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患者数（死亡含む）" sheetId="1" state="visible" r:id="rId2"/>
  </sheets>
  <definedNames>
    <definedName function="false" hidden="false" localSheetId="0" name="_xlnm.Print_Area" vbProcedure="false">'退院患者数（死亡含む）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2">
  <si>
    <t xml:space="preserve">◆患者数等の推移（平成１８年度～平成２３年度）</t>
  </si>
  <si>
    <t xml:space="preserve">病院名</t>
  </si>
  <si>
    <t xml:space="preserve">年度</t>
  </si>
  <si>
    <t xml:space="preserve">医業収益
（注１）</t>
  </si>
  <si>
    <t xml:space="preserve">稼動病床数</t>
  </si>
  <si>
    <t xml:space="preserve">病床利用率（注２）</t>
  </si>
  <si>
    <t xml:space="preserve">平均在院日数（注３）</t>
  </si>
  <si>
    <t xml:space="preserve">病床回転率
（注４）</t>
  </si>
  <si>
    <t xml:space="preserve">紹介率</t>
  </si>
  <si>
    <t xml:space="preserve">患者数等（注５）</t>
  </si>
  <si>
    <t xml:space="preserve">病院全体</t>
  </si>
  <si>
    <t xml:space="preserve">一般</t>
  </si>
  <si>
    <t xml:space="preserve">結核</t>
  </si>
  <si>
    <t xml:space="preserve">精神</t>
  </si>
  <si>
    <t xml:space="preserve">入院</t>
  </si>
  <si>
    <t xml:space="preserve">外来（注６）</t>
  </si>
  <si>
    <t xml:space="preserve">新入院患者数</t>
  </si>
  <si>
    <t xml:space="preserve">退院患者数</t>
  </si>
  <si>
    <t xml:space="preserve">診療単価</t>
  </si>
  <si>
    <t xml:space="preserve">新外来患者数</t>
  </si>
  <si>
    <t xml:space="preserve">一日平均患者数</t>
  </si>
  <si>
    <t xml:space="preserve">（百万円）</t>
  </si>
  <si>
    <t xml:space="preserve">（床）</t>
  </si>
  <si>
    <t xml:space="preserve">（％）</t>
  </si>
  <si>
    <t xml:space="preserve">（日）</t>
  </si>
  <si>
    <t xml:space="preserve">（人）</t>
  </si>
  <si>
    <t xml:space="preserve">（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急性期・総合
　　　医療センター</t>
  </si>
  <si>
    <t xml:space="preserve">―</t>
  </si>
  <si>
    <t xml:space="preserve">呼吸器・ｱﾚﾙｷﾞｰ
　　　医療センター</t>
  </si>
  <si>
    <t xml:space="preserve"> </t>
  </si>
  <si>
    <t xml:space="preserve">精神医療センター</t>
  </si>
  <si>
    <t xml:space="preserve">成人病センター</t>
  </si>
  <si>
    <t xml:space="preserve">母子保健総合
　　　医療センター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病院（平均）合計</t>
    </r>
  </si>
  <si>
    <t xml:space="preserve">（注１）：医業収益については、資金収支ベース</t>
  </si>
  <si>
    <t xml:space="preserve">（注２）：成人病ｾﾝﾀｰについては、人間ドックを除く。５病院の合計は加重平均。</t>
  </si>
  <si>
    <t xml:space="preserve">（注３）：成人病ｾﾝﾀｰについては、人間ドックを除く。</t>
  </si>
  <si>
    <r>
      <rPr>
        <sz val="11"/>
        <rFont val="Noto Sans"/>
        <family val="2"/>
      </rPr>
      <t xml:space="preserve">（注４）：病床回転率＝年間日数（３６５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平均在院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病床利用率</t>
    </r>
  </si>
  <si>
    <t xml:space="preserve">（注５）：退院患者数は死亡を含む。診療単価は資金収支ベース・保険料算定減額を含む。成人病・５病院合計の入院診療単価は人間ドックを除く。</t>
  </si>
  <si>
    <r>
      <rPr>
        <sz val="11"/>
        <rFont val="Noto Sans"/>
        <family val="2"/>
      </rPr>
      <t xml:space="preserve">（注６）：延外来患者数・１日外来患者数・外来診療単価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から入院中の他科受診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040</xdr:colOff>
      <xdr:row>0</xdr:row>
      <xdr:rowOff>114120</xdr:rowOff>
    </xdr:from>
    <xdr:to>
      <xdr:col>19</xdr:col>
      <xdr:colOff>628560</xdr:colOff>
      <xdr:row>1</xdr:row>
      <xdr:rowOff>190440</xdr:rowOff>
    </xdr:to>
    <xdr:sp>
      <xdr:nvSpPr>
        <xdr:cNvPr id="0" name="正方形/長方形 1"/>
        <xdr:cNvSpPr/>
      </xdr:nvSpPr>
      <xdr:spPr>
        <a:xfrm>
          <a:off x="12794760" y="114120"/>
          <a:ext cx="2083320" cy="276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参考資料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  <col collapsed="false" customWidth="true" hidden="false" outlineLevel="0" max="3" min="3" style="0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/>
      <c r="M4" s="7" t="s">
        <v>7</v>
      </c>
      <c r="N4" s="6" t="s">
        <v>8</v>
      </c>
      <c r="O4" s="8" t="s">
        <v>9</v>
      </c>
      <c r="P4" s="8"/>
      <c r="Q4" s="8"/>
      <c r="R4" s="8"/>
      <c r="S4" s="8"/>
      <c r="T4" s="8"/>
    </row>
    <row r="5" customFormat="false" ht="15.75" hidden="false" customHeight="true" outlineLevel="0" collapsed="false">
      <c r="A5" s="2"/>
      <c r="B5" s="3"/>
      <c r="C5" s="4"/>
      <c r="D5" s="4"/>
      <c r="E5" s="9" t="s">
        <v>10</v>
      </c>
      <c r="F5" s="10" t="s">
        <v>11</v>
      </c>
      <c r="G5" s="10" t="s">
        <v>12</v>
      </c>
      <c r="H5" s="10" t="s">
        <v>13</v>
      </c>
      <c r="I5" s="9" t="s">
        <v>10</v>
      </c>
      <c r="J5" s="10" t="s">
        <v>11</v>
      </c>
      <c r="K5" s="10" t="s">
        <v>12</v>
      </c>
      <c r="L5" s="10" t="s">
        <v>13</v>
      </c>
      <c r="M5" s="7"/>
      <c r="N5" s="7"/>
      <c r="O5" s="11" t="s">
        <v>14</v>
      </c>
      <c r="P5" s="11"/>
      <c r="Q5" s="11"/>
      <c r="R5" s="12" t="s">
        <v>15</v>
      </c>
      <c r="S5" s="12"/>
      <c r="T5" s="12"/>
    </row>
    <row r="6" customFormat="false" ht="15.75" hidden="false" customHeight="true" outlineLevel="0" collapsed="false">
      <c r="A6" s="2"/>
      <c r="B6" s="3"/>
      <c r="C6" s="4"/>
      <c r="D6" s="4"/>
      <c r="E6" s="9"/>
      <c r="F6" s="9"/>
      <c r="G6" s="9"/>
      <c r="H6" s="9"/>
      <c r="I6" s="9"/>
      <c r="J6" s="9"/>
      <c r="K6" s="9"/>
      <c r="L6" s="9"/>
      <c r="M6" s="7"/>
      <c r="N6" s="6"/>
      <c r="O6" s="13" t="s">
        <v>16</v>
      </c>
      <c r="P6" s="13" t="s">
        <v>17</v>
      </c>
      <c r="Q6" s="14" t="s">
        <v>18</v>
      </c>
      <c r="R6" s="13" t="s">
        <v>19</v>
      </c>
      <c r="S6" s="15" t="s">
        <v>20</v>
      </c>
      <c r="T6" s="16" t="s">
        <v>18</v>
      </c>
    </row>
    <row r="7" customFormat="false" ht="15.75" hidden="false" customHeight="true" outlineLevel="0" collapsed="false">
      <c r="A7" s="2"/>
      <c r="B7" s="3"/>
      <c r="C7" s="17" t="s">
        <v>21</v>
      </c>
      <c r="D7" s="17" t="s">
        <v>22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4</v>
      </c>
      <c r="J7" s="17" t="s">
        <v>24</v>
      </c>
      <c r="K7" s="17" t="s">
        <v>24</v>
      </c>
      <c r="L7" s="17" t="s">
        <v>24</v>
      </c>
      <c r="M7" s="7"/>
      <c r="N7" s="17" t="s">
        <v>23</v>
      </c>
      <c r="O7" s="17" t="s">
        <v>25</v>
      </c>
      <c r="P7" s="17" t="s">
        <v>25</v>
      </c>
      <c r="Q7" s="17" t="s">
        <v>26</v>
      </c>
      <c r="R7" s="17" t="s">
        <v>25</v>
      </c>
      <c r="S7" s="18" t="s">
        <v>27</v>
      </c>
      <c r="T7" s="19" t="s">
        <v>26</v>
      </c>
    </row>
    <row r="8" customFormat="false" ht="15.75" hidden="false" customHeight="true" outlineLevel="0" collapsed="false">
      <c r="A8" s="20" t="s">
        <v>28</v>
      </c>
      <c r="B8" s="21" t="n">
        <v>18</v>
      </c>
      <c r="C8" s="22" t="n">
        <v>13294</v>
      </c>
      <c r="D8" s="22" t="n">
        <v>662</v>
      </c>
      <c r="E8" s="23" t="n">
        <v>86.6</v>
      </c>
      <c r="F8" s="23" t="n">
        <v>88.1</v>
      </c>
      <c r="G8" s="24" t="s">
        <v>29</v>
      </c>
      <c r="H8" s="23" t="n">
        <v>58</v>
      </c>
      <c r="I8" s="23" t="n">
        <v>12.5</v>
      </c>
      <c r="J8" s="23" t="n">
        <v>12.1</v>
      </c>
      <c r="K8" s="24" t="s">
        <v>29</v>
      </c>
      <c r="L8" s="23" t="n">
        <v>55.3</v>
      </c>
      <c r="M8" s="25" t="n">
        <v>25.3</v>
      </c>
      <c r="N8" s="25" t="n">
        <v>57.9</v>
      </c>
      <c r="O8" s="22" t="n">
        <v>15257</v>
      </c>
      <c r="P8" s="22" t="n">
        <v>15262</v>
      </c>
      <c r="Q8" s="22" t="n">
        <v>46557</v>
      </c>
      <c r="R8" s="22" t="n">
        <v>25401</v>
      </c>
      <c r="S8" s="22" t="n">
        <v>1473</v>
      </c>
      <c r="T8" s="26" t="n">
        <v>8358</v>
      </c>
    </row>
    <row r="9" customFormat="false" ht="15.75" hidden="false" customHeight="true" outlineLevel="0" collapsed="false">
      <c r="A9" s="20"/>
      <c r="B9" s="21" t="n">
        <v>19</v>
      </c>
      <c r="C9" s="22" t="n">
        <v>14567</v>
      </c>
      <c r="D9" s="22" t="n">
        <v>768</v>
      </c>
      <c r="E9" s="23" t="n">
        <v>83.4</v>
      </c>
      <c r="F9" s="23" t="n">
        <v>84</v>
      </c>
      <c r="G9" s="24" t="s">
        <v>29</v>
      </c>
      <c r="H9" s="23" t="n">
        <v>71</v>
      </c>
      <c r="I9" s="23" t="n">
        <v>12.4</v>
      </c>
      <c r="J9" s="23" t="n">
        <v>11.9</v>
      </c>
      <c r="K9" s="24" t="s">
        <v>29</v>
      </c>
      <c r="L9" s="23" t="n">
        <v>54.3</v>
      </c>
      <c r="M9" s="25" t="n">
        <v>24.6</v>
      </c>
      <c r="N9" s="25" t="n">
        <v>60.4</v>
      </c>
      <c r="O9" s="22" t="n">
        <v>16195</v>
      </c>
      <c r="P9" s="22" t="n">
        <v>16135</v>
      </c>
      <c r="Q9" s="22" t="n">
        <v>46142.3275615676</v>
      </c>
      <c r="R9" s="22" t="n">
        <v>26329</v>
      </c>
      <c r="S9" s="22" t="n">
        <v>1562</v>
      </c>
      <c r="T9" s="26" t="n">
        <v>8206.35986631163</v>
      </c>
    </row>
    <row r="10" customFormat="false" ht="15.75" hidden="false" customHeight="true" outlineLevel="0" collapsed="false">
      <c r="A10" s="20"/>
      <c r="B10" s="21" t="n">
        <v>20</v>
      </c>
      <c r="C10" s="22" t="n">
        <v>15882</v>
      </c>
      <c r="D10" s="22" t="n">
        <v>768</v>
      </c>
      <c r="E10" s="23" t="n">
        <v>87.4</v>
      </c>
      <c r="F10" s="23" t="n">
        <v>87.7</v>
      </c>
      <c r="G10" s="24" t="s">
        <v>29</v>
      </c>
      <c r="H10" s="23" t="n">
        <v>82</v>
      </c>
      <c r="I10" s="23" t="n">
        <v>14.4</v>
      </c>
      <c r="J10" s="23" t="n">
        <v>13.9</v>
      </c>
      <c r="K10" s="24" t="s">
        <v>29</v>
      </c>
      <c r="L10" s="23" t="n">
        <v>43.4</v>
      </c>
      <c r="M10" s="25" t="n">
        <v>22.2</v>
      </c>
      <c r="N10" s="27" t="n">
        <v>70.2</v>
      </c>
      <c r="O10" s="22" t="n">
        <v>15194</v>
      </c>
      <c r="P10" s="28" t="n">
        <v>15135</v>
      </c>
      <c r="Q10" s="22" t="n">
        <v>48130</v>
      </c>
      <c r="R10" s="22" t="n">
        <v>22124</v>
      </c>
      <c r="S10" s="22" t="n">
        <v>1585</v>
      </c>
      <c r="T10" s="26" t="n">
        <v>8833</v>
      </c>
    </row>
    <row r="11" customFormat="false" ht="15.75" hidden="false" customHeight="true" outlineLevel="0" collapsed="false">
      <c r="A11" s="20"/>
      <c r="B11" s="29" t="n">
        <v>21</v>
      </c>
      <c r="C11" s="30" t="n">
        <v>17806</v>
      </c>
      <c r="D11" s="30" t="n">
        <v>768</v>
      </c>
      <c r="E11" s="31" t="n">
        <v>89.8</v>
      </c>
      <c r="F11" s="31" t="n">
        <v>89.9</v>
      </c>
      <c r="G11" s="32" t="s">
        <v>29</v>
      </c>
      <c r="H11" s="31" t="n">
        <v>88.9</v>
      </c>
      <c r="I11" s="31" t="n">
        <v>14.3</v>
      </c>
      <c r="J11" s="31" t="n">
        <v>13.8</v>
      </c>
      <c r="K11" s="32" t="s">
        <v>29</v>
      </c>
      <c r="L11" s="31" t="n">
        <v>35.8</v>
      </c>
      <c r="M11" s="33" t="n">
        <v>22.9</v>
      </c>
      <c r="N11" s="34" t="n">
        <v>71.2</v>
      </c>
      <c r="O11" s="30" t="n">
        <v>16083</v>
      </c>
      <c r="P11" s="35" t="n">
        <v>16068</v>
      </c>
      <c r="Q11" s="30" t="n">
        <v>51865</v>
      </c>
      <c r="R11" s="30" t="n">
        <v>24114</v>
      </c>
      <c r="S11" s="30" t="n">
        <v>1653</v>
      </c>
      <c r="T11" s="36" t="n">
        <v>9815</v>
      </c>
    </row>
    <row r="12" s="45" customFormat="true" ht="15.75" hidden="false" customHeight="true" outlineLevel="0" collapsed="false">
      <c r="A12" s="20"/>
      <c r="B12" s="37" t="n">
        <v>22</v>
      </c>
      <c r="C12" s="38" t="n">
        <v>19039</v>
      </c>
      <c r="D12" s="38" t="n">
        <v>768</v>
      </c>
      <c r="E12" s="39" t="n">
        <v>91.4</v>
      </c>
      <c r="F12" s="40" t="n">
        <v>91.8</v>
      </c>
      <c r="G12" s="41" t="s">
        <v>29</v>
      </c>
      <c r="H12" s="40" t="n">
        <v>83.2</v>
      </c>
      <c r="I12" s="40" t="n">
        <v>13.4</v>
      </c>
      <c r="J12" s="40" t="n">
        <v>13</v>
      </c>
      <c r="K12" s="41" t="s">
        <v>29</v>
      </c>
      <c r="L12" s="40" t="n">
        <v>33.8</v>
      </c>
      <c r="M12" s="40" t="n">
        <v>24.9</v>
      </c>
      <c r="N12" s="42" t="n">
        <v>77</v>
      </c>
      <c r="O12" s="38" t="n">
        <v>16600</v>
      </c>
      <c r="P12" s="38" t="n">
        <v>16529</v>
      </c>
      <c r="Q12" s="43" t="n">
        <v>54943</v>
      </c>
      <c r="R12" s="38" t="n">
        <v>24197</v>
      </c>
      <c r="S12" s="43" t="n">
        <v>1696</v>
      </c>
      <c r="T12" s="44" t="n">
        <v>10085</v>
      </c>
    </row>
    <row r="13" customFormat="false" ht="15.75" hidden="false" customHeight="true" outlineLevel="0" collapsed="false">
      <c r="A13" s="20"/>
      <c r="B13" s="46" t="n">
        <v>23</v>
      </c>
      <c r="C13" s="47" t="n">
        <v>20511</v>
      </c>
      <c r="D13" s="47" t="n">
        <v>768</v>
      </c>
      <c r="E13" s="48" t="n">
        <v>92.3</v>
      </c>
      <c r="F13" s="49" t="n">
        <v>92.4</v>
      </c>
      <c r="G13" s="50" t="s">
        <v>29</v>
      </c>
      <c r="H13" s="49" t="n">
        <v>88.9</v>
      </c>
      <c r="I13" s="49" t="n">
        <v>13.3</v>
      </c>
      <c r="J13" s="49" t="n">
        <v>12.7</v>
      </c>
      <c r="K13" s="50" t="s">
        <v>29</v>
      </c>
      <c r="L13" s="49" t="n">
        <v>34.8</v>
      </c>
      <c r="M13" s="49" t="n">
        <v>25.3</v>
      </c>
      <c r="N13" s="51" t="n">
        <v>78.9</v>
      </c>
      <c r="O13" s="47" t="n">
        <v>17178</v>
      </c>
      <c r="P13" s="47" t="n">
        <v>17259</v>
      </c>
      <c r="Q13" s="52" t="n">
        <v>58196</v>
      </c>
      <c r="R13" s="47" t="n">
        <v>24288</v>
      </c>
      <c r="S13" s="52" t="n">
        <v>1192</v>
      </c>
      <c r="T13" s="53" t="n">
        <v>15769</v>
      </c>
    </row>
    <row r="14" customFormat="false" ht="15.75" hidden="false" customHeight="true" outlineLevel="0" collapsed="false">
      <c r="A14" s="54" t="s">
        <v>30</v>
      </c>
      <c r="B14" s="55" t="n">
        <v>18</v>
      </c>
      <c r="C14" s="56" t="n">
        <v>6556</v>
      </c>
      <c r="D14" s="56" t="n">
        <v>640</v>
      </c>
      <c r="E14" s="57" t="n">
        <v>69.7</v>
      </c>
      <c r="F14" s="57" t="n">
        <v>76.4</v>
      </c>
      <c r="G14" s="57" t="n">
        <v>53.5</v>
      </c>
      <c r="H14" s="58" t="s">
        <v>29</v>
      </c>
      <c r="I14" s="59" t="n">
        <v>20.9</v>
      </c>
      <c r="J14" s="57" t="n">
        <v>17.6</v>
      </c>
      <c r="K14" s="57" t="n">
        <v>55.1</v>
      </c>
      <c r="L14" s="58" t="s">
        <v>29</v>
      </c>
      <c r="M14" s="60" t="n">
        <v>12.2</v>
      </c>
      <c r="N14" s="60" t="n">
        <v>51.1</v>
      </c>
      <c r="O14" s="56" t="n">
        <v>7114</v>
      </c>
      <c r="P14" s="56" t="n">
        <v>7154</v>
      </c>
      <c r="Q14" s="56" t="n">
        <v>29434</v>
      </c>
      <c r="R14" s="56" t="n">
        <v>8841</v>
      </c>
      <c r="S14" s="56" t="n">
        <v>696</v>
      </c>
      <c r="T14" s="61" t="n">
        <v>9780</v>
      </c>
      <c r="U14" s="0" t="s">
        <v>31</v>
      </c>
    </row>
    <row r="15" customFormat="false" ht="15.75" hidden="false" customHeight="true" outlineLevel="0" collapsed="false">
      <c r="A15" s="54"/>
      <c r="B15" s="55" t="n">
        <v>19</v>
      </c>
      <c r="C15" s="56" t="n">
        <v>6637.235</v>
      </c>
      <c r="D15" s="56" t="n">
        <v>589</v>
      </c>
      <c r="E15" s="57" t="n">
        <v>73.6</v>
      </c>
      <c r="F15" s="57" t="n">
        <v>80.4</v>
      </c>
      <c r="G15" s="57" t="n">
        <v>53.3</v>
      </c>
      <c r="H15" s="58" t="s">
        <v>29</v>
      </c>
      <c r="I15" s="59" t="n">
        <v>21.4</v>
      </c>
      <c r="J15" s="57" t="n">
        <v>18.4</v>
      </c>
      <c r="K15" s="57" t="n">
        <v>66.2</v>
      </c>
      <c r="L15" s="58" t="s">
        <v>29</v>
      </c>
      <c r="M15" s="60" t="n">
        <v>12.6</v>
      </c>
      <c r="N15" s="60" t="n">
        <v>55.6</v>
      </c>
      <c r="O15" s="56" t="n">
        <v>7017</v>
      </c>
      <c r="P15" s="56" t="n">
        <v>6991</v>
      </c>
      <c r="Q15" s="56" t="n">
        <v>29953.9665509625</v>
      </c>
      <c r="R15" s="56" t="n">
        <v>11167</v>
      </c>
      <c r="S15" s="56" t="n">
        <v>691</v>
      </c>
      <c r="T15" s="61" t="n">
        <v>10019.1343183067</v>
      </c>
      <c r="U15" s="62" t="s">
        <v>31</v>
      </c>
    </row>
    <row r="16" customFormat="false" ht="15.75" hidden="false" customHeight="true" outlineLevel="0" collapsed="false">
      <c r="A16" s="54"/>
      <c r="B16" s="55" t="n">
        <v>20</v>
      </c>
      <c r="C16" s="56" t="n">
        <v>6493</v>
      </c>
      <c r="D16" s="63" t="n">
        <v>540</v>
      </c>
      <c r="E16" s="59" t="n">
        <v>76.9</v>
      </c>
      <c r="F16" s="59" t="n">
        <v>77.8</v>
      </c>
      <c r="G16" s="59" t="n">
        <v>72.8</v>
      </c>
      <c r="H16" s="64" t="s">
        <v>29</v>
      </c>
      <c r="I16" s="59" t="n">
        <v>20.5</v>
      </c>
      <c r="J16" s="59" t="n">
        <v>17.8</v>
      </c>
      <c r="K16" s="59" t="n">
        <v>63</v>
      </c>
      <c r="L16" s="64" t="s">
        <v>29</v>
      </c>
      <c r="M16" s="65" t="n">
        <v>13.7</v>
      </c>
      <c r="N16" s="65" t="n">
        <v>53.8</v>
      </c>
      <c r="O16" s="63" t="n">
        <v>7096</v>
      </c>
      <c r="P16" s="63" t="n">
        <v>7109</v>
      </c>
      <c r="Q16" s="56" t="n">
        <v>31163</v>
      </c>
      <c r="R16" s="63" t="n">
        <v>10645</v>
      </c>
      <c r="S16" s="63" t="n">
        <v>667</v>
      </c>
      <c r="T16" s="66" t="n">
        <v>9578</v>
      </c>
      <c r="U16" s="62" t="s">
        <v>31</v>
      </c>
    </row>
    <row r="17" customFormat="false" ht="15.75" hidden="false" customHeight="true" outlineLevel="0" collapsed="false">
      <c r="A17" s="54"/>
      <c r="B17" s="67" t="n">
        <v>21</v>
      </c>
      <c r="C17" s="68" t="n">
        <v>6855</v>
      </c>
      <c r="D17" s="68" t="n">
        <v>500</v>
      </c>
      <c r="E17" s="69" t="n">
        <v>79.9</v>
      </c>
      <c r="F17" s="69" t="n">
        <v>80</v>
      </c>
      <c r="G17" s="69" t="n">
        <v>79.4</v>
      </c>
      <c r="H17" s="70" t="s">
        <v>29</v>
      </c>
      <c r="I17" s="69" t="n">
        <v>18.7</v>
      </c>
      <c r="J17" s="69" t="n">
        <v>15.8</v>
      </c>
      <c r="K17" s="69" t="n">
        <v>66.6</v>
      </c>
      <c r="L17" s="70" t="s">
        <v>29</v>
      </c>
      <c r="M17" s="69" t="n">
        <v>15.6</v>
      </c>
      <c r="N17" s="71" t="n">
        <v>53.1</v>
      </c>
      <c r="O17" s="68" t="n">
        <v>7492</v>
      </c>
      <c r="P17" s="68" t="n">
        <v>7485</v>
      </c>
      <c r="Q17" s="68" t="n">
        <v>34243</v>
      </c>
      <c r="R17" s="68" t="n">
        <v>11199</v>
      </c>
      <c r="S17" s="68" t="n">
        <v>615</v>
      </c>
      <c r="T17" s="72" t="n">
        <v>10484</v>
      </c>
    </row>
    <row r="18" s="45" customFormat="true" ht="15.75" hidden="false" customHeight="true" outlineLevel="0" collapsed="false">
      <c r="A18" s="54"/>
      <c r="B18" s="73" t="n">
        <v>22</v>
      </c>
      <c r="C18" s="74" t="n">
        <v>6959</v>
      </c>
      <c r="D18" s="74" t="n">
        <v>475</v>
      </c>
      <c r="E18" s="75" t="n">
        <v>81.7</v>
      </c>
      <c r="F18" s="76" t="n">
        <v>82.9</v>
      </c>
      <c r="G18" s="75" t="n">
        <v>77.1</v>
      </c>
      <c r="H18" s="77" t="s">
        <v>29</v>
      </c>
      <c r="I18" s="75" t="n">
        <v>17.3</v>
      </c>
      <c r="J18" s="75" t="n">
        <v>14.1</v>
      </c>
      <c r="K18" s="75" t="n">
        <v>72.3</v>
      </c>
      <c r="L18" s="77" t="s">
        <v>29</v>
      </c>
      <c r="M18" s="75" t="n">
        <v>16.6</v>
      </c>
      <c r="N18" s="78" t="n">
        <v>52.7</v>
      </c>
      <c r="O18" s="74" t="n">
        <v>7986</v>
      </c>
      <c r="P18" s="74" t="n">
        <v>8019</v>
      </c>
      <c r="Q18" s="79" t="n">
        <v>35226</v>
      </c>
      <c r="R18" s="74" t="n">
        <v>11152</v>
      </c>
      <c r="S18" s="79" t="n">
        <v>578</v>
      </c>
      <c r="T18" s="80" t="n">
        <v>11826</v>
      </c>
    </row>
    <row r="19" customFormat="false" ht="15.75" hidden="false" customHeight="true" outlineLevel="0" collapsed="false">
      <c r="A19" s="54"/>
      <c r="B19" s="81" t="n">
        <v>23</v>
      </c>
      <c r="C19" s="82" t="n">
        <v>7611</v>
      </c>
      <c r="D19" s="82" t="n">
        <v>495</v>
      </c>
      <c r="E19" s="83" t="n">
        <v>83.1</v>
      </c>
      <c r="F19" s="84" t="n">
        <v>84.6</v>
      </c>
      <c r="G19" s="83" t="n">
        <v>77.5</v>
      </c>
      <c r="H19" s="85" t="s">
        <v>29</v>
      </c>
      <c r="I19" s="83" t="n">
        <v>16.5</v>
      </c>
      <c r="J19" s="83" t="n">
        <v>13.6</v>
      </c>
      <c r="K19" s="83" t="n">
        <v>65.7</v>
      </c>
      <c r="L19" s="85" t="s">
        <v>29</v>
      </c>
      <c r="M19" s="83" t="n">
        <v>18.5</v>
      </c>
      <c r="N19" s="86" t="n">
        <v>55.1</v>
      </c>
      <c r="O19" s="82" t="n">
        <v>8711</v>
      </c>
      <c r="P19" s="82" t="n">
        <v>8700</v>
      </c>
      <c r="Q19" s="87" t="n">
        <v>36970</v>
      </c>
      <c r="R19" s="82" t="n">
        <v>11224</v>
      </c>
      <c r="S19" s="87" t="n">
        <v>592</v>
      </c>
      <c r="T19" s="88" t="n">
        <v>12319</v>
      </c>
    </row>
    <row r="20" customFormat="false" ht="15.75" hidden="false" customHeight="true" outlineLevel="0" collapsed="false">
      <c r="A20" s="89" t="s">
        <v>32</v>
      </c>
      <c r="B20" s="90" t="n">
        <v>18</v>
      </c>
      <c r="C20" s="91" t="n">
        <v>2758</v>
      </c>
      <c r="D20" s="91" t="n">
        <v>514</v>
      </c>
      <c r="E20" s="92" t="n">
        <v>76.3</v>
      </c>
      <c r="F20" s="93" t="s">
        <v>29</v>
      </c>
      <c r="G20" s="93" t="s">
        <v>29</v>
      </c>
      <c r="H20" s="92" t="n">
        <v>76.3</v>
      </c>
      <c r="I20" s="94" t="n">
        <v>230.5</v>
      </c>
      <c r="J20" s="93" t="s">
        <v>29</v>
      </c>
      <c r="K20" s="93" t="s">
        <v>29</v>
      </c>
      <c r="L20" s="92" t="n">
        <v>230.5</v>
      </c>
      <c r="M20" s="95" t="n">
        <v>1.2</v>
      </c>
      <c r="N20" s="95" t="n">
        <v>28.9</v>
      </c>
      <c r="O20" s="91" t="n">
        <v>621</v>
      </c>
      <c r="P20" s="91" t="n">
        <v>621</v>
      </c>
      <c r="Q20" s="91" t="n">
        <v>15227</v>
      </c>
      <c r="R20" s="91" t="n">
        <v>1751</v>
      </c>
      <c r="S20" s="91" t="n">
        <v>239</v>
      </c>
      <c r="T20" s="96" t="n">
        <v>9425</v>
      </c>
    </row>
    <row r="21" customFormat="false" ht="15.75" hidden="false" customHeight="true" outlineLevel="0" collapsed="false">
      <c r="A21" s="89"/>
      <c r="B21" s="55" t="n">
        <v>19</v>
      </c>
      <c r="C21" s="56" t="n">
        <v>2876</v>
      </c>
      <c r="D21" s="56" t="n">
        <v>505</v>
      </c>
      <c r="E21" s="57" t="n">
        <v>77.6</v>
      </c>
      <c r="F21" s="58" t="s">
        <v>29</v>
      </c>
      <c r="G21" s="58" t="s">
        <v>29</v>
      </c>
      <c r="H21" s="57" t="n">
        <v>77.6</v>
      </c>
      <c r="I21" s="59" t="n">
        <v>246.4</v>
      </c>
      <c r="J21" s="58" t="s">
        <v>29</v>
      </c>
      <c r="K21" s="58" t="s">
        <v>29</v>
      </c>
      <c r="L21" s="57" t="n">
        <v>246.4</v>
      </c>
      <c r="M21" s="60" t="n">
        <v>1.2</v>
      </c>
      <c r="N21" s="60" t="n">
        <v>30.1</v>
      </c>
      <c r="O21" s="56" t="n">
        <v>585</v>
      </c>
      <c r="P21" s="63" t="n">
        <v>583</v>
      </c>
      <c r="Q21" s="56" t="n">
        <v>15717.0957517794</v>
      </c>
      <c r="R21" s="56" t="n">
        <v>1946</v>
      </c>
      <c r="S21" s="56" t="n">
        <v>235</v>
      </c>
      <c r="T21" s="61" t="n">
        <v>9916.96531087993</v>
      </c>
    </row>
    <row r="22" customFormat="false" ht="15.75" hidden="false" customHeight="true" outlineLevel="0" collapsed="false">
      <c r="A22" s="89"/>
      <c r="B22" s="55" t="n">
        <v>20</v>
      </c>
      <c r="C22" s="56" t="n">
        <v>3010</v>
      </c>
      <c r="D22" s="56" t="n">
        <v>505</v>
      </c>
      <c r="E22" s="59" t="n">
        <v>78</v>
      </c>
      <c r="F22" s="58" t="s">
        <v>29</v>
      </c>
      <c r="G22" s="58" t="s">
        <v>29</v>
      </c>
      <c r="H22" s="59" t="n">
        <v>78</v>
      </c>
      <c r="I22" s="59" t="n">
        <v>230.2</v>
      </c>
      <c r="J22" s="58" t="s">
        <v>29</v>
      </c>
      <c r="K22" s="58" t="s">
        <v>29</v>
      </c>
      <c r="L22" s="57" t="n">
        <v>230.2</v>
      </c>
      <c r="M22" s="60" t="n">
        <v>1.2</v>
      </c>
      <c r="N22" s="60" t="n">
        <v>29</v>
      </c>
      <c r="O22" s="56" t="n">
        <v>615</v>
      </c>
      <c r="P22" s="63" t="n">
        <v>613</v>
      </c>
      <c r="Q22" s="63" t="n">
        <v>16702</v>
      </c>
      <c r="R22" s="56" t="n">
        <v>2045</v>
      </c>
      <c r="S22" s="56" t="n">
        <v>240</v>
      </c>
      <c r="T22" s="66" t="n">
        <v>10343</v>
      </c>
    </row>
    <row r="23" customFormat="false" ht="15.75" hidden="false" customHeight="true" outlineLevel="0" collapsed="false">
      <c r="A23" s="89"/>
      <c r="B23" s="97" t="n">
        <v>21</v>
      </c>
      <c r="C23" s="98" t="n">
        <v>2898</v>
      </c>
      <c r="D23" s="98" t="n">
        <v>470</v>
      </c>
      <c r="E23" s="99" t="n">
        <v>81.4</v>
      </c>
      <c r="F23" s="100" t="s">
        <v>29</v>
      </c>
      <c r="G23" s="100" t="s">
        <v>29</v>
      </c>
      <c r="H23" s="99" t="n">
        <v>81.4</v>
      </c>
      <c r="I23" s="99" t="n">
        <v>201.4</v>
      </c>
      <c r="J23" s="100" t="s">
        <v>29</v>
      </c>
      <c r="K23" s="100" t="s">
        <v>29</v>
      </c>
      <c r="L23" s="99" t="n">
        <v>201.4</v>
      </c>
      <c r="M23" s="101" t="n">
        <v>1.5</v>
      </c>
      <c r="N23" s="101" t="n">
        <v>29.5</v>
      </c>
      <c r="O23" s="98" t="n">
        <v>675</v>
      </c>
      <c r="P23" s="98" t="n">
        <v>704</v>
      </c>
      <c r="Q23" s="98" t="n">
        <v>16942</v>
      </c>
      <c r="R23" s="98" t="n">
        <v>2173</v>
      </c>
      <c r="S23" s="98" t="n">
        <v>239</v>
      </c>
      <c r="T23" s="102" t="n">
        <v>8001</v>
      </c>
    </row>
    <row r="24" s="45" customFormat="true" ht="15.75" hidden="false" customHeight="true" outlineLevel="0" collapsed="false">
      <c r="A24" s="89"/>
      <c r="B24" s="73" t="n">
        <v>22</v>
      </c>
      <c r="C24" s="74" t="n">
        <v>2927</v>
      </c>
      <c r="D24" s="74" t="n">
        <v>463</v>
      </c>
      <c r="E24" s="76" t="n">
        <v>82.1</v>
      </c>
      <c r="F24" s="77" t="s">
        <v>29</v>
      </c>
      <c r="G24" s="77" t="s">
        <v>29</v>
      </c>
      <c r="H24" s="76" t="n">
        <v>82.1</v>
      </c>
      <c r="I24" s="75" t="n">
        <v>178.5</v>
      </c>
      <c r="J24" s="77" t="s">
        <v>29</v>
      </c>
      <c r="K24" s="77" t="s">
        <v>29</v>
      </c>
      <c r="L24" s="75" t="n">
        <v>178.5</v>
      </c>
      <c r="M24" s="75" t="n">
        <v>1.7</v>
      </c>
      <c r="N24" s="78" t="n">
        <v>45.8</v>
      </c>
      <c r="O24" s="74" t="n">
        <v>782</v>
      </c>
      <c r="P24" s="74" t="n">
        <v>764</v>
      </c>
      <c r="Q24" s="79" t="n">
        <v>17674</v>
      </c>
      <c r="R24" s="74" t="n">
        <v>1615</v>
      </c>
      <c r="S24" s="79" t="n">
        <v>240</v>
      </c>
      <c r="T24" s="80" t="n">
        <v>6935</v>
      </c>
    </row>
    <row r="25" customFormat="false" ht="15.75" hidden="false" customHeight="true" outlineLevel="0" collapsed="false">
      <c r="A25" s="89"/>
      <c r="B25" s="81" t="n">
        <v>23</v>
      </c>
      <c r="C25" s="82" t="n">
        <v>2990</v>
      </c>
      <c r="D25" s="82" t="n">
        <v>463</v>
      </c>
      <c r="E25" s="84" t="n">
        <v>83.1</v>
      </c>
      <c r="F25" s="85" t="s">
        <v>29</v>
      </c>
      <c r="G25" s="85" t="s">
        <v>29</v>
      </c>
      <c r="H25" s="84" t="n">
        <v>83.1</v>
      </c>
      <c r="I25" s="83" t="n">
        <v>209.8</v>
      </c>
      <c r="J25" s="85" t="s">
        <v>29</v>
      </c>
      <c r="K25" s="85" t="s">
        <v>29</v>
      </c>
      <c r="L25" s="83" t="n">
        <v>209.8</v>
      </c>
      <c r="M25" s="83" t="n">
        <v>1.5</v>
      </c>
      <c r="N25" s="86" t="n">
        <v>50.9</v>
      </c>
      <c r="O25" s="82" t="n">
        <v>667</v>
      </c>
      <c r="P25" s="82" t="n">
        <v>670</v>
      </c>
      <c r="Q25" s="87" t="n">
        <v>17737</v>
      </c>
      <c r="R25" s="82" t="n">
        <v>1568</v>
      </c>
      <c r="S25" s="87" t="n">
        <v>247</v>
      </c>
      <c r="T25" s="88" t="n">
        <v>6971</v>
      </c>
    </row>
    <row r="26" customFormat="false" ht="15.75" hidden="false" customHeight="true" outlineLevel="0" collapsed="false">
      <c r="A26" s="89" t="s">
        <v>33</v>
      </c>
      <c r="B26" s="55" t="n">
        <v>18</v>
      </c>
      <c r="C26" s="56" t="n">
        <v>12036</v>
      </c>
      <c r="D26" s="56" t="n">
        <v>500</v>
      </c>
      <c r="E26" s="57" t="n">
        <v>92.8</v>
      </c>
      <c r="F26" s="57" t="n">
        <v>92.8</v>
      </c>
      <c r="G26" s="58" t="s">
        <v>29</v>
      </c>
      <c r="H26" s="58" t="s">
        <v>29</v>
      </c>
      <c r="I26" s="59" t="n">
        <v>18.8</v>
      </c>
      <c r="J26" s="57" t="n">
        <v>18.8</v>
      </c>
      <c r="K26" s="58" t="s">
        <v>29</v>
      </c>
      <c r="L26" s="58" t="s">
        <v>29</v>
      </c>
      <c r="M26" s="60" t="n">
        <v>18</v>
      </c>
      <c r="N26" s="60" t="n">
        <v>82.5</v>
      </c>
      <c r="O26" s="56" t="n">
        <v>8837</v>
      </c>
      <c r="P26" s="56" t="n">
        <v>8878</v>
      </c>
      <c r="Q26" s="56" t="n">
        <v>45820</v>
      </c>
      <c r="R26" s="56" t="n">
        <v>8866</v>
      </c>
      <c r="S26" s="56" t="n">
        <v>1117</v>
      </c>
      <c r="T26" s="66" t="n">
        <v>12805</v>
      </c>
    </row>
    <row r="27" customFormat="false" ht="15.75" hidden="false" customHeight="true" outlineLevel="0" collapsed="false">
      <c r="A27" s="89"/>
      <c r="B27" s="55" t="n">
        <v>19</v>
      </c>
      <c r="C27" s="56" t="n">
        <v>12411</v>
      </c>
      <c r="D27" s="56" t="n">
        <v>500</v>
      </c>
      <c r="E27" s="57" t="n">
        <v>89.9</v>
      </c>
      <c r="F27" s="57" t="n">
        <v>89.9</v>
      </c>
      <c r="G27" s="58" t="s">
        <v>29</v>
      </c>
      <c r="H27" s="58" t="s">
        <v>29</v>
      </c>
      <c r="I27" s="59" t="n">
        <v>18.4</v>
      </c>
      <c r="J27" s="57" t="n">
        <v>18.4</v>
      </c>
      <c r="K27" s="58" t="s">
        <v>29</v>
      </c>
      <c r="L27" s="58" t="s">
        <v>29</v>
      </c>
      <c r="M27" s="65" t="n">
        <v>17.9</v>
      </c>
      <c r="N27" s="60" t="n">
        <v>84.9</v>
      </c>
      <c r="O27" s="56" t="n">
        <v>8745</v>
      </c>
      <c r="P27" s="63" t="n">
        <v>8755</v>
      </c>
      <c r="Q27" s="56" t="n">
        <v>49687</v>
      </c>
      <c r="R27" s="56" t="n">
        <v>8447</v>
      </c>
      <c r="S27" s="56" t="n">
        <v>1103</v>
      </c>
      <c r="T27" s="66" t="n">
        <v>13322</v>
      </c>
    </row>
    <row r="28" customFormat="false" ht="15.75" hidden="false" customHeight="true" outlineLevel="0" collapsed="false">
      <c r="A28" s="89"/>
      <c r="B28" s="55" t="n">
        <v>20</v>
      </c>
      <c r="C28" s="56" t="n">
        <v>12559</v>
      </c>
      <c r="D28" s="56" t="n">
        <v>500</v>
      </c>
      <c r="E28" s="57" t="n">
        <v>88.5</v>
      </c>
      <c r="F28" s="57" t="n">
        <v>88.5</v>
      </c>
      <c r="G28" s="58" t="s">
        <v>29</v>
      </c>
      <c r="H28" s="58" t="s">
        <v>29</v>
      </c>
      <c r="I28" s="59" t="n">
        <v>18</v>
      </c>
      <c r="J28" s="57" t="n">
        <v>18</v>
      </c>
      <c r="K28" s="58" t="s">
        <v>29</v>
      </c>
      <c r="L28" s="58" t="s">
        <v>29</v>
      </c>
      <c r="M28" s="60" t="n">
        <v>18.1</v>
      </c>
      <c r="N28" s="60" t="n">
        <v>88.6</v>
      </c>
      <c r="O28" s="56" t="n">
        <v>8839</v>
      </c>
      <c r="P28" s="63" t="n">
        <v>8835</v>
      </c>
      <c r="Q28" s="63" t="n">
        <v>50194</v>
      </c>
      <c r="R28" s="56" t="n">
        <v>7838</v>
      </c>
      <c r="S28" s="56" t="n">
        <v>1086</v>
      </c>
      <c r="T28" s="66" t="n">
        <v>14125</v>
      </c>
    </row>
    <row r="29" customFormat="false" ht="15.75" hidden="false" customHeight="true" outlineLevel="0" collapsed="false">
      <c r="A29" s="89"/>
      <c r="B29" s="97" t="n">
        <v>21</v>
      </c>
      <c r="C29" s="98" t="n">
        <v>12900</v>
      </c>
      <c r="D29" s="98" t="n">
        <v>500</v>
      </c>
      <c r="E29" s="99" t="n">
        <v>87.9</v>
      </c>
      <c r="F29" s="99" t="n">
        <v>87.9</v>
      </c>
      <c r="G29" s="100" t="s">
        <v>29</v>
      </c>
      <c r="H29" s="100" t="s">
        <v>29</v>
      </c>
      <c r="I29" s="99" t="n">
        <v>16.8</v>
      </c>
      <c r="J29" s="99" t="n">
        <v>16.8</v>
      </c>
      <c r="K29" s="100" t="s">
        <v>29</v>
      </c>
      <c r="L29" s="100" t="s">
        <v>29</v>
      </c>
      <c r="M29" s="101" t="n">
        <v>19.3</v>
      </c>
      <c r="N29" s="101" t="n">
        <v>88</v>
      </c>
      <c r="O29" s="98" t="n">
        <v>9319</v>
      </c>
      <c r="P29" s="98" t="n">
        <v>9326</v>
      </c>
      <c r="Q29" s="98" t="n">
        <v>51266</v>
      </c>
      <c r="R29" s="98" t="n">
        <v>8123</v>
      </c>
      <c r="S29" s="98" t="n">
        <v>1073</v>
      </c>
      <c r="T29" s="102" t="n">
        <v>15190</v>
      </c>
    </row>
    <row r="30" s="45" customFormat="true" ht="15.75" hidden="false" customHeight="true" outlineLevel="0" collapsed="false">
      <c r="A30" s="89"/>
      <c r="B30" s="73" t="n">
        <v>22</v>
      </c>
      <c r="C30" s="74" t="n">
        <v>13353</v>
      </c>
      <c r="D30" s="74" t="n">
        <v>500</v>
      </c>
      <c r="E30" s="76" t="n">
        <v>88.5</v>
      </c>
      <c r="F30" s="75" t="n">
        <v>88.5</v>
      </c>
      <c r="G30" s="77" t="s">
        <v>29</v>
      </c>
      <c r="H30" s="77" t="s">
        <v>29</v>
      </c>
      <c r="I30" s="75" t="n">
        <v>17</v>
      </c>
      <c r="J30" s="75" t="n">
        <v>17</v>
      </c>
      <c r="K30" s="77" t="s">
        <v>29</v>
      </c>
      <c r="L30" s="77" t="s">
        <v>29</v>
      </c>
      <c r="M30" s="75" t="n">
        <v>19</v>
      </c>
      <c r="N30" s="78" t="n">
        <v>89.9</v>
      </c>
      <c r="O30" s="74" t="n">
        <v>9302</v>
      </c>
      <c r="P30" s="74" t="n">
        <v>8854</v>
      </c>
      <c r="Q30" s="79" t="n">
        <v>52727</v>
      </c>
      <c r="R30" s="74" t="n">
        <v>7479</v>
      </c>
      <c r="S30" s="79" t="n">
        <v>1033</v>
      </c>
      <c r="T30" s="80" t="n">
        <v>16287</v>
      </c>
    </row>
    <row r="31" customFormat="false" ht="15.75" hidden="false" customHeight="true" outlineLevel="0" collapsed="false">
      <c r="A31" s="89"/>
      <c r="B31" s="81" t="n">
        <v>23</v>
      </c>
      <c r="C31" s="82" t="n">
        <v>13620</v>
      </c>
      <c r="D31" s="82" t="n">
        <v>500</v>
      </c>
      <c r="E31" s="84" t="n">
        <v>89.3</v>
      </c>
      <c r="F31" s="83" t="n">
        <v>89.3</v>
      </c>
      <c r="G31" s="85" t="s">
        <v>29</v>
      </c>
      <c r="H31" s="85" t="s">
        <v>29</v>
      </c>
      <c r="I31" s="83" t="n">
        <v>17.1</v>
      </c>
      <c r="J31" s="83" t="n">
        <v>17.1</v>
      </c>
      <c r="K31" s="85" t="s">
        <v>29</v>
      </c>
      <c r="L31" s="85" t="s">
        <v>29</v>
      </c>
      <c r="M31" s="83" t="n">
        <v>19.1</v>
      </c>
      <c r="N31" s="86" t="n">
        <v>91.8</v>
      </c>
      <c r="O31" s="82" t="n">
        <v>9320</v>
      </c>
      <c r="P31" s="82" t="n">
        <v>8942</v>
      </c>
      <c r="Q31" s="87" t="n">
        <v>53265</v>
      </c>
      <c r="R31" s="82" t="n">
        <v>7377</v>
      </c>
      <c r="S31" s="87" t="n">
        <v>1017</v>
      </c>
      <c r="T31" s="88" t="n">
        <v>16593</v>
      </c>
    </row>
    <row r="32" customFormat="false" ht="15.75" hidden="false" customHeight="true" outlineLevel="0" collapsed="false">
      <c r="A32" s="20" t="s">
        <v>34</v>
      </c>
      <c r="B32" s="103" t="n">
        <v>18</v>
      </c>
      <c r="C32" s="104" t="n">
        <v>8780</v>
      </c>
      <c r="D32" s="104" t="n">
        <v>363</v>
      </c>
      <c r="E32" s="105" t="n">
        <v>87</v>
      </c>
      <c r="F32" s="105" t="n">
        <v>87</v>
      </c>
      <c r="G32" s="106" t="s">
        <v>29</v>
      </c>
      <c r="H32" s="106" t="s">
        <v>29</v>
      </c>
      <c r="I32" s="107" t="n">
        <v>14.4</v>
      </c>
      <c r="J32" s="105" t="n">
        <v>14.4</v>
      </c>
      <c r="K32" s="106" t="s">
        <v>29</v>
      </c>
      <c r="L32" s="106" t="s">
        <v>29</v>
      </c>
      <c r="M32" s="108" t="n">
        <v>22.1</v>
      </c>
      <c r="N32" s="108" t="n">
        <v>75.9</v>
      </c>
      <c r="O32" s="104" t="n">
        <v>7505</v>
      </c>
      <c r="P32" s="104" t="n">
        <v>7562</v>
      </c>
      <c r="Q32" s="104" t="n">
        <v>54391</v>
      </c>
      <c r="R32" s="104" t="n">
        <v>14506</v>
      </c>
      <c r="S32" s="104" t="n">
        <v>607</v>
      </c>
      <c r="T32" s="109" t="n">
        <v>15190</v>
      </c>
    </row>
    <row r="33" customFormat="false" ht="15.75" hidden="false" customHeight="true" outlineLevel="0" collapsed="false">
      <c r="A33" s="20"/>
      <c r="B33" s="110" t="n">
        <v>19</v>
      </c>
      <c r="C33" s="56" t="n">
        <v>8806.22</v>
      </c>
      <c r="D33" s="56" t="n">
        <v>363</v>
      </c>
      <c r="E33" s="57" t="n">
        <v>81.7</v>
      </c>
      <c r="F33" s="57" t="n">
        <v>81.7</v>
      </c>
      <c r="G33" s="58" t="s">
        <v>29</v>
      </c>
      <c r="H33" s="58" t="s">
        <v>29</v>
      </c>
      <c r="I33" s="59" t="n">
        <v>13.9</v>
      </c>
      <c r="J33" s="57" t="n">
        <v>13.9</v>
      </c>
      <c r="K33" s="58" t="s">
        <v>29</v>
      </c>
      <c r="L33" s="58" t="s">
        <v>29</v>
      </c>
      <c r="M33" s="60" t="n">
        <v>21.5</v>
      </c>
      <c r="N33" s="60" t="n">
        <v>84.5</v>
      </c>
      <c r="O33" s="56" t="n">
        <v>7334</v>
      </c>
      <c r="P33" s="56" t="n">
        <v>7346</v>
      </c>
      <c r="Q33" s="56" t="n">
        <v>58368</v>
      </c>
      <c r="R33" s="56" t="n">
        <v>13813</v>
      </c>
      <c r="S33" s="56" t="n">
        <v>595</v>
      </c>
      <c r="T33" s="61" t="n">
        <v>14955</v>
      </c>
    </row>
    <row r="34" customFormat="false" ht="15.75" hidden="false" customHeight="true" outlineLevel="0" collapsed="false">
      <c r="A34" s="20"/>
      <c r="B34" s="110" t="n">
        <v>20</v>
      </c>
      <c r="C34" s="56" t="n">
        <v>9424</v>
      </c>
      <c r="D34" s="56" t="n">
        <v>363</v>
      </c>
      <c r="E34" s="57" t="n">
        <v>80.9</v>
      </c>
      <c r="F34" s="57" t="n">
        <v>80.9</v>
      </c>
      <c r="G34" s="58" t="s">
        <v>29</v>
      </c>
      <c r="H34" s="58" t="s">
        <v>29</v>
      </c>
      <c r="I34" s="59" t="n">
        <v>13.2</v>
      </c>
      <c r="J34" s="57" t="n">
        <v>13.2</v>
      </c>
      <c r="K34" s="58" t="s">
        <v>29</v>
      </c>
      <c r="L34" s="58" t="s">
        <v>29</v>
      </c>
      <c r="M34" s="60" t="n">
        <v>22.4</v>
      </c>
      <c r="N34" s="60" t="n">
        <v>83.5</v>
      </c>
      <c r="O34" s="56" t="n">
        <v>7625</v>
      </c>
      <c r="P34" s="56" t="n">
        <v>7623</v>
      </c>
      <c r="Q34" s="56" t="n">
        <v>62986</v>
      </c>
      <c r="R34" s="56" t="n">
        <v>13525</v>
      </c>
      <c r="S34" s="56" t="n">
        <v>609</v>
      </c>
      <c r="T34" s="61" t="n">
        <v>15697</v>
      </c>
    </row>
    <row r="35" customFormat="false" ht="15.75" hidden="false" customHeight="true" outlineLevel="0" collapsed="false">
      <c r="A35" s="20"/>
      <c r="B35" s="111" t="n">
        <v>21</v>
      </c>
      <c r="C35" s="98" t="n">
        <v>10093</v>
      </c>
      <c r="D35" s="98" t="n">
        <v>369</v>
      </c>
      <c r="E35" s="99" t="n">
        <v>78.7</v>
      </c>
      <c r="F35" s="99" t="n">
        <v>78.7</v>
      </c>
      <c r="G35" s="100" t="s">
        <v>29</v>
      </c>
      <c r="H35" s="100" t="s">
        <v>29</v>
      </c>
      <c r="I35" s="99" t="n">
        <v>13.1</v>
      </c>
      <c r="J35" s="99" t="n">
        <v>13.1</v>
      </c>
      <c r="K35" s="100" t="s">
        <v>29</v>
      </c>
      <c r="L35" s="100" t="s">
        <v>29</v>
      </c>
      <c r="M35" s="101" t="n">
        <v>21.9</v>
      </c>
      <c r="N35" s="101" t="n">
        <v>79.5</v>
      </c>
      <c r="O35" s="98" t="n">
        <v>7545</v>
      </c>
      <c r="P35" s="98" t="n">
        <v>7533</v>
      </c>
      <c r="Q35" s="98" t="n">
        <v>67697</v>
      </c>
      <c r="R35" s="98" t="n">
        <v>13237</v>
      </c>
      <c r="S35" s="98" t="n">
        <v>612</v>
      </c>
      <c r="T35" s="102" t="n">
        <v>16943</v>
      </c>
    </row>
    <row r="36" s="45" customFormat="true" ht="15.75" hidden="false" customHeight="true" outlineLevel="0" collapsed="false">
      <c r="A36" s="20"/>
      <c r="B36" s="112" t="n">
        <v>22</v>
      </c>
      <c r="C36" s="74" t="n">
        <v>11077</v>
      </c>
      <c r="D36" s="74" t="n">
        <v>371</v>
      </c>
      <c r="E36" s="76" t="n">
        <v>79.4</v>
      </c>
      <c r="F36" s="75" t="n">
        <v>79.4</v>
      </c>
      <c r="G36" s="77" t="s">
        <v>29</v>
      </c>
      <c r="H36" s="77" t="s">
        <v>29</v>
      </c>
      <c r="I36" s="75" t="n">
        <v>12.6</v>
      </c>
      <c r="J36" s="75" t="n">
        <v>12.6</v>
      </c>
      <c r="K36" s="77" t="s">
        <v>29</v>
      </c>
      <c r="L36" s="77" t="s">
        <v>29</v>
      </c>
      <c r="M36" s="75" t="n">
        <v>23</v>
      </c>
      <c r="N36" s="78" t="n">
        <v>77.6</v>
      </c>
      <c r="O36" s="74" t="n">
        <v>7956</v>
      </c>
      <c r="P36" s="74" t="n">
        <v>7960</v>
      </c>
      <c r="Q36" s="79" t="n">
        <v>74533</v>
      </c>
      <c r="R36" s="74" t="n">
        <v>13988</v>
      </c>
      <c r="S36" s="79" t="n">
        <v>603</v>
      </c>
      <c r="T36" s="80" t="n">
        <v>18083</v>
      </c>
    </row>
    <row r="37" customFormat="false" ht="15.75" hidden="false" customHeight="true" outlineLevel="0" collapsed="false">
      <c r="A37" s="20"/>
      <c r="B37" s="81" t="n">
        <v>23</v>
      </c>
      <c r="C37" s="82" t="n">
        <v>11348</v>
      </c>
      <c r="D37" s="82" t="n">
        <v>371</v>
      </c>
      <c r="E37" s="84" t="n">
        <v>79.2</v>
      </c>
      <c r="F37" s="83" t="n">
        <v>79.2</v>
      </c>
      <c r="G37" s="85" t="s">
        <v>29</v>
      </c>
      <c r="H37" s="85" t="s">
        <v>29</v>
      </c>
      <c r="I37" s="83" t="n">
        <v>12.1</v>
      </c>
      <c r="J37" s="83" t="n">
        <v>12.1</v>
      </c>
      <c r="K37" s="85" t="s">
        <v>29</v>
      </c>
      <c r="L37" s="85" t="s">
        <v>29</v>
      </c>
      <c r="M37" s="83" t="n">
        <v>23.9</v>
      </c>
      <c r="N37" s="86" t="n">
        <v>78.5</v>
      </c>
      <c r="O37" s="82" t="n">
        <v>8239</v>
      </c>
      <c r="P37" s="82" t="n">
        <v>8238</v>
      </c>
      <c r="Q37" s="87" t="n">
        <v>74832</v>
      </c>
      <c r="R37" s="82" t="n">
        <v>13714</v>
      </c>
      <c r="S37" s="87" t="n">
        <v>605</v>
      </c>
      <c r="T37" s="88" t="n">
        <v>19460</v>
      </c>
    </row>
    <row r="38" customFormat="false" ht="15.75" hidden="false" customHeight="true" outlineLevel="0" collapsed="false">
      <c r="A38" s="113" t="s">
        <v>35</v>
      </c>
      <c r="B38" s="114" t="n">
        <v>18</v>
      </c>
      <c r="C38" s="115" t="n">
        <f aca="false">C8+C14+C20+C26+C32</f>
        <v>43424</v>
      </c>
      <c r="D38" s="91" t="n">
        <v>2679</v>
      </c>
      <c r="E38" s="116" t="n">
        <v>81.8</v>
      </c>
      <c r="F38" s="93" t="s">
        <v>29</v>
      </c>
      <c r="G38" s="93" t="s">
        <v>29</v>
      </c>
      <c r="H38" s="93" t="s">
        <v>29</v>
      </c>
      <c r="I38" s="93" t="s">
        <v>29</v>
      </c>
      <c r="J38" s="93" t="s">
        <v>29</v>
      </c>
      <c r="K38" s="93" t="s">
        <v>29</v>
      </c>
      <c r="L38" s="93" t="s">
        <v>29</v>
      </c>
      <c r="M38" s="93" t="s">
        <v>29</v>
      </c>
      <c r="N38" s="93" t="s">
        <v>29</v>
      </c>
      <c r="O38" s="91" t="n">
        <f aca="false">O8+O14+O20+O26+O32</f>
        <v>39334</v>
      </c>
      <c r="P38" s="91" t="n">
        <f aca="false">P8+P14+P20+P26+P32</f>
        <v>39477</v>
      </c>
      <c r="Q38" s="91" t="n">
        <v>38471</v>
      </c>
      <c r="R38" s="91" t="n">
        <f aca="false">R8+R14+R20+R26+R32</f>
        <v>59365</v>
      </c>
      <c r="S38" s="91" t="n">
        <v>4132</v>
      </c>
      <c r="T38" s="96" t="n">
        <v>10865</v>
      </c>
    </row>
    <row r="39" customFormat="false" ht="15.75" hidden="false" customHeight="true" outlineLevel="0" collapsed="false">
      <c r="A39" s="113"/>
      <c r="B39" s="110" t="n">
        <v>19</v>
      </c>
      <c r="C39" s="117" t="n">
        <f aca="false">C9+C15+C21+C27+C33</f>
        <v>45297.455</v>
      </c>
      <c r="D39" s="56" t="n">
        <v>2725</v>
      </c>
      <c r="E39" s="118" t="n">
        <v>81.1</v>
      </c>
      <c r="F39" s="58" t="s">
        <v>29</v>
      </c>
      <c r="G39" s="58" t="s">
        <v>29</v>
      </c>
      <c r="H39" s="58" t="s">
        <v>29</v>
      </c>
      <c r="I39" s="58" t="s">
        <v>29</v>
      </c>
      <c r="J39" s="58" t="s">
        <v>29</v>
      </c>
      <c r="K39" s="58" t="s">
        <v>29</v>
      </c>
      <c r="L39" s="58" t="s">
        <v>29</v>
      </c>
      <c r="M39" s="58" t="s">
        <v>29</v>
      </c>
      <c r="N39" s="58" t="s">
        <v>29</v>
      </c>
      <c r="O39" s="56" t="n">
        <f aca="false">O9+O15+O21+O27+O33</f>
        <v>39876</v>
      </c>
      <c r="P39" s="56" t="n">
        <f aca="false">P9+P15+P21+P27+P33</f>
        <v>39810</v>
      </c>
      <c r="Q39" s="56" t="n">
        <v>39900</v>
      </c>
      <c r="R39" s="56" t="n">
        <f aca="false">R9+R15+R21+R27+R33</f>
        <v>61702</v>
      </c>
      <c r="S39" s="56" t="n">
        <v>4186</v>
      </c>
      <c r="T39" s="61" t="n">
        <v>10909</v>
      </c>
    </row>
    <row r="40" customFormat="false" ht="15.75" hidden="false" customHeight="true" outlineLevel="0" collapsed="false">
      <c r="A40" s="113"/>
      <c r="B40" s="110" t="n">
        <v>20</v>
      </c>
      <c r="C40" s="117" t="n">
        <f aca="false">C10+C16+C22+C28+C34</f>
        <v>47368</v>
      </c>
      <c r="D40" s="56" t="n">
        <v>2676</v>
      </c>
      <c r="E40" s="118" t="n">
        <v>83</v>
      </c>
      <c r="F40" s="58" t="s">
        <v>29</v>
      </c>
      <c r="G40" s="58" t="s">
        <v>29</v>
      </c>
      <c r="H40" s="58" t="s">
        <v>29</v>
      </c>
      <c r="I40" s="58" t="s">
        <v>29</v>
      </c>
      <c r="J40" s="58" t="s">
        <v>29</v>
      </c>
      <c r="K40" s="58" t="s">
        <v>29</v>
      </c>
      <c r="L40" s="58" t="s">
        <v>29</v>
      </c>
      <c r="M40" s="58" t="s">
        <v>29</v>
      </c>
      <c r="N40" s="58" t="s">
        <v>29</v>
      </c>
      <c r="O40" s="56" t="n">
        <f aca="false">O10+O16+O22+O28+O34</f>
        <v>39369</v>
      </c>
      <c r="P40" s="56" t="n">
        <f aca="false">P10+P16+P22+P28+P34</f>
        <v>39315</v>
      </c>
      <c r="Q40" s="56" t="n">
        <v>41806</v>
      </c>
      <c r="R40" s="56" t="n">
        <f aca="false">R10+R16+R22+R28+R34</f>
        <v>56177</v>
      </c>
      <c r="S40" s="56" t="n">
        <v>4187</v>
      </c>
      <c r="T40" s="61" t="n">
        <v>11409</v>
      </c>
    </row>
    <row r="41" customFormat="false" ht="15.75" hidden="false" customHeight="true" outlineLevel="0" collapsed="false">
      <c r="A41" s="113"/>
      <c r="B41" s="119" t="n">
        <v>21</v>
      </c>
      <c r="C41" s="117" t="n">
        <v>50553</v>
      </c>
      <c r="D41" s="120" t="n">
        <f aca="false">D11+D17+D23+D29+D35</f>
        <v>2607</v>
      </c>
      <c r="E41" s="118" t="n">
        <v>83.7</v>
      </c>
      <c r="F41" s="58" t="s">
        <v>29</v>
      </c>
      <c r="G41" s="58" t="s">
        <v>29</v>
      </c>
      <c r="H41" s="58" t="s">
        <v>29</v>
      </c>
      <c r="I41" s="58" t="s">
        <v>29</v>
      </c>
      <c r="J41" s="58" t="s">
        <v>29</v>
      </c>
      <c r="K41" s="58" t="s">
        <v>29</v>
      </c>
      <c r="L41" s="58" t="s">
        <v>29</v>
      </c>
      <c r="M41" s="58" t="s">
        <v>29</v>
      </c>
      <c r="N41" s="58" t="s">
        <v>29</v>
      </c>
      <c r="O41" s="120" t="n">
        <f aca="false">O11+O17+O23+O29+O35</f>
        <v>41114</v>
      </c>
      <c r="P41" s="120" t="n">
        <f aca="false">P11+P17+P23+P29+P35</f>
        <v>41116</v>
      </c>
      <c r="Q41" s="56" t="n">
        <v>44540</v>
      </c>
      <c r="R41" s="120" t="n">
        <f aca="false">R11+R17+R23+R29+R35</f>
        <v>58846</v>
      </c>
      <c r="S41" s="120" t="n">
        <f aca="false">S11+S17+S23+S29+S35</f>
        <v>4192</v>
      </c>
      <c r="T41" s="121" t="n">
        <v>12226</v>
      </c>
    </row>
    <row r="42" s="45" customFormat="true" ht="15.75" hidden="false" customHeight="true" outlineLevel="0" collapsed="false">
      <c r="A42" s="113"/>
      <c r="B42" s="37" t="n">
        <v>22</v>
      </c>
      <c r="C42" s="38" t="n">
        <v>53354</v>
      </c>
      <c r="D42" s="38" t="n">
        <f aca="false">D12+D18+D24+D30+D36</f>
        <v>2577</v>
      </c>
      <c r="E42" s="40" t="n">
        <v>85.6</v>
      </c>
      <c r="F42" s="41" t="s">
        <v>29</v>
      </c>
      <c r="G42" s="41" t="s">
        <v>29</v>
      </c>
      <c r="H42" s="41" t="s">
        <v>29</v>
      </c>
      <c r="I42" s="41" t="s">
        <v>29</v>
      </c>
      <c r="J42" s="41" t="s">
        <v>29</v>
      </c>
      <c r="K42" s="41" t="s">
        <v>29</v>
      </c>
      <c r="L42" s="41" t="s">
        <v>29</v>
      </c>
      <c r="M42" s="122" t="s">
        <v>29</v>
      </c>
      <c r="N42" s="122" t="s">
        <v>29</v>
      </c>
      <c r="O42" s="38" t="n">
        <f aca="false">O12+O18+O24+O30+O36</f>
        <v>42626</v>
      </c>
      <c r="P42" s="56" t="n">
        <f aca="false">P12+P18+P24+P30+P36</f>
        <v>42126</v>
      </c>
      <c r="Q42" s="38" t="n">
        <v>47186</v>
      </c>
      <c r="R42" s="38" t="n">
        <f aca="false">R12+R18+R24+R30+R36</f>
        <v>58431</v>
      </c>
      <c r="S42" s="38" t="n">
        <v>4149</v>
      </c>
      <c r="T42" s="123" t="n">
        <v>12853</v>
      </c>
    </row>
    <row r="43" customFormat="false" ht="15.75" hidden="false" customHeight="true" outlineLevel="0" collapsed="false">
      <c r="A43" s="113"/>
      <c r="B43" s="124" t="n">
        <v>23</v>
      </c>
      <c r="C43" s="125" t="n">
        <v>56080</v>
      </c>
      <c r="D43" s="125" t="n">
        <f aca="false">D13+D19+D25+D31+D37</f>
        <v>2597</v>
      </c>
      <c r="E43" s="126" t="n">
        <v>86.4</v>
      </c>
      <c r="F43" s="127" t="s">
        <v>29</v>
      </c>
      <c r="G43" s="127" t="s">
        <v>29</v>
      </c>
      <c r="H43" s="127" t="s">
        <v>29</v>
      </c>
      <c r="I43" s="127" t="s">
        <v>29</v>
      </c>
      <c r="J43" s="127" t="s">
        <v>29</v>
      </c>
      <c r="K43" s="127" t="s">
        <v>29</v>
      </c>
      <c r="L43" s="127" t="s">
        <v>29</v>
      </c>
      <c r="M43" s="128" t="s">
        <v>29</v>
      </c>
      <c r="N43" s="128" t="s">
        <v>29</v>
      </c>
      <c r="O43" s="125" t="n">
        <f aca="false">O13+O19+O25+O31+O37</f>
        <v>44115</v>
      </c>
      <c r="P43" s="125" t="n">
        <f aca="false">P13+P19+P25+P31+P37</f>
        <v>43809</v>
      </c>
      <c r="Q43" s="125" t="n">
        <v>48558</v>
      </c>
      <c r="R43" s="125" t="n">
        <f aca="false">R13+R19+R25+R31+R37</f>
        <v>58171</v>
      </c>
      <c r="S43" s="125" t="n">
        <f aca="false">S13+S19+S25+S31+S37</f>
        <v>3653</v>
      </c>
      <c r="T43" s="129" t="n">
        <v>15459</v>
      </c>
    </row>
    <row r="44" customFormat="false" ht="15.75" hidden="false" customHeight="true" outlineLevel="0" collapsed="false">
      <c r="A44" s="1" t="s">
        <v>3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true" outlineLevel="0" collapsed="false">
      <c r="A45" s="1" t="s">
        <v>3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.75" hidden="false" customHeight="true" outlineLevel="0" collapsed="false">
      <c r="A46" s="1" t="s">
        <v>3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.75" hidden="false" customHeight="true" outlineLevel="0" collapsed="false">
      <c r="A47" s="1" t="s">
        <v>3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.75" hidden="false" customHeight="true" outlineLevel="0" collapsed="false">
      <c r="A48" s="1" t="s">
        <v>4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A49" s="1" t="s">
        <v>4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32">
    <mergeCell ref="A3:T3"/>
    <mergeCell ref="A4:A7"/>
    <mergeCell ref="B4:B7"/>
    <mergeCell ref="C4:C6"/>
    <mergeCell ref="D4:D6"/>
    <mergeCell ref="E4:H4"/>
    <mergeCell ref="I4:L4"/>
    <mergeCell ref="M4:M7"/>
    <mergeCell ref="N4:N6"/>
    <mergeCell ref="O4:T4"/>
    <mergeCell ref="E5:E6"/>
    <mergeCell ref="F5:F6"/>
    <mergeCell ref="G5:G6"/>
    <mergeCell ref="H5:H6"/>
    <mergeCell ref="I5:I6"/>
    <mergeCell ref="J5:J6"/>
    <mergeCell ref="K5:K6"/>
    <mergeCell ref="L5:L6"/>
    <mergeCell ref="O5:Q5"/>
    <mergeCell ref="R5:T5"/>
    <mergeCell ref="A8:A13"/>
    <mergeCell ref="A14:A19"/>
    <mergeCell ref="A20:A25"/>
    <mergeCell ref="A26:A31"/>
    <mergeCell ref="A32:A37"/>
    <mergeCell ref="A38:A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472222222222222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41:19Z</dcterms:created>
  <dc:creator>Administrator</dc:creator>
  <dc:description/>
  <dc:language>en-US</dc:language>
  <cp:lastModifiedBy>大阪府庁</cp:lastModifiedBy>
  <cp:lastPrinted>2012-08-15T02:02:18Z</cp:lastPrinted>
  <dcterms:modified xsi:type="dcterms:W3CDTF">2012-09-26T0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5C6CA66625842BD9EABBB207E7DCF</vt:lpwstr>
  </property>
</Properties>
</file>