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全体" sheetId="1" state="visible" r:id="rId2"/>
  </sheets>
  <definedNames>
    <definedName function="false" hidden="false" localSheetId="0" name="_xlnm.Print_Area" vbProcedure="false">法人全体!$A$1:$M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9">
  <si>
    <t xml:space="preserve">（単位：億円）</t>
  </si>
  <si>
    <t xml:space="preserve">病院名</t>
  </si>
  <si>
    <t xml:space="preserve">項目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全体</t>
  </si>
  <si>
    <t xml:space="preserve">収益</t>
  </si>
  <si>
    <t xml:space="preserve">営業収益</t>
  </si>
  <si>
    <t xml:space="preserve">うち医業収益</t>
  </si>
  <si>
    <t xml:space="preserve">うち運営費負担金</t>
  </si>
  <si>
    <t xml:space="preserve">営業外収益</t>
  </si>
  <si>
    <t xml:space="preserve">費用</t>
  </si>
  <si>
    <t xml:space="preserve">営業費用</t>
  </si>
  <si>
    <t xml:space="preserve">うち医業費用</t>
  </si>
  <si>
    <t xml:space="preserve">給与費</t>
  </si>
  <si>
    <t xml:space="preserve">うち退職給付費用</t>
  </si>
  <si>
    <t xml:space="preserve">材料費</t>
  </si>
  <si>
    <t xml:space="preserve">減価償却費</t>
  </si>
  <si>
    <t xml:space="preserve">経費</t>
  </si>
  <si>
    <t xml:space="preserve">一般管理費</t>
  </si>
  <si>
    <t xml:space="preserve">営業外費用</t>
  </si>
  <si>
    <t xml:space="preserve">当期純損益</t>
  </si>
  <si>
    <t xml:space="preserve">経常収支比率</t>
  </si>
  <si>
    <r>
      <rPr>
        <sz val="10"/>
        <rFont val="Noto Sans"/>
        <family val="2"/>
      </rPr>
      <t xml:space="preserve">医業収支比率 </t>
    </r>
    <r>
      <rPr>
        <sz val="10"/>
        <rFont val="ＭＳ Ｐ明朝"/>
        <family val="1"/>
        <charset val="128"/>
      </rPr>
      <t xml:space="preserve">*</t>
    </r>
  </si>
  <si>
    <r>
      <rPr>
        <sz val="10"/>
        <rFont val="Noto Sans"/>
        <family val="2"/>
      </rPr>
      <t xml:space="preserve">給与費比率 </t>
    </r>
    <r>
      <rPr>
        <sz val="10"/>
        <rFont val="ＭＳ Ｐ明朝"/>
        <family val="1"/>
        <charset val="128"/>
      </rPr>
      <t xml:space="preserve">*</t>
    </r>
  </si>
  <si>
    <t xml:space="preserve">材料費比率</t>
  </si>
  <si>
    <r>
      <rPr>
        <sz val="10"/>
        <rFont val="Noto Sans"/>
        <family val="2"/>
      </rPr>
      <t xml:space="preserve">経費比率 </t>
    </r>
    <r>
      <rPr>
        <sz val="10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急性期</t>
    </r>
    <r>
      <rPr>
        <sz val="11"/>
        <rFont val="ＭＳ Ｐゴシック"/>
        <family val="3"/>
        <charset val="128"/>
      </rPr>
      <t xml:space="preserve">C</t>
    </r>
  </si>
  <si>
    <t xml:space="preserve">医業収支比率</t>
  </si>
  <si>
    <t xml:space="preserve">給与費比率</t>
  </si>
  <si>
    <t xml:space="preserve">経費比率</t>
  </si>
  <si>
    <r>
      <rPr>
        <sz val="11"/>
        <rFont val="Noto Sans"/>
        <family val="2"/>
      </rPr>
      <t xml:space="preserve">呼吸器</t>
    </r>
    <r>
      <rPr>
        <sz val="11"/>
        <rFont val="ＭＳ Ｐゴシック"/>
        <family val="3"/>
        <charset val="128"/>
      </rPr>
      <t xml:space="preserve">C</t>
    </r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機構全体のみ一般管理費の該当項目を含む</t>
    </r>
  </si>
  <si>
    <r>
      <rPr>
        <sz val="11"/>
        <rFont val="Noto Sans"/>
        <family val="2"/>
      </rPr>
      <t xml:space="preserve">精神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成人病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母子</t>
    </r>
    <r>
      <rPr>
        <sz val="11"/>
        <rFont val="ＭＳ Ｐゴシック"/>
        <family val="3"/>
        <charset val="128"/>
      </rPr>
      <t xml:space="preserve">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▲ &quot;#,##0.0"/>
    <numFmt numFmtId="166" formatCode="0.0%"/>
    <numFmt numFmtId="167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24"/>
      <color rgb="FF000000"/>
      <name val="DejaVu Sans"/>
      <family val="2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8</xdr:col>
      <xdr:colOff>1440</xdr:colOff>
      <xdr:row>4</xdr:row>
      <xdr:rowOff>95040</xdr:rowOff>
    </xdr:to>
    <xdr:sp>
      <xdr:nvSpPr>
        <xdr:cNvPr id="0" name="Rectangle 3"/>
        <xdr:cNvSpPr/>
      </xdr:nvSpPr>
      <xdr:spPr>
        <a:xfrm>
          <a:off x="3355920" y="723960"/>
          <a:ext cx="144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暫定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看護体制を確保し、目標達成（単年度黒字化）をめざ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病院のあり方を検討し、将来方向を示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必要に応じて職員体制のあり方・適正病床数について検討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440</xdr:colOff>
      <xdr:row>4</xdr:row>
      <xdr:rowOff>95040</xdr:rowOff>
    </xdr:to>
    <xdr:sp>
      <xdr:nvSpPr>
        <xdr:cNvPr id="1" name="Rectangle 8"/>
        <xdr:cNvSpPr/>
      </xdr:nvSpPr>
      <xdr:spPr>
        <a:xfrm>
          <a:off x="6015240" y="723960"/>
          <a:ext cx="144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暫定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看護体制を確保し、目標達成（単年度黒字化）をめざ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病院のあり方を検討し、将来方向を示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必要に応じて職員体制のあり方・適正病床数について検討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4</xdr:row>
      <xdr:rowOff>0</xdr:rowOff>
    </xdr:from>
    <xdr:to>
      <xdr:col>23</xdr:col>
      <xdr:colOff>498600</xdr:colOff>
      <xdr:row>4</xdr:row>
      <xdr:rowOff>218880</xdr:rowOff>
    </xdr:to>
    <xdr:sp>
      <xdr:nvSpPr>
        <xdr:cNvPr id="2" name="Rectangle 10"/>
        <xdr:cNvSpPr/>
      </xdr:nvSpPr>
      <xdr:spPr>
        <a:xfrm>
          <a:off x="12581280" y="723960"/>
          <a:ext cx="3501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114480</xdr:rowOff>
    </xdr:from>
    <xdr:to>
      <xdr:col>8</xdr:col>
      <xdr:colOff>1440</xdr:colOff>
      <xdr:row>2</xdr:row>
      <xdr:rowOff>123840</xdr:rowOff>
    </xdr:to>
    <xdr:pic>
      <xdr:nvPicPr>
        <xdr:cNvPr id="3" name="Picture 24" descr="simbolmark111"/>
        <xdr:cNvPicPr/>
      </xdr:nvPicPr>
      <xdr:blipFill>
        <a:blip r:embed="rId1"/>
        <a:stretch/>
      </xdr:blipFill>
      <xdr:spPr>
        <a:xfrm>
          <a:off x="3355920" y="114480"/>
          <a:ext cx="1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440</xdr:colOff>
      <xdr:row>4</xdr:row>
      <xdr:rowOff>95040</xdr:rowOff>
    </xdr:to>
    <xdr:sp>
      <xdr:nvSpPr>
        <xdr:cNvPr id="4" name="Rectangle 34"/>
        <xdr:cNvSpPr/>
      </xdr:nvSpPr>
      <xdr:spPr>
        <a:xfrm>
          <a:off x="7345080" y="723960"/>
          <a:ext cx="144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暫定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看護体制を確保し、目標達成（単年度黒字化）をめざ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病院のあり方を検討し、将来方向を示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必要に応じて職員体制のあり方・適正病床数について検討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440</xdr:colOff>
      <xdr:row>70</xdr:row>
      <xdr:rowOff>95040</xdr:rowOff>
    </xdr:to>
    <xdr:sp>
      <xdr:nvSpPr>
        <xdr:cNvPr id="5" name="Rectangle 38"/>
        <xdr:cNvSpPr/>
      </xdr:nvSpPr>
      <xdr:spPr>
        <a:xfrm>
          <a:off x="3355920" y="13249800"/>
          <a:ext cx="144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暫定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看護体制を確保し、目標達成（単年度黒字化）をめざ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病院のあり方を検討し、将来方向を示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必要に応じて職員体制のあり方・適正病床数について検討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440</xdr:colOff>
      <xdr:row>70</xdr:row>
      <xdr:rowOff>95040</xdr:rowOff>
    </xdr:to>
    <xdr:sp>
      <xdr:nvSpPr>
        <xdr:cNvPr id="6" name="Rectangle 39"/>
        <xdr:cNvSpPr/>
      </xdr:nvSpPr>
      <xdr:spPr>
        <a:xfrm>
          <a:off x="6015240" y="13249800"/>
          <a:ext cx="144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暫定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看護体制を確保し、目標達成（単年度黒字化）をめざ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病院のあり方を検討し、将来方向を示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必要に応じて職員体制のあり方・適正病床数について検討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70</xdr:row>
      <xdr:rowOff>0</xdr:rowOff>
    </xdr:from>
    <xdr:to>
      <xdr:col>23</xdr:col>
      <xdr:colOff>498600</xdr:colOff>
      <xdr:row>70</xdr:row>
      <xdr:rowOff>219240</xdr:rowOff>
    </xdr:to>
    <xdr:sp>
      <xdr:nvSpPr>
        <xdr:cNvPr id="7" name="Rectangle 40"/>
        <xdr:cNvSpPr/>
      </xdr:nvSpPr>
      <xdr:spPr>
        <a:xfrm>
          <a:off x="12581280" y="13249800"/>
          <a:ext cx="35010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440</xdr:colOff>
      <xdr:row>70</xdr:row>
      <xdr:rowOff>95040</xdr:rowOff>
    </xdr:to>
    <xdr:sp>
      <xdr:nvSpPr>
        <xdr:cNvPr id="8" name="Rectangle 42"/>
        <xdr:cNvSpPr/>
      </xdr:nvSpPr>
      <xdr:spPr>
        <a:xfrm>
          <a:off x="7345080" y="13249800"/>
          <a:ext cx="144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暫定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看護体制を確保し、目標達成（単年度黒字化）をめざ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病院のあり方を検討し、将来方向を示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必要に応じて職員体制のあり方・適正病床数について検討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0000</xdr:colOff>
      <xdr:row>0</xdr:row>
      <xdr:rowOff>142560</xdr:rowOff>
    </xdr:from>
    <xdr:to>
      <xdr:col>10</xdr:col>
      <xdr:colOff>681840</xdr:colOff>
      <xdr:row>4</xdr:row>
      <xdr:rowOff>133560</xdr:rowOff>
    </xdr:to>
    <xdr:sp>
      <xdr:nvSpPr>
        <xdr:cNvPr id="9" name="Rectangle 44"/>
        <xdr:cNvSpPr/>
      </xdr:nvSpPr>
      <xdr:spPr>
        <a:xfrm>
          <a:off x="1646640" y="142560"/>
          <a:ext cx="505044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地方独立行政法人大阪府立病院機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法人化後の各病院の損益につい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9640</xdr:colOff>
      <xdr:row>2</xdr:row>
      <xdr:rowOff>28440</xdr:rowOff>
    </xdr:from>
    <xdr:to>
      <xdr:col>7</xdr:col>
      <xdr:colOff>201240</xdr:colOff>
      <xdr:row>3</xdr:row>
      <xdr:rowOff>199800</xdr:rowOff>
    </xdr:to>
    <xdr:pic>
      <xdr:nvPicPr>
        <xdr:cNvPr id="10" name="Picture 45" descr="simbolmark111"/>
        <xdr:cNvPicPr/>
      </xdr:nvPicPr>
      <xdr:blipFill>
        <a:blip r:embed="rId2"/>
        <a:stretch/>
      </xdr:blipFill>
      <xdr:spPr>
        <a:xfrm>
          <a:off x="1736280" y="371520"/>
          <a:ext cx="49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360</xdr:colOff>
      <xdr:row>0</xdr:row>
      <xdr:rowOff>133200</xdr:rowOff>
    </xdr:from>
    <xdr:to>
      <xdr:col>12</xdr:col>
      <xdr:colOff>50400</xdr:colOff>
      <xdr:row>2</xdr:row>
      <xdr:rowOff>123840</xdr:rowOff>
    </xdr:to>
    <xdr:sp>
      <xdr:nvSpPr>
        <xdr:cNvPr id="11" name="Rectangle 1990"/>
        <xdr:cNvSpPr/>
      </xdr:nvSpPr>
      <xdr:spPr>
        <a:xfrm>
          <a:off x="7525440" y="133200"/>
          <a:ext cx="119952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資料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34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5"/>
    <col collapsed="false" customWidth="true" hidden="false" outlineLevel="0" max="3" min="3" style="0" width="1.25"/>
    <col collapsed="false" customWidth="true" hidden="false" outlineLevel="0" max="6" min="4" style="0" width="1.36"/>
    <col collapsed="false" customWidth="true" hidden="false" outlineLevel="0" max="7" min="7" style="0" width="12.62"/>
    <col collapsed="false" customWidth="true" hidden="false" outlineLevel="0" max="12" min="8" style="0" width="16.62"/>
    <col collapsed="false" customWidth="true" hidden="false" outlineLevel="0" max="13" min="13" style="0" width="3.49"/>
    <col collapsed="false" customWidth="true" hidden="false" outlineLevel="0" max="15" min="14" style="0" width="10.62"/>
    <col collapsed="false" customWidth="true" hidden="false" outlineLevel="0" max="16" min="16" style="0" width="5.49"/>
    <col collapsed="false" customWidth="true" hidden="false" outlineLevel="0" max="17" min="17" style="0" width="1.49"/>
    <col collapsed="false" customWidth="true" hidden="false" outlineLevel="0" max="18" min="18" style="0" width="14.62"/>
    <col collapsed="false" customWidth="true" hidden="false" outlineLevel="0" max="19" min="19" style="0" width="1.49"/>
    <col collapsed="false" customWidth="true" hidden="false" outlineLevel="0" max="20" min="20" style="0" width="11.62"/>
  </cols>
  <sheetData>
    <row r="4" customFormat="false" ht="16.5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4" t="s">
        <v>0</v>
      </c>
      <c r="M5" s="2"/>
      <c r="N5" s="2"/>
      <c r="O5" s="2"/>
      <c r="P5" s="2"/>
    </row>
    <row r="6" customFormat="false" ht="17.25" hidden="false" customHeight="true" outlineLevel="0" collapsed="false">
      <c r="B6" s="5" t="s">
        <v>1</v>
      </c>
      <c r="C6" s="6" t="s">
        <v>2</v>
      </c>
      <c r="D6" s="6"/>
      <c r="E6" s="6"/>
      <c r="F6" s="6"/>
      <c r="G6" s="6"/>
      <c r="H6" s="7" t="s">
        <v>3</v>
      </c>
      <c r="I6" s="8" t="s">
        <v>4</v>
      </c>
      <c r="J6" s="8" t="s">
        <v>5</v>
      </c>
      <c r="K6" s="9" t="s">
        <v>6</v>
      </c>
      <c r="L6" s="10" t="s">
        <v>7</v>
      </c>
      <c r="M6" s="2"/>
      <c r="N6" s="2"/>
      <c r="O6" s="2"/>
      <c r="P6" s="2"/>
    </row>
    <row r="7" customFormat="false" ht="18.75" hidden="false" customHeight="true" outlineLevel="0" collapsed="false">
      <c r="B7" s="5"/>
      <c r="C7" s="6"/>
      <c r="D7" s="6"/>
      <c r="E7" s="6"/>
      <c r="F7" s="6"/>
      <c r="G7" s="6"/>
      <c r="H7" s="7"/>
      <c r="I7" s="8"/>
      <c r="J7" s="8"/>
      <c r="K7" s="9"/>
      <c r="L7" s="10"/>
      <c r="P7" s="11"/>
    </row>
    <row r="8" customFormat="false" ht="14.85" hidden="false" customHeight="true" outlineLevel="0" collapsed="false">
      <c r="B8" s="12" t="s">
        <v>8</v>
      </c>
      <c r="C8" s="13" t="s">
        <v>9</v>
      </c>
      <c r="D8" s="13"/>
      <c r="E8" s="13"/>
      <c r="F8" s="13"/>
      <c r="G8" s="13"/>
      <c r="H8" s="14" t="n">
        <v>596.64920872</v>
      </c>
      <c r="I8" s="15" t="n">
        <v>618.20060093</v>
      </c>
      <c r="J8" s="16" t="n">
        <v>624.92862734</v>
      </c>
      <c r="K8" s="15" t="n">
        <v>654.57573071</v>
      </c>
      <c r="L8" s="17" t="n">
        <v>685.58722873</v>
      </c>
      <c r="P8" s="11"/>
    </row>
    <row r="9" customFormat="false" ht="14.85" hidden="false" customHeight="true" outlineLevel="0" collapsed="false">
      <c r="B9" s="12"/>
      <c r="C9" s="18"/>
      <c r="D9" s="19" t="s">
        <v>10</v>
      </c>
      <c r="E9" s="19"/>
      <c r="F9" s="19"/>
      <c r="G9" s="19"/>
      <c r="H9" s="20" t="n">
        <v>585.84039141</v>
      </c>
      <c r="I9" s="21" t="n">
        <v>609.53826255</v>
      </c>
      <c r="J9" s="22" t="n">
        <v>616.43433061</v>
      </c>
      <c r="K9" s="21" t="n">
        <v>646.67503607</v>
      </c>
      <c r="L9" s="23" t="n">
        <v>677.28864036</v>
      </c>
      <c r="P9" s="11"/>
    </row>
    <row r="10" customFormat="false" ht="14.85" hidden="false" customHeight="true" outlineLevel="0" collapsed="false">
      <c r="B10" s="12"/>
      <c r="C10" s="18"/>
      <c r="D10" s="24"/>
      <c r="E10" s="25" t="s">
        <v>11</v>
      </c>
      <c r="F10" s="25"/>
      <c r="G10" s="25"/>
      <c r="H10" s="20" t="n">
        <v>433.40099801</v>
      </c>
      <c r="I10" s="21" t="n">
        <v>452.34385507</v>
      </c>
      <c r="J10" s="22" t="n">
        <v>472.78405025</v>
      </c>
      <c r="K10" s="21" t="n">
        <v>504.93221975</v>
      </c>
      <c r="L10" s="23" t="n">
        <v>532.49882746</v>
      </c>
      <c r="P10" s="11"/>
    </row>
    <row r="11" customFormat="false" ht="14.85" hidden="false" customHeight="true" outlineLevel="0" collapsed="false">
      <c r="B11" s="12"/>
      <c r="C11" s="18"/>
      <c r="D11" s="24"/>
      <c r="E11" s="26" t="s">
        <v>12</v>
      </c>
      <c r="F11" s="26"/>
      <c r="G11" s="26"/>
      <c r="H11" s="27" t="n">
        <v>135.16142</v>
      </c>
      <c r="I11" s="28" t="n">
        <v>138.63545</v>
      </c>
      <c r="J11" s="22" t="n">
        <v>130.85464</v>
      </c>
      <c r="K11" s="28" t="n">
        <v>130.58721</v>
      </c>
      <c r="L11" s="29" t="n">
        <v>136.41991</v>
      </c>
      <c r="P11" s="11"/>
    </row>
    <row r="12" customFormat="false" ht="14.85" hidden="false" customHeight="true" outlineLevel="0" collapsed="false">
      <c r="B12" s="12"/>
      <c r="C12" s="18"/>
      <c r="D12" s="30" t="s">
        <v>13</v>
      </c>
      <c r="E12" s="30"/>
      <c r="F12" s="30"/>
      <c r="G12" s="30"/>
      <c r="H12" s="27" t="n">
        <v>10.32193668</v>
      </c>
      <c r="I12" s="28" t="n">
        <v>8.66233838</v>
      </c>
      <c r="J12" s="22" t="n">
        <v>8.49429673</v>
      </c>
      <c r="K12" s="28" t="n">
        <v>7.90069464</v>
      </c>
      <c r="L12" s="29" t="n">
        <v>8.287595</v>
      </c>
      <c r="P12" s="11"/>
    </row>
    <row r="13" customFormat="false" ht="14.85" hidden="false" customHeight="true" outlineLevel="0" collapsed="false">
      <c r="B13" s="12"/>
      <c r="C13" s="31" t="s">
        <v>14</v>
      </c>
      <c r="D13" s="31"/>
      <c r="E13" s="31"/>
      <c r="F13" s="31"/>
      <c r="G13" s="31"/>
      <c r="H13" s="32" t="n">
        <v>585.56250613</v>
      </c>
      <c r="I13" s="33" t="n">
        <v>616.84415718</v>
      </c>
      <c r="J13" s="34" t="n">
        <v>616.31093034</v>
      </c>
      <c r="K13" s="33" t="n">
        <v>629.05775132</v>
      </c>
      <c r="L13" s="35" t="n">
        <v>655.41360367</v>
      </c>
      <c r="P13" s="11"/>
    </row>
    <row r="14" customFormat="false" ht="14.85" hidden="false" customHeight="true" outlineLevel="0" collapsed="false">
      <c r="B14" s="12"/>
      <c r="C14" s="36"/>
      <c r="D14" s="19" t="s">
        <v>15</v>
      </c>
      <c r="E14" s="19"/>
      <c r="F14" s="19"/>
      <c r="G14" s="19"/>
      <c r="H14" s="20" t="n">
        <v>564.73595274</v>
      </c>
      <c r="I14" s="21" t="n">
        <v>595.88995662</v>
      </c>
      <c r="J14" s="22" t="n">
        <v>596.04148945</v>
      </c>
      <c r="K14" s="21" t="n">
        <v>608.64458505</v>
      </c>
      <c r="L14" s="23" t="n">
        <v>634.45069906</v>
      </c>
      <c r="P14" s="11"/>
    </row>
    <row r="15" customFormat="false" ht="14.85" hidden="false" customHeight="true" outlineLevel="0" collapsed="false">
      <c r="B15" s="12"/>
      <c r="C15" s="36"/>
      <c r="D15" s="37"/>
      <c r="E15" s="19" t="s">
        <v>16</v>
      </c>
      <c r="F15" s="19"/>
      <c r="G15" s="19"/>
      <c r="H15" s="20" t="n">
        <v>556.20808876</v>
      </c>
      <c r="I15" s="21" t="n">
        <v>587.39083743</v>
      </c>
      <c r="J15" s="22" t="n">
        <v>586.98066022</v>
      </c>
      <c r="K15" s="21" t="n">
        <v>600.68833527</v>
      </c>
      <c r="L15" s="23" t="n">
        <v>625.47288609</v>
      </c>
      <c r="P15" s="11"/>
    </row>
    <row r="16" customFormat="false" ht="14.85" hidden="false" customHeight="true" outlineLevel="0" collapsed="false">
      <c r="B16" s="12"/>
      <c r="C16" s="36"/>
      <c r="D16" s="36"/>
      <c r="E16" s="37"/>
      <c r="F16" s="38" t="s">
        <v>17</v>
      </c>
      <c r="G16" s="38"/>
      <c r="H16" s="20" t="n">
        <v>301.13038674</v>
      </c>
      <c r="I16" s="21" t="n">
        <v>313.82661597</v>
      </c>
      <c r="J16" s="22" t="n">
        <v>312.38333094</v>
      </c>
      <c r="K16" s="21" t="n">
        <v>311.58067558</v>
      </c>
      <c r="L16" s="23" t="n">
        <v>325.40007594</v>
      </c>
      <c r="P16" s="11"/>
    </row>
    <row r="17" customFormat="false" ht="14.85" hidden="false" customHeight="true" outlineLevel="0" collapsed="false">
      <c r="B17" s="12"/>
      <c r="C17" s="36"/>
      <c r="D17" s="36"/>
      <c r="E17" s="36"/>
      <c r="F17" s="24"/>
      <c r="G17" s="39" t="s">
        <v>18</v>
      </c>
      <c r="H17" s="20" t="n">
        <v>15.58160634</v>
      </c>
      <c r="I17" s="21" t="n">
        <v>15.67200967</v>
      </c>
      <c r="J17" s="22" t="n">
        <v>14.83955129</v>
      </c>
      <c r="K17" s="21" t="n">
        <v>14.10027762</v>
      </c>
      <c r="L17" s="23" t="n">
        <v>14.85880411</v>
      </c>
      <c r="P17" s="11"/>
    </row>
    <row r="18" customFormat="false" ht="14.85" hidden="false" customHeight="true" outlineLevel="0" collapsed="false">
      <c r="B18" s="12"/>
      <c r="C18" s="36"/>
      <c r="D18" s="36"/>
      <c r="E18" s="36"/>
      <c r="F18" s="26" t="s">
        <v>19</v>
      </c>
      <c r="G18" s="26"/>
      <c r="H18" s="20" t="n">
        <v>124.93149812</v>
      </c>
      <c r="I18" s="21" t="n">
        <v>132.61592055</v>
      </c>
      <c r="J18" s="22" t="n">
        <v>132.69373549</v>
      </c>
      <c r="K18" s="21" t="n">
        <v>141.82340255</v>
      </c>
      <c r="L18" s="23" t="n">
        <v>145.12430292</v>
      </c>
      <c r="P18" s="11"/>
    </row>
    <row r="19" customFormat="false" ht="14.85" hidden="false" customHeight="true" outlineLevel="0" collapsed="false">
      <c r="B19" s="12"/>
      <c r="C19" s="36"/>
      <c r="D19" s="36"/>
      <c r="E19" s="36"/>
      <c r="F19" s="26" t="s">
        <v>20</v>
      </c>
      <c r="G19" s="26"/>
      <c r="H19" s="20" t="n">
        <v>46.95329345</v>
      </c>
      <c r="I19" s="21" t="n">
        <v>52.82190283</v>
      </c>
      <c r="J19" s="22" t="n">
        <v>48.24353981</v>
      </c>
      <c r="K19" s="21" t="n">
        <v>50.77924732</v>
      </c>
      <c r="L19" s="23" t="n">
        <v>54.28717878</v>
      </c>
      <c r="P19" s="11"/>
    </row>
    <row r="20" customFormat="false" ht="14.85" hidden="false" customHeight="true" outlineLevel="0" collapsed="false">
      <c r="B20" s="12"/>
      <c r="C20" s="36"/>
      <c r="D20" s="36"/>
      <c r="E20" s="37"/>
      <c r="F20" s="40" t="s">
        <v>21</v>
      </c>
      <c r="G20" s="40"/>
      <c r="H20" s="41" t="n">
        <v>79.0488818</v>
      </c>
      <c r="I20" s="42" t="n">
        <v>84.07727004</v>
      </c>
      <c r="J20" s="43" t="n">
        <v>89.52103455</v>
      </c>
      <c r="K20" s="42" t="n">
        <v>91.93686604</v>
      </c>
      <c r="L20" s="44" t="n">
        <v>95.91407395</v>
      </c>
      <c r="P20" s="11"/>
    </row>
    <row r="21" customFormat="false" ht="14.85" hidden="false" customHeight="true" outlineLevel="0" collapsed="false">
      <c r="B21" s="12"/>
      <c r="C21" s="36"/>
      <c r="D21" s="37"/>
      <c r="E21" s="30" t="s">
        <v>22</v>
      </c>
      <c r="F21" s="30"/>
      <c r="G21" s="30"/>
      <c r="H21" s="41" t="n">
        <v>8.52786398</v>
      </c>
      <c r="I21" s="42" t="n">
        <v>8.49911919</v>
      </c>
      <c r="J21" s="43" t="n">
        <v>9.06082923</v>
      </c>
      <c r="K21" s="42" t="n">
        <v>7.95624978</v>
      </c>
      <c r="L21" s="44" t="n">
        <v>8.97781297</v>
      </c>
      <c r="P21" s="11"/>
    </row>
    <row r="22" customFormat="false" ht="14.85" hidden="false" customHeight="true" outlineLevel="0" collapsed="false">
      <c r="B22" s="12"/>
      <c r="C22" s="36"/>
      <c r="D22" s="30" t="s">
        <v>23</v>
      </c>
      <c r="E22" s="30"/>
      <c r="F22" s="30"/>
      <c r="G22" s="30"/>
      <c r="H22" s="41" t="n">
        <v>20.73112492</v>
      </c>
      <c r="I22" s="42" t="n">
        <v>20.91004317</v>
      </c>
      <c r="J22" s="43" t="n">
        <v>20.26705596</v>
      </c>
      <c r="K22" s="42" t="n">
        <v>19.73350014</v>
      </c>
      <c r="L22" s="44" t="n">
        <v>19.77198528</v>
      </c>
      <c r="P22" s="11"/>
    </row>
    <row r="23" customFormat="false" ht="14.85" hidden="false" customHeight="true" outlineLevel="0" collapsed="false">
      <c r="B23" s="12"/>
      <c r="C23" s="45" t="s">
        <v>24</v>
      </c>
      <c r="D23" s="45"/>
      <c r="E23" s="45"/>
      <c r="F23" s="45"/>
      <c r="G23" s="45"/>
      <c r="H23" s="46" t="n">
        <v>11.08670259</v>
      </c>
      <c r="I23" s="47" t="n">
        <v>1.35644375</v>
      </c>
      <c r="J23" s="48" t="n">
        <v>8.617697</v>
      </c>
      <c r="K23" s="47" t="n">
        <v>25.51797939</v>
      </c>
      <c r="L23" s="49" t="n">
        <v>30.17362506</v>
      </c>
      <c r="P23" s="11"/>
    </row>
    <row r="24" customFormat="false" ht="14.85" hidden="false" customHeight="true" outlineLevel="0" collapsed="false">
      <c r="B24" s="12"/>
      <c r="C24" s="50" t="s">
        <v>25</v>
      </c>
      <c r="D24" s="50"/>
      <c r="E24" s="50"/>
      <c r="F24" s="50"/>
      <c r="G24" s="50"/>
      <c r="H24" s="51" t="n">
        <f aca="false">(H9+H12)/(H14+H22)</f>
        <v>1.01826789385451</v>
      </c>
      <c r="I24" s="52" t="n">
        <f aca="false">(I9+I12)/(I14+I22)</f>
        <v>1.0022707541188</v>
      </c>
      <c r="J24" s="52" t="n">
        <f aca="false">(J9+J12)/(J14+J22)</f>
        <v>1.01398663379601</v>
      </c>
      <c r="K24" s="53" t="n">
        <f aca="false">(K9+K12)/(K14+K22)</f>
        <v>1.04169089619362</v>
      </c>
      <c r="L24" s="54" t="n">
        <f aca="false">(L9+L12)/(L14+L22)</f>
        <v>1.04792489128015</v>
      </c>
      <c r="P24" s="11"/>
    </row>
    <row r="25" customFormat="false" ht="14.85" hidden="false" customHeight="true" outlineLevel="0" collapsed="false">
      <c r="B25" s="12"/>
      <c r="C25" s="55" t="s">
        <v>26</v>
      </c>
      <c r="D25" s="55"/>
      <c r="E25" s="55"/>
      <c r="F25" s="55"/>
      <c r="G25" s="55"/>
      <c r="H25" s="56" t="n">
        <f aca="false">H10/H14</f>
        <v>0.767440068065818</v>
      </c>
      <c r="I25" s="57" t="n">
        <f aca="false">I10/I14</f>
        <v>0.759106358556166</v>
      </c>
      <c r="J25" s="57" t="n">
        <f aca="false">J10/J14</f>
        <v>0.793206611650917</v>
      </c>
      <c r="K25" s="58" t="n">
        <f aca="false">K10/K14</f>
        <v>0.829601104080339</v>
      </c>
      <c r="L25" s="59" t="n">
        <f aca="false">L10/L14</f>
        <v>0.839306865370231</v>
      </c>
      <c r="P25" s="11"/>
    </row>
    <row r="26" customFormat="false" ht="14.85" hidden="false" customHeight="true" outlineLevel="0" collapsed="false">
      <c r="B26" s="12"/>
      <c r="C26" s="55" t="s">
        <v>27</v>
      </c>
      <c r="D26" s="55"/>
      <c r="E26" s="55"/>
      <c r="F26" s="55"/>
      <c r="G26" s="55"/>
      <c r="H26" s="56" t="n">
        <f aca="false">(H16+3.7)/H10</f>
        <v>0.703344911847588</v>
      </c>
      <c r="I26" s="57" t="n">
        <f aca="false">(I16+4.4)/I10</f>
        <v>0.70350599970183</v>
      </c>
      <c r="J26" s="57" t="n">
        <f aca="false">(J16+5.1)/J10</f>
        <v>0.671518700286358</v>
      </c>
      <c r="K26" s="58" t="n">
        <f aca="false">(K16+4.5)/K10</f>
        <v>0.625986346715004</v>
      </c>
      <c r="L26" s="59" t="n">
        <f aca="false">(L16+5.1)/L10</f>
        <v>0.620658786267142</v>
      </c>
      <c r="P26" s="11"/>
    </row>
    <row r="27" customFormat="false" ht="14.85" hidden="false" customHeight="true" outlineLevel="0" collapsed="false">
      <c r="B27" s="12"/>
      <c r="C27" s="55" t="s">
        <v>28</v>
      </c>
      <c r="D27" s="55"/>
      <c r="E27" s="55"/>
      <c r="F27" s="55"/>
      <c r="G27" s="55"/>
      <c r="H27" s="56" t="n">
        <f aca="false">H18/H10</f>
        <v>0.288258445858764</v>
      </c>
      <c r="I27" s="57" t="n">
        <f aca="false">I18/I10</f>
        <v>0.293175023963745</v>
      </c>
      <c r="J27" s="57" t="n">
        <f aca="false">J18/J10</f>
        <v>0.280664577030113</v>
      </c>
      <c r="K27" s="58" t="n">
        <f aca="false">K18/K10</f>
        <v>0.280876119611102</v>
      </c>
      <c r="L27" s="59" t="n">
        <f aca="false">L18/L10</f>
        <v>0.272534502305362</v>
      </c>
      <c r="P27" s="11"/>
    </row>
    <row r="28" customFormat="false" ht="14.85" hidden="false" customHeight="true" outlineLevel="0" collapsed="false">
      <c r="B28" s="12"/>
      <c r="C28" s="60" t="s">
        <v>29</v>
      </c>
      <c r="D28" s="60"/>
      <c r="E28" s="60"/>
      <c r="F28" s="60"/>
      <c r="G28" s="60"/>
      <c r="H28" s="61" t="n">
        <f aca="false">(H20+3.1)/H10</f>
        <v>0.189544745344829</v>
      </c>
      <c r="I28" s="62" t="n">
        <f aca="false">(I20+2.4)/I10</f>
        <v>0.191175958445634</v>
      </c>
      <c r="J28" s="63" t="n">
        <f aca="false">(J20+2.2)/J10</f>
        <v>0.194001964536451</v>
      </c>
      <c r="K28" s="62" t="n">
        <f aca="false">(K20+1.7)/K10</f>
        <v>0.185444426751696</v>
      </c>
      <c r="L28" s="64" t="n">
        <f aca="false">(L20+2.2)/L10</f>
        <v>0.184252187780395</v>
      </c>
      <c r="P28" s="11"/>
    </row>
    <row r="29" customFormat="false" ht="14.85" hidden="false" customHeight="true" outlineLevel="0" collapsed="false">
      <c r="B29" s="12" t="s">
        <v>30</v>
      </c>
      <c r="C29" s="13" t="s">
        <v>9</v>
      </c>
      <c r="D29" s="13"/>
      <c r="E29" s="13"/>
      <c r="F29" s="13"/>
      <c r="G29" s="13"/>
      <c r="H29" s="14" t="n">
        <v>167.10694175</v>
      </c>
      <c r="I29" s="15" t="n">
        <v>188.24079724</v>
      </c>
      <c r="J29" s="16" t="n">
        <v>197.34045617</v>
      </c>
      <c r="K29" s="15" t="n">
        <v>215.76914373</v>
      </c>
      <c r="L29" s="17" t="n">
        <v>229.96099907</v>
      </c>
    </row>
    <row r="30" customFormat="false" ht="14.85" hidden="false" customHeight="true" outlineLevel="0" collapsed="false">
      <c r="B30" s="12"/>
      <c r="C30" s="18"/>
      <c r="D30" s="19" t="s">
        <v>10</v>
      </c>
      <c r="E30" s="19"/>
      <c r="F30" s="19"/>
      <c r="G30" s="19"/>
      <c r="H30" s="20" t="n">
        <v>162.08737514</v>
      </c>
      <c r="I30" s="21" t="n">
        <v>183.29568064</v>
      </c>
      <c r="J30" s="22" t="n">
        <v>192.57444982</v>
      </c>
      <c r="K30" s="21" t="n">
        <v>211.11605872</v>
      </c>
      <c r="L30" s="23" t="n">
        <v>225.23139905</v>
      </c>
    </row>
    <row r="31" customFormat="false" ht="14.85" hidden="false" customHeight="true" outlineLevel="0" collapsed="false">
      <c r="B31" s="12"/>
      <c r="C31" s="18"/>
      <c r="D31" s="24"/>
      <c r="E31" s="25" t="s">
        <v>11</v>
      </c>
      <c r="F31" s="25"/>
      <c r="G31" s="25"/>
      <c r="H31" s="20" t="n">
        <v>132.6404705</v>
      </c>
      <c r="I31" s="21" t="n">
        <v>145.38942064</v>
      </c>
      <c r="J31" s="22" t="n">
        <v>158.42318191</v>
      </c>
      <c r="K31" s="21" t="n">
        <v>178.09402011</v>
      </c>
      <c r="L31" s="23" t="n">
        <v>189.96088268</v>
      </c>
    </row>
    <row r="32" customFormat="false" ht="14.85" hidden="false" customHeight="true" outlineLevel="0" collapsed="false">
      <c r="B32" s="12"/>
      <c r="C32" s="18"/>
      <c r="D32" s="24"/>
      <c r="E32" s="26" t="s">
        <v>12</v>
      </c>
      <c r="F32" s="26"/>
      <c r="G32" s="26"/>
      <c r="H32" s="20" t="n">
        <v>23.79731</v>
      </c>
      <c r="I32" s="21" t="n">
        <v>32.24711848</v>
      </c>
      <c r="J32" s="22" t="n">
        <v>30.76453</v>
      </c>
      <c r="K32" s="21" t="n">
        <v>30.29017</v>
      </c>
      <c r="L32" s="23" t="n">
        <v>33.27872</v>
      </c>
    </row>
    <row r="33" customFormat="false" ht="14.85" hidden="false" customHeight="true" outlineLevel="0" collapsed="false">
      <c r="B33" s="12"/>
      <c r="C33" s="18"/>
      <c r="D33" s="30" t="s">
        <v>13</v>
      </c>
      <c r="E33" s="30"/>
      <c r="F33" s="30"/>
      <c r="G33" s="30"/>
      <c r="H33" s="20" t="n">
        <v>5.01956661</v>
      </c>
      <c r="I33" s="21" t="n">
        <v>4.9451166</v>
      </c>
      <c r="J33" s="22" t="n">
        <v>4.76600635</v>
      </c>
      <c r="K33" s="21" t="n">
        <v>4.65308501</v>
      </c>
      <c r="L33" s="23" t="n">
        <v>4.72960002</v>
      </c>
    </row>
    <row r="34" customFormat="false" ht="14.85" hidden="false" customHeight="true" outlineLevel="0" collapsed="false">
      <c r="B34" s="12"/>
      <c r="C34" s="31" t="s">
        <v>14</v>
      </c>
      <c r="D34" s="31"/>
      <c r="E34" s="31"/>
      <c r="F34" s="31"/>
      <c r="G34" s="31"/>
      <c r="H34" s="32" t="n">
        <v>169.58419483</v>
      </c>
      <c r="I34" s="33" t="n">
        <v>191.10883338</v>
      </c>
      <c r="J34" s="34" t="n">
        <v>194.44346636</v>
      </c>
      <c r="K34" s="33" t="n">
        <v>203.51993802</v>
      </c>
      <c r="L34" s="35" t="n">
        <v>213.08898432</v>
      </c>
    </row>
    <row r="35" customFormat="false" ht="14.85" hidden="false" customHeight="true" outlineLevel="0" collapsed="false">
      <c r="B35" s="12"/>
      <c r="C35" s="36"/>
      <c r="D35" s="19" t="s">
        <v>15</v>
      </c>
      <c r="E35" s="19"/>
      <c r="F35" s="19"/>
      <c r="G35" s="19"/>
      <c r="H35" s="20" t="n">
        <v>160.47826719</v>
      </c>
      <c r="I35" s="21" t="n">
        <v>181.46213533</v>
      </c>
      <c r="J35" s="22" t="n">
        <v>185.04174972</v>
      </c>
      <c r="K35" s="21" t="n">
        <v>194.03493497</v>
      </c>
      <c r="L35" s="23" t="n">
        <v>203.93489893</v>
      </c>
    </row>
    <row r="36" customFormat="false" ht="14.85" hidden="false" customHeight="true" outlineLevel="0" collapsed="false">
      <c r="B36" s="12"/>
      <c r="C36" s="36"/>
      <c r="D36" s="37"/>
      <c r="E36" s="19" t="s">
        <v>16</v>
      </c>
      <c r="F36" s="19"/>
      <c r="G36" s="19"/>
      <c r="H36" s="20" t="n">
        <v>160.47826719</v>
      </c>
      <c r="I36" s="21" t="n">
        <v>181.46213533</v>
      </c>
      <c r="J36" s="22" t="n">
        <v>185.04174972</v>
      </c>
      <c r="K36" s="21" t="n">
        <v>194.03493497</v>
      </c>
      <c r="L36" s="23" t="n">
        <v>203.93489893</v>
      </c>
    </row>
    <row r="37" customFormat="false" ht="14.85" hidden="false" customHeight="true" outlineLevel="0" collapsed="false">
      <c r="B37" s="12"/>
      <c r="C37" s="36"/>
      <c r="D37" s="36"/>
      <c r="E37" s="37"/>
      <c r="F37" s="38" t="s">
        <v>17</v>
      </c>
      <c r="G37" s="38"/>
      <c r="H37" s="20" t="n">
        <v>81.56659112</v>
      </c>
      <c r="I37" s="21" t="n">
        <v>93.19368145</v>
      </c>
      <c r="J37" s="22" t="n">
        <v>94.5209405</v>
      </c>
      <c r="K37" s="21" t="n">
        <v>96.52629154</v>
      </c>
      <c r="L37" s="23" t="n">
        <v>101.18254002</v>
      </c>
    </row>
    <row r="38" customFormat="false" ht="14.85" hidden="false" customHeight="true" outlineLevel="0" collapsed="false">
      <c r="B38" s="12"/>
      <c r="C38" s="36"/>
      <c r="D38" s="36"/>
      <c r="E38" s="36"/>
      <c r="F38" s="24"/>
      <c r="G38" s="39" t="s">
        <v>18</v>
      </c>
      <c r="H38" s="20" t="n">
        <v>4.04789235</v>
      </c>
      <c r="I38" s="21" t="n">
        <v>4.45121714</v>
      </c>
      <c r="J38" s="22" t="n">
        <v>4.06706154</v>
      </c>
      <c r="K38" s="21" t="n">
        <v>4.18354278</v>
      </c>
      <c r="L38" s="23" t="n">
        <v>4.43268477</v>
      </c>
    </row>
    <row r="39" customFormat="false" ht="14.85" hidden="false" customHeight="true" outlineLevel="0" collapsed="false">
      <c r="B39" s="12"/>
      <c r="C39" s="36"/>
      <c r="D39" s="36"/>
      <c r="E39" s="36"/>
      <c r="F39" s="26" t="s">
        <v>19</v>
      </c>
      <c r="G39" s="26"/>
      <c r="H39" s="20" t="n">
        <v>41.90421434</v>
      </c>
      <c r="I39" s="21" t="n">
        <v>46.06778317</v>
      </c>
      <c r="J39" s="22" t="n">
        <v>46.33373478</v>
      </c>
      <c r="K39" s="21" t="n">
        <v>50.16806435</v>
      </c>
      <c r="L39" s="23" t="n">
        <v>52.88639674</v>
      </c>
    </row>
    <row r="40" customFormat="false" ht="14.85" hidden="false" customHeight="true" outlineLevel="0" collapsed="false">
      <c r="B40" s="12"/>
      <c r="C40" s="36"/>
      <c r="D40" s="36"/>
      <c r="E40" s="36"/>
      <c r="F40" s="26" t="s">
        <v>20</v>
      </c>
      <c r="G40" s="26"/>
      <c r="H40" s="20" t="n">
        <v>13.82164882</v>
      </c>
      <c r="I40" s="21" t="n">
        <v>17.76000794</v>
      </c>
      <c r="J40" s="22" t="n">
        <v>16.20354395</v>
      </c>
      <c r="K40" s="21" t="n">
        <v>15.96511603</v>
      </c>
      <c r="L40" s="23" t="n">
        <v>17.18082711</v>
      </c>
    </row>
    <row r="41" customFormat="false" ht="14.85" hidden="false" customHeight="true" outlineLevel="0" collapsed="false">
      <c r="B41" s="12"/>
      <c r="C41" s="36"/>
      <c r="D41" s="37"/>
      <c r="E41" s="37"/>
      <c r="F41" s="40" t="s">
        <v>21</v>
      </c>
      <c r="G41" s="40"/>
      <c r="H41" s="20" t="n">
        <v>21.65977406</v>
      </c>
      <c r="I41" s="21" t="n">
        <v>22.45502126</v>
      </c>
      <c r="J41" s="22" t="n">
        <v>26.1247199</v>
      </c>
      <c r="K41" s="21" t="n">
        <v>29.29127318</v>
      </c>
      <c r="L41" s="23" t="n">
        <v>30.61788071</v>
      </c>
    </row>
    <row r="42" customFormat="false" ht="14.85" hidden="false" customHeight="true" outlineLevel="0" collapsed="false">
      <c r="B42" s="12"/>
      <c r="C42" s="36"/>
      <c r="D42" s="30" t="s">
        <v>23</v>
      </c>
      <c r="E42" s="30"/>
      <c r="F42" s="30"/>
      <c r="G42" s="30"/>
      <c r="H42" s="41" t="n">
        <v>9.10116747</v>
      </c>
      <c r="I42" s="42" t="n">
        <v>9.64669805</v>
      </c>
      <c r="J42" s="43" t="n">
        <v>9.39996677</v>
      </c>
      <c r="K42" s="42" t="n">
        <v>9.17526894</v>
      </c>
      <c r="L42" s="44" t="n">
        <v>9.12770318</v>
      </c>
    </row>
    <row r="43" customFormat="false" ht="14.85" hidden="false" customHeight="true" outlineLevel="0" collapsed="false">
      <c r="B43" s="12"/>
      <c r="C43" s="45" t="s">
        <v>24</v>
      </c>
      <c r="D43" s="45"/>
      <c r="E43" s="45"/>
      <c r="F43" s="45"/>
      <c r="G43" s="45"/>
      <c r="H43" s="46" t="n">
        <v>-2.47725308</v>
      </c>
      <c r="I43" s="47" t="n">
        <v>-2.86803614</v>
      </c>
      <c r="J43" s="48" t="n">
        <v>2.89698981</v>
      </c>
      <c r="K43" s="47" t="n">
        <v>12.24920571</v>
      </c>
      <c r="L43" s="49" t="n">
        <v>16.87201475</v>
      </c>
    </row>
    <row r="44" customFormat="false" ht="14.85" hidden="false" customHeight="true" outlineLevel="0" collapsed="false">
      <c r="B44" s="12"/>
      <c r="C44" s="50" t="s">
        <v>25</v>
      </c>
      <c r="D44" s="50"/>
      <c r="E44" s="50"/>
      <c r="F44" s="50"/>
      <c r="G44" s="50"/>
      <c r="H44" s="51" t="n">
        <f aca="false">(H30+H33)/(H35+H42)</f>
        <v>0.985419854035029</v>
      </c>
      <c r="I44" s="52" t="n">
        <f aca="false">(I30+I33)/(I35+I42)</f>
        <v>0.984992655288219</v>
      </c>
      <c r="J44" s="52" t="n">
        <f aca="false">(J30+J33)/(J35+J42)</f>
        <v>1.01490801322024</v>
      </c>
      <c r="K44" s="53" t="n">
        <f aca="false">(K30+K33)/(K35+K42)</f>
        <v>1.06180270271055</v>
      </c>
      <c r="L44" s="54" t="n">
        <f aca="false">(L30+L33)/(L35+L42)</f>
        <v>1.07931188670678</v>
      </c>
      <c r="P44" s="11"/>
    </row>
    <row r="45" customFormat="false" ht="14.85" hidden="false" customHeight="true" outlineLevel="0" collapsed="false">
      <c r="B45" s="12"/>
      <c r="C45" s="55" t="s">
        <v>31</v>
      </c>
      <c r="D45" s="55"/>
      <c r="E45" s="55"/>
      <c r="F45" s="55"/>
      <c r="G45" s="55"/>
      <c r="H45" s="56" t="n">
        <f aca="false">H31/H36</f>
        <v>0.826532295136007</v>
      </c>
      <c r="I45" s="57" t="n">
        <f aca="false">I31/I36</f>
        <v>0.801210789102644</v>
      </c>
      <c r="J45" s="57" t="n">
        <f aca="false">J31/J36</f>
        <v>0.856148313284551</v>
      </c>
      <c r="K45" s="58" t="n">
        <f aca="false">K31/K36</f>
        <v>0.917845129989274</v>
      </c>
      <c r="L45" s="59" t="n">
        <f aca="false">L31/L36</f>
        <v>0.931478053421369</v>
      </c>
      <c r="P45" s="11"/>
    </row>
    <row r="46" customFormat="false" ht="14.85" hidden="false" customHeight="true" outlineLevel="0" collapsed="false">
      <c r="B46" s="12"/>
      <c r="C46" s="55" t="s">
        <v>32</v>
      </c>
      <c r="D46" s="55"/>
      <c r="E46" s="55"/>
      <c r="F46" s="55"/>
      <c r="G46" s="55"/>
      <c r="H46" s="56" t="n">
        <f aca="false">H37/H31</f>
        <v>0.614944977294845</v>
      </c>
      <c r="I46" s="57" t="n">
        <f aca="false">I37/I31</f>
        <v>0.640993553999762</v>
      </c>
      <c r="J46" s="57" t="n">
        <f aca="false">J37/J31</f>
        <v>0.596635791305449</v>
      </c>
      <c r="K46" s="58" t="n">
        <f aca="false">K37/K31</f>
        <v>0.54199625276795</v>
      </c>
      <c r="L46" s="59" t="n">
        <f aca="false">L37/L31</f>
        <v>0.532649346499657</v>
      </c>
      <c r="P46" s="11"/>
    </row>
    <row r="47" customFormat="false" ht="14.85" hidden="false" customHeight="true" outlineLevel="0" collapsed="false">
      <c r="B47" s="12"/>
      <c r="C47" s="55" t="s">
        <v>28</v>
      </c>
      <c r="D47" s="55"/>
      <c r="E47" s="55"/>
      <c r="F47" s="55"/>
      <c r="G47" s="55"/>
      <c r="H47" s="56" t="n">
        <f aca="false">H39/H31</f>
        <v>0.315923293863768</v>
      </c>
      <c r="I47" s="65" t="n">
        <f aca="false">I39/I31</f>
        <v>0.316857877053303</v>
      </c>
      <c r="J47" s="57" t="n">
        <f aca="false">J39/J31</f>
        <v>0.292468149051079</v>
      </c>
      <c r="K47" s="58" t="n">
        <f aca="false">K39/K31</f>
        <v>0.281694266427439</v>
      </c>
      <c r="L47" s="59" t="n">
        <f aca="false">L39/L31</f>
        <v>0.278406775089007</v>
      </c>
      <c r="P47" s="11"/>
    </row>
    <row r="48" customFormat="false" ht="14.85" hidden="false" customHeight="true" outlineLevel="0" collapsed="false">
      <c r="B48" s="12"/>
      <c r="C48" s="60" t="s">
        <v>33</v>
      </c>
      <c r="D48" s="60"/>
      <c r="E48" s="60"/>
      <c r="F48" s="60"/>
      <c r="G48" s="60"/>
      <c r="H48" s="61" t="n">
        <f aca="false">H41/H31</f>
        <v>0.163296872955528</v>
      </c>
      <c r="I48" s="66" t="n">
        <f aca="false">I41/I31</f>
        <v>0.154447422385712</v>
      </c>
      <c r="J48" s="63" t="n">
        <f aca="false">J41/J31</f>
        <v>0.164904653378578</v>
      </c>
      <c r="K48" s="62" t="n">
        <f aca="false">K41/K31</f>
        <v>0.16447084052518</v>
      </c>
      <c r="L48" s="64" t="n">
        <f aca="false">L41/L31</f>
        <v>0.161179924403581</v>
      </c>
      <c r="P48" s="11"/>
    </row>
    <row r="49" customFormat="false" ht="14.85" hidden="false" customHeight="true" outlineLevel="0" collapsed="false">
      <c r="B49" s="67" t="s">
        <v>34</v>
      </c>
      <c r="C49" s="13" t="s">
        <v>9</v>
      </c>
      <c r="D49" s="13"/>
      <c r="E49" s="13"/>
      <c r="F49" s="13"/>
      <c r="G49" s="13"/>
      <c r="H49" s="14" t="n">
        <v>92.5678946</v>
      </c>
      <c r="I49" s="15" t="n">
        <v>92.04027135</v>
      </c>
      <c r="J49" s="16" t="n">
        <v>87.34624971</v>
      </c>
      <c r="K49" s="15" t="n">
        <v>89.66621408</v>
      </c>
      <c r="L49" s="17" t="n">
        <v>91.54403189</v>
      </c>
    </row>
    <row r="50" customFormat="false" ht="14.85" hidden="false" customHeight="true" outlineLevel="0" collapsed="false">
      <c r="B50" s="67"/>
      <c r="C50" s="18"/>
      <c r="D50" s="19" t="s">
        <v>10</v>
      </c>
      <c r="E50" s="19"/>
      <c r="F50" s="19"/>
      <c r="G50" s="19"/>
      <c r="H50" s="20" t="n">
        <v>91.26746605</v>
      </c>
      <c r="I50" s="21" t="n">
        <v>91.34975427</v>
      </c>
      <c r="J50" s="22" t="n">
        <v>86.57978391</v>
      </c>
      <c r="K50" s="21" t="n">
        <v>88.99120028</v>
      </c>
      <c r="L50" s="23" t="n">
        <v>90.67970401</v>
      </c>
    </row>
    <row r="51" customFormat="false" ht="14.85" hidden="false" customHeight="true" outlineLevel="0" collapsed="false">
      <c r="B51" s="67"/>
      <c r="C51" s="18"/>
      <c r="D51" s="24"/>
      <c r="E51" s="25" t="s">
        <v>11</v>
      </c>
      <c r="F51" s="25"/>
      <c r="G51" s="25"/>
      <c r="H51" s="20" t="n">
        <v>65.44668912</v>
      </c>
      <c r="I51" s="21" t="n">
        <v>66.26824306</v>
      </c>
      <c r="J51" s="22" t="n">
        <v>64.81758449</v>
      </c>
      <c r="K51" s="21" t="n">
        <v>68.43441395</v>
      </c>
      <c r="L51" s="23" t="n">
        <v>69.47732301</v>
      </c>
    </row>
    <row r="52" customFormat="false" ht="14.85" hidden="false" customHeight="true" outlineLevel="0" collapsed="false">
      <c r="B52" s="67"/>
      <c r="C52" s="18"/>
      <c r="D52" s="24"/>
      <c r="E52" s="26" t="s">
        <v>12</v>
      </c>
      <c r="F52" s="26"/>
      <c r="G52" s="26"/>
      <c r="H52" s="20" t="n">
        <v>23.66873</v>
      </c>
      <c r="I52" s="21" t="n">
        <v>22.93054946</v>
      </c>
      <c r="J52" s="22" t="n">
        <v>20.22525</v>
      </c>
      <c r="K52" s="21" t="n">
        <v>19.43876</v>
      </c>
      <c r="L52" s="23" t="n">
        <v>20.29425</v>
      </c>
    </row>
    <row r="53" customFormat="false" ht="14.85" hidden="false" customHeight="true" outlineLevel="0" collapsed="false">
      <c r="B53" s="67"/>
      <c r="C53" s="18"/>
      <c r="D53" s="30" t="s">
        <v>13</v>
      </c>
      <c r="E53" s="30"/>
      <c r="F53" s="30"/>
      <c r="G53" s="30"/>
      <c r="H53" s="20" t="n">
        <v>1.30042855</v>
      </c>
      <c r="I53" s="21" t="n">
        <v>0.69051708</v>
      </c>
      <c r="J53" s="22" t="n">
        <v>0.7664658</v>
      </c>
      <c r="K53" s="21" t="n">
        <v>0.6750138</v>
      </c>
      <c r="L53" s="23" t="n">
        <v>0.86432788</v>
      </c>
    </row>
    <row r="54" customFormat="false" ht="14.85" hidden="false" customHeight="true" outlineLevel="0" collapsed="false">
      <c r="B54" s="67"/>
      <c r="C54" s="31" t="s">
        <v>14</v>
      </c>
      <c r="D54" s="31"/>
      <c r="E54" s="31"/>
      <c r="F54" s="31"/>
      <c r="G54" s="31"/>
      <c r="H54" s="32" t="n">
        <v>97.2806984</v>
      </c>
      <c r="I54" s="33" t="n">
        <v>95.53678072</v>
      </c>
      <c r="J54" s="34" t="n">
        <v>92.25743209</v>
      </c>
      <c r="K54" s="33" t="n">
        <v>88.9308596</v>
      </c>
      <c r="L54" s="35" t="n">
        <v>91.48406561</v>
      </c>
    </row>
    <row r="55" customFormat="false" ht="14.85" hidden="false" customHeight="true" outlineLevel="0" collapsed="false">
      <c r="B55" s="67"/>
      <c r="C55" s="36"/>
      <c r="D55" s="19" t="s">
        <v>15</v>
      </c>
      <c r="E55" s="19"/>
      <c r="F55" s="19"/>
      <c r="G55" s="19"/>
      <c r="H55" s="20" t="n">
        <v>95.29880488</v>
      </c>
      <c r="I55" s="21" t="n">
        <v>93.46091064</v>
      </c>
      <c r="J55" s="22" t="n">
        <v>90.20491807</v>
      </c>
      <c r="K55" s="21" t="n">
        <v>86.8303369</v>
      </c>
      <c r="L55" s="23" t="n">
        <v>89.1864582</v>
      </c>
    </row>
    <row r="56" customFormat="false" ht="14.85" hidden="false" customHeight="true" outlineLevel="0" collapsed="false">
      <c r="B56" s="67"/>
      <c r="C56" s="36"/>
      <c r="D56" s="37"/>
      <c r="E56" s="19" t="s">
        <v>16</v>
      </c>
      <c r="F56" s="19"/>
      <c r="G56" s="19"/>
      <c r="H56" s="20" t="n">
        <v>95.29880488</v>
      </c>
      <c r="I56" s="21" t="n">
        <v>93.46091064</v>
      </c>
      <c r="J56" s="22" t="n">
        <v>90.20491807</v>
      </c>
      <c r="K56" s="21" t="n">
        <v>86.8303369</v>
      </c>
      <c r="L56" s="23" t="n">
        <v>89.1864582</v>
      </c>
    </row>
    <row r="57" customFormat="false" ht="14.85" hidden="false" customHeight="true" outlineLevel="0" collapsed="false">
      <c r="B57" s="67"/>
      <c r="C57" s="36"/>
      <c r="D57" s="36"/>
      <c r="E57" s="37"/>
      <c r="F57" s="38" t="s">
        <v>17</v>
      </c>
      <c r="G57" s="38"/>
      <c r="H57" s="20" t="n">
        <v>57.05665074</v>
      </c>
      <c r="I57" s="21" t="n">
        <v>53.66693996</v>
      </c>
      <c r="J57" s="22" t="n">
        <v>50.54805193</v>
      </c>
      <c r="K57" s="21" t="n">
        <v>47.48450372</v>
      </c>
      <c r="L57" s="23" t="n">
        <v>47.28847659</v>
      </c>
    </row>
    <row r="58" customFormat="false" ht="14.85" hidden="false" customHeight="true" outlineLevel="0" collapsed="false">
      <c r="B58" s="67"/>
      <c r="C58" s="36"/>
      <c r="D58" s="36"/>
      <c r="E58" s="36"/>
      <c r="F58" s="24"/>
      <c r="G58" s="39" t="s">
        <v>18</v>
      </c>
      <c r="H58" s="20" t="n">
        <v>3.20528329</v>
      </c>
      <c r="I58" s="21" t="n">
        <v>3.14562803</v>
      </c>
      <c r="J58" s="22" t="n">
        <v>2.62921637</v>
      </c>
      <c r="K58" s="21" t="n">
        <v>2.19560096</v>
      </c>
      <c r="L58" s="23" t="n">
        <v>2.21257115</v>
      </c>
    </row>
    <row r="59" customFormat="false" ht="14.85" hidden="false" customHeight="true" outlineLevel="0" collapsed="false">
      <c r="B59" s="67"/>
      <c r="C59" s="36"/>
      <c r="D59" s="36"/>
      <c r="E59" s="36"/>
      <c r="F59" s="26" t="s">
        <v>19</v>
      </c>
      <c r="G59" s="26"/>
      <c r="H59" s="20" t="n">
        <v>14.21811654</v>
      </c>
      <c r="I59" s="21" t="n">
        <v>14.01908365</v>
      </c>
      <c r="J59" s="22" t="n">
        <v>13.48385981</v>
      </c>
      <c r="K59" s="21" t="n">
        <v>14.60120694</v>
      </c>
      <c r="L59" s="23" t="n">
        <v>14.94911608</v>
      </c>
    </row>
    <row r="60" customFormat="false" ht="14.85" hidden="false" customHeight="true" outlineLevel="0" collapsed="false">
      <c r="B60" s="67"/>
      <c r="C60" s="36"/>
      <c r="D60" s="36"/>
      <c r="E60" s="36"/>
      <c r="F60" s="26" t="s">
        <v>20</v>
      </c>
      <c r="G60" s="26"/>
      <c r="H60" s="20" t="n">
        <v>8.98722677</v>
      </c>
      <c r="I60" s="21" t="n">
        <v>9.55622808</v>
      </c>
      <c r="J60" s="22" t="n">
        <v>9.44597145</v>
      </c>
      <c r="K60" s="68" t="n">
        <v>8.38124944</v>
      </c>
      <c r="L60" s="69" t="n">
        <v>9.80125195</v>
      </c>
    </row>
    <row r="61" customFormat="false" ht="14.85" hidden="false" customHeight="true" outlineLevel="0" collapsed="false">
      <c r="B61" s="67"/>
      <c r="C61" s="36"/>
      <c r="D61" s="37"/>
      <c r="E61" s="37"/>
      <c r="F61" s="40" t="s">
        <v>21</v>
      </c>
      <c r="G61" s="40"/>
      <c r="H61" s="20" t="n">
        <v>14.45841732</v>
      </c>
      <c r="I61" s="21" t="n">
        <v>15.8347982</v>
      </c>
      <c r="J61" s="22" t="n">
        <v>16.36477669</v>
      </c>
      <c r="K61" s="21" t="n">
        <v>15.9908768</v>
      </c>
      <c r="L61" s="23" t="n">
        <v>16.731659</v>
      </c>
    </row>
    <row r="62" customFormat="false" ht="14.85" hidden="false" customHeight="true" outlineLevel="0" collapsed="false">
      <c r="B62" s="67"/>
      <c r="C62" s="36"/>
      <c r="D62" s="30" t="s">
        <v>23</v>
      </c>
      <c r="E62" s="30"/>
      <c r="F62" s="30"/>
      <c r="G62" s="30"/>
      <c r="H62" s="41" t="n">
        <v>1.9787654</v>
      </c>
      <c r="I62" s="42" t="n">
        <v>2.06567073</v>
      </c>
      <c r="J62" s="43" t="n">
        <v>2.05251402</v>
      </c>
      <c r="K62" s="42" t="n">
        <v>2.07795213</v>
      </c>
      <c r="L62" s="44" t="n">
        <v>2.29604174</v>
      </c>
    </row>
    <row r="63" customFormat="false" ht="14.85" hidden="false" customHeight="true" outlineLevel="0" collapsed="false">
      <c r="B63" s="67"/>
      <c r="C63" s="45" t="s">
        <v>24</v>
      </c>
      <c r="D63" s="45"/>
      <c r="E63" s="45"/>
      <c r="F63" s="45"/>
      <c r="G63" s="45"/>
      <c r="H63" s="46" t="n">
        <v>-4.7128038</v>
      </c>
      <c r="I63" s="47" t="n">
        <v>-3.49650937</v>
      </c>
      <c r="J63" s="48" t="n">
        <v>-4.91118238</v>
      </c>
      <c r="K63" s="47" t="n">
        <v>0.73535448</v>
      </c>
      <c r="L63" s="49" t="n">
        <v>0.05996628</v>
      </c>
    </row>
    <row r="64" customFormat="false" ht="14.85" hidden="false" customHeight="true" outlineLevel="0" collapsed="false">
      <c r="B64" s="67"/>
      <c r="C64" s="50" t="s">
        <v>25</v>
      </c>
      <c r="D64" s="50"/>
      <c r="E64" s="50"/>
      <c r="F64" s="50"/>
      <c r="G64" s="50"/>
      <c r="H64" s="51" t="n">
        <f aca="false">(H50+H53)/(H55+H62)</f>
        <v>0.951585183856424</v>
      </c>
      <c r="I64" s="52" t="n">
        <f aca="false">(I50+I53)/(I55+I62)</f>
        <v>0.963504294092798</v>
      </c>
      <c r="J64" s="52" t="n">
        <f aca="false">(J50+J53)/(J55+J62)</f>
        <v>0.94676653935903</v>
      </c>
      <c r="K64" s="53" t="n">
        <f aca="false">(K50+K53)/(K55+K62)</f>
        <v>1.00852479626218</v>
      </c>
      <c r="L64" s="54" t="n">
        <f aca="false">(L50+L53)/(L55+L62)</f>
        <v>1.00067260896937</v>
      </c>
      <c r="P64" s="11"/>
    </row>
    <row r="65" customFormat="false" ht="14.85" hidden="false" customHeight="true" outlineLevel="0" collapsed="false">
      <c r="B65" s="67"/>
      <c r="C65" s="55" t="s">
        <v>31</v>
      </c>
      <c r="D65" s="55"/>
      <c r="E65" s="55"/>
      <c r="F65" s="55"/>
      <c r="G65" s="55"/>
      <c r="H65" s="56" t="n">
        <f aca="false">H51/H56</f>
        <v>0.6867524645499</v>
      </c>
      <c r="I65" s="57" t="n">
        <f aca="false">I51/I56</f>
        <v>0.709047692839814</v>
      </c>
      <c r="J65" s="57" t="n">
        <f aca="false">J51/J56</f>
        <v>0.718559318902112</v>
      </c>
      <c r="K65" s="58" t="n">
        <f aca="false">K51/K56</f>
        <v>0.788139449796376</v>
      </c>
      <c r="L65" s="59" t="n">
        <f aca="false">L51/L56</f>
        <v>0.779012020571527</v>
      </c>
      <c r="P65" s="11"/>
    </row>
    <row r="66" customFormat="false" ht="14.85" hidden="false" customHeight="true" outlineLevel="0" collapsed="false">
      <c r="B66" s="67"/>
      <c r="C66" s="55" t="s">
        <v>32</v>
      </c>
      <c r="D66" s="55"/>
      <c r="E66" s="55"/>
      <c r="F66" s="55"/>
      <c r="G66" s="55"/>
      <c r="H66" s="56" t="n">
        <f aca="false">H57/H51</f>
        <v>0.871803470995814</v>
      </c>
      <c r="I66" s="57" t="n">
        <f aca="false">I57/I51</f>
        <v>0.80984401399339</v>
      </c>
      <c r="J66" s="57" t="n">
        <f aca="false">J57/J51</f>
        <v>0.779850905085772</v>
      </c>
      <c r="K66" s="58" t="n">
        <f aca="false">K57/K51</f>
        <v>0.693868785881522</v>
      </c>
      <c r="L66" s="59" t="n">
        <f aca="false">L57/L51</f>
        <v>0.680631816847544</v>
      </c>
      <c r="P66" s="11"/>
    </row>
    <row r="67" customFormat="false" ht="14.85" hidden="false" customHeight="true" outlineLevel="0" collapsed="false">
      <c r="B67" s="67"/>
      <c r="C67" s="55" t="s">
        <v>28</v>
      </c>
      <c r="D67" s="55"/>
      <c r="E67" s="55"/>
      <c r="F67" s="55"/>
      <c r="G67" s="55"/>
      <c r="H67" s="56" t="n">
        <f aca="false">H59/H51</f>
        <v>0.217247300530823</v>
      </c>
      <c r="I67" s="57" t="n">
        <f aca="false">I59/I51</f>
        <v>0.211550555781401</v>
      </c>
      <c r="J67" s="57" t="n">
        <f aca="false">J59/J51</f>
        <v>0.208027804739936</v>
      </c>
      <c r="K67" s="58" t="n">
        <f aca="false">K59/K51</f>
        <v>0.213360590048569</v>
      </c>
      <c r="L67" s="59" t="n">
        <f aca="false">L59/L51</f>
        <v>0.215165401203618</v>
      </c>
      <c r="P67" s="11"/>
    </row>
    <row r="68" customFormat="false" ht="14.85" hidden="false" customHeight="true" outlineLevel="0" collapsed="false">
      <c r="B68" s="67"/>
      <c r="C68" s="70" t="s">
        <v>33</v>
      </c>
      <c r="D68" s="70"/>
      <c r="E68" s="70"/>
      <c r="F68" s="70"/>
      <c r="G68" s="70"/>
      <c r="H68" s="71" t="n">
        <f aca="false">H61/H51</f>
        <v>0.220919003152164</v>
      </c>
      <c r="I68" s="72" t="n">
        <f aca="false">I61/I51</f>
        <v>0.238950022949348</v>
      </c>
      <c r="J68" s="72" t="n">
        <f aca="false">J61/J51</f>
        <v>0.252474337307722</v>
      </c>
      <c r="K68" s="73" t="n">
        <f aca="false">K61/K51</f>
        <v>0.233667184052798</v>
      </c>
      <c r="L68" s="74" t="n">
        <f aca="false">L61/L51</f>
        <v>0.240821872160961</v>
      </c>
      <c r="P68" s="11"/>
    </row>
    <row r="69" customFormat="false" ht="14.45" hidden="false" customHeight="true" outlineLevel="0" collapsed="false">
      <c r="B69" s="75" t="s">
        <v>35</v>
      </c>
      <c r="C69" s="75"/>
      <c r="D69" s="75"/>
      <c r="E69" s="75"/>
      <c r="F69" s="75"/>
      <c r="G69" s="75"/>
      <c r="H69" s="75"/>
      <c r="I69" s="75"/>
      <c r="J69" s="76"/>
      <c r="K69" s="76"/>
      <c r="L69" s="76"/>
      <c r="P69" s="11"/>
    </row>
    <row r="70" customFormat="false" ht="12.75" hidden="false" customHeight="true" outlineLevel="0" collapsed="false">
      <c r="B70" s="77"/>
      <c r="C70" s="78"/>
      <c r="D70" s="78"/>
      <c r="E70" s="78"/>
      <c r="F70" s="78"/>
      <c r="G70" s="78"/>
      <c r="H70" s="79"/>
      <c r="I70" s="79"/>
      <c r="J70" s="79"/>
      <c r="K70" s="79"/>
      <c r="L70" s="79"/>
      <c r="P70" s="11"/>
    </row>
    <row r="71" customFormat="false" ht="17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3"/>
      <c r="K71" s="3"/>
      <c r="L71" s="4" t="s">
        <v>0</v>
      </c>
      <c r="M71" s="2"/>
      <c r="N71" s="2"/>
      <c r="O71" s="2"/>
      <c r="P71" s="2"/>
    </row>
    <row r="72" customFormat="false" ht="17.25" hidden="false" customHeight="true" outlineLevel="0" collapsed="false">
      <c r="B72" s="5" t="s">
        <v>1</v>
      </c>
      <c r="C72" s="6" t="s">
        <v>2</v>
      </c>
      <c r="D72" s="6"/>
      <c r="E72" s="6"/>
      <c r="F72" s="6"/>
      <c r="G72" s="6"/>
      <c r="H72" s="7" t="s">
        <v>3</v>
      </c>
      <c r="I72" s="8" t="s">
        <v>4</v>
      </c>
      <c r="J72" s="8" t="s">
        <v>5</v>
      </c>
      <c r="K72" s="9" t="s">
        <v>6</v>
      </c>
      <c r="L72" s="10" t="s">
        <v>7</v>
      </c>
      <c r="M72" s="2"/>
      <c r="N72" s="2"/>
      <c r="O72" s="2"/>
      <c r="P72" s="2"/>
    </row>
    <row r="73" customFormat="false" ht="18.75" hidden="false" customHeight="true" outlineLevel="0" collapsed="false">
      <c r="B73" s="5"/>
      <c r="C73" s="6"/>
      <c r="D73" s="6"/>
      <c r="E73" s="6"/>
      <c r="F73" s="6"/>
      <c r="G73" s="6"/>
      <c r="H73" s="7"/>
      <c r="I73" s="8"/>
      <c r="J73" s="8"/>
      <c r="K73" s="9"/>
      <c r="L73" s="10"/>
      <c r="P73" s="11"/>
    </row>
    <row r="74" customFormat="false" ht="15.6" hidden="false" customHeight="true" outlineLevel="0" collapsed="false">
      <c r="B74" s="12" t="s">
        <v>36</v>
      </c>
      <c r="C74" s="13" t="s">
        <v>9</v>
      </c>
      <c r="D74" s="13"/>
      <c r="E74" s="13"/>
      <c r="F74" s="13"/>
      <c r="G74" s="13"/>
      <c r="H74" s="14" t="n">
        <v>50.04751419</v>
      </c>
      <c r="I74" s="80" t="n">
        <v>52.83076848</v>
      </c>
      <c r="J74" s="81" t="n">
        <v>53.22833041</v>
      </c>
      <c r="K74" s="80" t="n">
        <v>51.35167086</v>
      </c>
      <c r="L74" s="82" t="n">
        <v>50.41843346</v>
      </c>
    </row>
    <row r="75" customFormat="false" ht="15.6" hidden="false" customHeight="true" outlineLevel="0" collapsed="false">
      <c r="B75" s="12"/>
      <c r="C75" s="18"/>
      <c r="D75" s="19" t="s">
        <v>10</v>
      </c>
      <c r="E75" s="19"/>
      <c r="F75" s="19"/>
      <c r="G75" s="19"/>
      <c r="H75" s="20" t="n">
        <v>49.84054598</v>
      </c>
      <c r="I75" s="21" t="n">
        <v>52.63188596</v>
      </c>
      <c r="J75" s="22" t="n">
        <v>52.96646978</v>
      </c>
      <c r="K75" s="21" t="n">
        <v>51.09717233</v>
      </c>
      <c r="L75" s="23" t="n">
        <v>50.19216865</v>
      </c>
    </row>
    <row r="76" customFormat="false" ht="15.6" hidden="false" customHeight="true" outlineLevel="0" collapsed="false">
      <c r="B76" s="12"/>
      <c r="C76" s="18"/>
      <c r="D76" s="24"/>
      <c r="E76" s="25" t="s">
        <v>11</v>
      </c>
      <c r="F76" s="25"/>
      <c r="G76" s="25"/>
      <c r="H76" s="20" t="n">
        <v>27.57344129</v>
      </c>
      <c r="I76" s="21" t="n">
        <v>28.74487031</v>
      </c>
      <c r="J76" s="22" t="n">
        <v>30.09094148</v>
      </c>
      <c r="K76" s="21" t="n">
        <v>28.92658402</v>
      </c>
      <c r="L76" s="23" t="n">
        <v>29.24445919</v>
      </c>
    </row>
    <row r="77" customFormat="false" ht="15.6" hidden="false" customHeight="true" outlineLevel="0" collapsed="false">
      <c r="B77" s="12"/>
      <c r="C77" s="18"/>
      <c r="D77" s="24"/>
      <c r="E77" s="26" t="s">
        <v>12</v>
      </c>
      <c r="F77" s="26"/>
      <c r="G77" s="26"/>
      <c r="H77" s="20" t="n">
        <v>21.69341</v>
      </c>
      <c r="I77" s="21" t="n">
        <v>23.11310145</v>
      </c>
      <c r="J77" s="22" t="n">
        <v>22.22379</v>
      </c>
      <c r="K77" s="21" t="n">
        <v>21.81015</v>
      </c>
      <c r="L77" s="23" t="n">
        <v>20.55194</v>
      </c>
    </row>
    <row r="78" customFormat="false" ht="15.6" hidden="false" customHeight="true" outlineLevel="0" collapsed="false">
      <c r="B78" s="12"/>
      <c r="C78" s="18"/>
      <c r="D78" s="30" t="s">
        <v>13</v>
      </c>
      <c r="E78" s="30"/>
      <c r="F78" s="30"/>
      <c r="G78" s="30"/>
      <c r="H78" s="20" t="n">
        <v>0.20696821</v>
      </c>
      <c r="I78" s="21" t="n">
        <v>0.19888252</v>
      </c>
      <c r="J78" s="22" t="n">
        <v>0.26186063</v>
      </c>
      <c r="K78" s="21" t="n">
        <v>0.25449853</v>
      </c>
      <c r="L78" s="23" t="n">
        <v>0.21527144</v>
      </c>
    </row>
    <row r="79" customFormat="false" ht="15.6" hidden="false" customHeight="true" outlineLevel="0" collapsed="false">
      <c r="B79" s="12"/>
      <c r="C79" s="31" t="s">
        <v>14</v>
      </c>
      <c r="D79" s="31"/>
      <c r="E79" s="31"/>
      <c r="F79" s="31"/>
      <c r="G79" s="31"/>
      <c r="H79" s="32" t="n">
        <v>48.64135765</v>
      </c>
      <c r="I79" s="33" t="n">
        <v>50.71468873</v>
      </c>
      <c r="J79" s="34" t="n">
        <v>49.22372286</v>
      </c>
      <c r="K79" s="33" t="n">
        <v>46.33081122</v>
      </c>
      <c r="L79" s="35" t="n">
        <v>48.06035639</v>
      </c>
    </row>
    <row r="80" customFormat="false" ht="15.6" hidden="false" customHeight="true" outlineLevel="0" collapsed="false">
      <c r="B80" s="12"/>
      <c r="C80" s="36"/>
      <c r="D80" s="19" t="s">
        <v>15</v>
      </c>
      <c r="E80" s="19"/>
      <c r="F80" s="19"/>
      <c r="G80" s="19"/>
      <c r="H80" s="20" t="n">
        <v>48.12191652</v>
      </c>
      <c r="I80" s="21" t="n">
        <v>50.12399993</v>
      </c>
      <c r="J80" s="22" t="n">
        <v>48.65697086</v>
      </c>
      <c r="K80" s="21" t="n">
        <v>45.72497869</v>
      </c>
      <c r="L80" s="23" t="n">
        <v>46.5075688</v>
      </c>
    </row>
    <row r="81" customFormat="false" ht="15.6" hidden="false" customHeight="true" outlineLevel="0" collapsed="false">
      <c r="B81" s="12"/>
      <c r="C81" s="36"/>
      <c r="D81" s="37"/>
      <c r="E81" s="19" t="s">
        <v>16</v>
      </c>
      <c r="F81" s="19"/>
      <c r="G81" s="19"/>
      <c r="H81" s="20" t="n">
        <v>48.12191652</v>
      </c>
      <c r="I81" s="21" t="n">
        <v>50.12399993</v>
      </c>
      <c r="J81" s="22" t="n">
        <v>48.65697086</v>
      </c>
      <c r="K81" s="21" t="n">
        <v>45.72497869</v>
      </c>
      <c r="L81" s="23" t="n">
        <v>46.5075688</v>
      </c>
    </row>
    <row r="82" customFormat="false" ht="15.6" hidden="false" customHeight="true" outlineLevel="0" collapsed="false">
      <c r="B82" s="12"/>
      <c r="C82" s="36"/>
      <c r="D82" s="36"/>
      <c r="E82" s="37"/>
      <c r="F82" s="38" t="s">
        <v>17</v>
      </c>
      <c r="G82" s="38"/>
      <c r="H82" s="20" t="n">
        <v>36.46372663</v>
      </c>
      <c r="I82" s="21" t="n">
        <v>37.26853739</v>
      </c>
      <c r="J82" s="22" t="n">
        <v>36.13451533</v>
      </c>
      <c r="K82" s="21" t="n">
        <v>34.68833784</v>
      </c>
      <c r="L82" s="23" t="n">
        <v>35.93448847</v>
      </c>
    </row>
    <row r="83" customFormat="false" ht="15.6" hidden="false" customHeight="true" outlineLevel="0" collapsed="false">
      <c r="B83" s="12"/>
      <c r="C83" s="36"/>
      <c r="D83" s="36"/>
      <c r="E83" s="36"/>
      <c r="F83" s="24"/>
      <c r="G83" s="39" t="s">
        <v>18</v>
      </c>
      <c r="H83" s="20" t="n">
        <v>2.01610573</v>
      </c>
      <c r="I83" s="21" t="n">
        <v>1.96880019</v>
      </c>
      <c r="J83" s="22" t="n">
        <v>1.86812843</v>
      </c>
      <c r="K83" s="21" t="n">
        <v>1.76837412</v>
      </c>
      <c r="L83" s="23" t="n">
        <v>1.81132624</v>
      </c>
    </row>
    <row r="84" customFormat="false" ht="15.6" hidden="false" customHeight="true" outlineLevel="0" collapsed="false">
      <c r="B84" s="12"/>
      <c r="C84" s="36"/>
      <c r="D84" s="36"/>
      <c r="E84" s="36"/>
      <c r="F84" s="26" t="s">
        <v>19</v>
      </c>
      <c r="G84" s="26"/>
      <c r="H84" s="20" t="n">
        <v>4.45367236</v>
      </c>
      <c r="I84" s="21" t="n">
        <v>4.86952471</v>
      </c>
      <c r="J84" s="22" t="n">
        <v>5.1878001</v>
      </c>
      <c r="K84" s="21" t="n">
        <v>3.7408422</v>
      </c>
      <c r="L84" s="23" t="n">
        <v>3.09203902</v>
      </c>
    </row>
    <row r="85" customFormat="false" ht="15.6" hidden="false" customHeight="true" outlineLevel="0" collapsed="false">
      <c r="B85" s="12"/>
      <c r="C85" s="36"/>
      <c r="D85" s="36"/>
      <c r="E85" s="36"/>
      <c r="F85" s="26" t="s">
        <v>20</v>
      </c>
      <c r="G85" s="26"/>
      <c r="H85" s="41" t="n">
        <v>2.20742973</v>
      </c>
      <c r="I85" s="42" t="n">
        <v>2.28103478</v>
      </c>
      <c r="J85" s="43" t="n">
        <v>2.03014845</v>
      </c>
      <c r="K85" s="42" t="n">
        <v>2.0590289</v>
      </c>
      <c r="L85" s="44" t="n">
        <v>2.14725746</v>
      </c>
    </row>
    <row r="86" customFormat="false" ht="15.6" hidden="false" customHeight="true" outlineLevel="0" collapsed="false">
      <c r="B86" s="12"/>
      <c r="C86" s="36"/>
      <c r="D86" s="37"/>
      <c r="E86" s="37"/>
      <c r="F86" s="40" t="s">
        <v>21</v>
      </c>
      <c r="G86" s="40"/>
      <c r="H86" s="41" t="n">
        <v>4.94814532</v>
      </c>
      <c r="I86" s="42" t="n">
        <v>5.64930847</v>
      </c>
      <c r="J86" s="43" t="n">
        <v>5.25459721</v>
      </c>
      <c r="K86" s="42" t="n">
        <v>5.16416394</v>
      </c>
      <c r="L86" s="44" t="n">
        <v>5.27527421</v>
      </c>
    </row>
    <row r="87" customFormat="false" ht="15.6" hidden="false" customHeight="true" outlineLevel="0" collapsed="false">
      <c r="B87" s="12"/>
      <c r="C87" s="36"/>
      <c r="D87" s="30" t="s">
        <v>23</v>
      </c>
      <c r="E87" s="30"/>
      <c r="F87" s="30"/>
      <c r="G87" s="30"/>
      <c r="H87" s="41" t="n">
        <v>0.51944113</v>
      </c>
      <c r="I87" s="42" t="n">
        <v>0.5897166</v>
      </c>
      <c r="J87" s="43" t="n">
        <v>0.56643338</v>
      </c>
      <c r="K87" s="42" t="n">
        <v>0.60561789</v>
      </c>
      <c r="L87" s="44" t="n">
        <v>0.49332478</v>
      </c>
    </row>
    <row r="88" customFormat="false" ht="15.6" hidden="false" customHeight="true" outlineLevel="0" collapsed="false">
      <c r="B88" s="12"/>
      <c r="C88" s="45" t="s">
        <v>24</v>
      </c>
      <c r="D88" s="45"/>
      <c r="E88" s="45"/>
      <c r="F88" s="45"/>
      <c r="G88" s="45"/>
      <c r="H88" s="46" t="n">
        <v>1.40615654</v>
      </c>
      <c r="I88" s="47" t="n">
        <v>2.11607975</v>
      </c>
      <c r="J88" s="48" t="n">
        <v>4.00460755</v>
      </c>
      <c r="K88" s="47" t="n">
        <v>5.02085964</v>
      </c>
      <c r="L88" s="49" t="n">
        <v>2.35807707</v>
      </c>
    </row>
    <row r="89" customFormat="false" ht="15.6" hidden="false" customHeight="true" outlineLevel="0" collapsed="false">
      <c r="B89" s="12"/>
      <c r="C89" s="50" t="s">
        <v>25</v>
      </c>
      <c r="D89" s="50"/>
      <c r="E89" s="50"/>
      <c r="F89" s="50"/>
      <c r="G89" s="50"/>
      <c r="H89" s="51" t="n">
        <f aca="false">(H75+H78)/(H80+H87)</f>
        <v>1.02890866143412</v>
      </c>
      <c r="I89" s="52" t="n">
        <f aca="false">(I75+I78)/(I80+I87)</f>
        <v>1.0417451548586</v>
      </c>
      <c r="J89" s="52" t="n">
        <f aca="false">(J75+J78)/(J80+J87)</f>
        <v>1.08136223473031</v>
      </c>
      <c r="K89" s="53" t="n">
        <f aca="false">(K75+K78)/(K80+K87)</f>
        <v>1.10837491097983</v>
      </c>
      <c r="L89" s="54" t="n">
        <f aca="false">(L75+L78)/(L80+L87)</f>
        <v>1.07247833499595</v>
      </c>
      <c r="P89" s="11"/>
    </row>
    <row r="90" customFormat="false" ht="15.6" hidden="false" customHeight="true" outlineLevel="0" collapsed="false">
      <c r="B90" s="12"/>
      <c r="C90" s="55" t="s">
        <v>31</v>
      </c>
      <c r="D90" s="55"/>
      <c r="E90" s="55"/>
      <c r="F90" s="55"/>
      <c r="G90" s="55"/>
      <c r="H90" s="56" t="n">
        <f aca="false">H76/H81</f>
        <v>0.572991337087337</v>
      </c>
      <c r="I90" s="57" t="n">
        <f aca="false">I76/I81</f>
        <v>0.573475188535298</v>
      </c>
      <c r="J90" s="57" t="n">
        <f aca="false">J76/J81</f>
        <v>0.618430225888501</v>
      </c>
      <c r="K90" s="58" t="n">
        <f aca="false">K76/K81</f>
        <v>0.632621049779214</v>
      </c>
      <c r="L90" s="59" t="n">
        <f aca="false">L76/L81</f>
        <v>0.628810749402149</v>
      </c>
      <c r="P90" s="11"/>
    </row>
    <row r="91" customFormat="false" ht="15.6" hidden="false" customHeight="true" outlineLevel="0" collapsed="false">
      <c r="B91" s="12"/>
      <c r="C91" s="55" t="s">
        <v>32</v>
      </c>
      <c r="D91" s="55"/>
      <c r="E91" s="55"/>
      <c r="F91" s="55"/>
      <c r="G91" s="55"/>
      <c r="H91" s="56" t="n">
        <f aca="false">H82/H76</f>
        <v>1.32242204542036</v>
      </c>
      <c r="I91" s="57" t="n">
        <f aca="false">I82/I76</f>
        <v>1.29652828445828</v>
      </c>
      <c r="J91" s="57" t="n">
        <f aca="false">J82/J76</f>
        <v>1.20084362777472</v>
      </c>
      <c r="K91" s="58" t="n">
        <f aca="false">K82/K76</f>
        <v>1.19918542113429</v>
      </c>
      <c r="L91" s="59" t="n">
        <f aca="false">L82/L76</f>
        <v>1.22876228404619</v>
      </c>
      <c r="P91" s="11"/>
    </row>
    <row r="92" customFormat="false" ht="15.6" hidden="false" customHeight="true" outlineLevel="0" collapsed="false">
      <c r="B92" s="12"/>
      <c r="C92" s="55" t="s">
        <v>28</v>
      </c>
      <c r="D92" s="55"/>
      <c r="E92" s="55"/>
      <c r="F92" s="55"/>
      <c r="G92" s="55"/>
      <c r="H92" s="56" t="n">
        <f aca="false">H84/H76</f>
        <v>0.161520367122808</v>
      </c>
      <c r="I92" s="57" t="n">
        <f aca="false">I84/I76</f>
        <v>0.169404998439181</v>
      </c>
      <c r="J92" s="57" t="n">
        <f aca="false">J84/J76</f>
        <v>0.172404047359172</v>
      </c>
      <c r="K92" s="58" t="n">
        <f aca="false">K84/K76</f>
        <v>0.129321948191793</v>
      </c>
      <c r="L92" s="59" t="n">
        <f aca="false">L84/L76</f>
        <v>0.105730764241908</v>
      </c>
      <c r="P92" s="11"/>
    </row>
    <row r="93" customFormat="false" ht="15.6" hidden="false" customHeight="true" outlineLevel="0" collapsed="false">
      <c r="B93" s="12"/>
      <c r="C93" s="60" t="s">
        <v>33</v>
      </c>
      <c r="D93" s="60"/>
      <c r="E93" s="60"/>
      <c r="F93" s="60"/>
      <c r="G93" s="60"/>
      <c r="H93" s="61" t="n">
        <f aca="false">H86/H76</f>
        <v>0.179453310450391</v>
      </c>
      <c r="I93" s="62" t="n">
        <f aca="false">I86/I76</f>
        <v>0.196532752072799</v>
      </c>
      <c r="J93" s="63" t="n">
        <f aca="false">J86/J76</f>
        <v>0.174623888504535</v>
      </c>
      <c r="K93" s="62" t="n">
        <f aca="false">K86/K76</f>
        <v>0.178526573909642</v>
      </c>
      <c r="L93" s="64" t="n">
        <f aca="false">L86/L76</f>
        <v>0.180385425345935</v>
      </c>
      <c r="P93" s="11"/>
    </row>
    <row r="94" customFormat="false" ht="15.6" hidden="false" customHeight="true" outlineLevel="0" collapsed="false">
      <c r="B94" s="12" t="s">
        <v>37</v>
      </c>
      <c r="C94" s="13" t="s">
        <v>9</v>
      </c>
      <c r="D94" s="13"/>
      <c r="E94" s="13"/>
      <c r="F94" s="13"/>
      <c r="G94" s="13"/>
      <c r="H94" s="14" t="n">
        <v>162.64625813</v>
      </c>
      <c r="I94" s="15" t="n">
        <v>159.48701218</v>
      </c>
      <c r="J94" s="16" t="n">
        <v>156.00665304</v>
      </c>
      <c r="K94" s="15" t="n">
        <v>160.12857701</v>
      </c>
      <c r="L94" s="17" t="n">
        <v>164.31795067</v>
      </c>
    </row>
    <row r="95" customFormat="false" ht="15.6" hidden="false" customHeight="true" outlineLevel="0" collapsed="false">
      <c r="B95" s="12"/>
      <c r="C95" s="18"/>
      <c r="D95" s="19" t="s">
        <v>10</v>
      </c>
      <c r="E95" s="19"/>
      <c r="F95" s="19"/>
      <c r="G95" s="19"/>
      <c r="H95" s="20" t="n">
        <v>160.87775744</v>
      </c>
      <c r="I95" s="21" t="n">
        <v>158.39519253</v>
      </c>
      <c r="J95" s="22" t="n">
        <v>154.90639436</v>
      </c>
      <c r="K95" s="21" t="n">
        <v>158.74609103</v>
      </c>
      <c r="L95" s="23" t="n">
        <v>162.73243621</v>
      </c>
    </row>
    <row r="96" customFormat="false" ht="15.6" hidden="false" customHeight="true" outlineLevel="0" collapsed="false">
      <c r="B96" s="12"/>
      <c r="C96" s="18"/>
      <c r="D96" s="24"/>
      <c r="E96" s="25" t="s">
        <v>11</v>
      </c>
      <c r="F96" s="25"/>
      <c r="G96" s="25"/>
      <c r="H96" s="20" t="n">
        <v>119.94700426</v>
      </c>
      <c r="I96" s="21" t="n">
        <v>123.88831904</v>
      </c>
      <c r="J96" s="22" t="n">
        <v>125.19391664</v>
      </c>
      <c r="K96" s="21" t="n">
        <v>128.5949038</v>
      </c>
      <c r="L96" s="23" t="n">
        <v>133.10598906</v>
      </c>
    </row>
    <row r="97" customFormat="false" ht="15.6" hidden="false" customHeight="true" outlineLevel="0" collapsed="false">
      <c r="B97" s="12"/>
      <c r="C97" s="18"/>
      <c r="D97" s="24"/>
      <c r="E97" s="26" t="s">
        <v>12</v>
      </c>
      <c r="F97" s="26"/>
      <c r="G97" s="26"/>
      <c r="H97" s="20" t="n">
        <v>36.96643</v>
      </c>
      <c r="I97" s="21" t="n">
        <v>30.40024635</v>
      </c>
      <c r="J97" s="22" t="n">
        <v>27.17977</v>
      </c>
      <c r="K97" s="21" t="n">
        <v>27.46882</v>
      </c>
      <c r="L97" s="23" t="n">
        <v>28.16831</v>
      </c>
    </row>
    <row r="98" customFormat="false" ht="15.6" hidden="false" customHeight="true" outlineLevel="0" collapsed="false">
      <c r="B98" s="12"/>
      <c r="C98" s="18"/>
      <c r="D98" s="30" t="s">
        <v>13</v>
      </c>
      <c r="E98" s="30"/>
      <c r="F98" s="30"/>
      <c r="G98" s="30"/>
      <c r="H98" s="20" t="n">
        <v>1.76850069</v>
      </c>
      <c r="I98" s="21" t="n">
        <v>1.09181965</v>
      </c>
      <c r="J98" s="22" t="n">
        <v>1.10025868</v>
      </c>
      <c r="K98" s="21" t="n">
        <v>1.38248598</v>
      </c>
      <c r="L98" s="23" t="n">
        <v>1.58551446</v>
      </c>
    </row>
    <row r="99" customFormat="false" ht="15.6" hidden="false" customHeight="true" outlineLevel="0" collapsed="false">
      <c r="B99" s="12"/>
      <c r="C99" s="31" t="s">
        <v>14</v>
      </c>
      <c r="D99" s="31"/>
      <c r="E99" s="31"/>
      <c r="F99" s="31"/>
      <c r="G99" s="31"/>
      <c r="H99" s="32" t="n">
        <v>145.88330891</v>
      </c>
      <c r="I99" s="33" t="n">
        <v>152.04852128</v>
      </c>
      <c r="J99" s="34" t="n">
        <v>152.15944242</v>
      </c>
      <c r="K99" s="33" t="n">
        <v>156.19431474</v>
      </c>
      <c r="L99" s="35" t="n">
        <v>158.7095811</v>
      </c>
    </row>
    <row r="100" customFormat="false" ht="15.6" hidden="false" customHeight="true" outlineLevel="0" collapsed="false">
      <c r="B100" s="12"/>
      <c r="C100" s="36"/>
      <c r="D100" s="19" t="s">
        <v>15</v>
      </c>
      <c r="E100" s="19"/>
      <c r="F100" s="19"/>
      <c r="G100" s="19"/>
      <c r="H100" s="20" t="n">
        <v>141.74874801</v>
      </c>
      <c r="I100" s="21" t="n">
        <v>148.14025348</v>
      </c>
      <c r="J100" s="22" t="n">
        <v>148.35729504</v>
      </c>
      <c r="K100" s="21" t="n">
        <v>151.97213538</v>
      </c>
      <c r="L100" s="23" t="n">
        <v>154.74946356</v>
      </c>
    </row>
    <row r="101" customFormat="false" ht="15.6" hidden="false" customHeight="true" outlineLevel="0" collapsed="false">
      <c r="B101" s="12"/>
      <c r="C101" s="36"/>
      <c r="D101" s="37"/>
      <c r="E101" s="19" t="s">
        <v>16</v>
      </c>
      <c r="F101" s="19"/>
      <c r="G101" s="19"/>
      <c r="H101" s="20" t="n">
        <v>141.74874801</v>
      </c>
      <c r="I101" s="21" t="n">
        <v>148.14025348</v>
      </c>
      <c r="J101" s="22" t="n">
        <v>148.35729504</v>
      </c>
      <c r="K101" s="21" t="n">
        <v>151.97213538</v>
      </c>
      <c r="L101" s="23" t="n">
        <v>154.74946356</v>
      </c>
    </row>
    <row r="102" customFormat="false" ht="15.6" hidden="false" customHeight="true" outlineLevel="0" collapsed="false">
      <c r="B102" s="12"/>
      <c r="C102" s="36"/>
      <c r="D102" s="36"/>
      <c r="E102" s="37"/>
      <c r="F102" s="38" t="s">
        <v>17</v>
      </c>
      <c r="G102" s="38"/>
      <c r="H102" s="20" t="n">
        <v>67.61020831</v>
      </c>
      <c r="I102" s="21" t="n">
        <v>70.27248407</v>
      </c>
      <c r="J102" s="22" t="n">
        <v>70.95807796</v>
      </c>
      <c r="K102" s="21" t="n">
        <v>71.10997319</v>
      </c>
      <c r="L102" s="23" t="n">
        <v>74.19988659</v>
      </c>
    </row>
    <row r="103" customFormat="false" ht="15.6" hidden="false" customHeight="true" outlineLevel="0" collapsed="false">
      <c r="B103" s="12"/>
      <c r="C103" s="36"/>
      <c r="D103" s="36"/>
      <c r="E103" s="36"/>
      <c r="F103" s="24"/>
      <c r="G103" s="39" t="s">
        <v>18</v>
      </c>
      <c r="H103" s="20" t="n">
        <v>3.5230376</v>
      </c>
      <c r="I103" s="21" t="n">
        <v>3.27579417</v>
      </c>
      <c r="J103" s="22" t="n">
        <v>3.46057435</v>
      </c>
      <c r="K103" s="21" t="n">
        <v>3.21486294</v>
      </c>
      <c r="L103" s="23" t="n">
        <v>3.33600479</v>
      </c>
    </row>
    <row r="104" customFormat="false" ht="15.6" hidden="false" customHeight="true" outlineLevel="0" collapsed="false">
      <c r="B104" s="12"/>
      <c r="C104" s="36"/>
      <c r="D104" s="36"/>
      <c r="E104" s="36"/>
      <c r="F104" s="26" t="s">
        <v>19</v>
      </c>
      <c r="G104" s="26"/>
      <c r="H104" s="20" t="n">
        <v>38.26678848</v>
      </c>
      <c r="I104" s="21" t="n">
        <v>39.57083591</v>
      </c>
      <c r="J104" s="22" t="n">
        <v>39.81903421</v>
      </c>
      <c r="K104" s="21" t="n">
        <v>42.84108747</v>
      </c>
      <c r="L104" s="23" t="n">
        <v>42.77146806</v>
      </c>
    </row>
    <row r="105" customFormat="false" ht="15.6" hidden="false" customHeight="true" outlineLevel="0" collapsed="false">
      <c r="B105" s="12"/>
      <c r="C105" s="36"/>
      <c r="D105" s="36"/>
      <c r="E105" s="36"/>
      <c r="F105" s="26" t="s">
        <v>20</v>
      </c>
      <c r="G105" s="26"/>
      <c r="H105" s="20" t="n">
        <v>13.21679147</v>
      </c>
      <c r="I105" s="21" t="n">
        <v>14.38813293</v>
      </c>
      <c r="J105" s="22" t="n">
        <v>13.35799215</v>
      </c>
      <c r="K105" s="21" t="n">
        <v>13.32714293</v>
      </c>
      <c r="L105" s="23" t="n">
        <v>13.29801964</v>
      </c>
    </row>
    <row r="106" customFormat="false" ht="15.6" hidden="false" customHeight="true" outlineLevel="0" collapsed="false">
      <c r="B106" s="12"/>
      <c r="C106" s="36"/>
      <c r="D106" s="37"/>
      <c r="E106" s="37"/>
      <c r="F106" s="40" t="s">
        <v>21</v>
      </c>
      <c r="G106" s="40"/>
      <c r="H106" s="20" t="n">
        <v>21.00310637</v>
      </c>
      <c r="I106" s="21" t="n">
        <v>22.79119096</v>
      </c>
      <c r="J106" s="22" t="n">
        <v>22.88180473</v>
      </c>
      <c r="K106" s="21" t="n">
        <v>23.19095639</v>
      </c>
      <c r="L106" s="23" t="n">
        <v>22.97770219</v>
      </c>
    </row>
    <row r="107" customFormat="false" ht="15.6" hidden="false" customHeight="true" outlineLevel="0" collapsed="false">
      <c r="B107" s="12"/>
      <c r="C107" s="36"/>
      <c r="D107" s="30" t="s">
        <v>23</v>
      </c>
      <c r="E107" s="30"/>
      <c r="F107" s="30"/>
      <c r="G107" s="30"/>
      <c r="H107" s="41" t="n">
        <v>4.05933522</v>
      </c>
      <c r="I107" s="42" t="n">
        <v>3.89349688</v>
      </c>
      <c r="J107" s="43" t="n">
        <v>3.80214738</v>
      </c>
      <c r="K107" s="42" t="n">
        <v>3.95934693</v>
      </c>
      <c r="L107" s="44" t="n">
        <v>3.96011754</v>
      </c>
    </row>
    <row r="108" customFormat="false" ht="15.6" hidden="false" customHeight="true" outlineLevel="0" collapsed="false">
      <c r="B108" s="12"/>
      <c r="C108" s="45" t="s">
        <v>24</v>
      </c>
      <c r="D108" s="45"/>
      <c r="E108" s="45"/>
      <c r="F108" s="45"/>
      <c r="G108" s="45"/>
      <c r="H108" s="46" t="n">
        <v>16.76294922</v>
      </c>
      <c r="I108" s="47" t="n">
        <v>7.4384909</v>
      </c>
      <c r="J108" s="48" t="n">
        <v>3.84721062</v>
      </c>
      <c r="K108" s="47" t="n">
        <v>3.93426227</v>
      </c>
      <c r="L108" s="49" t="n">
        <v>5.60836957</v>
      </c>
    </row>
    <row r="109" customFormat="false" ht="15.6" hidden="false" customHeight="true" outlineLevel="0" collapsed="false">
      <c r="B109" s="12"/>
      <c r="C109" s="50" t="s">
        <v>25</v>
      </c>
      <c r="D109" s="50"/>
      <c r="E109" s="50"/>
      <c r="F109" s="50"/>
      <c r="G109" s="50"/>
      <c r="H109" s="51" t="n">
        <f aca="false">(H95+H98)/(H100+H107)</f>
        <v>1.11548176566754</v>
      </c>
      <c r="I109" s="52" t="n">
        <f aca="false">(I95+I98)/(I100+I107)</f>
        <v>1.0490237319171</v>
      </c>
      <c r="J109" s="52" t="n">
        <f aca="false">(J95+J98)/(J100+J107)</f>
        <v>1.02528407411865</v>
      </c>
      <c r="K109" s="53" t="n">
        <f aca="false">(K95+K98)/(K100+K107)</f>
        <v>1.02691627526285</v>
      </c>
      <c r="L109" s="54" t="n">
        <f aca="false">(L95+L98)/(L100+L107)</f>
        <v>1.03533730938693</v>
      </c>
      <c r="P109" s="11"/>
    </row>
    <row r="110" customFormat="false" ht="15.6" hidden="false" customHeight="true" outlineLevel="0" collapsed="false">
      <c r="B110" s="12"/>
      <c r="C110" s="55" t="s">
        <v>31</v>
      </c>
      <c r="D110" s="55"/>
      <c r="E110" s="55"/>
      <c r="F110" s="55"/>
      <c r="G110" s="55"/>
      <c r="H110" s="56" t="n">
        <f aca="false">H96/H101</f>
        <v>0.846194452818293</v>
      </c>
      <c r="I110" s="57" t="n">
        <f aca="false">I96/I101</f>
        <v>0.836290718624468</v>
      </c>
      <c r="J110" s="57" t="n">
        <f aca="false">J96/J101</f>
        <v>0.843867614371409</v>
      </c>
      <c r="K110" s="58" t="n">
        <f aca="false">K96/K101</f>
        <v>0.846174224494864</v>
      </c>
      <c r="L110" s="59" t="n">
        <f aca="false">L96/L101</f>
        <v>0.860138613717337</v>
      </c>
      <c r="P110" s="11"/>
    </row>
    <row r="111" customFormat="false" ht="15.6" hidden="false" customHeight="true" outlineLevel="0" collapsed="false">
      <c r="B111" s="12"/>
      <c r="C111" s="55" t="s">
        <v>32</v>
      </c>
      <c r="D111" s="55"/>
      <c r="E111" s="55"/>
      <c r="F111" s="55"/>
      <c r="G111" s="55"/>
      <c r="H111" s="56" t="n">
        <f aca="false">H102/H96</f>
        <v>0.563667335646387</v>
      </c>
      <c r="I111" s="57" t="n">
        <f aca="false">I102/I96</f>
        <v>0.567224453560557</v>
      </c>
      <c r="J111" s="57" t="n">
        <f aca="false">J102/J96</f>
        <v>0.566785350793383</v>
      </c>
      <c r="K111" s="58" t="n">
        <f aca="false">K102/K96</f>
        <v>0.55297660396088</v>
      </c>
      <c r="L111" s="59" t="n">
        <f aca="false">L102/L96</f>
        <v>0.557449646811557</v>
      </c>
      <c r="P111" s="11"/>
    </row>
    <row r="112" customFormat="false" ht="15.6" hidden="false" customHeight="true" outlineLevel="0" collapsed="false">
      <c r="B112" s="12"/>
      <c r="C112" s="55" t="s">
        <v>28</v>
      </c>
      <c r="D112" s="55"/>
      <c r="E112" s="55"/>
      <c r="F112" s="55"/>
      <c r="G112" s="55"/>
      <c r="H112" s="56" t="n">
        <f aca="false">H104/H96</f>
        <v>0.319030797943498</v>
      </c>
      <c r="I112" s="57" t="n">
        <f aca="false">I104/I96</f>
        <v>0.319407319565162</v>
      </c>
      <c r="J112" s="57" t="n">
        <f aca="false">J104/J96</f>
        <v>0.318058858438795</v>
      </c>
      <c r="K112" s="58" t="n">
        <f aca="false">K104/K96</f>
        <v>0.333147630302905</v>
      </c>
      <c r="L112" s="59" t="n">
        <f aca="false">L104/L96</f>
        <v>0.321333911133931</v>
      </c>
      <c r="P112" s="11"/>
    </row>
    <row r="113" customFormat="false" ht="15.6" hidden="false" customHeight="true" outlineLevel="0" collapsed="false">
      <c r="B113" s="12"/>
      <c r="C113" s="60" t="s">
        <v>33</v>
      </c>
      <c r="D113" s="60"/>
      <c r="E113" s="60"/>
      <c r="F113" s="60"/>
      <c r="G113" s="60"/>
      <c r="H113" s="61" t="n">
        <f aca="false">H106/H96</f>
        <v>0.175103217454878</v>
      </c>
      <c r="I113" s="62" t="n">
        <f aca="false">I106/I96</f>
        <v>0.183965616263155</v>
      </c>
      <c r="J113" s="63" t="n">
        <f aca="false">J106/J96</f>
        <v>0.182770899290558</v>
      </c>
      <c r="K113" s="62" t="n">
        <f aca="false">K106/K96</f>
        <v>0.180341177641598</v>
      </c>
      <c r="L113" s="64" t="n">
        <f aca="false">L106/L96</f>
        <v>0.172627109811283</v>
      </c>
      <c r="P113" s="11"/>
    </row>
    <row r="114" customFormat="false" ht="15.6" hidden="false" customHeight="true" outlineLevel="0" collapsed="false">
      <c r="B114" s="83" t="s">
        <v>38</v>
      </c>
      <c r="C114" s="13" t="s">
        <v>9</v>
      </c>
      <c r="D114" s="13"/>
      <c r="E114" s="13"/>
      <c r="F114" s="13"/>
      <c r="G114" s="13"/>
      <c r="H114" s="14" t="n">
        <v>123.28202848</v>
      </c>
      <c r="I114" s="15" t="n">
        <v>123.72747401</v>
      </c>
      <c r="J114" s="16" t="n">
        <v>128.18193121</v>
      </c>
      <c r="K114" s="15" t="n">
        <v>135.74349929</v>
      </c>
      <c r="L114" s="17" t="n">
        <v>147.36562641</v>
      </c>
    </row>
    <row r="115" customFormat="false" ht="15.6" hidden="false" customHeight="true" outlineLevel="0" collapsed="false">
      <c r="B115" s="83"/>
      <c r="C115" s="18"/>
      <c r="D115" s="19" t="s">
        <v>10</v>
      </c>
      <c r="E115" s="19"/>
      <c r="F115" s="19"/>
      <c r="G115" s="19"/>
      <c r="H115" s="20" t="n">
        <v>120.76882561</v>
      </c>
      <c r="I115" s="21" t="n">
        <v>122.06550216</v>
      </c>
      <c r="J115" s="22" t="n">
        <v>127.07213155</v>
      </c>
      <c r="K115" s="21" t="n">
        <v>134.8763199</v>
      </c>
      <c r="L115" s="23" t="n">
        <v>146.52787574</v>
      </c>
    </row>
    <row r="116" customFormat="false" ht="15.6" hidden="false" customHeight="true" outlineLevel="0" collapsed="false">
      <c r="B116" s="83"/>
      <c r="C116" s="18"/>
      <c r="D116" s="24"/>
      <c r="E116" s="25" t="s">
        <v>11</v>
      </c>
      <c r="F116" s="25"/>
      <c r="G116" s="25"/>
      <c r="H116" s="20" t="n">
        <v>87.79339284</v>
      </c>
      <c r="I116" s="21" t="n">
        <v>88.05300202</v>
      </c>
      <c r="J116" s="22" t="n">
        <v>94.25842573</v>
      </c>
      <c r="K116" s="21" t="n">
        <v>100.88229787</v>
      </c>
      <c r="L116" s="23" t="n">
        <v>110.71017352</v>
      </c>
    </row>
    <row r="117" customFormat="false" ht="15.6" hidden="false" customHeight="true" outlineLevel="0" collapsed="false">
      <c r="B117" s="83"/>
      <c r="C117" s="18"/>
      <c r="D117" s="24"/>
      <c r="E117" s="26" t="s">
        <v>12</v>
      </c>
      <c r="F117" s="26"/>
      <c r="G117" s="26"/>
      <c r="H117" s="20" t="n">
        <v>29.03554</v>
      </c>
      <c r="I117" s="21" t="n">
        <v>29.94443426</v>
      </c>
      <c r="J117" s="22" t="n">
        <v>30.0035</v>
      </c>
      <c r="K117" s="21" t="n">
        <v>31.57931</v>
      </c>
      <c r="L117" s="23" t="n">
        <v>34.12669</v>
      </c>
    </row>
    <row r="118" customFormat="false" ht="15.6" hidden="false" customHeight="true" outlineLevel="0" collapsed="false">
      <c r="B118" s="83"/>
      <c r="C118" s="18"/>
      <c r="D118" s="30" t="s">
        <v>13</v>
      </c>
      <c r="E118" s="30"/>
      <c r="F118" s="30"/>
      <c r="G118" s="30"/>
      <c r="H118" s="20" t="n">
        <v>2.02632224</v>
      </c>
      <c r="I118" s="21" t="n">
        <v>1.66197185</v>
      </c>
      <c r="J118" s="22" t="n">
        <v>1.10979966</v>
      </c>
      <c r="K118" s="21" t="n">
        <v>0.86717939</v>
      </c>
      <c r="L118" s="23" t="n">
        <v>0.83775067</v>
      </c>
    </row>
    <row r="119" customFormat="false" ht="15.6" hidden="false" customHeight="true" outlineLevel="0" collapsed="false">
      <c r="B119" s="83"/>
      <c r="C119" s="31" t="s">
        <v>14</v>
      </c>
      <c r="D119" s="31"/>
      <c r="E119" s="31"/>
      <c r="F119" s="31"/>
      <c r="G119" s="31"/>
      <c r="H119" s="32" t="n">
        <v>114.98647103</v>
      </c>
      <c r="I119" s="33" t="n">
        <v>118.16328783</v>
      </c>
      <c r="J119" s="34" t="n">
        <v>117.90106415</v>
      </c>
      <c r="K119" s="33" t="n">
        <v>125.71875043</v>
      </c>
      <c r="L119" s="35" t="n">
        <v>134.889669</v>
      </c>
    </row>
    <row r="120" customFormat="false" ht="15.6" hidden="false" customHeight="true" outlineLevel="0" collapsed="false">
      <c r="B120" s="83"/>
      <c r="C120" s="36"/>
      <c r="D120" s="19" t="s">
        <v>15</v>
      </c>
      <c r="E120" s="19"/>
      <c r="F120" s="19"/>
      <c r="G120" s="19"/>
      <c r="H120" s="20" t="n">
        <v>110.56035216</v>
      </c>
      <c r="I120" s="21" t="n">
        <v>114.20353805</v>
      </c>
      <c r="J120" s="22" t="n">
        <v>114.71972653</v>
      </c>
      <c r="K120" s="21" t="n">
        <v>122.12594933</v>
      </c>
      <c r="L120" s="23" t="n">
        <v>131.0944966</v>
      </c>
    </row>
    <row r="121" customFormat="false" ht="15.6" hidden="false" customHeight="true" outlineLevel="0" collapsed="false">
      <c r="B121" s="83"/>
      <c r="C121" s="36"/>
      <c r="D121" s="37"/>
      <c r="E121" s="19" t="s">
        <v>16</v>
      </c>
      <c r="F121" s="19"/>
      <c r="G121" s="19"/>
      <c r="H121" s="20" t="n">
        <v>110.56035216</v>
      </c>
      <c r="I121" s="21" t="n">
        <v>114.20353805</v>
      </c>
      <c r="J121" s="22" t="n">
        <v>114.71972653</v>
      </c>
      <c r="K121" s="21" t="n">
        <v>122.12594933</v>
      </c>
      <c r="L121" s="23" t="n">
        <v>131.0944966</v>
      </c>
    </row>
    <row r="122" customFormat="false" ht="15.6" hidden="false" customHeight="true" outlineLevel="0" collapsed="false">
      <c r="B122" s="83"/>
      <c r="C122" s="36"/>
      <c r="D122" s="36"/>
      <c r="E122" s="37"/>
      <c r="F122" s="38" t="s">
        <v>17</v>
      </c>
      <c r="G122" s="38"/>
      <c r="H122" s="20" t="n">
        <v>58.43320994</v>
      </c>
      <c r="I122" s="21" t="n">
        <v>59.4249731</v>
      </c>
      <c r="J122" s="22" t="n">
        <v>60.22174522</v>
      </c>
      <c r="K122" s="21" t="n">
        <v>61.77156929</v>
      </c>
      <c r="L122" s="23" t="n">
        <v>66.79468427</v>
      </c>
    </row>
    <row r="123" customFormat="false" ht="15.6" hidden="false" customHeight="true" outlineLevel="0" collapsed="false">
      <c r="B123" s="83"/>
      <c r="C123" s="36"/>
      <c r="D123" s="36"/>
      <c r="E123" s="36"/>
      <c r="F123" s="24"/>
      <c r="G123" s="39" t="s">
        <v>18</v>
      </c>
      <c r="H123" s="20" t="n">
        <v>2.78928737</v>
      </c>
      <c r="I123" s="21" t="n">
        <v>2.83057014</v>
      </c>
      <c r="J123" s="22" t="n">
        <v>2.8145706</v>
      </c>
      <c r="K123" s="21" t="n">
        <v>2.73789682</v>
      </c>
      <c r="L123" s="23" t="n">
        <v>3.06621716</v>
      </c>
    </row>
    <row r="124" customFormat="false" ht="15.6" hidden="false" customHeight="true" outlineLevel="0" collapsed="false">
      <c r="B124" s="83"/>
      <c r="C124" s="36"/>
      <c r="D124" s="36"/>
      <c r="E124" s="36"/>
      <c r="F124" s="26" t="s">
        <v>19</v>
      </c>
      <c r="G124" s="26"/>
      <c r="H124" s="20" t="n">
        <v>26.0887064</v>
      </c>
      <c r="I124" s="21" t="n">
        <v>28.08869311</v>
      </c>
      <c r="J124" s="22" t="n">
        <v>27.86930659</v>
      </c>
      <c r="K124" s="21" t="n">
        <v>30.47220159</v>
      </c>
      <c r="L124" s="23" t="n">
        <v>31.42528302</v>
      </c>
    </row>
    <row r="125" customFormat="false" ht="15.6" hidden="false" customHeight="true" outlineLevel="0" collapsed="false">
      <c r="B125" s="83"/>
      <c r="C125" s="36"/>
      <c r="D125" s="36"/>
      <c r="E125" s="36"/>
      <c r="F125" s="26" t="s">
        <v>20</v>
      </c>
      <c r="G125" s="26"/>
      <c r="H125" s="20" t="n">
        <v>8.72019666</v>
      </c>
      <c r="I125" s="21" t="n">
        <v>8.8364991</v>
      </c>
      <c r="J125" s="22" t="n">
        <v>7.20588381</v>
      </c>
      <c r="K125" s="68" t="n">
        <v>11.04671002</v>
      </c>
      <c r="L125" s="69" t="n">
        <v>11.85982262</v>
      </c>
    </row>
    <row r="126" customFormat="false" ht="15.6" hidden="false" customHeight="true" outlineLevel="0" collapsed="false">
      <c r="B126" s="83"/>
      <c r="C126" s="36"/>
      <c r="D126" s="37"/>
      <c r="E126" s="37"/>
      <c r="F126" s="40" t="s">
        <v>21</v>
      </c>
      <c r="G126" s="40"/>
      <c r="H126" s="20" t="n">
        <v>16.97943873</v>
      </c>
      <c r="I126" s="21" t="n">
        <v>17.34695115</v>
      </c>
      <c r="J126" s="22" t="n">
        <v>18.89513602</v>
      </c>
      <c r="K126" s="21" t="n">
        <v>18.29959573</v>
      </c>
      <c r="L126" s="23" t="n">
        <v>20.31155784</v>
      </c>
    </row>
    <row r="127" customFormat="false" ht="15.6" hidden="false" customHeight="true" outlineLevel="0" collapsed="false">
      <c r="B127" s="83"/>
      <c r="C127" s="36"/>
      <c r="D127" s="30" t="s">
        <v>23</v>
      </c>
      <c r="E127" s="30"/>
      <c r="F127" s="30"/>
      <c r="G127" s="30"/>
      <c r="H127" s="41" t="n">
        <v>4.41380437</v>
      </c>
      <c r="I127" s="42" t="n">
        <v>3.94153486</v>
      </c>
      <c r="J127" s="43" t="n">
        <v>3.18102118</v>
      </c>
      <c r="K127" s="42" t="n">
        <v>3.50848672</v>
      </c>
      <c r="L127" s="44" t="n">
        <v>3.69166376</v>
      </c>
    </row>
    <row r="128" customFormat="false" ht="15.6" hidden="false" customHeight="true" outlineLevel="0" collapsed="false">
      <c r="B128" s="83"/>
      <c r="C128" s="45" t="s">
        <v>24</v>
      </c>
      <c r="D128" s="45"/>
      <c r="E128" s="45"/>
      <c r="F128" s="45"/>
      <c r="G128" s="45"/>
      <c r="H128" s="46" t="n">
        <v>8.29555745</v>
      </c>
      <c r="I128" s="47" t="n">
        <v>5.56418618</v>
      </c>
      <c r="J128" s="48" t="n">
        <v>10.28086706</v>
      </c>
      <c r="K128" s="47" t="n">
        <v>10.02474886</v>
      </c>
      <c r="L128" s="49" t="n">
        <v>12.47595741</v>
      </c>
    </row>
    <row r="129" customFormat="false" ht="15.6" hidden="false" customHeight="true" outlineLevel="0" collapsed="false">
      <c r="B129" s="83"/>
      <c r="C129" s="50" t="s">
        <v>25</v>
      </c>
      <c r="D129" s="50"/>
      <c r="E129" s="50"/>
      <c r="F129" s="50"/>
      <c r="G129" s="50"/>
      <c r="H129" s="51" t="n">
        <f aca="false">(H115+H118)/(H120+H127)</f>
        <v>1.06802390690259</v>
      </c>
      <c r="I129" s="52" t="n">
        <f aca="false">(I115+I118)/(I120+I127)</f>
        <v>1.04725039277984</v>
      </c>
      <c r="J129" s="52" t="n">
        <f aca="false">(J115+J118)/(J120+J127)</f>
        <v>1.08720202118895</v>
      </c>
      <c r="K129" s="53" t="n">
        <f aca="false">(K115+K118)/(K120+K127)</f>
        <v>1.0804641112567</v>
      </c>
      <c r="L129" s="54" t="n">
        <f aca="false">(L115+L118)/(L120+L127)</f>
        <v>1.09332906298689</v>
      </c>
      <c r="P129" s="11"/>
    </row>
    <row r="130" customFormat="false" ht="15.6" hidden="false" customHeight="true" outlineLevel="0" collapsed="false">
      <c r="B130" s="83"/>
      <c r="C130" s="55" t="s">
        <v>31</v>
      </c>
      <c r="D130" s="55"/>
      <c r="E130" s="55"/>
      <c r="F130" s="55"/>
      <c r="G130" s="55"/>
      <c r="H130" s="56" t="n">
        <f aca="false">H116/H121</f>
        <v>0.794076638910735</v>
      </c>
      <c r="I130" s="57" t="n">
        <f aca="false">I116/I121</f>
        <v>0.771018162164548</v>
      </c>
      <c r="J130" s="57" t="n">
        <f aca="false">J116/J121</f>
        <v>0.821640955580127</v>
      </c>
      <c r="K130" s="58" t="n">
        <f aca="false">K116/K121</f>
        <v>0.826051289045894</v>
      </c>
      <c r="L130" s="59" t="n">
        <f aca="false">L116/L121</f>
        <v>0.844506645140129</v>
      </c>
      <c r="P130" s="11"/>
    </row>
    <row r="131" customFormat="false" ht="15.6" hidden="false" customHeight="true" outlineLevel="0" collapsed="false">
      <c r="B131" s="83"/>
      <c r="C131" s="55" t="s">
        <v>32</v>
      </c>
      <c r="D131" s="55"/>
      <c r="E131" s="55"/>
      <c r="F131" s="55"/>
      <c r="G131" s="55"/>
      <c r="H131" s="56" t="n">
        <f aca="false">H122/H116</f>
        <v>0.665576395327291</v>
      </c>
      <c r="I131" s="57" t="n">
        <f aca="false">I122/I116</f>
        <v>0.674877309537981</v>
      </c>
      <c r="J131" s="57" t="n">
        <f aca="false">J122/J116</f>
        <v>0.638900392761737</v>
      </c>
      <c r="K131" s="58" t="n">
        <f aca="false">K122/K116</f>
        <v>0.612313265996387</v>
      </c>
      <c r="L131" s="59" t="n">
        <f aca="false">L122/L116</f>
        <v>0.603329234760285</v>
      </c>
      <c r="P131" s="11"/>
    </row>
    <row r="132" customFormat="false" ht="15.6" hidden="false" customHeight="true" outlineLevel="0" collapsed="false">
      <c r="B132" s="83"/>
      <c r="C132" s="55" t="s">
        <v>28</v>
      </c>
      <c r="D132" s="55"/>
      <c r="E132" s="55"/>
      <c r="F132" s="55"/>
      <c r="G132" s="55"/>
      <c r="H132" s="56" t="n">
        <f aca="false">H124/H116</f>
        <v>0.297160248124203</v>
      </c>
      <c r="I132" s="57" t="n">
        <f aca="false">I124/I116</f>
        <v>0.318997563576765</v>
      </c>
      <c r="J132" s="57" t="n">
        <f aca="false">J124/J116</f>
        <v>0.295669128506672</v>
      </c>
      <c r="K132" s="58" t="n">
        <f aca="false">K124/K116</f>
        <v>0.302056973655253</v>
      </c>
      <c r="L132" s="59" t="n">
        <f aca="false">L124/L116</f>
        <v>0.283851808924525</v>
      </c>
      <c r="P132" s="11"/>
    </row>
    <row r="133" customFormat="false" ht="15.6" hidden="false" customHeight="true" outlineLevel="0" collapsed="false">
      <c r="B133" s="83"/>
      <c r="C133" s="60" t="s">
        <v>33</v>
      </c>
      <c r="D133" s="60"/>
      <c r="E133" s="60"/>
      <c r="F133" s="60"/>
      <c r="G133" s="60"/>
      <c r="H133" s="71" t="n">
        <f aca="false">H126/H116</f>
        <v>0.193402238832988</v>
      </c>
      <c r="I133" s="84" t="n">
        <f aca="false">I126/I116</f>
        <v>0.197005789150265</v>
      </c>
      <c r="J133" s="72" t="n">
        <f aca="false">J126/J116</f>
        <v>0.200460976020589</v>
      </c>
      <c r="K133" s="84" t="n">
        <f aca="false">K126/K116</f>
        <v>0.181395508591422</v>
      </c>
      <c r="L133" s="74" t="n">
        <f aca="false">L126/L116</f>
        <v>0.18346604647251</v>
      </c>
      <c r="P133" s="11"/>
    </row>
    <row r="134" customFormat="false" ht="15.6" hidden="false" customHeight="true" outlineLevel="0" collapsed="false">
      <c r="C134" s="85"/>
      <c r="D134" s="85"/>
      <c r="E134" s="85"/>
      <c r="F134" s="85"/>
      <c r="G134" s="85"/>
    </row>
  </sheetData>
  <mergeCells count="165">
    <mergeCell ref="B6:B7"/>
    <mergeCell ref="C6:G7"/>
    <mergeCell ref="H6:H7"/>
    <mergeCell ref="I6:I7"/>
    <mergeCell ref="J6:J7"/>
    <mergeCell ref="K6:K7"/>
    <mergeCell ref="L6:L7"/>
    <mergeCell ref="B8:B28"/>
    <mergeCell ref="C8:G8"/>
    <mergeCell ref="C9:C12"/>
    <mergeCell ref="D9:G9"/>
    <mergeCell ref="D10:D11"/>
    <mergeCell ref="E10:G10"/>
    <mergeCell ref="E11:G11"/>
    <mergeCell ref="D12:G12"/>
    <mergeCell ref="C13:G13"/>
    <mergeCell ref="C14:C22"/>
    <mergeCell ref="D14:G14"/>
    <mergeCell ref="D15:D21"/>
    <mergeCell ref="E15:G15"/>
    <mergeCell ref="E16:E20"/>
    <mergeCell ref="F16:G16"/>
    <mergeCell ref="F18:G18"/>
    <mergeCell ref="F19:G19"/>
    <mergeCell ref="F20:G20"/>
    <mergeCell ref="E21:G21"/>
    <mergeCell ref="D22:G22"/>
    <mergeCell ref="C23:G23"/>
    <mergeCell ref="C24:G24"/>
    <mergeCell ref="C25:G25"/>
    <mergeCell ref="C26:G26"/>
    <mergeCell ref="C27:G27"/>
    <mergeCell ref="C28:G28"/>
    <mergeCell ref="B29:B48"/>
    <mergeCell ref="C29:G29"/>
    <mergeCell ref="C30:C33"/>
    <mergeCell ref="D30:G30"/>
    <mergeCell ref="D31:D32"/>
    <mergeCell ref="E31:G31"/>
    <mergeCell ref="E32:G32"/>
    <mergeCell ref="D33:G33"/>
    <mergeCell ref="C34:G34"/>
    <mergeCell ref="C35:C42"/>
    <mergeCell ref="D35:G35"/>
    <mergeCell ref="D36:D41"/>
    <mergeCell ref="E36:G36"/>
    <mergeCell ref="E37:E41"/>
    <mergeCell ref="F37:G37"/>
    <mergeCell ref="F39:G39"/>
    <mergeCell ref="F40:G40"/>
    <mergeCell ref="F41:G41"/>
    <mergeCell ref="D42:G42"/>
    <mergeCell ref="C43:G43"/>
    <mergeCell ref="C44:G44"/>
    <mergeCell ref="C45:G45"/>
    <mergeCell ref="C46:G46"/>
    <mergeCell ref="C47:G47"/>
    <mergeCell ref="C48:G48"/>
    <mergeCell ref="B49:B68"/>
    <mergeCell ref="C49:G49"/>
    <mergeCell ref="C50:C53"/>
    <mergeCell ref="D50:G50"/>
    <mergeCell ref="D51:D52"/>
    <mergeCell ref="E51:G51"/>
    <mergeCell ref="E52:G52"/>
    <mergeCell ref="D53:G53"/>
    <mergeCell ref="C54:G54"/>
    <mergeCell ref="C55:C62"/>
    <mergeCell ref="D55:G55"/>
    <mergeCell ref="D56:D61"/>
    <mergeCell ref="E56:G56"/>
    <mergeCell ref="E57:E61"/>
    <mergeCell ref="F57:G57"/>
    <mergeCell ref="F59:G59"/>
    <mergeCell ref="F60:G60"/>
    <mergeCell ref="F61:G61"/>
    <mergeCell ref="D62:G62"/>
    <mergeCell ref="C63:G63"/>
    <mergeCell ref="C64:G64"/>
    <mergeCell ref="C65:G65"/>
    <mergeCell ref="C66:G66"/>
    <mergeCell ref="C67:G67"/>
    <mergeCell ref="C68:G68"/>
    <mergeCell ref="B72:B73"/>
    <mergeCell ref="C72:G73"/>
    <mergeCell ref="H72:H73"/>
    <mergeCell ref="I72:I73"/>
    <mergeCell ref="J72:J73"/>
    <mergeCell ref="K72:K73"/>
    <mergeCell ref="L72:L73"/>
    <mergeCell ref="B74:B93"/>
    <mergeCell ref="C74:G74"/>
    <mergeCell ref="C75:C78"/>
    <mergeCell ref="D75:G75"/>
    <mergeCell ref="D76:D77"/>
    <mergeCell ref="E76:G76"/>
    <mergeCell ref="E77:G77"/>
    <mergeCell ref="D78:G78"/>
    <mergeCell ref="C79:G79"/>
    <mergeCell ref="C80:C87"/>
    <mergeCell ref="D80:G80"/>
    <mergeCell ref="D81:D86"/>
    <mergeCell ref="E81:G81"/>
    <mergeCell ref="E82:E86"/>
    <mergeCell ref="F82:G82"/>
    <mergeCell ref="F84:G84"/>
    <mergeCell ref="F85:G85"/>
    <mergeCell ref="F86:G86"/>
    <mergeCell ref="D87:G87"/>
    <mergeCell ref="C88:G88"/>
    <mergeCell ref="C89:G89"/>
    <mergeCell ref="C90:G90"/>
    <mergeCell ref="C91:G91"/>
    <mergeCell ref="C92:G92"/>
    <mergeCell ref="C93:G93"/>
    <mergeCell ref="B94:B113"/>
    <mergeCell ref="C94:G94"/>
    <mergeCell ref="C95:C98"/>
    <mergeCell ref="D95:G95"/>
    <mergeCell ref="D96:D97"/>
    <mergeCell ref="E96:G96"/>
    <mergeCell ref="E97:G97"/>
    <mergeCell ref="D98:G98"/>
    <mergeCell ref="C99:G99"/>
    <mergeCell ref="C100:C107"/>
    <mergeCell ref="D100:G100"/>
    <mergeCell ref="D101:D106"/>
    <mergeCell ref="E101:G101"/>
    <mergeCell ref="E102:E106"/>
    <mergeCell ref="F102:G102"/>
    <mergeCell ref="F104:G104"/>
    <mergeCell ref="F105:G105"/>
    <mergeCell ref="F106:G106"/>
    <mergeCell ref="D107:G107"/>
    <mergeCell ref="C108:G108"/>
    <mergeCell ref="C109:G109"/>
    <mergeCell ref="C110:G110"/>
    <mergeCell ref="C111:G111"/>
    <mergeCell ref="C112:G112"/>
    <mergeCell ref="C113:G113"/>
    <mergeCell ref="B114:B133"/>
    <mergeCell ref="C114:G114"/>
    <mergeCell ref="C115:C118"/>
    <mergeCell ref="D115:G115"/>
    <mergeCell ref="D116:D117"/>
    <mergeCell ref="E116:G116"/>
    <mergeCell ref="E117:G117"/>
    <mergeCell ref="D118:G118"/>
    <mergeCell ref="C119:G119"/>
    <mergeCell ref="C120:C127"/>
    <mergeCell ref="D120:G120"/>
    <mergeCell ref="D121:D126"/>
    <mergeCell ref="E121:G121"/>
    <mergeCell ref="E122:E126"/>
    <mergeCell ref="F122:G122"/>
    <mergeCell ref="F124:G124"/>
    <mergeCell ref="F125:G125"/>
    <mergeCell ref="F126:G126"/>
    <mergeCell ref="D127:G127"/>
    <mergeCell ref="C128:G128"/>
    <mergeCell ref="C129:G129"/>
    <mergeCell ref="C130:G130"/>
    <mergeCell ref="C131:G131"/>
    <mergeCell ref="C132:G132"/>
    <mergeCell ref="C133:G133"/>
  </mergeCells>
  <printOptions headings="false" gridLines="false" gridLinesSet="true" horizontalCentered="false" verticalCentered="false"/>
  <pageMargins left="0.551388888888889" right="0.315277777777778" top="0.315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5:45:34Z</dcterms:created>
  <dc:creator>047449</dc:creator>
  <dc:description/>
  <dc:language>en-US</dc:language>
  <cp:lastModifiedBy>大阪府庁</cp:lastModifiedBy>
  <cp:lastPrinted>2011-07-14T12:51:31Z</cp:lastPrinted>
  <dcterms:modified xsi:type="dcterms:W3CDTF">2011-08-03T08:43:50Z</dcterms:modified>
  <cp:revision>0</cp:revision>
  <dc:subject/>
  <dc:title/>
</cp:coreProperties>
</file>