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Sheet1" sheetId="1" state="visible" r:id="rId2"/>
    <sheet name="最終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最終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件数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）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8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）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7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)</t>
    </r>
  </si>
  <si>
    <t xml:space="preserve">金額</t>
  </si>
  <si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百万円
</t>
    </r>
    <r>
      <rPr>
        <sz val="9"/>
        <rFont val="ＭＳ Ｐゴシック"/>
        <family val="3"/>
        <charset val="128"/>
      </rPr>
      <t xml:space="preserve">(84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百万円
</t>
    </r>
    <r>
      <rPr>
        <sz val="9"/>
        <rFont val="ＭＳ Ｐゴシック"/>
        <family val="3"/>
        <charset val="128"/>
      </rPr>
      <t xml:space="preserve">(6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百万円
</t>
    </r>
    <r>
      <rPr>
        <sz val="9"/>
        <rFont val="ＭＳ Ｐゴシック"/>
        <family val="3"/>
        <charset val="128"/>
      </rPr>
      <t xml:space="preserve">(39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百万円
</t>
    </r>
    <r>
      <rPr>
        <sz val="9"/>
        <rFont val="ＭＳ Ｐゴシック"/>
        <family val="3"/>
        <charset val="128"/>
      </rPr>
      <t xml:space="preserve">(365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748</t>
    </r>
    <r>
      <rPr>
        <sz val="9"/>
        <rFont val="Noto Sans"/>
        <family val="2"/>
      </rPr>
      <t xml:space="preserve">百万円
</t>
    </r>
    <r>
      <rPr>
        <sz val="9"/>
        <rFont val="ＭＳ Ｐゴシック"/>
        <family val="3"/>
        <charset val="128"/>
      </rPr>
      <t xml:space="preserve">(355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百万円
</t>
    </r>
    <r>
      <rPr>
        <sz val="9"/>
        <rFont val="ＭＳ Ｐゴシック"/>
        <family val="3"/>
        <charset val="128"/>
      </rPr>
      <t xml:space="preserve">(71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（　）はうち新規件数分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はそれぞれ科学技術振興調整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）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件）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）を含む</t>
    </r>
  </si>
  <si>
    <t xml:space="preserve">各種審議会委員数</t>
  </si>
  <si>
    <r>
      <rPr>
        <sz val="9"/>
        <rFont val="ＭＳ Ｐゴシック"/>
        <family val="3"/>
        <charset val="128"/>
      </rPr>
      <t xml:space="preserve">1,084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,208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,248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,325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,256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,367</t>
    </r>
    <r>
      <rPr>
        <sz val="9"/>
        <rFont val="Noto Sans"/>
        <family val="2"/>
      </rPr>
      <t xml:space="preserve">名</t>
    </r>
  </si>
  <si>
    <t xml:space="preserve">うち大阪府</t>
  </si>
  <si>
    <r>
      <rPr>
        <sz val="9"/>
        <rFont val="ＭＳ Ｐゴシック"/>
        <family val="3"/>
        <charset val="128"/>
      </rPr>
      <t xml:space="preserve">231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223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69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名</t>
    </r>
  </si>
  <si>
    <t xml:space="preserve">共同研究</t>
  </si>
  <si>
    <t xml:space="preserve">受託研究</t>
  </si>
  <si>
    <t xml:space="preserve">外部研究資金獲得</t>
  </si>
  <si>
    <t xml:space="preserve">公開講座</t>
  </si>
  <si>
    <t xml:space="preserve">運営費交付金</t>
  </si>
  <si>
    <t xml:space="preserve">教職員数</t>
  </si>
  <si>
    <t xml:space="preserve">特許出願</t>
  </si>
  <si>
    <t xml:space="preserve">特許権取得累計</t>
  </si>
  <si>
    <t xml:space="preserve">科研費</t>
  </si>
  <si>
    <t xml:space="preserve">計画</t>
  </si>
  <si>
    <t xml:space="preserve">延べ受講者数</t>
  </si>
  <si>
    <t xml:space="preserve">教員数</t>
  </si>
  <si>
    <t xml:space="preserve">実績</t>
  </si>
  <si>
    <t xml:space="preserve">講座数</t>
  </si>
  <si>
    <t xml:space="preserve">職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color rgb="FFFFFFFF"/>
      <name val="DejaVu Sans"/>
      <family val="2"/>
    </font>
    <font>
      <sz val="24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6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ゴシック"/>
      <family val="2"/>
    </font>
    <font>
      <sz val="8"/>
      <color rgb="FF000000"/>
      <name val="MS ゴシック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6.5"/>
      <color rgb="FF000000"/>
      <name val="Noto Sans"/>
      <family val="2"/>
    </font>
    <font>
      <sz val="7.35"/>
      <color rgb="FF000000"/>
      <name val="MS ゴシック"/>
      <family val="2"/>
    </font>
    <font>
      <sz val="8"/>
      <color rgb="FF000000"/>
      <name val="ＭＳ Ｐゴシック"/>
      <family val="2"/>
    </font>
    <font>
      <sz val="6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8.5"/>
      <color rgb="FF000000"/>
      <name val="MS ゴシック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MS ゴシック"/>
      <family val="2"/>
    </font>
    <font>
      <b val="true"/>
      <sz val="10.5"/>
      <color rgb="FF000000"/>
      <name val="Noto Sans"/>
      <family val="2"/>
    </font>
    <font>
      <sz val="10.5"/>
      <color rgb="FF000000"/>
      <name val="MS ゴシック"/>
      <family val="2"/>
    </font>
    <font>
      <sz val="10.5"/>
      <color rgb="FF000000"/>
      <name val="Noto Sans"/>
      <family val="2"/>
    </font>
    <font>
      <sz val="9.65"/>
      <color rgb="FF000000"/>
      <name val="MS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MS ゴシック"/>
              </a:rPr>
              <a:t>科学研究費補助金獲得件数</a:t>
            </a:r>
          </a:p>
        </c:rich>
      </c:tx>
      <c:layout>
        <c:manualLayout>
          <c:xMode val="edge"/>
          <c:yMode val="edge"/>
          <c:x val="0.270523181624841"/>
          <c:y val="0.086583622626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49454132993"/>
          <c:y val="0.205431897079845"/>
          <c:w val="0.756699276903445"/>
          <c:h val="0.69920359403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S$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T$3:$BY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BT$4:$BY$4</c:f>
              <c:numCache>
                <c:formatCode>General</c:formatCode>
                <c:ptCount val="6"/>
                <c:pt idx="0">
                  <c:v>328</c:v>
                </c:pt>
                <c:pt idx="1">
                  <c:v>335</c:v>
                </c:pt>
                <c:pt idx="2">
                  <c:v>371</c:v>
                </c:pt>
                <c:pt idx="3">
                  <c:v>409</c:v>
                </c:pt>
                <c:pt idx="4">
                  <c:v>411</c:v>
                </c:pt>
                <c:pt idx="5">
                  <c:v>452</c:v>
                </c:pt>
              </c:numCache>
            </c:numRef>
          </c:val>
        </c:ser>
        <c:gapWidth val="150"/>
        <c:overlap val="0"/>
        <c:axId val="11337940"/>
        <c:axId val="56713792"/>
      </c:barChart>
      <c:catAx>
        <c:axId val="11337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0843612647101"/>
              <c:y val="0.795997549520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56713792"/>
        <c:crossesAt val="0"/>
        <c:auto val="1"/>
        <c:lblAlgn val="ctr"/>
        <c:lblOffset val="100"/>
        <c:noMultiLvlLbl val="0"/>
      </c:catAx>
      <c:valAx>
        <c:axId val="56713792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単位：件</a:t>
                </a:r>
              </a:p>
            </c:rich>
          </c:tx>
          <c:layout>
            <c:manualLayout>
              <c:xMode val="edge"/>
              <c:yMode val="edge"/>
              <c:x val="0.141641854529987"/>
              <c:y val="0.0918929957116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1133794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外部研究資金獲得</a:t>
            </a:r>
          </a:p>
        </c:rich>
      </c:tx>
      <c:layout>
        <c:manualLayout>
          <c:xMode val="edge"/>
          <c:yMode val="edge"/>
          <c:x val="0.329049367605059"/>
          <c:y val="0.0579109062980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55528355773"/>
          <c:y val="0.182488479262673"/>
          <c:w val="0.786821705426357"/>
          <c:h val="0.70430107526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R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3:$Y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Sheet2!$S$5:$Y$5</c:f>
              <c:numCache>
                <c:formatCode>General</c:formatCode>
                <c:ptCount val="7"/>
                <c:pt idx="0">
                  <c:v>1543</c:v>
                </c:pt>
                <c:pt idx="1">
                  <c:v>2033</c:v>
                </c:pt>
                <c:pt idx="2">
                  <c:v>2791</c:v>
                </c:pt>
                <c:pt idx="3">
                  <c:v>2507</c:v>
                </c:pt>
                <c:pt idx="4">
                  <c:v>2917</c:v>
                </c:pt>
                <c:pt idx="5">
                  <c:v>3320</c:v>
                </c:pt>
                <c:pt idx="6">
                  <c:v>3333</c:v>
                </c:pt>
              </c:numCache>
            </c:numRef>
          </c:val>
        </c:ser>
        <c:gapWidth val="50"/>
        <c:overlap val="100"/>
        <c:axId val="35265280"/>
        <c:axId val="27619459"/>
      </c:barChart>
      <c:catAx>
        <c:axId val="3526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33843329253366"/>
              <c:y val="0.80983102918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27619459"/>
        <c:crossesAt val="0"/>
        <c:auto val="1"/>
        <c:lblAlgn val="ctr"/>
        <c:lblOffset val="100"/>
        <c:noMultiLvlLbl val="0"/>
      </c:catAx>
      <c:valAx>
        <c:axId val="27619459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76336189310486"/>
              <c:y val="0.08141321044546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35265280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13219094247"/>
          <c:y val="0.423809523809524"/>
          <c:w val="0.11515707874337"/>
          <c:h val="0.13010752688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公開講座</a:t>
            </a:r>
          </a:p>
        </c:rich>
      </c:tx>
      <c:layout>
        <c:manualLayout>
          <c:xMode val="edge"/>
          <c:yMode val="edge"/>
          <c:x val="0.427431130146987"/>
          <c:y val="0.057225258044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67117687141"/>
          <c:y val="0.168943533697632"/>
          <c:w val="0.799182322593206"/>
          <c:h val="0.70765027322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B$4</c:f>
              <c:strCache>
                <c:ptCount val="1"/>
                <c:pt idx="0">
                  <c:v>延べ受講者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C$3:$AH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C$4:$AH$4</c:f>
              <c:numCache>
                <c:formatCode>General</c:formatCode>
                <c:ptCount val="6"/>
                <c:pt idx="0">
                  <c:v>12117</c:v>
                </c:pt>
                <c:pt idx="1">
                  <c:v>21181</c:v>
                </c:pt>
                <c:pt idx="2">
                  <c:v>26350</c:v>
                </c:pt>
                <c:pt idx="3">
                  <c:v>30184</c:v>
                </c:pt>
                <c:pt idx="4">
                  <c:v>32555</c:v>
                </c:pt>
                <c:pt idx="5">
                  <c:v>33828</c:v>
                </c:pt>
              </c:numCache>
            </c:numRef>
          </c:val>
        </c:ser>
        <c:gapWidth val="150"/>
        <c:overlap val="0"/>
        <c:axId val="12564254"/>
        <c:axId val="48060322"/>
      </c:barChart>
      <c:lineChart>
        <c:grouping val="standard"/>
        <c:varyColors val="0"/>
        <c:ser>
          <c:idx val="1"/>
          <c:order val="1"/>
          <c:tx>
            <c:strRef>
              <c:f>Sheet2!$AB$5</c:f>
              <c:strCache>
                <c:ptCount val="1"/>
                <c:pt idx="0">
                  <c:v>講座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C$3:$AH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C$5:$AH$5</c:f>
              <c:numCache>
                <c:formatCode>General</c:formatCode>
                <c:ptCount val="6"/>
                <c:pt idx="0">
                  <c:v>22</c:v>
                </c:pt>
                <c:pt idx="1">
                  <c:v>24</c:v>
                </c:pt>
                <c:pt idx="2">
                  <c:v>34</c:v>
                </c:pt>
                <c:pt idx="3">
                  <c:v>47</c:v>
                </c:pt>
                <c:pt idx="4">
                  <c:v>57</c:v>
                </c:pt>
                <c:pt idx="5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901"/>
        <c:axId val="17398104"/>
      </c:lineChart>
      <c:catAx>
        <c:axId val="1256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783218144651027"/>
              <c:y val="0.823618700667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0322"/>
        <c:crossesAt val="0"/>
        <c:auto val="1"/>
        <c:lblAlgn val="ctr"/>
        <c:lblOffset val="100"/>
        <c:noMultiLvlLbl val="0"/>
      </c:catAx>
      <c:valAx>
        <c:axId val="48060322"/>
        <c:scaling>
          <c:orientation val="minMax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人数</a:t>
                </a:r>
              </a:p>
            </c:rich>
          </c:tx>
          <c:layout>
            <c:manualLayout>
              <c:xMode val="edge"/>
              <c:yMode val="edge"/>
              <c:x val="0.100652195074467"/>
              <c:y val="0.03794778384942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4254"/>
        <c:crossesAt val="1"/>
        <c:crossBetween val="midCat"/>
      </c:valAx>
      <c:catAx>
        <c:axId val="7399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講座数</a:t>
                </a:r>
              </a:p>
            </c:rich>
          </c:tx>
          <c:layout>
            <c:manualLayout>
              <c:xMode val="edge"/>
              <c:yMode val="edge"/>
              <c:x val="0.762094811642169"/>
              <c:y val="0.812082574377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8104"/>
        <c:auto val="1"/>
        <c:lblAlgn val="ctr"/>
        <c:lblOffset val="100"/>
        <c:noMultiLvlLbl val="0"/>
      </c:catAx>
      <c:valAx>
        <c:axId val="17398104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01"/>
        <c:crosses val="max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561179791687"/>
          <c:y val="0.877200971463267"/>
          <c:w val="0.449819916285408"/>
          <c:h val="0.074984820886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MS ゴシック"/>
              </a:rPr>
              <a:t>運営費交付金</a:t>
            </a:r>
          </a:p>
        </c:rich>
      </c:tx>
      <c:layout>
        <c:manualLayout>
          <c:xMode val="edge"/>
          <c:yMode val="edge"/>
          <c:x val="0.377983691623425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483320978503"/>
          <c:y val="0.205568972865464"/>
          <c:w val="0.777316530763529"/>
          <c:h val="0.675522091206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J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K$3:$AP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K$4:$AP$4</c:f>
              <c:numCache>
                <c:formatCode>General</c:formatCode>
                <c:ptCount val="6"/>
                <c:pt idx="0">
                  <c:v>12704</c:v>
                </c:pt>
                <c:pt idx="1">
                  <c:v>12338</c:v>
                </c:pt>
                <c:pt idx="2">
                  <c:v>11863</c:v>
                </c:pt>
                <c:pt idx="3">
                  <c:v>10749</c:v>
                </c:pt>
                <c:pt idx="4">
                  <c:v>10810</c:v>
                </c:pt>
                <c:pt idx="5">
                  <c:v>10184</c:v>
                </c:pt>
              </c:numCache>
            </c:numRef>
          </c:val>
        </c:ser>
        <c:gapWidth val="150"/>
        <c:overlap val="0"/>
        <c:axId val="12140699"/>
        <c:axId val="3962922"/>
      </c:barChart>
      <c:catAx>
        <c:axId val="1214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6234247590808"/>
              <c:y val="0.809205853104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3962922"/>
        <c:crossesAt val="0"/>
        <c:auto val="1"/>
        <c:lblAlgn val="ctr"/>
        <c:lblOffset val="100"/>
        <c:noMultiLvlLbl val="0"/>
      </c:catAx>
      <c:valAx>
        <c:axId val="3962922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87694588584136"/>
              <c:y val="0.1116635885779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12140699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MS ゴシック"/>
              </a:rPr>
              <a:t>教職員数（各年度４月１日現在）</a:t>
            </a:r>
          </a:p>
        </c:rich>
      </c:tx>
      <c:layout>
        <c:manualLayout>
          <c:xMode val="edge"/>
          <c:yMode val="edge"/>
          <c:x val="0.225187202178353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2164737917"/>
          <c:y val="0.183130484007925"/>
          <c:w val="0.752348536419333"/>
          <c:h val="0.701811491650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U$4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V$3:$BA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V$4:$BA$4</c:f>
              <c:numCache>
                <c:formatCode>General</c:formatCode>
                <c:ptCount val="6"/>
                <c:pt idx="0">
                  <c:v>817</c:v>
                </c:pt>
                <c:pt idx="1">
                  <c:v>793</c:v>
                </c:pt>
                <c:pt idx="2">
                  <c:v>755</c:v>
                </c:pt>
                <c:pt idx="3">
                  <c:v>747</c:v>
                </c:pt>
                <c:pt idx="4">
                  <c:v>723</c:v>
                </c:pt>
                <c:pt idx="5">
                  <c:v>707</c:v>
                </c:pt>
              </c:numCache>
            </c:numRef>
          </c:val>
        </c:ser>
        <c:ser>
          <c:idx val="1"/>
          <c:order val="1"/>
          <c:tx>
            <c:strRef>
              <c:f>Sheet2!$AU$5</c:f>
              <c:strCache>
                <c:ptCount val="1"/>
                <c:pt idx="0">
                  <c:v>職員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V$3:$BA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V$5:$BA$5</c:f>
              <c:numCache>
                <c:formatCode>General</c:formatCode>
                <c:ptCount val="6"/>
                <c:pt idx="0">
                  <c:v>276</c:v>
                </c:pt>
                <c:pt idx="1">
                  <c:v>248</c:v>
                </c:pt>
                <c:pt idx="2">
                  <c:v>238</c:v>
                </c:pt>
                <c:pt idx="3">
                  <c:v>225</c:v>
                </c:pt>
                <c:pt idx="4">
                  <c:v>214</c:v>
                </c:pt>
                <c:pt idx="5">
                  <c:v>211</c:v>
                </c:pt>
              </c:numCache>
            </c:numRef>
          </c:val>
        </c:ser>
        <c:gapWidth val="150"/>
        <c:overlap val="0"/>
        <c:axId val="51888233"/>
        <c:axId val="96067504"/>
      </c:barChart>
      <c:catAx>
        <c:axId val="51888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8611300204221"/>
              <c:y val="0.813472969148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6067504"/>
        <c:crossesAt val="0"/>
        <c:auto val="1"/>
        <c:lblAlgn val="ctr"/>
        <c:lblOffset val="100"/>
        <c:noMultiLvlLbl val="0"/>
      </c:catAx>
      <c:valAx>
        <c:axId val="9606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S ゴシック"/>
                  </a:rPr>
                  <a:t>単位：人数</a:t>
                </a:r>
              </a:p>
            </c:rich>
          </c:tx>
          <c:layout>
            <c:manualLayout>
              <c:xMode val="edge"/>
              <c:yMode val="edge"/>
              <c:x val="0.0970047651463581"/>
              <c:y val="0.082507783753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5188823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47038801906"/>
          <c:y val="0.409566940277385"/>
          <c:w val="0.129680054458816"/>
          <c:h val="0.14477780922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特許出願件数</a:t>
            </a:r>
          </a:p>
        </c:rich>
      </c:tx>
      <c:layout>
        <c:manualLayout>
          <c:xMode val="edge"/>
          <c:yMode val="edge"/>
          <c:x val="0.373636121706733"/>
          <c:y val="0.057216573076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48585114876"/>
          <c:y val="0.184246471391713"/>
          <c:w val="0.790738933735474"/>
          <c:h val="0.70374867202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C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D$3:$BI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BD$5:$BI$5</c:f>
              <c:numCache>
                <c:formatCode>General</c:formatCode>
                <c:ptCount val="6"/>
                <c:pt idx="0">
                  <c:v>139</c:v>
                </c:pt>
                <c:pt idx="1">
                  <c:v>153</c:v>
                </c:pt>
                <c:pt idx="2">
                  <c:v>132</c:v>
                </c:pt>
                <c:pt idx="3">
                  <c:v>158</c:v>
                </c:pt>
                <c:pt idx="4">
                  <c:v>172</c:v>
                </c:pt>
                <c:pt idx="5">
                  <c:v>152</c:v>
                </c:pt>
              </c:numCache>
            </c:numRef>
          </c:val>
        </c:ser>
        <c:ser>
          <c:idx val="1"/>
          <c:order val="1"/>
          <c:tx>
            <c:strRef>
              <c:f>Sheet2!$BC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D$3:$BI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BD$4:$BI$4</c:f>
              <c:numCache>
                <c:formatCode>General</c:formatCode>
                <c:ptCount val="6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5</c:v>
                </c:pt>
                <c:pt idx="4">
                  <c:v>95</c:v>
                </c:pt>
                <c:pt idx="5">
                  <c:v>100</c:v>
                </c:pt>
              </c:numCache>
            </c:numRef>
          </c:val>
        </c:ser>
        <c:gapWidth val="50"/>
        <c:overlap val="100"/>
        <c:axId val="78780889"/>
        <c:axId val="89153577"/>
      </c:barChart>
      <c:catAx>
        <c:axId val="78780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40681273840149"/>
              <c:y val="0.81211109424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89153577"/>
        <c:crossesAt val="0"/>
        <c:auto val="1"/>
        <c:lblAlgn val="ctr"/>
        <c:lblOffset val="100"/>
        <c:noMultiLvlLbl val="0"/>
      </c:catAx>
      <c:valAx>
        <c:axId val="8915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件</a:t>
                </a:r>
              </a:p>
            </c:rich>
          </c:tx>
          <c:layout>
            <c:manualLayout>
              <c:xMode val="edge"/>
              <c:yMode val="edge"/>
              <c:x val="0.055885744699725"/>
              <c:y val="0.0842312945818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78780889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66583872971"/>
          <c:y val="0.426771892548186"/>
          <c:w val="0.109553801117715"/>
          <c:h val="0.12854757929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特許権取得累計</a:t>
            </a:r>
          </a:p>
        </c:rich>
      </c:tx>
      <c:layout>
        <c:manualLayout>
          <c:xMode val="edge"/>
          <c:yMode val="edge"/>
          <c:x val="0.354671806837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35578776504"/>
          <c:y val="0.18497638275179"/>
          <c:w val="0.788373744547023"/>
          <c:h val="0.702575041901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K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L$3:$BQ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BL$5:$BQ$5</c:f>
              <c:numCache>
                <c:formatCode>General</c:formatCode>
                <c:ptCount val="6"/>
                <c:pt idx="0">
                  <c:v>9</c:v>
                </c:pt>
                <c:pt idx="1">
                  <c:v>12</c:v>
                </c:pt>
                <c:pt idx="2">
                  <c:v>17</c:v>
                </c:pt>
                <c:pt idx="3">
                  <c:v>48</c:v>
                </c:pt>
                <c:pt idx="4">
                  <c:v>60</c:v>
                </c:pt>
                <c:pt idx="5">
                  <c:v>89</c:v>
                </c:pt>
              </c:numCache>
            </c:numRef>
          </c:val>
        </c:ser>
        <c:ser>
          <c:idx val="1"/>
          <c:order val="1"/>
          <c:tx>
            <c:strRef>
              <c:f>Sheet2!$BK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L$3:$BQ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BL$4:$BQ$4</c:f>
              <c:numCache>
                <c:formatCode>General</c:formatCode>
                <c:ptCount val="6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30</c:v>
                </c:pt>
                <c:pt idx="4">
                  <c:v>45</c:v>
                </c:pt>
                <c:pt idx="5">
                  <c:v>65</c:v>
                </c:pt>
              </c:numCache>
            </c:numRef>
          </c:val>
        </c:ser>
        <c:gapWidth val="50"/>
        <c:overlap val="100"/>
        <c:axId val="42592934"/>
        <c:axId val="81945959"/>
      </c:barChart>
      <c:catAx>
        <c:axId val="4259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37475905447905"/>
              <c:y val="0.811214383666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81945959"/>
        <c:crossesAt val="0"/>
        <c:auto val="1"/>
        <c:lblAlgn val="ctr"/>
        <c:lblOffset val="100"/>
        <c:noMultiLvlLbl val="0"/>
      </c:catAx>
      <c:valAx>
        <c:axId val="8194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件</a:t>
                </a:r>
              </a:p>
            </c:rich>
          </c:tx>
          <c:layout>
            <c:manualLayout>
              <c:xMode val="edge"/>
              <c:yMode val="edge"/>
              <c:x val="0.0884650502181191"/>
              <c:y val="0.080755751942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42592934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32585979507"/>
          <c:y val="0.424958098430596"/>
          <c:w val="0.114537891853505"/>
          <c:h val="0.129056833765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MS ゴシック"/>
              </a:rPr>
              <a:t>科学研究費補助金</a:t>
            </a:r>
          </a:p>
        </c:rich>
      </c:tx>
      <c:layout>
        <c:manualLayout>
          <c:xMode val="edge"/>
          <c:yMode val="edge"/>
          <c:x val="0.371915524268248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49648017784"/>
          <c:y val="0.196902969171757"/>
          <c:w val="0.728195628010374"/>
          <c:h val="0.681630913482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T$4:$BY$4</c:f>
              <c:numCache>
                <c:formatCode>General</c:formatCode>
                <c:ptCount val="6"/>
                <c:pt idx="0">
                  <c:v>328</c:v>
                </c:pt>
                <c:pt idx="1">
                  <c:v>335</c:v>
                </c:pt>
                <c:pt idx="2">
                  <c:v>371</c:v>
                </c:pt>
                <c:pt idx="3">
                  <c:v>409</c:v>
                </c:pt>
                <c:pt idx="4">
                  <c:v>411</c:v>
                </c:pt>
                <c:pt idx="5">
                  <c:v>452</c:v>
                </c:pt>
              </c:numCache>
            </c:numRef>
          </c:val>
        </c:ser>
        <c:gapWidth val="150"/>
        <c:overlap val="0"/>
        <c:axId val="89442101"/>
        <c:axId val="17661637"/>
      </c:barChart>
      <c:catAx>
        <c:axId val="8944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62393479066321"/>
              <c:y val="0.809205853104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17661637"/>
        <c:crossesAt val="0"/>
        <c:auto val="1"/>
        <c:lblAlgn val="ctr"/>
        <c:lblOffset val="100"/>
        <c:noMultiLvlLbl val="0"/>
      </c:catAx>
      <c:valAx>
        <c:axId val="17661637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単位：件</a:t>
                </a:r>
              </a:p>
            </c:rich>
          </c:tx>
          <c:layout>
            <c:manualLayout>
              <c:xMode val="edge"/>
              <c:yMode val="edge"/>
              <c:x val="0.0507595405705817"/>
              <c:y val="0.111663588577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8944210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共同研究　　　受託研究</a:t>
            </a:r>
          </a:p>
        </c:rich>
      </c:tx>
      <c:layout>
        <c:manualLayout>
          <c:xMode val="edge"/>
          <c:yMode val="edge"/>
          <c:x val="0.233775461866414"/>
          <c:y val="0.056948798328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08242539081"/>
          <c:y val="0.186868686868687"/>
          <c:w val="0.769777356702984"/>
          <c:h val="0.758969000348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O$3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/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Sheet2!$C$5:$O$5</c:f>
              <c:numCache>
                <c:formatCode>General</c:formatCode>
                <c:ptCount val="13"/>
                <c:pt idx="0">
                  <c:v>172</c:v>
                </c:pt>
                <c:pt idx="1">
                  <c:v>201</c:v>
                </c:pt>
                <c:pt idx="2">
                  <c:v>218</c:v>
                </c:pt>
                <c:pt idx="3">
                  <c:v>267</c:v>
                </c:pt>
                <c:pt idx="4">
                  <c:v>258</c:v>
                </c:pt>
                <c:pt idx="5">
                  <c:v>348</c:v>
                </c:pt>
                <c:pt idx="7">
                  <c:v>132</c:v>
                </c:pt>
                <c:pt idx="8">
                  <c:v>169</c:v>
                </c:pt>
                <c:pt idx="9">
                  <c:v>158</c:v>
                </c:pt>
                <c:pt idx="10">
                  <c:v>152</c:v>
                </c:pt>
                <c:pt idx="11">
                  <c:v>194</c:v>
                </c:pt>
                <c:pt idx="12">
                  <c:v>157</c:v>
                </c:pt>
              </c:numCache>
            </c:numRef>
          </c:val>
        </c:ser>
        <c:ser>
          <c:idx val="1"/>
          <c:order val="1"/>
          <c:tx>
            <c:strRef>
              <c:f>Sheet2!$B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O$3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/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Sheet2!$C$4:$O$4</c:f>
              <c:numCache>
                <c:formatCode>General</c:formatCode>
                <c:ptCount val="13"/>
                <c:pt idx="0">
                  <c:v>150</c:v>
                </c:pt>
                <c:pt idx="1">
                  <c:v>180</c:v>
                </c:pt>
                <c:pt idx="2">
                  <c:v>210</c:v>
                </c:pt>
                <c:pt idx="3">
                  <c:v>240</c:v>
                </c:pt>
                <c:pt idx="4">
                  <c:v>270</c:v>
                </c:pt>
                <c:pt idx="5">
                  <c:v>300</c:v>
                </c:pt>
                <c:pt idx="7">
                  <c:v>10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50</c:v>
                </c:pt>
              </c:numCache>
            </c:numRef>
          </c:val>
        </c:ser>
        <c:gapWidth val="0"/>
        <c:overlap val="100"/>
        <c:axId val="99372443"/>
        <c:axId val="22431144"/>
      </c:barChart>
      <c:catAx>
        <c:axId val="99372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785528185693984"/>
              <c:y val="0.86433298502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22431144"/>
        <c:crossesAt val="0"/>
        <c:auto val="1"/>
        <c:lblAlgn val="ctr"/>
        <c:lblOffset val="100"/>
        <c:noMultiLvlLbl val="0"/>
      </c:catAx>
      <c:valAx>
        <c:axId val="2243114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MS ゴシック"/>
                  </a:rPr>
                  <a:t>単位：件数</a:t>
                </a:r>
              </a:p>
            </c:rich>
          </c:tx>
          <c:layout>
            <c:manualLayout>
              <c:xMode val="edge"/>
              <c:yMode val="edge"/>
              <c:x val="0.0839649455234486"/>
              <c:y val="0.0787182166492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9372443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54381809569"/>
          <c:y val="0.420759317311041"/>
          <c:w val="0.121151113216485"/>
          <c:h val="0.12295367467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公開講座</a:t>
            </a:r>
          </a:p>
        </c:rich>
      </c:tx>
      <c:layout>
        <c:manualLayout>
          <c:xMode val="edge"/>
          <c:yMode val="edge"/>
          <c:x val="0.424917100900047"/>
          <c:y val="0.0583915457639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11226906679"/>
          <c:y val="0.149919398173025"/>
          <c:w val="0.828754144954998"/>
          <c:h val="0.7694787748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B$4</c:f>
              <c:strCache>
                <c:ptCount val="1"/>
                <c:pt idx="0">
                  <c:v>延べ受講者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C$3:$AH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C$4:$AH$4</c:f>
              <c:numCache>
                <c:formatCode>General</c:formatCode>
                <c:ptCount val="6"/>
                <c:pt idx="0">
                  <c:v>12117</c:v>
                </c:pt>
                <c:pt idx="1">
                  <c:v>21181</c:v>
                </c:pt>
                <c:pt idx="2">
                  <c:v>26350</c:v>
                </c:pt>
                <c:pt idx="3">
                  <c:v>30184</c:v>
                </c:pt>
                <c:pt idx="4">
                  <c:v>32555</c:v>
                </c:pt>
                <c:pt idx="5">
                  <c:v>33828</c:v>
                </c:pt>
              </c:numCache>
            </c:numRef>
          </c:val>
        </c:ser>
        <c:gapWidth val="150"/>
        <c:overlap val="0"/>
        <c:axId val="85423677"/>
        <c:axId val="29921774"/>
      </c:barChart>
      <c:lineChart>
        <c:grouping val="standard"/>
        <c:varyColors val="0"/>
        <c:ser>
          <c:idx val="1"/>
          <c:order val="1"/>
          <c:tx>
            <c:strRef>
              <c:f>Sheet2!$AB$5</c:f>
              <c:strCache>
                <c:ptCount val="1"/>
                <c:pt idx="0">
                  <c:v>講座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C$3:$AH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C$5:$AH$5</c:f>
              <c:numCache>
                <c:formatCode>General</c:formatCode>
                <c:ptCount val="6"/>
                <c:pt idx="0">
                  <c:v>22</c:v>
                </c:pt>
                <c:pt idx="1">
                  <c:v>24</c:v>
                </c:pt>
                <c:pt idx="2">
                  <c:v>34</c:v>
                </c:pt>
                <c:pt idx="3">
                  <c:v>47</c:v>
                </c:pt>
                <c:pt idx="4">
                  <c:v>57</c:v>
                </c:pt>
                <c:pt idx="5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4766"/>
        <c:axId val="43899950"/>
      </c:lineChart>
      <c:catAx>
        <c:axId val="8542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769540502131691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1774"/>
        <c:crossesAt val="0"/>
        <c:auto val="1"/>
        <c:lblAlgn val="ctr"/>
        <c:lblOffset val="100"/>
        <c:noMultiLvlLbl val="0"/>
      </c:catAx>
      <c:valAx>
        <c:axId val="29921774"/>
        <c:scaling>
          <c:orientation val="minMax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人数</a:t>
                </a:r>
              </a:p>
            </c:rich>
          </c:tx>
          <c:layout>
            <c:manualLayout>
              <c:xMode val="edge"/>
              <c:yMode val="edge"/>
              <c:x val="0.105992420653719"/>
              <c:y val="0.04495790793480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3677"/>
        <c:crossesAt val="1"/>
        <c:crossBetween val="midCat"/>
      </c:valAx>
      <c:catAx>
        <c:axId val="716647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講座数</a:t>
                </a:r>
              </a:p>
            </c:rich>
          </c:tx>
          <c:layout>
            <c:manualLayout>
              <c:xMode val="edge"/>
              <c:yMode val="edge"/>
              <c:x val="0.753671245855045"/>
              <c:y val="0.78416621887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9950"/>
        <c:auto val="1"/>
        <c:lblAlgn val="ctr"/>
        <c:lblOffset val="100"/>
        <c:noMultiLvlLbl val="0"/>
      </c:catAx>
      <c:valAx>
        <c:axId val="43899950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4766"/>
        <c:crosses val="max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405021316911"/>
          <c:y val="0.869604155471969"/>
          <c:w val="0.447063003315964"/>
          <c:h val="0.0694966863693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特許出願件数</a:t>
            </a:r>
          </a:p>
        </c:rich>
      </c:tx>
      <c:layout>
        <c:manualLayout>
          <c:xMode val="edge"/>
          <c:yMode val="edge"/>
          <c:x val="0.366162978953049"/>
          <c:y val="0.061141580337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71440178752793"/>
          <c:w val="0.813545601726929"/>
          <c:h val="0.75299614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C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D$3:$BI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BD$5:$BI$5</c:f>
              <c:numCache>
                <c:formatCode>General</c:formatCode>
                <c:ptCount val="6"/>
                <c:pt idx="0">
                  <c:v>139</c:v>
                </c:pt>
                <c:pt idx="1">
                  <c:v>153</c:v>
                </c:pt>
                <c:pt idx="2">
                  <c:v>132</c:v>
                </c:pt>
                <c:pt idx="3">
                  <c:v>158</c:v>
                </c:pt>
                <c:pt idx="4">
                  <c:v>172</c:v>
                </c:pt>
                <c:pt idx="5">
                  <c:v>152</c:v>
                </c:pt>
              </c:numCache>
            </c:numRef>
          </c:val>
        </c:ser>
        <c:ser>
          <c:idx val="1"/>
          <c:order val="1"/>
          <c:tx>
            <c:strRef>
              <c:f>Sheet2!$BC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D$3:$BI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BD$4:$BI$4</c:f>
              <c:numCache>
                <c:formatCode>General</c:formatCode>
                <c:ptCount val="6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5</c:v>
                </c:pt>
                <c:pt idx="4">
                  <c:v>95</c:v>
                </c:pt>
                <c:pt idx="5">
                  <c:v>100</c:v>
                </c:pt>
              </c:numCache>
            </c:numRef>
          </c:val>
        </c:ser>
        <c:gapWidth val="50"/>
        <c:overlap val="100"/>
        <c:axId val="96655514"/>
        <c:axId val="73588677"/>
      </c:barChart>
      <c:catAx>
        <c:axId val="9665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796276308688613"/>
              <c:y val="0.82246597603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73588677"/>
        <c:crossesAt val="0"/>
        <c:auto val="1"/>
        <c:lblAlgn val="ctr"/>
        <c:lblOffset val="100"/>
        <c:noMultiLvlLbl val="0"/>
      </c:catAx>
      <c:valAx>
        <c:axId val="7358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件</a:t>
                </a:r>
              </a:p>
            </c:rich>
          </c:tx>
          <c:layout>
            <c:manualLayout>
              <c:xMode val="edge"/>
              <c:yMode val="edge"/>
              <c:x val="0.0843227199136535"/>
              <c:y val="0.0814543977249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6655514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9784133837"/>
          <c:y val="0.426569165143205"/>
          <c:w val="0.138019427954668"/>
          <c:h val="0.2579727808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特許権取得累計</a:t>
            </a:r>
          </a:p>
        </c:rich>
      </c:tx>
      <c:layout>
        <c:manualLayout>
          <c:xMode val="edge"/>
          <c:yMode val="edge"/>
          <c:x val="0.349621007038441"/>
          <c:y val="0.0601879624075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86572820791"/>
          <c:y val="0.177364527094581"/>
          <c:w val="0.822820790471034"/>
          <c:h val="0.744451109778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K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L$3:$BQ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BL$5:$BQ$5</c:f>
              <c:numCache>
                <c:formatCode>General</c:formatCode>
                <c:ptCount val="6"/>
                <c:pt idx="0">
                  <c:v>9</c:v>
                </c:pt>
                <c:pt idx="1">
                  <c:v>12</c:v>
                </c:pt>
                <c:pt idx="2">
                  <c:v>17</c:v>
                </c:pt>
                <c:pt idx="3">
                  <c:v>48</c:v>
                </c:pt>
                <c:pt idx="4">
                  <c:v>60</c:v>
                </c:pt>
                <c:pt idx="5">
                  <c:v>89</c:v>
                </c:pt>
              </c:numCache>
            </c:numRef>
          </c:val>
        </c:ser>
        <c:ser>
          <c:idx val="1"/>
          <c:order val="1"/>
          <c:tx>
            <c:strRef>
              <c:f>Sheet2!$BK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L$3:$BQ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BL$4:$BQ$4</c:f>
              <c:numCache>
                <c:formatCode>General</c:formatCode>
                <c:ptCount val="6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30</c:v>
                </c:pt>
                <c:pt idx="4">
                  <c:v>45</c:v>
                </c:pt>
                <c:pt idx="5">
                  <c:v>65</c:v>
                </c:pt>
              </c:numCache>
            </c:numRef>
          </c:val>
        </c:ser>
        <c:gapWidth val="50"/>
        <c:overlap val="100"/>
        <c:axId val="85901742"/>
        <c:axId val="15270945"/>
      </c:barChart>
      <c:catAx>
        <c:axId val="85901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13752030319437"/>
              <c:y val="0.8250349930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15270945"/>
        <c:crossesAt val="0"/>
        <c:auto val="1"/>
        <c:lblAlgn val="ctr"/>
        <c:lblOffset val="100"/>
        <c:noMultiLvlLbl val="0"/>
      </c:catAx>
      <c:valAx>
        <c:axId val="1527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件</a:t>
                </a:r>
              </a:p>
            </c:rich>
          </c:tx>
          <c:layout>
            <c:manualLayout>
              <c:xMode val="edge"/>
              <c:yMode val="edge"/>
              <c:x val="0.0990795885219275"/>
              <c:y val="0.0801839632073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85901742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370330265295"/>
          <c:y val="0.424915016996601"/>
          <c:w val="0.133730373578776"/>
          <c:h val="0.225754849030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MS ゴシック"/>
              </a:rPr>
              <a:t>運営費交付金収入</a:t>
            </a:r>
          </a:p>
        </c:rich>
      </c:tx>
      <c:layout>
        <c:manualLayout>
          <c:xMode val="edge"/>
          <c:yMode val="edge"/>
          <c:x val="0.386232745223512"/>
          <c:y val="0.057712486883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31026602066"/>
          <c:y val="0.189087093389297"/>
          <c:w val="0.781058597678033"/>
          <c:h val="0.732843651626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J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K$3:$AP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K$4:$AP$4</c:f>
              <c:numCache>
                <c:formatCode>General</c:formatCode>
                <c:ptCount val="6"/>
                <c:pt idx="0">
                  <c:v>12704</c:v>
                </c:pt>
                <c:pt idx="1">
                  <c:v>12338</c:v>
                </c:pt>
                <c:pt idx="2">
                  <c:v>11863</c:v>
                </c:pt>
                <c:pt idx="3">
                  <c:v>10749</c:v>
                </c:pt>
                <c:pt idx="4">
                  <c:v>10810</c:v>
                </c:pt>
                <c:pt idx="5">
                  <c:v>10184</c:v>
                </c:pt>
              </c:numCache>
            </c:numRef>
          </c:val>
        </c:ser>
        <c:gapWidth val="150"/>
        <c:overlap val="0"/>
        <c:axId val="37261639"/>
        <c:axId val="95490282"/>
      </c:barChart>
      <c:catAx>
        <c:axId val="3726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6019745863424"/>
              <c:y val="0.811752360965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5490282"/>
        <c:crossesAt val="0"/>
        <c:auto val="1"/>
        <c:lblAlgn val="ctr"/>
        <c:lblOffset val="100"/>
        <c:noMultiLvlLbl val="0"/>
      </c:catAx>
      <c:valAx>
        <c:axId val="95490282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598775025139409"/>
              <c:y val="0.10514165792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37261639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MS ゴシック"/>
              </a:rPr>
              <a:t>教職員数（各年度４月１日現在）</a:t>
            </a:r>
          </a:p>
        </c:rich>
      </c:tx>
      <c:layout>
        <c:manualLayout>
          <c:xMode val="edge"/>
          <c:yMode val="edge"/>
          <c:x val="0.205422966387605"/>
          <c:y val="0.0572519083969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95701611896"/>
          <c:y val="0.183206106870229"/>
          <c:w val="0.64113457453455"/>
          <c:h val="0.713931297709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U$4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V$3:$BA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V$4:$BA$4</c:f>
              <c:numCache>
                <c:formatCode>General</c:formatCode>
                <c:ptCount val="6"/>
                <c:pt idx="0">
                  <c:v>817</c:v>
                </c:pt>
                <c:pt idx="1">
                  <c:v>793</c:v>
                </c:pt>
                <c:pt idx="2">
                  <c:v>755</c:v>
                </c:pt>
                <c:pt idx="3">
                  <c:v>747</c:v>
                </c:pt>
                <c:pt idx="4">
                  <c:v>723</c:v>
                </c:pt>
                <c:pt idx="5">
                  <c:v>707</c:v>
                </c:pt>
              </c:numCache>
            </c:numRef>
          </c:val>
        </c:ser>
        <c:ser>
          <c:idx val="1"/>
          <c:order val="1"/>
          <c:tx>
            <c:strRef>
              <c:f>Sheet2!$AU$5</c:f>
              <c:strCache>
                <c:ptCount val="1"/>
                <c:pt idx="0">
                  <c:v>職員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V$3:$BA$3</c:f>
              <c:strCache>
                <c:ptCount val="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Sheet2!$AV$5:$BA$5</c:f>
              <c:numCache>
                <c:formatCode>General</c:formatCode>
                <c:ptCount val="6"/>
                <c:pt idx="0">
                  <c:v>276</c:v>
                </c:pt>
                <c:pt idx="1">
                  <c:v>248</c:v>
                </c:pt>
                <c:pt idx="2">
                  <c:v>238</c:v>
                </c:pt>
                <c:pt idx="3">
                  <c:v>225</c:v>
                </c:pt>
                <c:pt idx="4">
                  <c:v>214</c:v>
                </c:pt>
                <c:pt idx="5">
                  <c:v>211</c:v>
                </c:pt>
              </c:numCache>
            </c:numRef>
          </c:val>
        </c:ser>
        <c:gapWidth val="150"/>
        <c:overlap val="0"/>
        <c:axId val="38537742"/>
        <c:axId val="47633405"/>
      </c:barChart>
      <c:catAx>
        <c:axId val="3853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34474572035487"/>
              <c:y val="0.804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47633405"/>
        <c:crossesAt val="0"/>
        <c:auto val="1"/>
        <c:lblAlgn val="ctr"/>
        <c:lblOffset val="100"/>
        <c:noMultiLvlLbl val="0"/>
      </c:catAx>
      <c:valAx>
        <c:axId val="4763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単位：人</a:t>
                </a:r>
              </a:p>
            </c:rich>
          </c:tx>
          <c:layout>
            <c:manualLayout>
              <c:xMode val="edge"/>
              <c:yMode val="edge"/>
              <c:x val="0.121704360864676"/>
              <c:y val="0.124618320610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3853774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752217918281"/>
          <c:y val="0.411259541984733"/>
          <c:w val="0.229164063476196"/>
          <c:h val="0.20877862595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外部研究資金獲得</a:t>
            </a:r>
          </a:p>
        </c:rich>
      </c:tx>
      <c:layout>
        <c:manualLayout>
          <c:xMode val="edge"/>
          <c:yMode val="edge"/>
          <c:x val="0.32943469785575"/>
          <c:y val="0.060871183916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28710665553"/>
          <c:y val="0.17777364110201"/>
          <c:w val="0.756799405922213"/>
          <c:h val="0.729895755770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R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3:$Y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Sheet2!$S$5:$Y$5</c:f>
              <c:numCache>
                <c:formatCode>General</c:formatCode>
                <c:ptCount val="7"/>
                <c:pt idx="0">
                  <c:v>1543</c:v>
                </c:pt>
                <c:pt idx="1">
                  <c:v>2033</c:v>
                </c:pt>
                <c:pt idx="2">
                  <c:v>2791</c:v>
                </c:pt>
                <c:pt idx="3">
                  <c:v>2507</c:v>
                </c:pt>
                <c:pt idx="4">
                  <c:v>2917</c:v>
                </c:pt>
                <c:pt idx="5">
                  <c:v>3320</c:v>
                </c:pt>
                <c:pt idx="6">
                  <c:v>3333</c:v>
                </c:pt>
              </c:numCache>
            </c:numRef>
          </c:val>
        </c:ser>
        <c:gapWidth val="50"/>
        <c:overlap val="100"/>
        <c:axId val="91029795"/>
        <c:axId val="30415061"/>
      </c:barChart>
      <c:catAx>
        <c:axId val="9102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6350134595749"/>
              <c:y val="0.813291139240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30415061"/>
        <c:crossesAt val="0"/>
        <c:auto val="1"/>
        <c:lblAlgn val="ctr"/>
        <c:lblOffset val="100"/>
        <c:noMultiLvlLbl val="0"/>
      </c:catAx>
      <c:valAx>
        <c:axId val="30415061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583867075095145"/>
              <c:y val="0.0793000744601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1029795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共同研究　　　受託研究</a:t>
            </a:r>
          </a:p>
        </c:rich>
      </c:tx>
      <c:layout>
        <c:manualLayout>
          <c:xMode val="edge"/>
          <c:yMode val="edge"/>
          <c:x val="0.241930849535485"/>
          <c:y val="0.057604388905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724930562207"/>
          <c:y val="0.181042365132582"/>
          <c:w val="0.790154199789292"/>
          <c:h val="0.76866808899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O$3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/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Sheet2!$C$5:$O$5</c:f>
              <c:numCache>
                <c:formatCode>General</c:formatCode>
                <c:ptCount val="13"/>
                <c:pt idx="0">
                  <c:v>172</c:v>
                </c:pt>
                <c:pt idx="1">
                  <c:v>201</c:v>
                </c:pt>
                <c:pt idx="2">
                  <c:v>218</c:v>
                </c:pt>
                <c:pt idx="3">
                  <c:v>267</c:v>
                </c:pt>
                <c:pt idx="4">
                  <c:v>258</c:v>
                </c:pt>
                <c:pt idx="5">
                  <c:v>348</c:v>
                </c:pt>
                <c:pt idx="7">
                  <c:v>132</c:v>
                </c:pt>
                <c:pt idx="8">
                  <c:v>169</c:v>
                </c:pt>
                <c:pt idx="9">
                  <c:v>158</c:v>
                </c:pt>
                <c:pt idx="10">
                  <c:v>152</c:v>
                </c:pt>
                <c:pt idx="11">
                  <c:v>194</c:v>
                </c:pt>
                <c:pt idx="12">
                  <c:v>157</c:v>
                </c:pt>
              </c:numCache>
            </c:numRef>
          </c:val>
        </c:ser>
        <c:ser>
          <c:idx val="1"/>
          <c:order val="1"/>
          <c:tx>
            <c:strRef>
              <c:f>Sheet2!$B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O$3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/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Sheet2!$C$4:$O$4</c:f>
              <c:numCache>
                <c:formatCode>General</c:formatCode>
                <c:ptCount val="13"/>
                <c:pt idx="0">
                  <c:v>150</c:v>
                </c:pt>
                <c:pt idx="1">
                  <c:v>180</c:v>
                </c:pt>
                <c:pt idx="2">
                  <c:v>210</c:v>
                </c:pt>
                <c:pt idx="3">
                  <c:v>240</c:v>
                </c:pt>
                <c:pt idx="4">
                  <c:v>270</c:v>
                </c:pt>
                <c:pt idx="5">
                  <c:v>300</c:v>
                </c:pt>
                <c:pt idx="7">
                  <c:v>10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50</c:v>
                </c:pt>
              </c:numCache>
            </c:numRef>
          </c:val>
        </c:ser>
        <c:gapWidth val="0"/>
        <c:overlap val="100"/>
        <c:axId val="61121382"/>
        <c:axId val="61637"/>
      </c:barChart>
      <c:catAx>
        <c:axId val="6112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799636050186764"/>
              <c:y val="0.876866808899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61637"/>
        <c:crossesAt val="0"/>
        <c:auto val="1"/>
        <c:lblAlgn val="ctr"/>
        <c:lblOffset val="100"/>
        <c:noMultiLvlLbl val="0"/>
      </c:catAx>
      <c:valAx>
        <c:axId val="6163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MS ゴシック"/>
                  </a:rPr>
                  <a:t>単位：件数</a:t>
                </a:r>
              </a:p>
            </c:rich>
          </c:tx>
          <c:layout>
            <c:manualLayout>
              <c:xMode val="edge"/>
              <c:yMode val="edge"/>
              <c:x val="0.0446317402547649"/>
              <c:y val="0.0612618104236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61121382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839478977109"/>
          <c:y val="0.424718073758001"/>
          <c:w val="0.12163585863423"/>
          <c:h val="0.129076501066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9360</xdr:rowOff>
    </xdr:from>
    <xdr:to>
      <xdr:col>17</xdr:col>
      <xdr:colOff>160200</xdr:colOff>
      <xdr:row>3</xdr:row>
      <xdr:rowOff>28800</xdr:rowOff>
    </xdr:to>
    <xdr:sp>
      <xdr:nvSpPr>
        <xdr:cNvPr id="0" name="Rectangle 9"/>
        <xdr:cNvSpPr/>
      </xdr:nvSpPr>
      <xdr:spPr>
        <a:xfrm>
          <a:off x="229320" y="9360"/>
          <a:ext cx="10661760" cy="533880"/>
        </a:xfrm>
        <a:prstGeom prst="rect">
          <a:avLst/>
        </a:prstGeom>
        <a:solidFill>
          <a:srgbClr val="0000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800</xdr:rowOff>
    </xdr:from>
    <xdr:to>
      <xdr:col>17</xdr:col>
      <xdr:colOff>310320</xdr:colOff>
      <xdr:row>2</xdr:row>
      <xdr:rowOff>114480</xdr:rowOff>
    </xdr:to>
    <xdr:sp>
      <xdr:nvSpPr>
        <xdr:cNvPr id="1" name="Text Box 10"/>
        <xdr:cNvSpPr/>
      </xdr:nvSpPr>
      <xdr:spPr>
        <a:xfrm>
          <a:off x="269280" y="28800"/>
          <a:ext cx="10771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公立大学法人大阪府立大学　中期目標に係る取組実績（</a:t>
          </a:r>
          <a:r>
            <a:rPr b="0" lang="en-US" sz="2400" spc="-1" strike="noStrike">
              <a:solidFill>
                <a:srgbClr val="ffffff"/>
              </a:solidFill>
              <a:latin typeface="ＭＳ Ｐゴシック"/>
            </a:rPr>
            <a:t>17</a:t>
          </a:r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0" lang="en-US" sz="24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年度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104400</xdr:rowOff>
    </xdr:from>
    <xdr:to>
      <xdr:col>8</xdr:col>
      <xdr:colOff>550080</xdr:colOff>
      <xdr:row>65</xdr:row>
      <xdr:rowOff>162000</xdr:rowOff>
    </xdr:to>
    <xdr:sp>
      <xdr:nvSpPr>
        <xdr:cNvPr id="2" name="Rectangle 5"/>
        <xdr:cNvSpPr/>
      </xdr:nvSpPr>
      <xdr:spPr>
        <a:xfrm>
          <a:off x="10080" y="961560"/>
          <a:ext cx="5615640" cy="1095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7</xdr:row>
      <xdr:rowOff>95040</xdr:rowOff>
    </xdr:from>
    <xdr:to>
      <xdr:col>8</xdr:col>
      <xdr:colOff>540360</xdr:colOff>
      <xdr:row>64</xdr:row>
      <xdr:rowOff>171720</xdr:rowOff>
    </xdr:to>
    <xdr:sp>
      <xdr:nvSpPr>
        <xdr:cNvPr id="3" name="Text Box 12"/>
        <xdr:cNvSpPr/>
      </xdr:nvSpPr>
      <xdr:spPr>
        <a:xfrm>
          <a:off x="109800" y="1295280"/>
          <a:ext cx="5506200" cy="104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入学者選抜の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ＡＯ入試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入学（博士後期課程）など多様な入試制度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OEI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の外部試験結果の導入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他府県での入試説明会の実施（他大学との合同）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広島（関西大学）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広島、福岡、名古屋（大阪市立大学、関西大学）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学部教育・大学院教育の充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文部科学省教育補助金等の活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多様な教育・履修システムの構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副専攻課程「堺・南大阪地域学」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、環境学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の開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長期履修制度の導入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んば、森ノ宮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及び中之島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サテライトの活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教育研究組織の改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学部・学科再編を含む教育研究組織の改革の推進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研究水準の向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先端科学分野（ＩＴ、ナノ、バイオ、環境）における高度な研究の推進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学長顕彰（学術研究での顕著な業績等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7)3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8)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9)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0)4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1)6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2)6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科学研究費補助金の獲得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教育研究体制の充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総合リハビリテーション学研究科の設置（修士課程：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博士後期課程：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総合教育研究機構、学術情報センター、産学官連携機構の設置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「心理臨床センター」、「療養学習支援センター」の設置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知的財産ブリッジセンターの充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紀科学研究機構の設置による学際的・分野横断型研究の推進体制を整備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ＦＤ活動の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授業アンケート、相互授業参観制度、ＦＤセミナー・ワークショップの実施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学生への支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学生総合相談所の設置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「ＷＥＢ学生サービスセンター」の設置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就職支援（合同会社説明会、保護者向けガイダンス等の実施）の充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学部生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OEI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験を奨励する制度の導入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博士後期課程学生への特別研究奨励金支給事業の実施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障がい学生支援センターの設置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留学生へのチューター制度の拡充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7)8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8)5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9)4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0)6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1)9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2)10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宿舎の提供による留学生受け入れ体制の充実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健康管理センターの設置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国際交流の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学術交流協定の推進（協定締結校等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7)4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8)5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9)5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0)6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1)7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2)86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語学研修の実施（フランス、ニュージーランド、アメリカなど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ＪＩＣＡプロジェクトを通じた環境分野での国際交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ベトナムハロン湾環境改善プロジェクト）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5</xdr:row>
      <xdr:rowOff>76320</xdr:rowOff>
    </xdr:from>
    <xdr:to>
      <xdr:col>17</xdr:col>
      <xdr:colOff>470160</xdr:colOff>
      <xdr:row>65</xdr:row>
      <xdr:rowOff>142560</xdr:rowOff>
    </xdr:to>
    <xdr:sp>
      <xdr:nvSpPr>
        <xdr:cNvPr id="4" name="Rectangle 3"/>
        <xdr:cNvSpPr/>
      </xdr:nvSpPr>
      <xdr:spPr>
        <a:xfrm>
          <a:off x="5764680" y="933480"/>
          <a:ext cx="5436360" cy="1096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8</xdr:row>
      <xdr:rowOff>47520</xdr:rowOff>
    </xdr:from>
    <xdr:to>
      <xdr:col>17</xdr:col>
      <xdr:colOff>420480</xdr:colOff>
      <xdr:row>64</xdr:row>
      <xdr:rowOff>152640</xdr:rowOff>
    </xdr:to>
    <xdr:sp>
      <xdr:nvSpPr>
        <xdr:cNvPr id="5" name="Text Box 15"/>
        <xdr:cNvSpPr/>
      </xdr:nvSpPr>
      <xdr:spPr>
        <a:xfrm>
          <a:off x="5894280" y="1419120"/>
          <a:ext cx="5257080" cy="10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地域社会への貢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エクステンションセンターによ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多様な公開講座の実施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・サイエンスカフェの開催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高大連携講座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堺市立堺高校と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高大連携プログラム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など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産学官連携の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民間企業等の技術相談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（件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7)1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8)1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9)4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0)5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1)8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2)65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共同研究・受託研究の推進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特許出願件数、特許権取得件数累計の増加　　※外国特許を含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大学発ベンチャー創出（累計件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地域金融機関との連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（件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7)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社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8)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社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19)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社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0)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社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1)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社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22)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社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企業との包括連携協定の締結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企業との「地域貢献パートナー協定」に基づく商品開発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「植物工場研究センター」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V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発研究センター」でのコンソーシアム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府政・府内自治体等との連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連携事業の充実・推進（大阪府環境農林水産総合研究所、大阪府産業技術総合研究所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大阪府立病院機構、大阪府教育委員会、堺市、岬町、大和文華館など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国・地方公共団体等の各種審議会委員等への就任（講師派遣を含む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地域の大学との連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「大学コンソーシアム大阪」「南大阪地域大学コンソーシアム」への参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連携講座や単位互換など連携事業の充実・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大阪市立大学、首都大学東京、関西大学、相愛大学、京都産業大学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360</xdr:colOff>
      <xdr:row>5</xdr:row>
      <xdr:rowOff>114480</xdr:rowOff>
    </xdr:from>
    <xdr:to>
      <xdr:col>25</xdr:col>
      <xdr:colOff>479520</xdr:colOff>
      <xdr:row>65</xdr:row>
      <xdr:rowOff>114480</xdr:rowOff>
    </xdr:to>
    <xdr:sp>
      <xdr:nvSpPr>
        <xdr:cNvPr id="6" name="Rectangle 4"/>
        <xdr:cNvSpPr/>
      </xdr:nvSpPr>
      <xdr:spPr>
        <a:xfrm>
          <a:off x="11459520" y="971640"/>
          <a:ext cx="5402880" cy="1089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2</xdr:row>
      <xdr:rowOff>38160</xdr:rowOff>
    </xdr:from>
    <xdr:to>
      <xdr:col>23</xdr:col>
      <xdr:colOff>314280</xdr:colOff>
      <xdr:row>7</xdr:row>
      <xdr:rowOff>79920</xdr:rowOff>
    </xdr:to>
    <xdr:grpSp>
      <xdr:nvGrpSpPr>
        <xdr:cNvPr id="7" name="Group 48"/>
        <xdr:cNvGrpSpPr/>
      </xdr:nvGrpSpPr>
      <xdr:grpSpPr>
        <a:xfrm>
          <a:off x="11659320" y="381240"/>
          <a:ext cx="3602880" cy="898920"/>
          <a:chOff x="11659320" y="381240"/>
          <a:chExt cx="3602880" cy="898920"/>
        </a:xfrm>
      </xdr:grpSpPr>
      <xdr:sp>
        <xdr:nvSpPr>
          <xdr:cNvPr id="8" name="Rectangle 6"/>
          <xdr:cNvSpPr/>
        </xdr:nvSpPr>
        <xdr:spPr>
          <a:xfrm>
            <a:off x="11659320" y="381240"/>
            <a:ext cx="3602880" cy="86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4"/>
          <xdr:cNvSpPr/>
        </xdr:nvSpPr>
        <xdr:spPr>
          <a:xfrm>
            <a:off x="11805840" y="420120"/>
            <a:ext cx="2896920" cy="86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ＭＳ Ｐゴシック"/>
              </a:rPr>
              <a:t>■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業務運営・財務内容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　 自己点検・評価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　 その他業務運営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79280</xdr:colOff>
      <xdr:row>8</xdr:row>
      <xdr:rowOff>9360</xdr:rowOff>
    </xdr:from>
    <xdr:to>
      <xdr:col>25</xdr:col>
      <xdr:colOff>70920</xdr:colOff>
      <xdr:row>66</xdr:row>
      <xdr:rowOff>114120</xdr:rowOff>
    </xdr:to>
    <xdr:sp>
      <xdr:nvSpPr>
        <xdr:cNvPr id="10" name="Text Box 16"/>
        <xdr:cNvSpPr/>
      </xdr:nvSpPr>
      <xdr:spPr>
        <a:xfrm>
          <a:off x="11539440" y="1380960"/>
          <a:ext cx="4914360" cy="10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全学的な経営戦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戦略的・重点的な予算配分制度（学長裁量経費、重点戦略目標）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外部資金獲得のインセンティブ保持方策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、報奨金制度の導入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「大阪府立大学基金」の設置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申請方式による基盤研究費配分制度の導入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外部研究資金の間接経費の取り扱いの見直し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「大阪府立大学校友会」の設立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、ホームカミングデーの実施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柔軟で弾力的な人事制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教員の業績反映研究費配分制度の導入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講師以上の職階へ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任期制の導入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裁量労働制の導入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テニュア・トラック教員の採用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事務のアウトソーシング等の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（給与計算事務、情報システム運用管理事務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教職員組織のスリム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教員業績評価制度の構築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保育室の整備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財務内容の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外部資金獲得策の充実（立替金制度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の導入など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入学検定料の改定、教育用実験機器等の充実負担金の徴収（獣医学科）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業務改善推進本部の設置による業務改善の推進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自己点検・評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部局及び全学単位での自己点検・評価の体制整備・公表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全学の自己点検・評価の実施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大学評価・学位授与機構による認証評価の実施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戦略的な広報活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全学広報誌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PU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の刊行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地域住民を対象とした記事型広告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What'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府大」の発行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ホームページのユーザビリティ向上に向けた取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全国ユーザビリティ調査（日経ＢＰコンサルティン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）」において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全国主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学中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位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施設設備の整備・安全衛生管理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新たな事業スキームの確立（ＳＰＣの活用）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中百舌鳥キャンパス、りんくうキャンパスの整備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耐震診断の結果を踏まえた「大阪府立大学施設整備プラン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作成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】、キャンパスプラン見直し案の策定【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680</xdr:colOff>
      <xdr:row>4</xdr:row>
      <xdr:rowOff>47520</xdr:rowOff>
    </xdr:from>
    <xdr:to>
      <xdr:col>12</xdr:col>
      <xdr:colOff>619920</xdr:colOff>
      <xdr:row>6</xdr:row>
      <xdr:rowOff>142560</xdr:rowOff>
    </xdr:to>
    <xdr:grpSp>
      <xdr:nvGrpSpPr>
        <xdr:cNvPr id="11" name="グループ化 2"/>
        <xdr:cNvGrpSpPr/>
      </xdr:nvGrpSpPr>
      <xdr:grpSpPr>
        <a:xfrm>
          <a:off x="6003720" y="733320"/>
          <a:ext cx="2248200" cy="438120"/>
          <a:chOff x="6003720" y="733320"/>
          <a:chExt cx="2248200" cy="438120"/>
        </a:xfrm>
      </xdr:grpSpPr>
      <xdr:sp>
        <xdr:nvSpPr>
          <xdr:cNvPr id="12" name="Rectangle 7"/>
          <xdr:cNvSpPr/>
        </xdr:nvSpPr>
        <xdr:spPr>
          <a:xfrm>
            <a:off x="6003720" y="733320"/>
            <a:ext cx="2248200" cy="42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3"/>
          <xdr:cNvSpPr/>
        </xdr:nvSpPr>
        <xdr:spPr>
          <a:xfrm>
            <a:off x="6103440" y="819000"/>
            <a:ext cx="20185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ＭＳ Ｐゴシック"/>
              </a:rPr>
              <a:t>■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社会貢献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9440</xdr:colOff>
      <xdr:row>4</xdr:row>
      <xdr:rowOff>76320</xdr:rowOff>
    </xdr:from>
    <xdr:to>
      <xdr:col>3</xdr:col>
      <xdr:colOff>340200</xdr:colOff>
      <xdr:row>6</xdr:row>
      <xdr:rowOff>133200</xdr:rowOff>
    </xdr:to>
    <xdr:grpSp>
      <xdr:nvGrpSpPr>
        <xdr:cNvPr id="14" name="グループ化 1"/>
        <xdr:cNvGrpSpPr/>
      </xdr:nvGrpSpPr>
      <xdr:grpSpPr>
        <a:xfrm>
          <a:off x="199440" y="762120"/>
          <a:ext cx="1699200" cy="399960"/>
          <a:chOff x="199440" y="762120"/>
          <a:chExt cx="1699200" cy="399960"/>
        </a:xfrm>
      </xdr:grpSpPr>
      <xdr:sp>
        <xdr:nvSpPr>
          <xdr:cNvPr id="15" name="Rectangle 8"/>
          <xdr:cNvSpPr/>
        </xdr:nvSpPr>
        <xdr:spPr>
          <a:xfrm>
            <a:off x="199440" y="762120"/>
            <a:ext cx="1625400" cy="39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1"/>
          <xdr:cNvSpPr/>
        </xdr:nvSpPr>
        <xdr:spPr>
          <a:xfrm>
            <a:off x="259200" y="809640"/>
            <a:ext cx="16394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ＭＳ Ｐゴシック"/>
              </a:rPr>
              <a:t>■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教育研究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920</xdr:colOff>
      <xdr:row>31</xdr:row>
      <xdr:rowOff>104400</xdr:rowOff>
    </xdr:from>
    <xdr:to>
      <xdr:col>5</xdr:col>
      <xdr:colOff>620280</xdr:colOff>
      <xdr:row>41</xdr:row>
      <xdr:rowOff>152640</xdr:rowOff>
    </xdr:to>
    <xdr:graphicFrame>
      <xdr:nvGraphicFramePr>
        <xdr:cNvPr id="17" name="グラフ 4"/>
        <xdr:cNvGraphicFramePr/>
      </xdr:nvGraphicFramePr>
      <xdr:xfrm>
        <a:off x="978480" y="5914800"/>
        <a:ext cx="253872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19</xdr:row>
      <xdr:rowOff>9360</xdr:rowOff>
    </xdr:from>
    <xdr:to>
      <xdr:col>15</xdr:col>
      <xdr:colOff>390240</xdr:colOff>
      <xdr:row>31</xdr:row>
      <xdr:rowOff>18720</xdr:rowOff>
    </xdr:to>
    <xdr:graphicFrame>
      <xdr:nvGraphicFramePr>
        <xdr:cNvPr id="18" name="グラフ 1"/>
        <xdr:cNvGraphicFramePr/>
      </xdr:nvGraphicFramePr>
      <xdr:xfrm>
        <a:off x="6842160" y="3762360"/>
        <a:ext cx="30394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960</xdr:colOff>
      <xdr:row>7</xdr:row>
      <xdr:rowOff>133200</xdr:rowOff>
    </xdr:from>
    <xdr:to>
      <xdr:col>17</xdr:col>
      <xdr:colOff>340560</xdr:colOff>
      <xdr:row>16</xdr:row>
      <xdr:rowOff>313920</xdr:rowOff>
    </xdr:to>
    <xdr:graphicFrame>
      <xdr:nvGraphicFramePr>
        <xdr:cNvPr id="19" name="グラフ 3"/>
        <xdr:cNvGraphicFramePr/>
      </xdr:nvGraphicFramePr>
      <xdr:xfrm>
        <a:off x="8031960" y="1333440"/>
        <a:ext cx="30394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9040</xdr:colOff>
      <xdr:row>32</xdr:row>
      <xdr:rowOff>56880</xdr:rowOff>
    </xdr:from>
    <xdr:to>
      <xdr:col>13</xdr:col>
      <xdr:colOff>240120</xdr:colOff>
      <xdr:row>42</xdr:row>
      <xdr:rowOff>114480</xdr:rowOff>
    </xdr:to>
    <xdr:graphicFrame>
      <xdr:nvGraphicFramePr>
        <xdr:cNvPr id="20" name="グラフ 6"/>
        <xdr:cNvGraphicFramePr/>
      </xdr:nvGraphicFramePr>
      <xdr:xfrm>
        <a:off x="5824080" y="6038640"/>
        <a:ext cx="26679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69920</xdr:colOff>
      <xdr:row>32</xdr:row>
      <xdr:rowOff>38160</xdr:rowOff>
    </xdr:from>
    <xdr:to>
      <xdr:col>17</xdr:col>
      <xdr:colOff>350280</xdr:colOff>
      <xdr:row>42</xdr:row>
      <xdr:rowOff>123840</xdr:rowOff>
    </xdr:to>
    <xdr:graphicFrame>
      <xdr:nvGraphicFramePr>
        <xdr:cNvPr id="21" name="グラフ 7"/>
        <xdr:cNvGraphicFramePr/>
      </xdr:nvGraphicFramePr>
      <xdr:xfrm>
        <a:off x="8421840" y="6019920"/>
        <a:ext cx="26593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19240</xdr:colOff>
      <xdr:row>13</xdr:row>
      <xdr:rowOff>237600</xdr:rowOff>
    </xdr:from>
    <xdr:to>
      <xdr:col>24</xdr:col>
      <xdr:colOff>569160</xdr:colOff>
      <xdr:row>21</xdr:row>
      <xdr:rowOff>85680</xdr:rowOff>
    </xdr:to>
    <xdr:graphicFrame>
      <xdr:nvGraphicFramePr>
        <xdr:cNvPr id="22" name="グラフ 4"/>
        <xdr:cNvGraphicFramePr/>
      </xdr:nvGraphicFramePr>
      <xdr:xfrm>
        <a:off x="12296880" y="2466360"/>
        <a:ext cx="393768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587880</xdr:colOff>
      <xdr:row>21</xdr:row>
      <xdr:rowOff>142560</xdr:rowOff>
    </xdr:from>
    <xdr:to>
      <xdr:col>25</xdr:col>
      <xdr:colOff>598680</xdr:colOff>
      <xdr:row>32</xdr:row>
      <xdr:rowOff>142560</xdr:rowOff>
    </xdr:to>
    <xdr:graphicFrame>
      <xdr:nvGraphicFramePr>
        <xdr:cNvPr id="23" name="グラフ 5"/>
        <xdr:cNvGraphicFramePr/>
      </xdr:nvGraphicFramePr>
      <xdr:xfrm>
        <a:off x="14100840" y="4238280"/>
        <a:ext cx="28807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239040</xdr:colOff>
      <xdr:row>35</xdr:row>
      <xdr:rowOff>142560</xdr:rowOff>
    </xdr:from>
    <xdr:to>
      <xdr:col>24</xdr:col>
      <xdr:colOff>529200</xdr:colOff>
      <xdr:row>47</xdr:row>
      <xdr:rowOff>18720</xdr:rowOff>
    </xdr:to>
    <xdr:graphicFrame>
      <xdr:nvGraphicFramePr>
        <xdr:cNvPr id="24" name="グラフ 2"/>
        <xdr:cNvGraphicFramePr/>
      </xdr:nvGraphicFramePr>
      <xdr:xfrm>
        <a:off x="12316680" y="6638760"/>
        <a:ext cx="3877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39320</xdr:colOff>
      <xdr:row>45</xdr:row>
      <xdr:rowOff>114480</xdr:rowOff>
    </xdr:from>
    <xdr:to>
      <xdr:col>25</xdr:col>
      <xdr:colOff>299880</xdr:colOff>
      <xdr:row>48</xdr:row>
      <xdr:rowOff>9360</xdr:rowOff>
    </xdr:to>
    <xdr:sp>
      <xdr:nvSpPr>
        <xdr:cNvPr id="25" name="テキスト ボックス 28"/>
        <xdr:cNvSpPr/>
      </xdr:nvSpPr>
      <xdr:spPr>
        <a:xfrm>
          <a:off x="14369760" y="8325000"/>
          <a:ext cx="2313000" cy="409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実績は、この他、植物工場研究センター整備分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円を獲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469080</xdr:colOff>
      <xdr:row>3</xdr:row>
      <xdr:rowOff>142560</xdr:rowOff>
    </xdr:to>
    <xdr:sp>
      <xdr:nvSpPr>
        <xdr:cNvPr id="26" name="Rectangle 66"/>
        <xdr:cNvSpPr/>
      </xdr:nvSpPr>
      <xdr:spPr>
        <a:xfrm>
          <a:off x="15665400" y="171360"/>
          <a:ext cx="11865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料１－１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9</xdr:col>
      <xdr:colOff>10080</xdr:colOff>
      <xdr:row>20</xdr:row>
      <xdr:rowOff>142560</xdr:rowOff>
    </xdr:to>
    <xdr:graphicFrame>
      <xdr:nvGraphicFramePr>
        <xdr:cNvPr id="27" name="グラフ 1"/>
        <xdr:cNvGraphicFramePr/>
      </xdr:nvGraphicFramePr>
      <xdr:xfrm>
        <a:off x="749520" y="1209600"/>
        <a:ext cx="37584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9480</xdr:colOff>
      <xdr:row>7</xdr:row>
      <xdr:rowOff>18720</xdr:rowOff>
    </xdr:from>
    <xdr:to>
      <xdr:col>23</xdr:col>
      <xdr:colOff>370440</xdr:colOff>
      <xdr:row>20</xdr:row>
      <xdr:rowOff>133200</xdr:rowOff>
    </xdr:to>
    <xdr:graphicFrame>
      <xdr:nvGraphicFramePr>
        <xdr:cNvPr id="28" name="グラフ 2"/>
        <xdr:cNvGraphicFramePr/>
      </xdr:nvGraphicFramePr>
      <xdr:xfrm>
        <a:off x="8335440" y="1218960"/>
        <a:ext cx="35290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350280</xdr:colOff>
      <xdr:row>6</xdr:row>
      <xdr:rowOff>162000</xdr:rowOff>
    </xdr:from>
    <xdr:to>
      <xdr:col>31</xdr:col>
      <xdr:colOff>610200</xdr:colOff>
      <xdr:row>20</xdr:row>
      <xdr:rowOff>133200</xdr:rowOff>
    </xdr:to>
    <xdr:graphicFrame>
      <xdr:nvGraphicFramePr>
        <xdr:cNvPr id="29" name="グラフ 3"/>
        <xdr:cNvGraphicFramePr/>
      </xdr:nvGraphicFramePr>
      <xdr:xfrm>
        <a:off x="13843440" y="1190880"/>
        <a:ext cx="36979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470160</xdr:colOff>
      <xdr:row>7</xdr:row>
      <xdr:rowOff>9360</xdr:rowOff>
    </xdr:from>
    <xdr:to>
      <xdr:col>43</xdr:col>
      <xdr:colOff>230040</xdr:colOff>
      <xdr:row>21</xdr:row>
      <xdr:rowOff>142920</xdr:rowOff>
    </xdr:to>
    <xdr:graphicFrame>
      <xdr:nvGraphicFramePr>
        <xdr:cNvPr id="30" name="グラフ 4"/>
        <xdr:cNvGraphicFramePr/>
      </xdr:nvGraphicFramePr>
      <xdr:xfrm>
        <a:off x="19760040" y="1209600"/>
        <a:ext cx="4856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160200</xdr:colOff>
      <xdr:row>7</xdr:row>
      <xdr:rowOff>18720</xdr:rowOff>
    </xdr:from>
    <xdr:to>
      <xdr:col>53</xdr:col>
      <xdr:colOff>150480</xdr:colOff>
      <xdr:row>21</xdr:row>
      <xdr:rowOff>162000</xdr:rowOff>
    </xdr:to>
    <xdr:graphicFrame>
      <xdr:nvGraphicFramePr>
        <xdr:cNvPr id="31" name="グラフ 5"/>
        <xdr:cNvGraphicFramePr/>
      </xdr:nvGraphicFramePr>
      <xdr:xfrm>
        <a:off x="25545600" y="1218960"/>
        <a:ext cx="52880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4</xdr:col>
      <xdr:colOff>0</xdr:colOff>
      <xdr:row>9</xdr:row>
      <xdr:rowOff>0</xdr:rowOff>
    </xdr:from>
    <xdr:to>
      <xdr:col>61</xdr:col>
      <xdr:colOff>230400</xdr:colOff>
      <xdr:row>22</xdr:row>
      <xdr:rowOff>142560</xdr:rowOff>
    </xdr:to>
    <xdr:graphicFrame>
      <xdr:nvGraphicFramePr>
        <xdr:cNvPr id="32" name="グラフ 6"/>
        <xdr:cNvGraphicFramePr/>
      </xdr:nvGraphicFramePr>
      <xdr:xfrm>
        <a:off x="31332960" y="1542960"/>
        <a:ext cx="40579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2</xdr:col>
      <xdr:colOff>10800</xdr:colOff>
      <xdr:row>8</xdr:row>
      <xdr:rowOff>123840</xdr:rowOff>
    </xdr:from>
    <xdr:to>
      <xdr:col>67</xdr:col>
      <xdr:colOff>370440</xdr:colOff>
      <xdr:row>22</xdr:row>
      <xdr:rowOff>85680</xdr:rowOff>
    </xdr:to>
    <xdr:graphicFrame>
      <xdr:nvGraphicFramePr>
        <xdr:cNvPr id="33" name="グラフ 7"/>
        <xdr:cNvGraphicFramePr/>
      </xdr:nvGraphicFramePr>
      <xdr:xfrm>
        <a:off x="35670960" y="1495440"/>
        <a:ext cx="35481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0</xdr:col>
      <xdr:colOff>0</xdr:colOff>
      <xdr:row>9</xdr:row>
      <xdr:rowOff>0</xdr:rowOff>
    </xdr:from>
    <xdr:to>
      <xdr:col>79</xdr:col>
      <xdr:colOff>360360</xdr:colOff>
      <xdr:row>23</xdr:row>
      <xdr:rowOff>133200</xdr:rowOff>
    </xdr:to>
    <xdr:graphicFrame>
      <xdr:nvGraphicFramePr>
        <xdr:cNvPr id="34" name="グラフ 4"/>
        <xdr:cNvGraphicFramePr/>
      </xdr:nvGraphicFramePr>
      <xdr:xfrm>
        <a:off x="40348080" y="1542960"/>
        <a:ext cx="48578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Q67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Y5" activeCellId="0" sqref="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87"/>
    <col collapsed="false" customWidth="true" hidden="false" outlineLevel="0" max="3" min="3" style="0" width="8.25"/>
    <col collapsed="false" customWidth="true" hidden="false" outlineLevel="0" max="4" min="4" style="0" width="7.87"/>
    <col collapsed="false" customWidth="true" hidden="false" outlineLevel="0" max="5" min="5" style="0" width="8.86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7" min="11" style="0" width="7.75"/>
    <col collapsed="false" customWidth="true" hidden="false" outlineLevel="0" max="18" min="18" style="0" width="7.87"/>
  </cols>
  <sheetData>
    <row r="14" customFormat="false" ht="33" hidden="false" customHeight="true" outlineLevel="0" collapsed="false"/>
    <row r="15" customFormat="false" ht="13.5" hidden="false" customHeight="false" outlineLevel="0" collapsed="false">
      <c r="B15" s="1"/>
      <c r="C15" s="1" t="s">
        <v>0</v>
      </c>
      <c r="D15" s="1" t="s">
        <v>1</v>
      </c>
      <c r="E15" s="1" t="s">
        <v>2</v>
      </c>
      <c r="F15" s="1" t="s">
        <v>3</v>
      </c>
      <c r="G15" s="1" t="s">
        <v>4</v>
      </c>
      <c r="H15" s="1" t="s">
        <v>5</v>
      </c>
    </row>
    <row r="16" customFormat="false" ht="16.5" hidden="false" customHeight="true" outlineLevel="0" collapsed="false">
      <c r="B16" s="2" t="s">
        <v>6</v>
      </c>
      <c r="C16" s="1" t="s">
        <v>7</v>
      </c>
      <c r="D16" s="1" t="s">
        <v>8</v>
      </c>
      <c r="E16" s="1" t="s">
        <v>9</v>
      </c>
      <c r="F16" s="1" t="s">
        <v>10</v>
      </c>
      <c r="G16" s="1" t="s">
        <v>11</v>
      </c>
      <c r="H16" s="1" t="s">
        <v>12</v>
      </c>
    </row>
    <row r="17" customFormat="false" ht="30" hidden="false" customHeight="true" outlineLevel="0" collapsed="false">
      <c r="B17" s="3" t="s">
        <v>13</v>
      </c>
      <c r="C17" s="4" t="s">
        <v>14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</row>
    <row r="18" customFormat="false" ht="13.5" hidden="false" customHeight="false" outlineLevel="0" collapsed="false">
      <c r="B18" s="5" t="s">
        <v>20</v>
      </c>
    </row>
    <row r="19" customFormat="false" ht="13.5" hidden="false" customHeight="false" outlineLevel="0" collapsed="false">
      <c r="B19" s="6" t="s">
        <v>21</v>
      </c>
    </row>
    <row r="55" customFormat="false" ht="13.5" hidden="false" customHeight="false" outlineLevel="0" collapsed="false">
      <c r="K55" s="1"/>
      <c r="L55" s="1" t="s">
        <v>0</v>
      </c>
      <c r="M55" s="1" t="s">
        <v>1</v>
      </c>
      <c r="N55" s="1" t="s">
        <v>2</v>
      </c>
      <c r="O55" s="1" t="s">
        <v>3</v>
      </c>
      <c r="P55" s="1" t="s">
        <v>4</v>
      </c>
      <c r="Q55" s="1" t="s">
        <v>5</v>
      </c>
    </row>
    <row r="56" customFormat="false" ht="22.5" hidden="false" customHeight="false" outlineLevel="0" collapsed="false">
      <c r="K56" s="2" t="s">
        <v>22</v>
      </c>
      <c r="L56" s="1" t="s">
        <v>23</v>
      </c>
      <c r="M56" s="1" t="s">
        <v>24</v>
      </c>
      <c r="N56" s="1" t="s">
        <v>25</v>
      </c>
      <c r="O56" s="1" t="s">
        <v>26</v>
      </c>
      <c r="P56" s="1" t="s">
        <v>27</v>
      </c>
      <c r="Q56" s="1" t="s">
        <v>28</v>
      </c>
    </row>
    <row r="57" customFormat="false" ht="13.5" hidden="false" customHeight="false" outlineLevel="0" collapsed="false">
      <c r="K57" s="3" t="s">
        <v>29</v>
      </c>
      <c r="L57" s="1" t="s">
        <v>30</v>
      </c>
      <c r="M57" s="1" t="s">
        <v>31</v>
      </c>
      <c r="N57" s="1" t="s">
        <v>32</v>
      </c>
      <c r="O57" s="4" t="s">
        <v>33</v>
      </c>
      <c r="P57" s="4" t="s">
        <v>34</v>
      </c>
      <c r="Q57" s="1" t="s">
        <v>35</v>
      </c>
    </row>
    <row r="67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Y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G6" activeCellId="0" sqref="BG6"/>
    </sheetView>
  </sheetViews>
  <sheetFormatPr defaultColWidth="6.25" defaultRowHeight="13.5" zeroHeight="false" outlineLevelRow="0" outlineLevelCol="0"/>
  <cols>
    <col collapsed="false" customWidth="true" hidden="false" outlineLevel="0" max="28" min="28" style="0" width="12.99"/>
    <col collapsed="false" customWidth="true" hidden="false" outlineLevel="0" max="32" min="29" style="0" width="9.99"/>
    <col collapsed="false" customWidth="true" hidden="false" outlineLevel="0" max="34" min="33" style="0" width="9.75"/>
    <col collapsed="false" customWidth="true" hidden="false" outlineLevel="0" max="41" min="36" style="0" width="7.49"/>
    <col collapsed="false" customWidth="true" hidden="false" outlineLevel="0" max="51" min="47" style="0" width="8.75"/>
    <col collapsed="false" customWidth="true" hidden="false" outlineLevel="0" max="54" min="52" style="0" width="8.12"/>
    <col collapsed="false" customWidth="true" hidden="false" outlineLevel="0" max="55" min="55" style="0" width="10.37"/>
    <col collapsed="false" customWidth="true" hidden="false" outlineLevel="0" max="63" min="63" style="0" width="14.87"/>
  </cols>
  <sheetData>
    <row r="2" customFormat="false" ht="13.5" hidden="false" customHeight="false" outlineLevel="0" collapsed="false">
      <c r="B2" s="7" t="s">
        <v>36</v>
      </c>
      <c r="J2" s="7" t="s">
        <v>37</v>
      </c>
      <c r="R2" s="7" t="s">
        <v>38</v>
      </c>
      <c r="AB2" s="7" t="s">
        <v>39</v>
      </c>
      <c r="AJ2" s="7" t="s">
        <v>40</v>
      </c>
      <c r="AU2" s="7" t="s">
        <v>41</v>
      </c>
    </row>
    <row r="3" customFormat="false" ht="13.5" hidden="false" customHeight="false" outlineLevel="0" collapsed="false">
      <c r="B3" s="8"/>
      <c r="C3" s="9" t="n">
        <v>17</v>
      </c>
      <c r="D3" s="9" t="n">
        <v>18</v>
      </c>
      <c r="E3" s="9" t="n">
        <v>19</v>
      </c>
      <c r="F3" s="9" t="n">
        <v>20</v>
      </c>
      <c r="G3" s="9" t="n">
        <v>21</v>
      </c>
      <c r="H3" s="9" t="n">
        <v>22</v>
      </c>
      <c r="I3" s="10"/>
      <c r="J3" s="9" t="n">
        <v>17</v>
      </c>
      <c r="K3" s="9" t="n">
        <v>18</v>
      </c>
      <c r="L3" s="9" t="n">
        <v>19</v>
      </c>
      <c r="M3" s="9" t="n">
        <v>20</v>
      </c>
      <c r="N3" s="9" t="n">
        <v>21</v>
      </c>
      <c r="O3" s="9" t="n">
        <v>22</v>
      </c>
      <c r="P3" s="10"/>
      <c r="R3" s="8"/>
      <c r="S3" s="8" t="n">
        <v>16</v>
      </c>
      <c r="T3" s="9" t="n">
        <v>17</v>
      </c>
      <c r="U3" s="9" t="n">
        <v>18</v>
      </c>
      <c r="V3" s="9" t="n">
        <v>19</v>
      </c>
      <c r="W3" s="9" t="n">
        <v>20</v>
      </c>
      <c r="X3" s="9" t="n">
        <v>21</v>
      </c>
      <c r="Y3" s="8" t="n">
        <v>22</v>
      </c>
      <c r="AB3" s="11"/>
      <c r="AC3" s="9" t="n">
        <v>17</v>
      </c>
      <c r="AD3" s="9" t="n">
        <v>18</v>
      </c>
      <c r="AE3" s="9" t="n">
        <v>19</v>
      </c>
      <c r="AF3" s="9" t="n">
        <v>20</v>
      </c>
      <c r="AG3" s="9" t="n">
        <v>21</v>
      </c>
      <c r="AH3" s="11" t="n">
        <v>22</v>
      </c>
      <c r="AJ3" s="8"/>
      <c r="AK3" s="9" t="n">
        <v>17</v>
      </c>
      <c r="AL3" s="9" t="n">
        <v>18</v>
      </c>
      <c r="AM3" s="9" t="n">
        <v>19</v>
      </c>
      <c r="AN3" s="9" t="n">
        <v>20</v>
      </c>
      <c r="AO3" s="9" t="n">
        <v>21</v>
      </c>
      <c r="AP3" s="8" t="n">
        <v>22</v>
      </c>
      <c r="AU3" s="8"/>
      <c r="AV3" s="9" t="n">
        <v>17</v>
      </c>
      <c r="AW3" s="9" t="n">
        <v>18</v>
      </c>
      <c r="AX3" s="9" t="n">
        <v>19</v>
      </c>
      <c r="AY3" s="9" t="n">
        <v>20</v>
      </c>
      <c r="AZ3" s="9" t="n">
        <v>21</v>
      </c>
      <c r="BA3" s="8" t="n">
        <v>22</v>
      </c>
      <c r="BC3" s="12" t="s">
        <v>42</v>
      </c>
      <c r="BD3" s="9" t="n">
        <v>17</v>
      </c>
      <c r="BE3" s="9" t="n">
        <v>18</v>
      </c>
      <c r="BF3" s="9" t="n">
        <v>19</v>
      </c>
      <c r="BG3" s="9" t="n">
        <v>20</v>
      </c>
      <c r="BH3" s="9" t="n">
        <v>21</v>
      </c>
      <c r="BI3" s="12" t="n">
        <v>22</v>
      </c>
      <c r="BK3" s="12" t="s">
        <v>43</v>
      </c>
      <c r="BL3" s="9" t="n">
        <v>17</v>
      </c>
      <c r="BM3" s="9" t="n">
        <v>18</v>
      </c>
      <c r="BN3" s="9" t="n">
        <v>19</v>
      </c>
      <c r="BO3" s="9" t="n">
        <v>20</v>
      </c>
      <c r="BP3" s="9" t="n">
        <v>21</v>
      </c>
      <c r="BQ3" s="12" t="n">
        <v>22</v>
      </c>
      <c r="BS3" s="12" t="s">
        <v>44</v>
      </c>
      <c r="BT3" s="9" t="n">
        <v>17</v>
      </c>
      <c r="BU3" s="9" t="n">
        <v>18</v>
      </c>
      <c r="BV3" s="9" t="n">
        <v>19</v>
      </c>
      <c r="BW3" s="9" t="n">
        <v>20</v>
      </c>
      <c r="BX3" s="9" t="n">
        <v>21</v>
      </c>
      <c r="BY3" s="13" t="n">
        <v>22</v>
      </c>
    </row>
    <row r="4" customFormat="false" ht="13.5" hidden="false" customHeight="false" outlineLevel="0" collapsed="false">
      <c r="B4" s="14" t="s">
        <v>45</v>
      </c>
      <c r="C4" s="8" t="n">
        <v>150</v>
      </c>
      <c r="D4" s="8" t="n">
        <v>180</v>
      </c>
      <c r="E4" s="8" t="n">
        <v>210</v>
      </c>
      <c r="F4" s="8" t="n">
        <v>240</v>
      </c>
      <c r="G4" s="8" t="n">
        <v>270</v>
      </c>
      <c r="H4" s="9" t="n">
        <v>300</v>
      </c>
      <c r="I4" s="15"/>
      <c r="J4" s="8" t="n">
        <v>100</v>
      </c>
      <c r="K4" s="8" t="n">
        <v>120</v>
      </c>
      <c r="L4" s="8" t="n">
        <v>130</v>
      </c>
      <c r="M4" s="8" t="n">
        <v>140</v>
      </c>
      <c r="N4" s="8" t="n">
        <v>150</v>
      </c>
      <c r="O4" s="9" t="n">
        <v>150</v>
      </c>
      <c r="P4" s="15"/>
      <c r="R4" s="16" t="s">
        <v>45</v>
      </c>
      <c r="S4" s="17"/>
      <c r="T4" s="17" t="n">
        <v>1620</v>
      </c>
      <c r="U4" s="17" t="n">
        <v>1775</v>
      </c>
      <c r="V4" s="17" t="n">
        <v>2010</v>
      </c>
      <c r="W4" s="17" t="n">
        <v>2010</v>
      </c>
      <c r="X4" s="17" t="n">
        <v>2010</v>
      </c>
      <c r="Y4" s="17" t="n">
        <v>2010</v>
      </c>
      <c r="AB4" s="16" t="s">
        <v>46</v>
      </c>
      <c r="AC4" s="17" t="n">
        <v>12117</v>
      </c>
      <c r="AD4" s="17" t="n">
        <v>21181</v>
      </c>
      <c r="AE4" s="17" t="n">
        <v>26350</v>
      </c>
      <c r="AF4" s="17" t="n">
        <v>30184</v>
      </c>
      <c r="AG4" s="17" t="n">
        <v>32555</v>
      </c>
      <c r="AH4" s="17" t="n">
        <v>33828</v>
      </c>
      <c r="AJ4" s="16" t="s">
        <v>13</v>
      </c>
      <c r="AK4" s="17" t="n">
        <v>12704</v>
      </c>
      <c r="AL4" s="17" t="n">
        <v>12338</v>
      </c>
      <c r="AM4" s="17" t="n">
        <v>11863</v>
      </c>
      <c r="AN4" s="17" t="n">
        <v>10749</v>
      </c>
      <c r="AO4" s="17" t="n">
        <v>10810</v>
      </c>
      <c r="AP4" s="17" t="n">
        <v>10184</v>
      </c>
      <c r="AU4" s="16" t="s">
        <v>47</v>
      </c>
      <c r="AV4" s="8" t="n">
        <v>817</v>
      </c>
      <c r="AW4" s="8" t="n">
        <v>793</v>
      </c>
      <c r="AX4" s="8" t="n">
        <v>755</v>
      </c>
      <c r="AY4" s="8" t="n">
        <v>747</v>
      </c>
      <c r="AZ4" s="8" t="n">
        <v>723</v>
      </c>
      <c r="BA4" s="8" t="n">
        <v>707</v>
      </c>
      <c r="BC4" s="12" t="s">
        <v>45</v>
      </c>
      <c r="BD4" s="8" t="n">
        <v>90</v>
      </c>
      <c r="BE4" s="8" t="n">
        <v>90</v>
      </c>
      <c r="BF4" s="8" t="n">
        <v>90</v>
      </c>
      <c r="BG4" s="8" t="n">
        <v>95</v>
      </c>
      <c r="BH4" s="8" t="n">
        <v>95</v>
      </c>
      <c r="BI4" s="12" t="n">
        <v>100</v>
      </c>
      <c r="BK4" s="12" t="s">
        <v>45</v>
      </c>
      <c r="BL4" s="8" t="n">
        <v>7</v>
      </c>
      <c r="BM4" s="8" t="n">
        <v>10</v>
      </c>
      <c r="BN4" s="8" t="n">
        <v>12</v>
      </c>
      <c r="BO4" s="8" t="n">
        <v>30</v>
      </c>
      <c r="BP4" s="8" t="n">
        <v>45</v>
      </c>
      <c r="BQ4" s="12" t="n">
        <v>65</v>
      </c>
      <c r="BS4" s="12" t="s">
        <v>6</v>
      </c>
      <c r="BT4" s="8" t="n">
        <v>328</v>
      </c>
      <c r="BU4" s="8" t="n">
        <v>335</v>
      </c>
      <c r="BV4" s="8" t="n">
        <v>371</v>
      </c>
      <c r="BW4" s="8" t="n">
        <v>409</v>
      </c>
      <c r="BX4" s="8" t="n">
        <v>411</v>
      </c>
      <c r="BY4" s="12" t="n">
        <v>452</v>
      </c>
    </row>
    <row r="5" customFormat="false" ht="13.5" hidden="false" customHeight="false" outlineLevel="0" collapsed="false">
      <c r="B5" s="14" t="s">
        <v>48</v>
      </c>
      <c r="C5" s="8" t="n">
        <v>172</v>
      </c>
      <c r="D5" s="8" t="n">
        <v>201</v>
      </c>
      <c r="E5" s="8" t="n">
        <v>218</v>
      </c>
      <c r="F5" s="8" t="n">
        <v>267</v>
      </c>
      <c r="G5" s="8" t="n">
        <v>258</v>
      </c>
      <c r="H5" s="9" t="n">
        <v>348</v>
      </c>
      <c r="I5" s="15"/>
      <c r="J5" s="8" t="n">
        <v>132</v>
      </c>
      <c r="K5" s="8" t="n">
        <v>169</v>
      </c>
      <c r="L5" s="8" t="n">
        <v>158</v>
      </c>
      <c r="M5" s="8" t="n">
        <v>152</v>
      </c>
      <c r="N5" s="8" t="n">
        <v>194</v>
      </c>
      <c r="O5" s="9" t="n">
        <v>157</v>
      </c>
      <c r="P5" s="15"/>
      <c r="R5" s="16" t="s">
        <v>48</v>
      </c>
      <c r="S5" s="17" t="n">
        <v>1543</v>
      </c>
      <c r="T5" s="17" t="n">
        <v>2033</v>
      </c>
      <c r="U5" s="17" t="n">
        <v>2791</v>
      </c>
      <c r="V5" s="17" t="n">
        <v>2507</v>
      </c>
      <c r="W5" s="17" t="n">
        <v>2917</v>
      </c>
      <c r="X5" s="17" t="n">
        <v>3320</v>
      </c>
      <c r="Y5" s="17" t="n">
        <v>3333</v>
      </c>
      <c r="AB5" s="16" t="s">
        <v>49</v>
      </c>
      <c r="AC5" s="17" t="n">
        <v>22</v>
      </c>
      <c r="AD5" s="17" t="n">
        <v>24</v>
      </c>
      <c r="AE5" s="17" t="n">
        <v>34</v>
      </c>
      <c r="AF5" s="8" t="n">
        <v>47</v>
      </c>
      <c r="AG5" s="8" t="n">
        <v>57</v>
      </c>
      <c r="AH5" s="8" t="n">
        <v>76</v>
      </c>
      <c r="AU5" s="16" t="s">
        <v>50</v>
      </c>
      <c r="AV5" s="8" t="n">
        <v>276</v>
      </c>
      <c r="AW5" s="8" t="n">
        <v>248</v>
      </c>
      <c r="AX5" s="8" t="n">
        <v>238</v>
      </c>
      <c r="AY5" s="8" t="n">
        <v>225</v>
      </c>
      <c r="AZ5" s="8" t="n">
        <v>214</v>
      </c>
      <c r="BA5" s="8" t="n">
        <v>211</v>
      </c>
      <c r="BC5" s="12" t="s">
        <v>48</v>
      </c>
      <c r="BD5" s="8" t="n">
        <v>139</v>
      </c>
      <c r="BE5" s="8" t="n">
        <v>153</v>
      </c>
      <c r="BF5" s="8" t="n">
        <v>132</v>
      </c>
      <c r="BG5" s="8" t="n">
        <v>158</v>
      </c>
      <c r="BH5" s="8" t="n">
        <v>172</v>
      </c>
      <c r="BI5" s="12" t="n">
        <v>152</v>
      </c>
      <c r="BK5" s="12" t="s">
        <v>48</v>
      </c>
      <c r="BL5" s="8" t="n">
        <v>9</v>
      </c>
      <c r="BM5" s="8" t="n">
        <v>12</v>
      </c>
      <c r="BN5" s="8" t="n">
        <v>17</v>
      </c>
      <c r="BO5" s="8" t="n">
        <v>48</v>
      </c>
      <c r="BP5" s="8" t="n">
        <v>60</v>
      </c>
      <c r="BQ5" s="12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上 光邦</dc:creator>
  <dc:description/>
  <dc:language>en-US</dc:language>
  <cp:lastModifiedBy>大阪府庁</cp:lastModifiedBy>
  <cp:lastPrinted>2011-06-22T04:49:48Z</cp:lastPrinted>
  <dcterms:modified xsi:type="dcterms:W3CDTF">2011-06-23T04:15:21Z</dcterms:modified>
  <cp:revision>0</cp:revision>
  <dc:subject/>
  <dc:title/>
</cp:coreProperties>
</file>