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ＰＬ（監査）百万円" sheetId="1" state="visible" r:id="rId2"/>
  </sheets>
  <definedNames>
    <definedName function="false" hidden="false" localSheetId="0" name="_xlnm.Print_Area" vbProcedure="false">'比較ＰＬ（監査）百万円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11"/>
            <color rgb="FF000000"/>
            <rFont val="DejaVu Sans"/>
            <family val="2"/>
          </rPr>
          <t xml:space="preserve">調整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34</xdr:rowOff>
              </xdr:from>
              <xdr:to>
                <xdr:col>6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color rgb="FF000000"/>
            <rFont val="DejaVu Sans"/>
            <family val="2"/>
          </rPr>
          <t xml:space="preserve">調整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0</xdr:rowOff>
              </xdr:from>
              <xdr:to>
                <xdr:col>8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DejaVu Sans"/>
            <family val="2"/>
          </rPr>
          <t xml:space="preserve">調整＋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34</xdr:rowOff>
              </xdr:from>
              <xdr:to>
                <xdr:col>8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損益計算書（前年度比較）</t>
  </si>
  <si>
    <r>
      <rPr>
        <sz val="20"/>
        <rFont val="Noto Sans"/>
        <family val="2"/>
      </rPr>
      <t xml:space="preserve">（単位：百万円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％）</t>
    </r>
  </si>
  <si>
    <t xml:space="preserve">勘　定　科　目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</t>
    </r>
  </si>
  <si>
    <t xml:space="preserve">対前年度増減額</t>
  </si>
  <si>
    <t xml:space="preserve">対前年度比</t>
  </si>
  <si>
    <t xml:space="preserve">備　　　　考</t>
  </si>
  <si>
    <t xml:space="preserve">金額</t>
  </si>
  <si>
    <t xml:space="preserve">構成比</t>
  </si>
  <si>
    <t xml:space="preserve">経常費用</t>
  </si>
  <si>
    <t xml:space="preserve">業務費</t>
  </si>
  <si>
    <t xml:space="preserve">教育経費</t>
  </si>
  <si>
    <t xml:space="preserve">研究経費</t>
  </si>
  <si>
    <t xml:space="preserve">教育研究支援経費</t>
  </si>
  <si>
    <t xml:space="preserve">受託研究費</t>
  </si>
  <si>
    <t xml:space="preserve">受託事業費</t>
  </si>
  <si>
    <t xml:space="preserve">人</t>
  </si>
  <si>
    <t xml:space="preserve">役員人件費</t>
  </si>
  <si>
    <t xml:space="preserve">教員人件費</t>
  </si>
  <si>
    <t xml:space="preserve">件</t>
  </si>
  <si>
    <t xml:space="preserve">　　うち常勤</t>
  </si>
  <si>
    <t xml:space="preserve">  　うち非常勤</t>
  </si>
  <si>
    <t xml:space="preserve">費</t>
  </si>
  <si>
    <t xml:space="preserve">職員人件費</t>
  </si>
  <si>
    <t xml:space="preserve">  　うち常勤</t>
  </si>
  <si>
    <t xml:space="preserve">計</t>
  </si>
  <si>
    <t xml:space="preserve">一般管理費</t>
  </si>
  <si>
    <t xml:space="preserve">財務費用</t>
  </si>
  <si>
    <t xml:space="preserve">経常費用合計</t>
  </si>
  <si>
    <t xml:space="preserve">経常収益</t>
  </si>
  <si>
    <t xml:space="preserve">運営費交付金収益</t>
  </si>
  <si>
    <t xml:space="preserve">学</t>
  </si>
  <si>
    <t xml:space="preserve">授業料収益</t>
  </si>
  <si>
    <t xml:space="preserve">納</t>
  </si>
  <si>
    <t xml:space="preserve">入学金収益</t>
  </si>
  <si>
    <t xml:space="preserve">金</t>
  </si>
  <si>
    <t xml:space="preserve">検定料収益</t>
  </si>
  <si>
    <t xml:space="preserve">小計</t>
  </si>
  <si>
    <t xml:space="preserve">受託研究等収益</t>
  </si>
  <si>
    <t xml:space="preserve">受託事業等収益</t>
  </si>
  <si>
    <t xml:space="preserve">補助金等収益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国等）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府施設整備）</t>
    </r>
  </si>
  <si>
    <t xml:space="preserve">寄附金収益</t>
  </si>
  <si>
    <t xml:space="preserve">資産見返負債戻入</t>
  </si>
  <si>
    <t xml:space="preserve">財務収益</t>
  </si>
  <si>
    <t xml:space="preserve">雑益</t>
  </si>
  <si>
    <t xml:space="preserve">経常利益</t>
  </si>
  <si>
    <t xml:space="preserve">－</t>
  </si>
  <si>
    <t xml:space="preserve">臨時損失</t>
  </si>
  <si>
    <t xml:space="preserve">臨時利益</t>
  </si>
  <si>
    <t xml:space="preserve">当期純利益</t>
  </si>
  <si>
    <t xml:space="preserve">目的積立金取崩額</t>
  </si>
  <si>
    <t xml:space="preserve">当期総利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3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8960</xdr:colOff>
      <xdr:row>0</xdr:row>
      <xdr:rowOff>133920</xdr:rowOff>
    </xdr:from>
    <xdr:to>
      <xdr:col>10</xdr:col>
      <xdr:colOff>3323520</xdr:colOff>
      <xdr:row>1</xdr:row>
      <xdr:rowOff>398880</xdr:rowOff>
    </xdr:to>
    <xdr:sp>
      <xdr:nvSpPr>
        <xdr:cNvPr id="0" name="Rectangle 7"/>
        <xdr:cNvSpPr/>
      </xdr:nvSpPr>
      <xdr:spPr>
        <a:xfrm>
          <a:off x="15915960" y="133920"/>
          <a:ext cx="2104560" cy="74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latin typeface="ＭＳ Ｐゴシック"/>
            </a:rPr>
            <a:t>資料６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75"/>
    <col collapsed="false" customWidth="true" hidden="false" outlineLevel="0" max="3" min="3" style="1" width="4.99"/>
    <col collapsed="false" customWidth="true" hidden="false" outlineLevel="0" max="4" min="4" style="1" width="32.86"/>
    <col collapsed="false" customWidth="true" hidden="false" outlineLevel="0" max="5" min="5" style="2" width="27.62"/>
    <col collapsed="false" customWidth="true" hidden="false" outlineLevel="0" max="6" min="6" style="3" width="16.12"/>
    <col collapsed="false" customWidth="true" hidden="false" outlineLevel="0" max="7" min="7" style="2" width="27.49"/>
    <col collapsed="false" customWidth="true" hidden="false" outlineLevel="0" max="8" min="8" style="3" width="16.12"/>
    <col collapsed="false" customWidth="true" hidden="false" outlineLevel="0" max="9" min="9" style="4" width="26.25"/>
    <col collapsed="false" customWidth="true" hidden="false" outlineLevel="0" max="10" min="10" style="3" width="18.74"/>
    <col collapsed="false" customWidth="true" hidden="false" outlineLevel="0" max="11" min="11" style="2" width="42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9.75" hidden="false" customHeight="true" outlineLevel="0" collapsed="false">
      <c r="B3" s="7"/>
      <c r="C3" s="8"/>
      <c r="D3" s="8"/>
      <c r="K3" s="9" t="s">
        <v>1</v>
      </c>
    </row>
    <row r="4" customFormat="false" ht="48.7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2" t="s">
        <v>5</v>
      </c>
      <c r="J4" s="13" t="s">
        <v>6</v>
      </c>
      <c r="K4" s="14" t="s">
        <v>7</v>
      </c>
    </row>
    <row r="5" customFormat="false" ht="48.75" hidden="false" customHeight="true" outlineLevel="0" collapsed="false">
      <c r="B5" s="10"/>
      <c r="C5" s="10"/>
      <c r="D5" s="10"/>
      <c r="E5" s="15" t="s">
        <v>8</v>
      </c>
      <c r="F5" s="16" t="s">
        <v>9</v>
      </c>
      <c r="G5" s="15" t="s">
        <v>8</v>
      </c>
      <c r="H5" s="16" t="s">
        <v>9</v>
      </c>
      <c r="I5" s="12"/>
      <c r="J5" s="13"/>
      <c r="K5" s="14"/>
    </row>
    <row r="6" customFormat="false" ht="44.25" hidden="false" customHeight="true" outlineLevel="0" collapsed="false">
      <c r="B6" s="17" t="s">
        <v>10</v>
      </c>
      <c r="C6" s="17"/>
      <c r="D6" s="17"/>
      <c r="E6" s="18"/>
      <c r="F6" s="19"/>
      <c r="G6" s="20"/>
      <c r="H6" s="21"/>
      <c r="I6" s="22"/>
      <c r="J6" s="23"/>
      <c r="K6" s="24"/>
    </row>
    <row r="7" customFormat="false" ht="44.25" hidden="false" customHeight="true" outlineLevel="0" collapsed="false">
      <c r="B7" s="25" t="s">
        <v>11</v>
      </c>
      <c r="C7" s="25"/>
      <c r="D7" s="25"/>
      <c r="E7" s="26" t="n">
        <f aca="false">SUM(E8:E12,E20)</f>
        <v>17921</v>
      </c>
      <c r="F7" s="27" t="n">
        <f aca="false">E7/$E$23*100</f>
        <v>91.8931391652138</v>
      </c>
      <c r="G7" s="26" t="n">
        <f aca="false">SUM(G8:G12,G20)</f>
        <v>17140</v>
      </c>
      <c r="H7" s="27" t="n">
        <f aca="false">G7/$G$23*100</f>
        <v>91.4133333333333</v>
      </c>
      <c r="I7" s="28" t="n">
        <f aca="false">G7-E7</f>
        <v>-781</v>
      </c>
      <c r="J7" s="29" t="n">
        <f aca="false">G7/E7*100</f>
        <v>95.641984264271</v>
      </c>
      <c r="K7" s="30"/>
    </row>
    <row r="8" customFormat="false" ht="44.25" hidden="false" customHeight="true" outlineLevel="0" collapsed="false">
      <c r="B8" s="31"/>
      <c r="C8" s="32" t="s">
        <v>12</v>
      </c>
      <c r="D8" s="33"/>
      <c r="E8" s="34" t="n">
        <v>2459</v>
      </c>
      <c r="F8" s="27" t="n">
        <f aca="false">E8/$E$23*100</f>
        <v>12.6089631832633</v>
      </c>
      <c r="G8" s="34" t="n">
        <f aca="false">2150-1</f>
        <v>2149</v>
      </c>
      <c r="H8" s="27" t="n">
        <f aca="false">G8/$G$23*100</f>
        <v>11.4613333333333</v>
      </c>
      <c r="I8" s="28" t="n">
        <f aca="false">G8-E8</f>
        <v>-310</v>
      </c>
      <c r="J8" s="29" t="n">
        <f aca="false">G8/E8*100</f>
        <v>87.3932492883286</v>
      </c>
      <c r="K8" s="35"/>
    </row>
    <row r="9" customFormat="false" ht="44.25" hidden="false" customHeight="true" outlineLevel="0" collapsed="false">
      <c r="B9" s="31"/>
      <c r="C9" s="32" t="s">
        <v>13</v>
      </c>
      <c r="D9" s="33"/>
      <c r="E9" s="34" t="n">
        <v>2141</v>
      </c>
      <c r="F9" s="27" t="n">
        <f aca="false">E9/$E$23*100</f>
        <v>10.9783611937237</v>
      </c>
      <c r="G9" s="34" t="n">
        <v>1950</v>
      </c>
      <c r="H9" s="27" t="n">
        <f aca="false">G9/$G$23*100</f>
        <v>10.4</v>
      </c>
      <c r="I9" s="28" t="n">
        <f aca="false">G9-E9</f>
        <v>-191</v>
      </c>
      <c r="J9" s="29" t="n">
        <f aca="false">G9/E9*100</f>
        <v>91.0789350770668</v>
      </c>
      <c r="K9" s="35"/>
    </row>
    <row r="10" customFormat="false" ht="44.25" hidden="false" customHeight="true" outlineLevel="0" collapsed="false">
      <c r="B10" s="31"/>
      <c r="C10" s="32" t="s">
        <v>14</v>
      </c>
      <c r="D10" s="33"/>
      <c r="E10" s="34" t="n">
        <v>387</v>
      </c>
      <c r="F10" s="27" t="n">
        <f aca="false">E10/$E$23*100</f>
        <v>1.98441185519434</v>
      </c>
      <c r="G10" s="34" t="n">
        <v>472</v>
      </c>
      <c r="H10" s="27" t="n">
        <f aca="false">G10/$G$23*100</f>
        <v>2.51733333333333</v>
      </c>
      <c r="I10" s="28" t="n">
        <f aca="false">G10-E10</f>
        <v>85</v>
      </c>
      <c r="J10" s="29" t="n">
        <f aca="false">G10/E10*100</f>
        <v>121.963824289406</v>
      </c>
      <c r="K10" s="35"/>
    </row>
    <row r="11" customFormat="false" ht="44.25" hidden="false" customHeight="true" outlineLevel="0" collapsed="false">
      <c r="B11" s="31"/>
      <c r="C11" s="32" t="s">
        <v>15</v>
      </c>
      <c r="D11" s="33"/>
      <c r="E11" s="34" t="n">
        <v>974</v>
      </c>
      <c r="F11" s="27" t="n">
        <f aca="false">E11/$E$23*100</f>
        <v>4.99435955286637</v>
      </c>
      <c r="G11" s="34" t="n">
        <v>1327</v>
      </c>
      <c r="H11" s="27" t="n">
        <f aca="false">G11/$G$23*100</f>
        <v>7.07733333333333</v>
      </c>
      <c r="I11" s="28" t="n">
        <f aca="false">G11-E11</f>
        <v>353</v>
      </c>
      <c r="J11" s="29" t="n">
        <f aca="false">G11/E11*100</f>
        <v>136.242299794661</v>
      </c>
      <c r="K11" s="35"/>
    </row>
    <row r="12" customFormat="false" ht="44.25" hidden="false" customHeight="true" outlineLevel="0" collapsed="false">
      <c r="B12" s="31"/>
      <c r="C12" s="32" t="s">
        <v>16</v>
      </c>
      <c r="D12" s="33"/>
      <c r="E12" s="34" t="n">
        <v>243</v>
      </c>
      <c r="F12" s="27" t="n">
        <f aca="false">E12/$E$23*100</f>
        <v>1.2460260486104</v>
      </c>
      <c r="G12" s="34" t="n">
        <v>93</v>
      </c>
      <c r="H12" s="27" t="n">
        <f aca="false">G12/$G$23*100</f>
        <v>0.496</v>
      </c>
      <c r="I12" s="28" t="n">
        <f aca="false">G12-E12</f>
        <v>-150</v>
      </c>
      <c r="J12" s="29" t="n">
        <f aca="false">G12/E12*100</f>
        <v>38.2716049382716</v>
      </c>
      <c r="K12" s="35"/>
    </row>
    <row r="13" customFormat="false" ht="44.25" hidden="false" customHeight="true" outlineLevel="0" collapsed="false">
      <c r="B13" s="31"/>
      <c r="C13" s="36" t="s">
        <v>17</v>
      </c>
      <c r="D13" s="32" t="s">
        <v>18</v>
      </c>
      <c r="E13" s="34" t="n">
        <v>202</v>
      </c>
      <c r="F13" s="27" t="n">
        <f aca="false">E13/$E$23*100</f>
        <v>1.03579120090247</v>
      </c>
      <c r="G13" s="34" t="n">
        <v>89</v>
      </c>
      <c r="H13" s="27" t="n">
        <f aca="false">G13/$G$23*100</f>
        <v>0.474666666666667</v>
      </c>
      <c r="I13" s="28" t="n">
        <f aca="false">G13-E13</f>
        <v>-113</v>
      </c>
      <c r="J13" s="29" t="n">
        <f aca="false">G13/E13*100</f>
        <v>44.0594059405941</v>
      </c>
      <c r="K13" s="35"/>
    </row>
    <row r="14" customFormat="false" ht="44.25" hidden="false" customHeight="true" outlineLevel="0" collapsed="false">
      <c r="B14" s="31"/>
      <c r="C14" s="37"/>
      <c r="D14" s="32" t="s">
        <v>19</v>
      </c>
      <c r="E14" s="34" t="n">
        <f aca="false">SUM(E15:E16)</f>
        <v>8926</v>
      </c>
      <c r="F14" s="27" t="n">
        <f aca="false">E14/$E$23*100</f>
        <v>45.7696646497795</v>
      </c>
      <c r="G14" s="34" t="n">
        <f aca="false">SUM(G15:G16)</f>
        <v>8423</v>
      </c>
      <c r="H14" s="27" t="n">
        <f aca="false">G14/$G$23*100</f>
        <v>44.9226666666667</v>
      </c>
      <c r="I14" s="28" t="n">
        <f aca="false">G14-E14</f>
        <v>-503</v>
      </c>
      <c r="J14" s="29" t="n">
        <f aca="false">G14/E14*100</f>
        <v>94.3647770557921</v>
      </c>
      <c r="K14" s="35"/>
    </row>
    <row r="15" customFormat="false" ht="44.25" hidden="false" customHeight="true" outlineLevel="0" collapsed="false">
      <c r="B15" s="31"/>
      <c r="C15" s="38" t="s">
        <v>20</v>
      </c>
      <c r="D15" s="32" t="s">
        <v>21</v>
      </c>
      <c r="E15" s="34" t="n">
        <v>8741</v>
      </c>
      <c r="F15" s="27" t="n">
        <f aca="false">E15/$E$23*100</f>
        <v>44.8210439954876</v>
      </c>
      <c r="G15" s="34" t="n">
        <v>8231</v>
      </c>
      <c r="H15" s="27" t="n">
        <f aca="false">G15/$G$23*100</f>
        <v>43.8986666666667</v>
      </c>
      <c r="I15" s="28" t="n">
        <f aca="false">G15-E15</f>
        <v>-510</v>
      </c>
      <c r="J15" s="29" t="n">
        <f aca="false">G15/E15*100</f>
        <v>94.165427296648</v>
      </c>
      <c r="K15" s="35"/>
    </row>
    <row r="16" customFormat="false" ht="44.25" hidden="false" customHeight="true" outlineLevel="0" collapsed="false">
      <c r="B16" s="31"/>
      <c r="C16" s="37"/>
      <c r="D16" s="32" t="s">
        <v>22</v>
      </c>
      <c r="E16" s="34" t="n">
        <v>185</v>
      </c>
      <c r="F16" s="27" t="n">
        <f aca="false">E16/$E$23*100</f>
        <v>0.948620654291868</v>
      </c>
      <c r="G16" s="34" t="n">
        <v>192</v>
      </c>
      <c r="H16" s="27" t="n">
        <f aca="false">G16/$G$23*100</f>
        <v>1.024</v>
      </c>
      <c r="I16" s="28" t="n">
        <f aca="false">G16-E16</f>
        <v>7</v>
      </c>
      <c r="J16" s="29" t="n">
        <f aca="false">G16/E16*100</f>
        <v>103.783783783784</v>
      </c>
      <c r="K16" s="35"/>
    </row>
    <row r="17" customFormat="false" ht="44.25" hidden="false" customHeight="true" outlineLevel="0" collapsed="false">
      <c r="B17" s="31"/>
      <c r="C17" s="38" t="s">
        <v>23</v>
      </c>
      <c r="D17" s="32" t="s">
        <v>24</v>
      </c>
      <c r="E17" s="34" t="n">
        <f aca="false">SUM(E18:E19)</f>
        <v>2589</v>
      </c>
      <c r="F17" s="27" t="n">
        <f aca="false">E17/$E$23*100</f>
        <v>13.2755614808738</v>
      </c>
      <c r="G17" s="34" t="n">
        <v>2637</v>
      </c>
      <c r="H17" s="27" t="n">
        <f aca="false">G17/$G$23*100</f>
        <v>14.064</v>
      </c>
      <c r="I17" s="28" t="n">
        <f aca="false">G17-E17</f>
        <v>48</v>
      </c>
      <c r="J17" s="29" t="n">
        <f aca="false">G17/E17*100</f>
        <v>101.853997682503</v>
      </c>
      <c r="K17" s="35"/>
    </row>
    <row r="18" customFormat="false" ht="44.25" hidden="false" customHeight="true" outlineLevel="0" collapsed="false">
      <c r="B18" s="31"/>
      <c r="C18" s="39"/>
      <c r="D18" s="40" t="s">
        <v>25</v>
      </c>
      <c r="E18" s="34" t="n">
        <v>1951</v>
      </c>
      <c r="F18" s="27" t="n">
        <f aca="false">E18/$E$23*100</f>
        <v>10.0041021433699</v>
      </c>
      <c r="G18" s="34" t="n">
        <v>1712</v>
      </c>
      <c r="H18" s="27" t="n">
        <f aca="false">G18/$G$23*100</f>
        <v>9.13066666666667</v>
      </c>
      <c r="I18" s="28" t="n">
        <f aca="false">G18-E18</f>
        <v>-239</v>
      </c>
      <c r="J18" s="29" t="n">
        <f aca="false">G18/E18*100</f>
        <v>87.7498718605843</v>
      </c>
      <c r="K18" s="35"/>
    </row>
    <row r="19" customFormat="false" ht="44.25" hidden="false" customHeight="true" outlineLevel="0" collapsed="false">
      <c r="B19" s="31"/>
      <c r="C19" s="39"/>
      <c r="D19" s="40" t="s">
        <v>22</v>
      </c>
      <c r="E19" s="34" t="n">
        <v>638</v>
      </c>
      <c r="F19" s="27" t="n">
        <f aca="false">E19/$E$23*100</f>
        <v>3.27145933750385</v>
      </c>
      <c r="G19" s="34" t="n">
        <v>925</v>
      </c>
      <c r="H19" s="27" t="n">
        <f aca="false">G19/$G$23*100</f>
        <v>4.93333333333333</v>
      </c>
      <c r="I19" s="28" t="n">
        <f aca="false">G19-E19</f>
        <v>287</v>
      </c>
      <c r="J19" s="29" t="n">
        <f aca="false">G19/E19*100</f>
        <v>144.984326018809</v>
      </c>
      <c r="K19" s="35"/>
    </row>
    <row r="20" customFormat="false" ht="44.25" hidden="false" customHeight="true" outlineLevel="0" collapsed="false">
      <c r="B20" s="31"/>
      <c r="C20" s="37"/>
      <c r="D20" s="41" t="s">
        <v>26</v>
      </c>
      <c r="E20" s="34" t="n">
        <f aca="false">SUM(E13,E14,E17)</f>
        <v>11717</v>
      </c>
      <c r="F20" s="27" t="n">
        <f aca="false">E20/$E$23*100</f>
        <v>60.0810173315557</v>
      </c>
      <c r="G20" s="34" t="n">
        <f aca="false">SUM(G13,G14,G17)</f>
        <v>11149</v>
      </c>
      <c r="H20" s="27" t="n">
        <f aca="false">G20/$G$23*100</f>
        <v>59.4613333333333</v>
      </c>
      <c r="I20" s="42" t="n">
        <f aca="false">SUM(I13,I14,I17)</f>
        <v>-568</v>
      </c>
      <c r="J20" s="29" t="n">
        <f aca="false">G20/E20*100</f>
        <v>95.1523427498507</v>
      </c>
      <c r="K20" s="35"/>
    </row>
    <row r="21" customFormat="false" ht="44.25" hidden="false" customHeight="true" outlineLevel="0" collapsed="false">
      <c r="B21" s="43" t="s">
        <v>27</v>
      </c>
      <c r="C21" s="43"/>
      <c r="D21" s="43"/>
      <c r="E21" s="34" t="n">
        <v>1473</v>
      </c>
      <c r="F21" s="27" t="n">
        <f aca="false">E21/$E$23*100</f>
        <v>7.55307147984822</v>
      </c>
      <c r="G21" s="34" t="n">
        <v>1370</v>
      </c>
      <c r="H21" s="27" t="n">
        <f aca="false">G21/$G$23*100</f>
        <v>7.30666666666667</v>
      </c>
      <c r="I21" s="28" t="n">
        <f aca="false">G21-E21</f>
        <v>-103</v>
      </c>
      <c r="J21" s="29" t="n">
        <f aca="false">G21/E21*100</f>
        <v>93.0074677528853</v>
      </c>
      <c r="K21" s="35"/>
    </row>
    <row r="22" customFormat="false" ht="44.25" hidden="false" customHeight="true" outlineLevel="0" collapsed="false">
      <c r="B22" s="44" t="s">
        <v>28</v>
      </c>
      <c r="C22" s="44"/>
      <c r="D22" s="44"/>
      <c r="E22" s="26" t="n">
        <v>108</v>
      </c>
      <c r="F22" s="27" t="n">
        <f aca="false">E22/$E$23*100</f>
        <v>0.553789354937955</v>
      </c>
      <c r="G22" s="26" t="n">
        <f aca="false">240</f>
        <v>240</v>
      </c>
      <c r="H22" s="27" t="n">
        <f aca="false">G22/$G$23*100</f>
        <v>1.28</v>
      </c>
      <c r="I22" s="45" t="n">
        <f aca="false">G22-E22</f>
        <v>132</v>
      </c>
      <c r="J22" s="29" t="n">
        <f aca="false">G22/E22*100</f>
        <v>222.222222222222</v>
      </c>
      <c r="K22" s="30"/>
    </row>
    <row r="23" customFormat="false" ht="44.25" hidden="false" customHeight="true" outlineLevel="0" collapsed="false">
      <c r="B23" s="46" t="s">
        <v>29</v>
      </c>
      <c r="C23" s="46"/>
      <c r="D23" s="46"/>
      <c r="E23" s="47" t="n">
        <f aca="false">E22+E21+E7</f>
        <v>19502</v>
      </c>
      <c r="F23" s="48" t="n">
        <f aca="false">E23/$E$23*100</f>
        <v>100</v>
      </c>
      <c r="G23" s="49" t="n">
        <f aca="false">G22+G21+G7</f>
        <v>18750</v>
      </c>
      <c r="H23" s="48" t="n">
        <f aca="false">G23/$G$23*100</f>
        <v>100</v>
      </c>
      <c r="I23" s="50" t="n">
        <f aca="false">G23-E23</f>
        <v>-752</v>
      </c>
      <c r="J23" s="51" t="n">
        <f aca="false">G23/E23*100</f>
        <v>96.1439852322839</v>
      </c>
      <c r="K23" s="52"/>
    </row>
    <row r="24" customFormat="false" ht="44.25" hidden="false" customHeight="true" outlineLevel="0" collapsed="false">
      <c r="B24" s="53" t="s">
        <v>30</v>
      </c>
      <c r="C24" s="53"/>
      <c r="D24" s="53"/>
      <c r="E24" s="54"/>
      <c r="F24" s="55"/>
      <c r="G24" s="34"/>
      <c r="H24" s="56"/>
      <c r="I24" s="28"/>
      <c r="J24" s="57"/>
      <c r="K24" s="35"/>
    </row>
    <row r="25" customFormat="false" ht="44.25" hidden="false" customHeight="true" outlineLevel="0" collapsed="false">
      <c r="B25" s="58" t="s">
        <v>31</v>
      </c>
      <c r="C25" s="58"/>
      <c r="D25" s="58"/>
      <c r="E25" s="59" t="n">
        <v>10763</v>
      </c>
      <c r="F25" s="60" t="n">
        <f aca="false">E25/$E$39*100</f>
        <v>55.2884368418349</v>
      </c>
      <c r="G25" s="59" t="n">
        <v>10463</v>
      </c>
      <c r="H25" s="60" t="n">
        <f aca="false">G25/$G$39*100</f>
        <v>54.8662821185107</v>
      </c>
      <c r="I25" s="28" t="n">
        <f aca="false">G25-E25</f>
        <v>-300</v>
      </c>
      <c r="J25" s="57" t="n">
        <f aca="false">G25/E25*100</f>
        <v>97.2126730465484</v>
      </c>
      <c r="K25" s="61"/>
    </row>
    <row r="26" customFormat="false" ht="44.25" hidden="false" customHeight="true" outlineLevel="0" collapsed="false">
      <c r="B26" s="62" t="s">
        <v>32</v>
      </c>
      <c r="C26" s="32" t="s">
        <v>33</v>
      </c>
      <c r="D26" s="33"/>
      <c r="E26" s="34" t="n">
        <v>3757</v>
      </c>
      <c r="F26" s="60" t="n">
        <f aca="false">E26/$E$39*100</f>
        <v>19.2993270663174</v>
      </c>
      <c r="G26" s="34" t="n">
        <v>3622</v>
      </c>
      <c r="H26" s="60" t="n">
        <f aca="false">G26/$G$39*100</f>
        <v>18.9931830099633</v>
      </c>
      <c r="I26" s="28" t="n">
        <f aca="false">G26-E26</f>
        <v>-135</v>
      </c>
      <c r="J26" s="57" t="n">
        <f aca="false">G26/E26*100</f>
        <v>96.4067074793718</v>
      </c>
      <c r="K26" s="35"/>
    </row>
    <row r="27" customFormat="false" ht="44.25" hidden="false" customHeight="true" outlineLevel="0" collapsed="false">
      <c r="B27" s="63" t="s">
        <v>34</v>
      </c>
      <c r="C27" s="32" t="s">
        <v>35</v>
      </c>
      <c r="D27" s="33"/>
      <c r="E27" s="34" t="n">
        <v>721</v>
      </c>
      <c r="F27" s="60" t="n">
        <f aca="false">E27/$E$39*100</f>
        <v>3.7037037037037</v>
      </c>
      <c r="G27" s="34" t="n">
        <v>739</v>
      </c>
      <c r="H27" s="60" t="n">
        <f aca="false">G27/$G$39*100</f>
        <v>3.87519664394337</v>
      </c>
      <c r="I27" s="28" t="n">
        <f aca="false">G27-E27</f>
        <v>18</v>
      </c>
      <c r="J27" s="57" t="n">
        <f aca="false">G27/E27*100</f>
        <v>102.49653259362</v>
      </c>
      <c r="K27" s="35"/>
    </row>
    <row r="28" customFormat="false" ht="44.25" hidden="false" customHeight="true" outlineLevel="0" collapsed="false">
      <c r="B28" s="63" t="s">
        <v>36</v>
      </c>
      <c r="C28" s="32" t="s">
        <v>37</v>
      </c>
      <c r="D28" s="33"/>
      <c r="E28" s="34" t="n">
        <v>223</v>
      </c>
      <c r="F28" s="60" t="n">
        <f aca="false">E28/$E$39*100</f>
        <v>1.14552832999435</v>
      </c>
      <c r="G28" s="34" t="n">
        <v>346</v>
      </c>
      <c r="H28" s="60" t="n">
        <f aca="false">G28/$G$39*100</f>
        <v>1.81436811746198</v>
      </c>
      <c r="I28" s="28" t="n">
        <f aca="false">G28-E28</f>
        <v>123</v>
      </c>
      <c r="J28" s="57" t="n">
        <f aca="false">G28/E28*100</f>
        <v>155.156950672646</v>
      </c>
      <c r="K28" s="35"/>
    </row>
    <row r="29" customFormat="false" ht="44.25" hidden="false" customHeight="true" outlineLevel="0" collapsed="false">
      <c r="B29" s="63" t="s">
        <v>38</v>
      </c>
      <c r="C29" s="63"/>
      <c r="D29" s="63"/>
      <c r="E29" s="34" t="n">
        <f aca="false">SUM(E26:E28)</f>
        <v>4701</v>
      </c>
      <c r="F29" s="60" t="n">
        <f aca="false">E29/$E$39*100</f>
        <v>24.1485591000154</v>
      </c>
      <c r="G29" s="34" t="n">
        <f aca="false">SUM(G26:G28)</f>
        <v>4707</v>
      </c>
      <c r="H29" s="60" t="n">
        <f aca="false">G29/$G$39*100</f>
        <v>24.6827477713686</v>
      </c>
      <c r="I29" s="28" t="n">
        <f aca="false">G29-E29</f>
        <v>6</v>
      </c>
      <c r="J29" s="57" t="n">
        <f aca="false">G29/E29*100</f>
        <v>100.127632418634</v>
      </c>
      <c r="K29" s="35"/>
    </row>
    <row r="30" customFormat="false" ht="44.25" hidden="false" customHeight="true" outlineLevel="0" collapsed="false">
      <c r="B30" s="64" t="s">
        <v>39</v>
      </c>
      <c r="C30" s="32"/>
      <c r="D30" s="33"/>
      <c r="E30" s="34" t="n">
        <f aca="false">1107+1</f>
        <v>1108</v>
      </c>
      <c r="F30" s="60" t="n">
        <f aca="false">E30/$E$39*100</f>
        <v>5.69168336158627</v>
      </c>
      <c r="G30" s="34" t="n">
        <v>1500</v>
      </c>
      <c r="H30" s="60" t="n">
        <f aca="false">G30/$G$39*100</f>
        <v>7.86575773466177</v>
      </c>
      <c r="I30" s="28" t="n">
        <f aca="false">G30-E30</f>
        <v>392</v>
      </c>
      <c r="J30" s="57" t="n">
        <f aca="false">G30/E30*100</f>
        <v>135.379061371841</v>
      </c>
      <c r="K30" s="35"/>
    </row>
    <row r="31" customFormat="false" ht="44.25" hidden="false" customHeight="true" outlineLevel="0" collapsed="false">
      <c r="B31" s="64" t="s">
        <v>40</v>
      </c>
      <c r="C31" s="32"/>
      <c r="D31" s="33"/>
      <c r="E31" s="34" t="n">
        <v>307</v>
      </c>
      <c r="F31" s="60" t="n">
        <f aca="false">E31/$E$39*100</f>
        <v>1.57702779062002</v>
      </c>
      <c r="G31" s="34" t="n">
        <v>95</v>
      </c>
      <c r="H31" s="60" t="n">
        <f aca="false">G31/$G$39*100</f>
        <v>0.498164656528579</v>
      </c>
      <c r="I31" s="28" t="n">
        <f aca="false">G31-E31</f>
        <v>-212</v>
      </c>
      <c r="J31" s="57" t="n">
        <f aca="false">G31/E31*100</f>
        <v>30.9446254071661</v>
      </c>
      <c r="K31" s="35"/>
    </row>
    <row r="32" customFormat="false" ht="44.25" hidden="false" customHeight="true" outlineLevel="0" collapsed="false">
      <c r="B32" s="65" t="s">
        <v>41</v>
      </c>
      <c r="C32" s="32"/>
      <c r="D32" s="33"/>
      <c r="E32" s="34" t="n">
        <f aca="false">SUM(E33:E34)</f>
        <v>1285</v>
      </c>
      <c r="F32" s="60" t="n">
        <f aca="false">E32/$E$39*100</f>
        <v>6.60091436790466</v>
      </c>
      <c r="G32" s="34" t="n">
        <f aca="false">SUM(G33:G34)</f>
        <v>1002</v>
      </c>
      <c r="H32" s="60" t="n">
        <f aca="false">G32/$G$39*100</f>
        <v>5.25432616675406</v>
      </c>
      <c r="I32" s="28" t="n">
        <f aca="false">G32-E32</f>
        <v>-283</v>
      </c>
      <c r="J32" s="57" t="n">
        <f aca="false">G32/E32*100</f>
        <v>77.9766536964981</v>
      </c>
      <c r="K32" s="35"/>
    </row>
    <row r="33" customFormat="false" ht="44.25" hidden="false" customHeight="true" outlineLevel="0" collapsed="false">
      <c r="B33" s="66"/>
      <c r="C33" s="67" t="s">
        <v>42</v>
      </c>
      <c r="D33" s="33"/>
      <c r="E33" s="34" t="n">
        <v>154</v>
      </c>
      <c r="F33" s="60" t="n">
        <f aca="false">E33/$E$39*100</f>
        <v>0.791082344480403</v>
      </c>
      <c r="G33" s="34" t="n">
        <v>657</v>
      </c>
      <c r="H33" s="60" t="n">
        <f aca="false">G33/$G$39*100</f>
        <v>3.44520188778186</v>
      </c>
      <c r="I33" s="28" t="n">
        <f aca="false">G33-E33</f>
        <v>503</v>
      </c>
      <c r="J33" s="57" t="n">
        <f aca="false">G33/E33*100</f>
        <v>426.623376623377</v>
      </c>
      <c r="K33" s="35"/>
    </row>
    <row r="34" customFormat="false" ht="44.25" hidden="false" customHeight="true" outlineLevel="0" collapsed="false">
      <c r="B34" s="68"/>
      <c r="C34" s="67" t="s">
        <v>43</v>
      </c>
      <c r="D34" s="33"/>
      <c r="E34" s="34" t="n">
        <f aca="false">1285-E33</f>
        <v>1131</v>
      </c>
      <c r="F34" s="60" t="n">
        <f aca="false">E34/$E$39*100</f>
        <v>5.80983202342426</v>
      </c>
      <c r="G34" s="34" t="n">
        <f aca="false">1002-G33</f>
        <v>345</v>
      </c>
      <c r="H34" s="60" t="n">
        <f aca="false">G34/$G$39*100</f>
        <v>1.80912427897221</v>
      </c>
      <c r="I34" s="28" t="n">
        <f aca="false">G34-E34</f>
        <v>-786</v>
      </c>
      <c r="J34" s="57" t="n">
        <f aca="false">G34/E34*100</f>
        <v>30.5039787798409</v>
      </c>
      <c r="K34" s="35"/>
    </row>
    <row r="35" customFormat="false" ht="44.25" hidden="false" customHeight="true" outlineLevel="0" collapsed="false">
      <c r="B35" s="64" t="s">
        <v>44</v>
      </c>
      <c r="C35" s="32"/>
      <c r="D35" s="33"/>
      <c r="E35" s="34" t="n">
        <v>158</v>
      </c>
      <c r="F35" s="60" t="n">
        <f aca="false">E35/$E$39*100</f>
        <v>0.81162993784353</v>
      </c>
      <c r="G35" s="34" t="n">
        <v>127</v>
      </c>
      <c r="H35" s="60" t="n">
        <f aca="false">G35/$G$39*100</f>
        <v>0.665967488201363</v>
      </c>
      <c r="I35" s="28" t="n">
        <f aca="false">G35-E35</f>
        <v>-31</v>
      </c>
      <c r="J35" s="57" t="n">
        <f aca="false">G35/E35*100</f>
        <v>80.379746835443</v>
      </c>
      <c r="K35" s="35"/>
    </row>
    <row r="36" customFormat="false" ht="44.25" hidden="false" customHeight="true" outlineLevel="0" collapsed="false">
      <c r="B36" s="69" t="s">
        <v>45</v>
      </c>
      <c r="C36" s="69"/>
      <c r="D36" s="69"/>
      <c r="E36" s="34" t="n">
        <v>594</v>
      </c>
      <c r="F36" s="60" t="n">
        <f aca="false">E36/$E$39*100</f>
        <v>3.05131761442441</v>
      </c>
      <c r="G36" s="34" t="n">
        <v>620</v>
      </c>
      <c r="H36" s="60" t="n">
        <f aca="false">G36/$G$39*100</f>
        <v>3.2511798636602</v>
      </c>
      <c r="I36" s="28" t="n">
        <f aca="false">G36-E36</f>
        <v>26</v>
      </c>
      <c r="J36" s="57" t="n">
        <f aca="false">G36/E36*100</f>
        <v>104.377104377104</v>
      </c>
      <c r="K36" s="35"/>
    </row>
    <row r="37" customFormat="false" ht="44.25" hidden="false" customHeight="true" outlineLevel="0" collapsed="false">
      <c r="B37" s="69" t="s">
        <v>46</v>
      </c>
      <c r="C37" s="69"/>
      <c r="D37" s="69"/>
      <c r="E37" s="34" t="n">
        <v>5</v>
      </c>
      <c r="F37" s="60" t="n">
        <f aca="false">E37/$E$39*100</f>
        <v>0.0256844917039092</v>
      </c>
      <c r="G37" s="34" t="n">
        <v>6</v>
      </c>
      <c r="H37" s="60" t="n">
        <f aca="false">G37/$G$39*100</f>
        <v>0.0314630309386471</v>
      </c>
      <c r="I37" s="28" t="n">
        <f aca="false">G37-E37</f>
        <v>1</v>
      </c>
      <c r="J37" s="57" t="n">
        <f aca="false">G37/E37*100</f>
        <v>120</v>
      </c>
      <c r="K37" s="35"/>
    </row>
    <row r="38" customFormat="false" ht="44.25" hidden="false" customHeight="true" outlineLevel="0" collapsed="false">
      <c r="B38" s="70" t="s">
        <v>47</v>
      </c>
      <c r="C38" s="70"/>
      <c r="D38" s="70"/>
      <c r="E38" s="59" t="n">
        <v>546</v>
      </c>
      <c r="F38" s="27" t="n">
        <f aca="false">E38/$E$39*100</f>
        <v>2.80474649406688</v>
      </c>
      <c r="G38" s="59" t="n">
        <v>550</v>
      </c>
      <c r="H38" s="71" t="n">
        <f aca="false">G38/$G$39*100</f>
        <v>2.88411116937598</v>
      </c>
      <c r="I38" s="45" t="n">
        <f aca="false">G38-E38</f>
        <v>4</v>
      </c>
      <c r="J38" s="29" t="n">
        <f aca="false">G38/E38*100</f>
        <v>100.732600732601</v>
      </c>
      <c r="K38" s="61"/>
    </row>
    <row r="39" customFormat="false" ht="44.25" hidden="false" customHeight="true" outlineLevel="0" collapsed="false">
      <c r="B39" s="72" t="s">
        <v>30</v>
      </c>
      <c r="C39" s="72"/>
      <c r="D39" s="72"/>
      <c r="E39" s="73" t="n">
        <f aca="false">SUM(E25,E29,E30,E31,E32,E35,E36,E37,E38)</f>
        <v>19467</v>
      </c>
      <c r="F39" s="48" t="n">
        <f aca="false">E39/$E$39*100</f>
        <v>100</v>
      </c>
      <c r="G39" s="74" t="n">
        <f aca="false">SUM(G25,G29,G30,G31,G32,G35,G36,G37,G38)</f>
        <v>19070</v>
      </c>
      <c r="H39" s="75" t="n">
        <f aca="false">G39/$G$39*100</f>
        <v>100</v>
      </c>
      <c r="I39" s="76" t="n">
        <f aca="false">G39-E39</f>
        <v>-397</v>
      </c>
      <c r="J39" s="51" t="n">
        <f aca="false">G39/E39*100</f>
        <v>97.9606513587096</v>
      </c>
      <c r="K39" s="77"/>
    </row>
    <row r="40" customFormat="false" ht="44.25" hidden="false" customHeight="true" outlineLevel="0" collapsed="false">
      <c r="B40" s="78" t="s">
        <v>48</v>
      </c>
      <c r="C40" s="78"/>
      <c r="D40" s="78"/>
      <c r="E40" s="79" t="n">
        <f aca="false">E39-E23</f>
        <v>-35</v>
      </c>
      <c r="F40" s="80" t="s">
        <v>49</v>
      </c>
      <c r="G40" s="79" t="n">
        <f aca="false">G39-G23</f>
        <v>320</v>
      </c>
      <c r="H40" s="81" t="s">
        <v>49</v>
      </c>
      <c r="I40" s="28" t="n">
        <f aca="false">G40-E40</f>
        <v>355</v>
      </c>
      <c r="J40" s="82" t="n">
        <f aca="false">G40/E40*100</f>
        <v>-914.285714285714</v>
      </c>
      <c r="K40" s="83"/>
    </row>
    <row r="41" customFormat="false" ht="44.25" hidden="false" customHeight="true" outlineLevel="0" collapsed="false">
      <c r="B41" s="84" t="s">
        <v>50</v>
      </c>
      <c r="C41" s="84"/>
      <c r="D41" s="84"/>
      <c r="E41" s="85" t="n">
        <v>377</v>
      </c>
      <c r="F41" s="81"/>
      <c r="G41" s="85" t="n">
        <v>8</v>
      </c>
      <c r="H41" s="81"/>
      <c r="I41" s="28" t="n">
        <f aca="false">G41-E41</f>
        <v>-369</v>
      </c>
      <c r="J41" s="82" t="n">
        <f aca="false">G41/E41*100</f>
        <v>2.12201591511936</v>
      </c>
      <c r="K41" s="86"/>
    </row>
    <row r="42" customFormat="false" ht="44.25" hidden="false" customHeight="true" outlineLevel="0" collapsed="false">
      <c r="B42" s="84" t="s">
        <v>51</v>
      </c>
      <c r="C42" s="84"/>
      <c r="D42" s="84"/>
      <c r="E42" s="87" t="n">
        <v>377</v>
      </c>
      <c r="F42" s="81"/>
      <c r="G42" s="87" t="n">
        <v>8</v>
      </c>
      <c r="H42" s="88"/>
      <c r="I42" s="28" t="n">
        <f aca="false">G42-E42</f>
        <v>-369</v>
      </c>
      <c r="J42" s="82" t="n">
        <f aca="false">G42/E42*100</f>
        <v>2.12201591511936</v>
      </c>
      <c r="K42" s="61"/>
    </row>
    <row r="43" customFormat="false" ht="44.25" hidden="false" customHeight="true" outlineLevel="0" collapsed="false">
      <c r="B43" s="78" t="s">
        <v>52</v>
      </c>
      <c r="C43" s="78"/>
      <c r="D43" s="78"/>
      <c r="E43" s="42" t="n">
        <f aca="false">E40-E41+E42</f>
        <v>-35</v>
      </c>
      <c r="F43" s="81" t="s">
        <v>49</v>
      </c>
      <c r="G43" s="42" t="n">
        <f aca="false">G40-G41+G42</f>
        <v>320</v>
      </c>
      <c r="H43" s="89" t="s">
        <v>49</v>
      </c>
      <c r="I43" s="28" t="n">
        <f aca="false">G43-E43</f>
        <v>355</v>
      </c>
      <c r="J43" s="82" t="n">
        <f aca="false">G43/E43*100</f>
        <v>-914.285714285714</v>
      </c>
      <c r="K43" s="35"/>
    </row>
    <row r="44" customFormat="false" ht="44.25" hidden="false" customHeight="true" outlineLevel="0" collapsed="false">
      <c r="B44" s="62" t="s">
        <v>53</v>
      </c>
      <c r="C44" s="62"/>
      <c r="D44" s="62"/>
      <c r="E44" s="90" t="n">
        <v>127</v>
      </c>
      <c r="F44" s="91" t="s">
        <v>49</v>
      </c>
      <c r="G44" s="90" t="n">
        <v>64</v>
      </c>
      <c r="H44" s="91" t="s">
        <v>49</v>
      </c>
      <c r="I44" s="45" t="n">
        <f aca="false">G44-E44</f>
        <v>-63</v>
      </c>
      <c r="J44" s="92" t="n">
        <f aca="false">G44/E44*100</f>
        <v>50.3937007874016</v>
      </c>
      <c r="K44" s="30"/>
    </row>
    <row r="45" customFormat="false" ht="44.25" hidden="false" customHeight="true" outlineLevel="0" collapsed="false">
      <c r="B45" s="72" t="s">
        <v>54</v>
      </c>
      <c r="C45" s="72"/>
      <c r="D45" s="72"/>
      <c r="E45" s="93" t="n">
        <f aca="false">E43+E44</f>
        <v>92</v>
      </c>
      <c r="F45" s="94" t="s">
        <v>49</v>
      </c>
      <c r="G45" s="93" t="n">
        <f aca="false">G43+G44</f>
        <v>384</v>
      </c>
      <c r="H45" s="95" t="s">
        <v>49</v>
      </c>
      <c r="I45" s="76" t="n">
        <f aca="false">G45-E45</f>
        <v>292</v>
      </c>
      <c r="J45" s="96" t="n">
        <f aca="false">G45/E45*100</f>
        <v>417.391304347826</v>
      </c>
      <c r="K45" s="52"/>
    </row>
    <row r="46" customFormat="false" ht="36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</sheetData>
  <mergeCells count="26">
    <mergeCell ref="B1:K1"/>
    <mergeCell ref="B2:K2"/>
    <mergeCell ref="B4:D5"/>
    <mergeCell ref="E4:F4"/>
    <mergeCell ref="G4:H4"/>
    <mergeCell ref="I4:I5"/>
    <mergeCell ref="J4:J5"/>
    <mergeCell ref="K4:K5"/>
    <mergeCell ref="B6:D6"/>
    <mergeCell ref="B7:D7"/>
    <mergeCell ref="B21:D21"/>
    <mergeCell ref="B22:D22"/>
    <mergeCell ref="B23:D23"/>
    <mergeCell ref="B24:D24"/>
    <mergeCell ref="B25:D25"/>
    <mergeCell ref="B29:D29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90277777777778" right="0.579861111111111" top="0.65" bottom="0.609722222222222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6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6:29:02Z</dcterms:created>
  <dc:creator>事務局</dc:creator>
  <dc:description/>
  <dc:language>en-US</dc:language>
  <cp:lastModifiedBy>大阪府職員端末機１７年度１２月調達</cp:lastModifiedBy>
  <cp:lastPrinted>2010-07-21T09:43:39Z</cp:lastPrinted>
  <dcterms:modified xsi:type="dcterms:W3CDTF">2010-07-21T09:43:41Z</dcterms:modified>
  <cp:revision>0</cp:revision>
  <dc:subject/>
  <dc:title/>
</cp:coreProperties>
</file>