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ＰＬ（監査）百万円" sheetId="1" state="visible" r:id="rId2"/>
  </sheets>
  <definedNames>
    <definedName function="false" hidden="false" localSheetId="0" name="_xlnm.Print_Area" vbProcedure="false">'比較ＰＬ（監査）百万円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11"/>
            <color rgb="FF000000"/>
            <rFont val="DejaVu Sans"/>
            <family val="2"/>
          </rPr>
          <t xml:space="preserve">調整＋１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8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2"/>
            <color rgb="FF000000"/>
            <rFont val="DejaVu Sans"/>
            <family val="2"/>
          </rPr>
          <t xml:space="preserve">調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4</xdr:rowOff>
              </xdr:from>
              <xdr:to>
                <xdr:col>8</xdr:col>
                <xdr:colOff>15</xdr:colOff>
                <xdr:row>3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7">
  <si>
    <r>
      <rPr>
        <b val="true"/>
        <sz val="28"/>
        <rFont val="Noto Sans"/>
        <family val="2"/>
      </rPr>
      <t xml:space="preserve">損益計算書</t>
    </r>
    <r>
      <rPr>
        <b val="true"/>
        <sz val="28"/>
        <rFont val="ＭＳ Ｐゴシック"/>
        <family val="3"/>
        <charset val="128"/>
      </rPr>
      <t xml:space="preserve">(</t>
    </r>
    <r>
      <rPr>
        <b val="true"/>
        <sz val="28"/>
        <rFont val="Noto Sans"/>
        <family val="2"/>
      </rPr>
      <t xml:space="preserve">前年度比較）</t>
    </r>
  </si>
  <si>
    <r>
      <rPr>
        <sz val="20"/>
        <rFont val="Noto Sans"/>
        <family val="2"/>
      </rPr>
      <t xml:space="preserve">（単位：百万円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％）</t>
    </r>
  </si>
  <si>
    <t xml:space="preserve">勘　定　科　目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</t>
    </r>
  </si>
  <si>
    <t xml:space="preserve">対前年度増減額</t>
  </si>
  <si>
    <t xml:space="preserve">対前年度比</t>
  </si>
  <si>
    <t xml:space="preserve">備　　　　考</t>
  </si>
  <si>
    <t xml:space="preserve">金額</t>
  </si>
  <si>
    <t xml:space="preserve">構成比</t>
  </si>
  <si>
    <t xml:space="preserve">経常費用</t>
  </si>
  <si>
    <t xml:space="preserve">業務費</t>
  </si>
  <si>
    <t xml:space="preserve">教育経費</t>
  </si>
  <si>
    <t xml:space="preserve">研</t>
  </si>
  <si>
    <t xml:space="preserve">研究経費</t>
  </si>
  <si>
    <t xml:space="preserve">究</t>
  </si>
  <si>
    <t xml:space="preserve">受託研究・事業費</t>
  </si>
  <si>
    <t xml:space="preserve">受託研究費</t>
  </si>
  <si>
    <t xml:space="preserve">受託事業費</t>
  </si>
  <si>
    <t xml:space="preserve">費</t>
  </si>
  <si>
    <t xml:space="preserve">小　計</t>
  </si>
  <si>
    <t xml:space="preserve">教育研究支援経費</t>
  </si>
  <si>
    <t xml:space="preserve">人</t>
  </si>
  <si>
    <t xml:space="preserve">役員人件費</t>
  </si>
  <si>
    <t xml:space="preserve">件</t>
  </si>
  <si>
    <t xml:space="preserve">教員人件費</t>
  </si>
  <si>
    <t xml:space="preserve">職員人件費</t>
  </si>
  <si>
    <t xml:space="preserve">一般管理費</t>
  </si>
  <si>
    <t xml:space="preserve">財務費用</t>
  </si>
  <si>
    <t xml:space="preserve">経常費用合計</t>
  </si>
  <si>
    <t xml:space="preserve">経常収益</t>
  </si>
  <si>
    <t xml:space="preserve">運営費交付金収益</t>
  </si>
  <si>
    <t xml:space="preserve">学</t>
  </si>
  <si>
    <t xml:space="preserve">授業料収益</t>
  </si>
  <si>
    <t xml:space="preserve">納</t>
  </si>
  <si>
    <t xml:space="preserve">入学金収益</t>
  </si>
  <si>
    <t xml:space="preserve">金</t>
  </si>
  <si>
    <t xml:space="preserve">検定料収益</t>
  </si>
  <si>
    <t xml:space="preserve">外</t>
  </si>
  <si>
    <t xml:space="preserve">受託研究・事業費等収益</t>
  </si>
  <si>
    <t xml:space="preserve">部</t>
  </si>
  <si>
    <t xml:space="preserve">受託研究等収益</t>
  </si>
  <si>
    <t xml:space="preserve">資</t>
  </si>
  <si>
    <t xml:space="preserve">受託事業等収益</t>
  </si>
  <si>
    <t xml:space="preserve">補助金等収益</t>
  </si>
  <si>
    <t xml:space="preserve">寄附金収益</t>
  </si>
  <si>
    <t xml:space="preserve">資産見返負債戻入</t>
  </si>
  <si>
    <t xml:space="preserve">財務収益</t>
  </si>
  <si>
    <t xml:space="preserve">雑益</t>
  </si>
  <si>
    <t xml:space="preserve">経常収益合計</t>
  </si>
  <si>
    <t xml:space="preserve">経常利益</t>
  </si>
  <si>
    <t xml:space="preserve">ー</t>
  </si>
  <si>
    <t xml:space="preserve">臨時損失</t>
  </si>
  <si>
    <t xml:space="preserve">臨時利益</t>
  </si>
  <si>
    <t xml:space="preserve">当期純利益</t>
  </si>
  <si>
    <t xml:space="preserve">目的積立金取崩額</t>
  </si>
  <si>
    <t xml:space="preserve">当期総利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_ ;[RED]\-#,##0.0\ "/>
    <numFmt numFmtId="169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3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8880</xdr:colOff>
      <xdr:row>0</xdr:row>
      <xdr:rowOff>0</xdr:rowOff>
    </xdr:from>
    <xdr:to>
      <xdr:col>10</xdr:col>
      <xdr:colOff>3403440</xdr:colOff>
      <xdr:row>1</xdr:row>
      <xdr:rowOff>285480</xdr:rowOff>
    </xdr:to>
    <xdr:sp>
      <xdr:nvSpPr>
        <xdr:cNvPr id="0" name="Rectangle 3"/>
        <xdr:cNvSpPr/>
      </xdr:nvSpPr>
      <xdr:spPr>
        <a:xfrm>
          <a:off x="15815880" y="0"/>
          <a:ext cx="228456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latin typeface="ＭＳ Ｐゴシック"/>
            </a:rPr>
            <a:t>資料６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" activeCellId="1" sqref="A1 J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75"/>
    <col collapsed="false" customWidth="true" hidden="false" outlineLevel="0" max="3" min="3" style="1" width="4.99"/>
    <col collapsed="false" customWidth="true" hidden="false" outlineLevel="0" max="4" min="4" style="1" width="32.86"/>
    <col collapsed="false" customWidth="true" hidden="false" outlineLevel="0" max="5" min="5" style="2" width="27.62"/>
    <col collapsed="false" customWidth="true" hidden="false" outlineLevel="0" max="6" min="6" style="3" width="16.12"/>
    <col collapsed="false" customWidth="true" hidden="false" outlineLevel="0" max="7" min="7" style="2" width="27.49"/>
    <col collapsed="false" customWidth="true" hidden="false" outlineLevel="0" max="8" min="8" style="3" width="16.12"/>
    <col collapsed="false" customWidth="true" hidden="false" outlineLevel="0" max="9" min="9" style="4" width="26.25"/>
    <col collapsed="false" customWidth="true" hidden="false" outlineLevel="0" max="10" min="10" style="3" width="18.74"/>
    <col collapsed="false" customWidth="true" hidden="false" outlineLevel="0" max="11" min="11" style="2" width="42.6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8.75" hidden="false" customHeight="true" outlineLevel="0" collapsed="false"/>
    <row r="3" customFormat="false" ht="39.75" hidden="false" customHeight="true" outlineLevel="0" collapsed="false">
      <c r="B3" s="6"/>
      <c r="C3" s="6"/>
      <c r="D3" s="6"/>
      <c r="K3" s="7" t="s">
        <v>1</v>
      </c>
    </row>
    <row r="4" customFormat="false" ht="48.75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0"/>
      <c r="I4" s="11" t="s">
        <v>5</v>
      </c>
      <c r="J4" s="12" t="s">
        <v>6</v>
      </c>
      <c r="K4" s="13" t="s">
        <v>7</v>
      </c>
    </row>
    <row r="5" customFormat="false" ht="48.75" hidden="false" customHeight="true" outlineLevel="0" collapsed="false">
      <c r="B5" s="8"/>
      <c r="C5" s="8"/>
      <c r="D5" s="8"/>
      <c r="E5" s="14" t="s">
        <v>8</v>
      </c>
      <c r="F5" s="15" t="s">
        <v>9</v>
      </c>
      <c r="G5" s="16" t="s">
        <v>8</v>
      </c>
      <c r="H5" s="15" t="s">
        <v>9</v>
      </c>
      <c r="I5" s="11"/>
      <c r="J5" s="12"/>
      <c r="K5" s="13"/>
    </row>
    <row r="6" customFormat="false" ht="48.75" hidden="false" customHeight="true" outlineLevel="0" collapsed="false">
      <c r="B6" s="17" t="s">
        <v>10</v>
      </c>
      <c r="C6" s="17"/>
      <c r="D6" s="17"/>
      <c r="E6" s="18"/>
      <c r="F6" s="19"/>
      <c r="G6" s="20"/>
      <c r="H6" s="21"/>
      <c r="I6" s="22"/>
      <c r="J6" s="23"/>
      <c r="K6" s="24"/>
    </row>
    <row r="7" customFormat="false" ht="48.75" hidden="false" customHeight="true" outlineLevel="0" collapsed="false">
      <c r="B7" s="25" t="s">
        <v>11</v>
      </c>
      <c r="C7" s="25"/>
      <c r="D7" s="25"/>
      <c r="E7" s="26" t="n">
        <v>17777</v>
      </c>
      <c r="F7" s="27" t="n">
        <v>93.2</v>
      </c>
      <c r="G7" s="28" t="n">
        <f aca="false">SUM(G8,G13,G14,G18)</f>
        <v>17921</v>
      </c>
      <c r="H7" s="29" t="n">
        <f aca="false">G7/$G$21*100</f>
        <v>91.8931391652138</v>
      </c>
      <c r="I7" s="30" t="n">
        <f aca="false">G7-E7</f>
        <v>144</v>
      </c>
      <c r="J7" s="31" t="n">
        <f aca="false">G7/E7*100</f>
        <v>100.81003543905</v>
      </c>
      <c r="K7" s="32"/>
    </row>
    <row r="8" customFormat="false" ht="48.75" hidden="false" customHeight="true" outlineLevel="0" collapsed="false">
      <c r="B8" s="33"/>
      <c r="C8" s="34" t="s">
        <v>12</v>
      </c>
      <c r="D8" s="35"/>
      <c r="E8" s="36" t="n">
        <v>2169</v>
      </c>
      <c r="F8" s="27" t="n">
        <v>11.4</v>
      </c>
      <c r="G8" s="37" t="n">
        <v>2459</v>
      </c>
      <c r="H8" s="29" t="n">
        <f aca="false">G8/$G$21*100</f>
        <v>12.6089631832633</v>
      </c>
      <c r="I8" s="30" t="n">
        <f aca="false">G8-E8</f>
        <v>290</v>
      </c>
      <c r="J8" s="31" t="n">
        <f aca="false">G8/E8*100</f>
        <v>113.370216689719</v>
      </c>
      <c r="K8" s="38"/>
    </row>
    <row r="9" customFormat="false" ht="48.75" hidden="false" customHeight="true" outlineLevel="0" collapsed="false">
      <c r="B9" s="33"/>
      <c r="C9" s="39" t="s">
        <v>13</v>
      </c>
      <c r="D9" s="34" t="s">
        <v>14</v>
      </c>
      <c r="E9" s="36" t="n">
        <v>1971</v>
      </c>
      <c r="F9" s="40" t="n">
        <v>10.3</v>
      </c>
      <c r="G9" s="37" t="n">
        <v>2141</v>
      </c>
      <c r="H9" s="29" t="n">
        <f aca="false">G9/$G$21*100</f>
        <v>10.9783611937237</v>
      </c>
      <c r="I9" s="30" t="n">
        <f aca="false">G9-E9</f>
        <v>170</v>
      </c>
      <c r="J9" s="31" t="n">
        <f aca="false">G9/E9*100</f>
        <v>108.625063419584</v>
      </c>
      <c r="K9" s="38"/>
    </row>
    <row r="10" customFormat="false" ht="48.75" hidden="false" customHeight="true" outlineLevel="0" collapsed="false">
      <c r="B10" s="33"/>
      <c r="C10" s="41" t="s">
        <v>15</v>
      </c>
      <c r="D10" s="34" t="s">
        <v>16</v>
      </c>
      <c r="E10" s="36" t="n">
        <f aca="false">SUM(E11:E12)</f>
        <v>1154</v>
      </c>
      <c r="F10" s="40" t="n">
        <f aca="false">SUM(F11:F12)</f>
        <v>6</v>
      </c>
      <c r="G10" s="37" t="n">
        <f aca="false">SUM(G11:G12)</f>
        <v>1217</v>
      </c>
      <c r="H10" s="29" t="n">
        <f aca="false">G10/$G$21*100</f>
        <v>6.24038560147677</v>
      </c>
      <c r="I10" s="30" t="n">
        <f aca="false">G10-E10</f>
        <v>63</v>
      </c>
      <c r="J10" s="31" t="n">
        <f aca="false">G10/E10*100</f>
        <v>105.459272097054</v>
      </c>
      <c r="K10" s="38"/>
    </row>
    <row r="11" customFormat="false" ht="48.75" hidden="true" customHeight="true" outlineLevel="0" collapsed="false">
      <c r="B11" s="33"/>
      <c r="C11" s="41"/>
      <c r="D11" s="34" t="s">
        <v>17</v>
      </c>
      <c r="E11" s="36" t="n">
        <v>1113</v>
      </c>
      <c r="F11" s="40" t="n">
        <v>5.8</v>
      </c>
      <c r="G11" s="37" t="n">
        <v>974</v>
      </c>
      <c r="H11" s="29" t="n">
        <f aca="false">G11/$G$21*100</f>
        <v>4.99435955286637</v>
      </c>
      <c r="I11" s="30" t="n">
        <f aca="false">G11-E11</f>
        <v>-139</v>
      </c>
      <c r="J11" s="31" t="n">
        <f aca="false">G11/E11*100</f>
        <v>87.5112309074573</v>
      </c>
      <c r="K11" s="38"/>
    </row>
    <row r="12" customFormat="false" ht="48.75" hidden="true" customHeight="true" outlineLevel="0" collapsed="false">
      <c r="B12" s="33"/>
      <c r="C12" s="41"/>
      <c r="D12" s="34" t="s">
        <v>18</v>
      </c>
      <c r="E12" s="36" t="n">
        <v>41</v>
      </c>
      <c r="F12" s="40" t="n">
        <v>0.2</v>
      </c>
      <c r="G12" s="37" t="n">
        <v>243</v>
      </c>
      <c r="H12" s="29" t="n">
        <f aca="false">G12/$G$21*100</f>
        <v>1.2460260486104</v>
      </c>
      <c r="I12" s="30" t="n">
        <f aca="false">G12-E12</f>
        <v>202</v>
      </c>
      <c r="J12" s="31" t="n">
        <f aca="false">G12/E12*100</f>
        <v>592.682926829268</v>
      </c>
      <c r="K12" s="38"/>
    </row>
    <row r="13" customFormat="false" ht="48.75" hidden="false" customHeight="true" outlineLevel="0" collapsed="false">
      <c r="B13" s="33"/>
      <c r="C13" s="42" t="s">
        <v>19</v>
      </c>
      <c r="D13" s="43" t="s">
        <v>20</v>
      </c>
      <c r="E13" s="44" t="n">
        <f aca="false">SUM(E9,E10)</f>
        <v>3125</v>
      </c>
      <c r="F13" s="45" t="n">
        <f aca="false">SUM(F9,F10)</f>
        <v>16.3</v>
      </c>
      <c r="G13" s="46" t="n">
        <f aca="false">SUM(G9,G10)</f>
        <v>3358</v>
      </c>
      <c r="H13" s="45" t="n">
        <f aca="false">SUM(H9,H10)</f>
        <v>17.2187467952005</v>
      </c>
      <c r="I13" s="30" t="n">
        <f aca="false">G13-E13</f>
        <v>233</v>
      </c>
      <c r="J13" s="31" t="n">
        <f aca="false">G13/E13*100</f>
        <v>107.456</v>
      </c>
      <c r="K13" s="38"/>
    </row>
    <row r="14" customFormat="false" ht="48.75" hidden="false" customHeight="true" outlineLevel="0" collapsed="false">
      <c r="B14" s="33"/>
      <c r="C14" s="34" t="s">
        <v>21</v>
      </c>
      <c r="D14" s="35"/>
      <c r="E14" s="36" t="n">
        <v>543</v>
      </c>
      <c r="F14" s="40" t="n">
        <v>2.9</v>
      </c>
      <c r="G14" s="37" t="n">
        <v>387</v>
      </c>
      <c r="H14" s="29" t="n">
        <f aca="false">G14/$G$21*100</f>
        <v>1.98441185519434</v>
      </c>
      <c r="I14" s="30" t="n">
        <f aca="false">G14-E14</f>
        <v>-156</v>
      </c>
      <c r="J14" s="31" t="n">
        <f aca="false">G14/E14*100</f>
        <v>71.2707182320442</v>
      </c>
      <c r="K14" s="38"/>
    </row>
    <row r="15" customFormat="false" ht="48.75" hidden="false" customHeight="true" outlineLevel="0" collapsed="false">
      <c r="B15" s="33"/>
      <c r="C15" s="47" t="s">
        <v>22</v>
      </c>
      <c r="D15" s="34" t="s">
        <v>23</v>
      </c>
      <c r="E15" s="36" t="n">
        <v>99</v>
      </c>
      <c r="F15" s="40" t="n">
        <v>0.5</v>
      </c>
      <c r="G15" s="37" t="n">
        <v>202</v>
      </c>
      <c r="H15" s="29" t="n">
        <f aca="false">G15/$G$21*100</f>
        <v>1.03579120090247</v>
      </c>
      <c r="I15" s="30" t="n">
        <f aca="false">G15-E15</f>
        <v>103</v>
      </c>
      <c r="J15" s="31" t="n">
        <f aca="false">G15/E15*100</f>
        <v>204.040404040404</v>
      </c>
      <c r="K15" s="38"/>
    </row>
    <row r="16" customFormat="false" ht="48.75" hidden="false" customHeight="true" outlineLevel="0" collapsed="false">
      <c r="B16" s="33"/>
      <c r="C16" s="48" t="s">
        <v>24</v>
      </c>
      <c r="D16" s="34" t="s">
        <v>25</v>
      </c>
      <c r="E16" s="36" t="n">
        <v>9133</v>
      </c>
      <c r="F16" s="40" t="n">
        <v>47.9</v>
      </c>
      <c r="G16" s="37" t="n">
        <v>8926</v>
      </c>
      <c r="H16" s="29" t="n">
        <f aca="false">G16/$G$21*100</f>
        <v>45.7696646497795</v>
      </c>
      <c r="I16" s="30" t="n">
        <f aca="false">G16-E16</f>
        <v>-207</v>
      </c>
      <c r="J16" s="31" t="n">
        <f aca="false">G16/E16*100</f>
        <v>97.7334939231359</v>
      </c>
      <c r="K16" s="38"/>
    </row>
    <row r="17" customFormat="false" ht="48.75" hidden="false" customHeight="true" outlineLevel="0" collapsed="false">
      <c r="B17" s="33"/>
      <c r="C17" s="48" t="s">
        <v>19</v>
      </c>
      <c r="D17" s="34" t="s">
        <v>26</v>
      </c>
      <c r="E17" s="36" t="n">
        <v>2708</v>
      </c>
      <c r="F17" s="40" t="n">
        <v>14.2</v>
      </c>
      <c r="G17" s="37" t="n">
        <v>2589</v>
      </c>
      <c r="H17" s="29" t="n">
        <f aca="false">G17/$G$21*100</f>
        <v>13.2755614808738</v>
      </c>
      <c r="I17" s="30" t="n">
        <f aca="false">G17-E17</f>
        <v>-119</v>
      </c>
      <c r="J17" s="31" t="n">
        <f aca="false">G17/E17*100</f>
        <v>95.6056129985229</v>
      </c>
      <c r="K17" s="38"/>
    </row>
    <row r="18" customFormat="false" ht="48.75" hidden="false" customHeight="true" outlineLevel="0" collapsed="false">
      <c r="B18" s="33"/>
      <c r="C18" s="49"/>
      <c r="D18" s="43" t="s">
        <v>20</v>
      </c>
      <c r="E18" s="44" t="n">
        <f aca="false">SUM(E15:E17)</f>
        <v>11940</v>
      </c>
      <c r="F18" s="50" t="n">
        <f aca="false">SUM(F15:F17)</f>
        <v>62.6</v>
      </c>
      <c r="G18" s="37" t="n">
        <f aca="false">SUM(G15:G17)</f>
        <v>11717</v>
      </c>
      <c r="H18" s="29" t="n">
        <f aca="false">G18/$G$21*100</f>
        <v>60.0810173315557</v>
      </c>
      <c r="I18" s="30" t="n">
        <f aca="false">G18-E18</f>
        <v>-223</v>
      </c>
      <c r="J18" s="31" t="n">
        <f aca="false">G18/E18*100</f>
        <v>98.1323283082077</v>
      </c>
      <c r="K18" s="38"/>
    </row>
    <row r="19" customFormat="false" ht="48.75" hidden="false" customHeight="true" outlineLevel="0" collapsed="false">
      <c r="B19" s="51" t="s">
        <v>27</v>
      </c>
      <c r="C19" s="51"/>
      <c r="D19" s="51"/>
      <c r="E19" s="36" t="n">
        <v>1232</v>
      </c>
      <c r="F19" s="40" t="n">
        <v>6.5</v>
      </c>
      <c r="G19" s="37" t="n">
        <v>1473</v>
      </c>
      <c r="H19" s="29" t="n">
        <f aca="false">G19/$G$21*100</f>
        <v>7.55307147984822</v>
      </c>
      <c r="I19" s="30" t="n">
        <f aca="false">G19-E19</f>
        <v>241</v>
      </c>
      <c r="J19" s="31" t="n">
        <f aca="false">G19/E19*100</f>
        <v>119.561688311688</v>
      </c>
      <c r="K19" s="38"/>
    </row>
    <row r="20" customFormat="false" ht="48.75" hidden="false" customHeight="true" outlineLevel="0" collapsed="false">
      <c r="B20" s="52" t="s">
        <v>28</v>
      </c>
      <c r="C20" s="52"/>
      <c r="D20" s="52"/>
      <c r="E20" s="26" t="n">
        <v>61</v>
      </c>
      <c r="F20" s="27" t="n">
        <v>0.3</v>
      </c>
      <c r="G20" s="28" t="n">
        <v>108</v>
      </c>
      <c r="H20" s="29" t="n">
        <f aca="false">G20/$G$21*100</f>
        <v>0.553789354937955</v>
      </c>
      <c r="I20" s="53" t="n">
        <f aca="false">G20-E20</f>
        <v>47</v>
      </c>
      <c r="J20" s="31" t="n">
        <f aca="false">G20/E20*100</f>
        <v>177.049180327869</v>
      </c>
      <c r="K20" s="32"/>
    </row>
    <row r="21" customFormat="false" ht="48.75" hidden="false" customHeight="true" outlineLevel="0" collapsed="false">
      <c r="B21" s="54" t="s">
        <v>29</v>
      </c>
      <c r="C21" s="54"/>
      <c r="D21" s="54"/>
      <c r="E21" s="55" t="n">
        <f aca="false">E20+E19+E7</f>
        <v>19070</v>
      </c>
      <c r="F21" s="56" t="n">
        <v>100</v>
      </c>
      <c r="G21" s="57" t="n">
        <f aca="false">G20+G19+G7</f>
        <v>19502</v>
      </c>
      <c r="H21" s="58" t="n">
        <v>100</v>
      </c>
      <c r="I21" s="59" t="n">
        <f aca="false">G21-E21</f>
        <v>432</v>
      </c>
      <c r="J21" s="60" t="n">
        <f aca="false">G21/E21*100</f>
        <v>102.265338227583</v>
      </c>
      <c r="K21" s="61"/>
    </row>
    <row r="22" customFormat="false" ht="48.75" hidden="false" customHeight="true" outlineLevel="0" collapsed="false">
      <c r="B22" s="33"/>
      <c r="C22" s="62"/>
      <c r="D22" s="62"/>
      <c r="E22" s="63"/>
      <c r="F22" s="64"/>
      <c r="G22" s="65"/>
      <c r="H22" s="66"/>
      <c r="J22" s="67"/>
      <c r="K22" s="68"/>
    </row>
    <row r="23" customFormat="false" ht="48.75" hidden="false" customHeight="true" outlineLevel="0" collapsed="false">
      <c r="B23" s="69" t="s">
        <v>30</v>
      </c>
      <c r="C23" s="69"/>
      <c r="D23" s="69"/>
      <c r="E23" s="36"/>
      <c r="F23" s="40"/>
      <c r="G23" s="37"/>
      <c r="H23" s="50"/>
      <c r="I23" s="30"/>
      <c r="J23" s="70"/>
      <c r="K23" s="38"/>
    </row>
    <row r="24" customFormat="false" ht="48.75" hidden="false" customHeight="true" outlineLevel="0" collapsed="false">
      <c r="B24" s="71" t="s">
        <v>31</v>
      </c>
      <c r="C24" s="71"/>
      <c r="D24" s="71"/>
      <c r="E24" s="63" t="n">
        <v>11863</v>
      </c>
      <c r="F24" s="64" t="n">
        <v>60.3</v>
      </c>
      <c r="G24" s="65" t="n">
        <v>10763</v>
      </c>
      <c r="H24" s="50" t="n">
        <f aca="false">G24/$G$38*100</f>
        <v>55.2884368418349</v>
      </c>
      <c r="I24" s="30" t="n">
        <f aca="false">G24-E24</f>
        <v>-1100</v>
      </c>
      <c r="J24" s="70" t="n">
        <f aca="false">G24/E24*100</f>
        <v>90.7274719716767</v>
      </c>
      <c r="K24" s="68"/>
    </row>
    <row r="25" customFormat="false" ht="48.75" hidden="false" customHeight="true" outlineLevel="0" collapsed="false">
      <c r="B25" s="72" t="s">
        <v>32</v>
      </c>
      <c r="C25" s="34" t="s">
        <v>33</v>
      </c>
      <c r="D25" s="35"/>
      <c r="E25" s="36" t="n">
        <v>3795</v>
      </c>
      <c r="F25" s="40" t="n">
        <v>19.3</v>
      </c>
      <c r="G25" s="37" t="n">
        <v>3757</v>
      </c>
      <c r="H25" s="50" t="n">
        <f aca="false">G25/$G$38*100</f>
        <v>19.2993270663174</v>
      </c>
      <c r="I25" s="30" t="n">
        <f aca="false">G25-E25</f>
        <v>-38</v>
      </c>
      <c r="J25" s="70" t="n">
        <f aca="false">G25/E25*100</f>
        <v>98.9986824769433</v>
      </c>
      <c r="K25" s="38"/>
    </row>
    <row r="26" customFormat="false" ht="48.75" hidden="false" customHeight="true" outlineLevel="0" collapsed="false">
      <c r="B26" s="73" t="s">
        <v>34</v>
      </c>
      <c r="C26" s="34" t="s">
        <v>35</v>
      </c>
      <c r="D26" s="35"/>
      <c r="E26" s="36" t="n">
        <v>753</v>
      </c>
      <c r="F26" s="40" t="n">
        <v>3.8</v>
      </c>
      <c r="G26" s="37" t="n">
        <v>721</v>
      </c>
      <c r="H26" s="50" t="n">
        <f aca="false">G26/$G$38*100</f>
        <v>3.7037037037037</v>
      </c>
      <c r="I26" s="30" t="n">
        <f aca="false">G26-E26</f>
        <v>-32</v>
      </c>
      <c r="J26" s="70" t="n">
        <f aca="false">G26/E26*100</f>
        <v>95.7503320053121</v>
      </c>
      <c r="K26" s="38"/>
    </row>
    <row r="27" customFormat="false" ht="48.75" hidden="false" customHeight="true" outlineLevel="0" collapsed="false">
      <c r="B27" s="73" t="s">
        <v>36</v>
      </c>
      <c r="C27" s="34" t="s">
        <v>37</v>
      </c>
      <c r="D27" s="35"/>
      <c r="E27" s="36" t="n">
        <v>211</v>
      </c>
      <c r="F27" s="40" t="n">
        <v>1.1</v>
      </c>
      <c r="G27" s="37" t="n">
        <v>223</v>
      </c>
      <c r="H27" s="50" t="n">
        <f aca="false">G27/$G$38*100</f>
        <v>1.14552832999435</v>
      </c>
      <c r="I27" s="30" t="n">
        <f aca="false">G27-E27</f>
        <v>12</v>
      </c>
      <c r="J27" s="70" t="n">
        <f aca="false">G27/E27*100</f>
        <v>105.687203791469</v>
      </c>
      <c r="K27" s="38"/>
    </row>
    <row r="28" customFormat="false" ht="48.75" hidden="false" customHeight="true" outlineLevel="0" collapsed="false">
      <c r="B28" s="73" t="s">
        <v>20</v>
      </c>
      <c r="C28" s="73"/>
      <c r="D28" s="73"/>
      <c r="E28" s="36" t="n">
        <f aca="false">SUM(E25:E27)</f>
        <v>4759</v>
      </c>
      <c r="F28" s="40" t="n">
        <v>24.2</v>
      </c>
      <c r="G28" s="37" t="n">
        <f aca="false">SUM(G25:G27)</f>
        <v>4701</v>
      </c>
      <c r="H28" s="50" t="n">
        <f aca="false">G28/$G$38*100</f>
        <v>24.1485591000154</v>
      </c>
      <c r="I28" s="30" t="n">
        <f aca="false">G28-E28</f>
        <v>-58</v>
      </c>
      <c r="J28" s="70" t="n">
        <f aca="false">G28/E28*100</f>
        <v>98.7812565665056</v>
      </c>
      <c r="K28" s="38"/>
    </row>
    <row r="29" customFormat="false" ht="48.75" hidden="false" customHeight="true" outlineLevel="0" collapsed="false">
      <c r="B29" s="72" t="s">
        <v>38</v>
      </c>
      <c r="C29" s="34" t="s">
        <v>39</v>
      </c>
      <c r="D29" s="74"/>
      <c r="E29" s="44" t="n">
        <f aca="false">SUM(E30:E31)</f>
        <v>1295</v>
      </c>
      <c r="F29" s="45" t="n">
        <f aca="false">SUM(F30:F31)</f>
        <v>6.6</v>
      </c>
      <c r="G29" s="46" t="n">
        <f aca="false">SUM(G30:G31)</f>
        <v>1415</v>
      </c>
      <c r="H29" s="50" t="n">
        <f aca="false">G29/$G$38*100</f>
        <v>7.2687111522063</v>
      </c>
      <c r="I29" s="30" t="n">
        <f aca="false">G29-E29</f>
        <v>120</v>
      </c>
      <c r="J29" s="70" t="n">
        <f aca="false">G29/E29*100</f>
        <v>109.266409266409</v>
      </c>
      <c r="K29" s="38"/>
    </row>
    <row r="30" customFormat="false" ht="48.75" hidden="true" customHeight="true" outlineLevel="0" collapsed="false">
      <c r="B30" s="73" t="s">
        <v>40</v>
      </c>
      <c r="C30" s="34" t="s">
        <v>41</v>
      </c>
      <c r="D30" s="35"/>
      <c r="E30" s="36" t="n">
        <v>1254</v>
      </c>
      <c r="F30" s="40" t="n">
        <v>6.4</v>
      </c>
      <c r="G30" s="37" t="n">
        <f aca="false">1107+1</f>
        <v>1108</v>
      </c>
      <c r="H30" s="50" t="n">
        <f aca="false">G30/$G$38*100</f>
        <v>5.69168336158627</v>
      </c>
      <c r="I30" s="30" t="n">
        <f aca="false">G30-E30</f>
        <v>-146</v>
      </c>
      <c r="J30" s="70" t="n">
        <f aca="false">G30/E30*100</f>
        <v>88.3572567783094</v>
      </c>
      <c r="K30" s="38"/>
    </row>
    <row r="31" customFormat="false" ht="48.75" hidden="true" customHeight="true" outlineLevel="0" collapsed="false">
      <c r="B31" s="73" t="s">
        <v>42</v>
      </c>
      <c r="C31" s="34" t="s">
        <v>43</v>
      </c>
      <c r="D31" s="35"/>
      <c r="E31" s="36" t="n">
        <v>41</v>
      </c>
      <c r="F31" s="40" t="n">
        <v>0.2</v>
      </c>
      <c r="G31" s="37" t="n">
        <v>307</v>
      </c>
      <c r="H31" s="50" t="n">
        <f aca="false">G31/$G$38*100</f>
        <v>1.57702779062002</v>
      </c>
      <c r="I31" s="30" t="n">
        <f aca="false">G31-E31</f>
        <v>266</v>
      </c>
      <c r="J31" s="70" t="n">
        <f aca="false">G31/E31*100</f>
        <v>748.780487804878</v>
      </c>
      <c r="K31" s="38"/>
    </row>
    <row r="32" customFormat="false" ht="48.75" hidden="false" customHeight="true" outlineLevel="0" collapsed="false">
      <c r="B32" s="73" t="s">
        <v>40</v>
      </c>
      <c r="C32" s="34" t="s">
        <v>44</v>
      </c>
      <c r="D32" s="35"/>
      <c r="E32" s="36" t="n">
        <v>413</v>
      </c>
      <c r="F32" s="40" t="n">
        <v>2.1</v>
      </c>
      <c r="G32" s="37" t="n">
        <f aca="false">1284+1</f>
        <v>1285</v>
      </c>
      <c r="H32" s="50" t="n">
        <f aca="false">G32/$G$38*100</f>
        <v>6.60091436790466</v>
      </c>
      <c r="I32" s="30" t="n">
        <f aca="false">G32-E32</f>
        <v>872</v>
      </c>
      <c r="J32" s="70" t="n">
        <f aca="false">G32/E32*100</f>
        <v>311.138014527845</v>
      </c>
      <c r="K32" s="38"/>
    </row>
    <row r="33" customFormat="false" ht="48.75" hidden="false" customHeight="true" outlineLevel="0" collapsed="false">
      <c r="B33" s="73" t="s">
        <v>42</v>
      </c>
      <c r="C33" s="34" t="s">
        <v>45</v>
      </c>
      <c r="D33" s="35"/>
      <c r="E33" s="36" t="n">
        <v>154</v>
      </c>
      <c r="F33" s="40" t="n">
        <v>0.8</v>
      </c>
      <c r="G33" s="37" t="n">
        <v>158</v>
      </c>
      <c r="H33" s="50" t="n">
        <f aca="false">G33/$G$38*100</f>
        <v>0.81162993784353</v>
      </c>
      <c r="I33" s="30" t="n">
        <f aca="false">G33-E33</f>
        <v>4</v>
      </c>
      <c r="J33" s="70" t="n">
        <f aca="false">G33/E33*100</f>
        <v>102.597402597403</v>
      </c>
      <c r="K33" s="38"/>
    </row>
    <row r="34" customFormat="false" ht="48.75" hidden="false" customHeight="true" outlineLevel="0" collapsed="false">
      <c r="B34" s="75" t="s">
        <v>36</v>
      </c>
      <c r="C34" s="76" t="s">
        <v>20</v>
      </c>
      <c r="D34" s="76"/>
      <c r="E34" s="36" t="n">
        <f aca="false">SUM(E30:E33)</f>
        <v>1862</v>
      </c>
      <c r="F34" s="40" t="n">
        <v>9.5</v>
      </c>
      <c r="G34" s="37" t="n">
        <f aca="false">SUM(G30:G33)</f>
        <v>2858</v>
      </c>
      <c r="H34" s="50" t="n">
        <f aca="false">G34/$G$38*100</f>
        <v>14.6812554579545</v>
      </c>
      <c r="I34" s="30" t="n">
        <f aca="false">G34-E34</f>
        <v>996</v>
      </c>
      <c r="J34" s="70" t="n">
        <f aca="false">G34/E34*100</f>
        <v>153.490870032223</v>
      </c>
      <c r="K34" s="38"/>
    </row>
    <row r="35" customFormat="false" ht="48.75" hidden="false" customHeight="true" outlineLevel="0" collapsed="false">
      <c r="B35" s="77" t="s">
        <v>46</v>
      </c>
      <c r="C35" s="77"/>
      <c r="D35" s="77"/>
      <c r="E35" s="36" t="n">
        <v>701</v>
      </c>
      <c r="F35" s="40" t="n">
        <v>3.6</v>
      </c>
      <c r="G35" s="37" t="n">
        <v>594</v>
      </c>
      <c r="H35" s="50" t="n">
        <f aca="false">G35/$G$38*100</f>
        <v>3.05131761442441</v>
      </c>
      <c r="I35" s="30" t="n">
        <f aca="false">G35-E35</f>
        <v>-107</v>
      </c>
      <c r="J35" s="70" t="n">
        <f aca="false">G35/E35*100</f>
        <v>84.7360912981455</v>
      </c>
      <c r="K35" s="38"/>
    </row>
    <row r="36" customFormat="false" ht="48.75" hidden="false" customHeight="true" outlineLevel="0" collapsed="false">
      <c r="B36" s="77" t="s">
        <v>47</v>
      </c>
      <c r="C36" s="77"/>
      <c r="D36" s="77"/>
      <c r="E36" s="36" t="n">
        <v>3</v>
      </c>
      <c r="F36" s="40" t="n">
        <v>0</v>
      </c>
      <c r="G36" s="37" t="n">
        <v>5</v>
      </c>
      <c r="H36" s="50" t="n">
        <f aca="false">G36/$G$38*100</f>
        <v>0.0256844917039092</v>
      </c>
      <c r="I36" s="30" t="n">
        <f aca="false">G36-E36</f>
        <v>2</v>
      </c>
      <c r="J36" s="70" t="n">
        <f aca="false">G36/E36*100</f>
        <v>166.666666666667</v>
      </c>
      <c r="K36" s="38"/>
    </row>
    <row r="37" customFormat="false" ht="48.75" hidden="false" customHeight="true" outlineLevel="0" collapsed="false">
      <c r="B37" s="78" t="s">
        <v>48</v>
      </c>
      <c r="C37" s="78"/>
      <c r="D37" s="78"/>
      <c r="E37" s="63" t="n">
        <v>492</v>
      </c>
      <c r="F37" s="64" t="n">
        <v>2.5</v>
      </c>
      <c r="G37" s="65" t="n">
        <v>546</v>
      </c>
      <c r="H37" s="79" t="n">
        <f aca="false">G37/$G$38*100</f>
        <v>2.80474649406688</v>
      </c>
      <c r="I37" s="53" t="n">
        <f aca="false">G37-E37</f>
        <v>54</v>
      </c>
      <c r="J37" s="31" t="n">
        <f aca="false">G37/E37*100</f>
        <v>110.975609756098</v>
      </c>
      <c r="K37" s="68"/>
    </row>
    <row r="38" customFormat="false" ht="48.75" hidden="false" customHeight="true" outlineLevel="0" collapsed="false">
      <c r="B38" s="80" t="s">
        <v>49</v>
      </c>
      <c r="C38" s="80"/>
      <c r="D38" s="80"/>
      <c r="E38" s="81" t="n">
        <f aca="false">E37+E36+E35+E34+E28+E24</f>
        <v>19680</v>
      </c>
      <c r="F38" s="82" t="n">
        <v>100</v>
      </c>
      <c r="G38" s="83" t="n">
        <f aca="false">SUM(G24,G28,G34,G35,G36,G37)</f>
        <v>19467</v>
      </c>
      <c r="H38" s="84" t="n">
        <v>100</v>
      </c>
      <c r="I38" s="85" t="n">
        <f aca="false">G38-E38</f>
        <v>-213</v>
      </c>
      <c r="J38" s="60" t="n">
        <f aca="false">G38/E38*100</f>
        <v>98.9176829268293</v>
      </c>
      <c r="K38" s="86"/>
    </row>
    <row r="39" customFormat="false" ht="48.75" hidden="false" customHeight="true" outlineLevel="0" collapsed="false">
      <c r="B39" s="33"/>
      <c r="C39" s="87"/>
      <c r="D39" s="87"/>
      <c r="E39" s="88"/>
      <c r="F39" s="89"/>
      <c r="G39" s="90"/>
      <c r="H39" s="91"/>
      <c r="J39" s="67"/>
      <c r="K39" s="92"/>
    </row>
    <row r="40" customFormat="false" ht="48.75" hidden="false" customHeight="true" outlineLevel="0" collapsed="false">
      <c r="B40" s="93" t="s">
        <v>50</v>
      </c>
      <c r="C40" s="93"/>
      <c r="D40" s="93"/>
      <c r="E40" s="94" t="n">
        <v>610</v>
      </c>
      <c r="F40" s="95" t="s">
        <v>51</v>
      </c>
      <c r="G40" s="96" t="n">
        <v>-35</v>
      </c>
      <c r="H40" s="95" t="s">
        <v>51</v>
      </c>
      <c r="I40" s="30" t="n">
        <f aca="false">G40-E40</f>
        <v>-645</v>
      </c>
      <c r="J40" s="97" t="n">
        <f aca="false">G40/E40*100</f>
        <v>-5.73770491803279</v>
      </c>
      <c r="K40" s="98"/>
    </row>
    <row r="41" customFormat="false" ht="48.75" hidden="false" customHeight="true" outlineLevel="0" collapsed="false">
      <c r="B41" s="99" t="s">
        <v>52</v>
      </c>
      <c r="C41" s="99"/>
      <c r="D41" s="99"/>
      <c r="E41" s="100" t="n">
        <v>16</v>
      </c>
      <c r="F41" s="95"/>
      <c r="G41" s="101" t="n">
        <v>377</v>
      </c>
      <c r="H41" s="95"/>
      <c r="I41" s="30" t="n">
        <f aca="false">G41-E41</f>
        <v>361</v>
      </c>
      <c r="J41" s="97" t="n">
        <f aca="false">G41/E41*100</f>
        <v>2356.25</v>
      </c>
      <c r="K41" s="102"/>
    </row>
    <row r="42" customFormat="false" ht="48.75" hidden="false" customHeight="true" outlineLevel="0" collapsed="false">
      <c r="B42" s="99" t="s">
        <v>53</v>
      </c>
      <c r="C42" s="99"/>
      <c r="D42" s="99"/>
      <c r="E42" s="63" t="n">
        <v>15</v>
      </c>
      <c r="F42" s="95"/>
      <c r="G42" s="103" t="n">
        <v>377</v>
      </c>
      <c r="H42" s="104"/>
      <c r="I42" s="30" t="n">
        <f aca="false">G42-E42</f>
        <v>362</v>
      </c>
      <c r="J42" s="97" t="n">
        <f aca="false">G42/E42*100</f>
        <v>2513.33333333333</v>
      </c>
      <c r="K42" s="68"/>
    </row>
    <row r="43" customFormat="false" ht="48.75" hidden="false" customHeight="true" outlineLevel="0" collapsed="false">
      <c r="B43" s="93" t="s">
        <v>54</v>
      </c>
      <c r="C43" s="93"/>
      <c r="D43" s="93"/>
      <c r="E43" s="105" t="n">
        <v>609</v>
      </c>
      <c r="F43" s="95" t="s">
        <v>51</v>
      </c>
      <c r="G43" s="106" t="n">
        <v>-35</v>
      </c>
      <c r="H43" s="107" t="s">
        <v>51</v>
      </c>
      <c r="I43" s="30" t="n">
        <f aca="false">G43-E43</f>
        <v>-644</v>
      </c>
      <c r="J43" s="97" t="n">
        <f aca="false">G43/E43*100</f>
        <v>-5.74712643678161</v>
      </c>
      <c r="K43" s="38"/>
    </row>
    <row r="44" customFormat="false" ht="48.75" hidden="false" customHeight="true" outlineLevel="0" collapsed="false">
      <c r="B44" s="72" t="s">
        <v>55</v>
      </c>
      <c r="C44" s="72"/>
      <c r="D44" s="72"/>
      <c r="E44" s="26" t="n">
        <v>94</v>
      </c>
      <c r="F44" s="108" t="s">
        <v>51</v>
      </c>
      <c r="G44" s="109" t="n">
        <v>127</v>
      </c>
      <c r="H44" s="108" t="s">
        <v>51</v>
      </c>
      <c r="I44" s="53" t="n">
        <f aca="false">G44-E44</f>
        <v>33</v>
      </c>
      <c r="J44" s="110" t="n">
        <f aca="false">G44/E44*100</f>
        <v>135.106382978723</v>
      </c>
      <c r="K44" s="32"/>
    </row>
    <row r="45" customFormat="false" ht="48.75" hidden="false" customHeight="true" outlineLevel="0" collapsed="false">
      <c r="B45" s="80" t="s">
        <v>56</v>
      </c>
      <c r="C45" s="80"/>
      <c r="D45" s="80"/>
      <c r="E45" s="55" t="n">
        <v>703</v>
      </c>
      <c r="F45" s="111" t="s">
        <v>51</v>
      </c>
      <c r="G45" s="112" t="n">
        <v>92</v>
      </c>
      <c r="H45" s="113" t="s">
        <v>51</v>
      </c>
      <c r="I45" s="85" t="n">
        <f aca="false">G45-E45</f>
        <v>-611</v>
      </c>
      <c r="J45" s="114" t="n">
        <f aca="false">G45/E45*100</f>
        <v>13.0867709815078</v>
      </c>
      <c r="K45" s="61"/>
    </row>
    <row r="46" customFormat="false" ht="36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</sheetData>
  <mergeCells count="26">
    <mergeCell ref="B1:K1"/>
    <mergeCell ref="B4:D5"/>
    <mergeCell ref="E4:F4"/>
    <mergeCell ref="G4:H4"/>
    <mergeCell ref="I4:I5"/>
    <mergeCell ref="J4:J5"/>
    <mergeCell ref="K4:K5"/>
    <mergeCell ref="B6:D6"/>
    <mergeCell ref="B7:D7"/>
    <mergeCell ref="B19:D19"/>
    <mergeCell ref="B20:D20"/>
    <mergeCell ref="B21:D21"/>
    <mergeCell ref="B23:D23"/>
    <mergeCell ref="B24:D24"/>
    <mergeCell ref="B28:D28"/>
    <mergeCell ref="C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90277777777778" right="0.579861111111111" top="0.65" bottom="0.6097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6:29:02Z</dcterms:created>
  <dc:creator>事務局</dc:creator>
  <dc:description/>
  <dc:language>en-US</dc:language>
  <cp:lastModifiedBy>大阪府職員端末機１７年度１２月調達</cp:lastModifiedBy>
  <cp:lastPrinted>2009-07-14T08:07:38Z</cp:lastPrinted>
  <dcterms:modified xsi:type="dcterms:W3CDTF">2009-07-14T08:09:47Z</dcterms:modified>
  <cp:revision>0</cp:revision>
  <dc:subject/>
  <dc:title/>
</cp:coreProperties>
</file>