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法人全体" sheetId="1" state="visible" r:id="rId2"/>
  </sheets>
  <definedNames>
    <definedName function="false" hidden="false" localSheetId="0" name="_xlnm.Print_Area" vbProcedure="false">法人全体!$B$1:$N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27">
  <si>
    <t xml:space="preserve">（単位：億円）</t>
  </si>
  <si>
    <t xml:space="preserve">病院名</t>
  </si>
  <si>
    <t xml:space="preserve">項目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t xml:space="preserve">実績</t>
  </si>
  <si>
    <t xml:space="preserve">前年度差</t>
  </si>
  <si>
    <t xml:space="preserve">全体</t>
  </si>
  <si>
    <t xml:space="preserve">収入</t>
  </si>
  <si>
    <t xml:space="preserve">営業収益</t>
  </si>
  <si>
    <t xml:space="preserve">うち医業収益</t>
  </si>
  <si>
    <t xml:space="preserve">うち運営費負担金</t>
  </si>
  <si>
    <t xml:space="preserve">支出</t>
  </si>
  <si>
    <t xml:space="preserve">営業費用</t>
  </si>
  <si>
    <t xml:space="preserve">うち医業費用</t>
  </si>
  <si>
    <t xml:space="preserve">給与費</t>
  </si>
  <si>
    <t xml:space="preserve">うち退職給与金</t>
  </si>
  <si>
    <t xml:space="preserve">材料費</t>
  </si>
  <si>
    <t xml:space="preserve">経費</t>
  </si>
  <si>
    <t xml:space="preserve">資金収支</t>
  </si>
  <si>
    <r>
      <rPr>
        <sz val="11"/>
        <rFont val="Noto Sans"/>
        <family val="2"/>
      </rPr>
      <t xml:space="preserve">急性期</t>
    </r>
    <r>
      <rPr>
        <sz val="11"/>
        <rFont val="ＭＳ Ｐゴシック"/>
        <family val="3"/>
        <charset val="128"/>
      </rPr>
      <t xml:space="preserve">C</t>
    </r>
  </si>
  <si>
    <r>
      <rPr>
        <sz val="11"/>
        <rFont val="Noto Sans"/>
        <family val="2"/>
      </rPr>
      <t xml:space="preserve">呼吸器</t>
    </r>
    <r>
      <rPr>
        <sz val="11"/>
        <rFont val="ＭＳ Ｐゴシック"/>
        <family val="3"/>
        <charset val="128"/>
      </rPr>
      <t xml:space="preserve">C</t>
    </r>
  </si>
  <si>
    <r>
      <rPr>
        <sz val="11"/>
        <rFont val="Noto Sans"/>
        <family val="2"/>
      </rPr>
      <t xml:space="preserve">精神</t>
    </r>
    <r>
      <rPr>
        <sz val="11"/>
        <rFont val="ＭＳ Ｐゴシック"/>
        <family val="3"/>
        <charset val="128"/>
      </rPr>
      <t xml:space="preserve">C</t>
    </r>
  </si>
  <si>
    <r>
      <rPr>
        <sz val="11"/>
        <rFont val="Noto Sans"/>
        <family val="2"/>
      </rPr>
      <t xml:space="preserve">成人病</t>
    </r>
    <r>
      <rPr>
        <sz val="11"/>
        <rFont val="ＭＳ Ｐゴシック"/>
        <family val="3"/>
        <charset val="128"/>
      </rPr>
      <t xml:space="preserve">C</t>
    </r>
  </si>
  <si>
    <r>
      <rPr>
        <sz val="11"/>
        <rFont val="Noto Sans"/>
        <family val="2"/>
      </rPr>
      <t xml:space="preserve">母子</t>
    </r>
    <r>
      <rPr>
        <sz val="11"/>
        <rFont val="ＭＳ Ｐゴシック"/>
        <family val="3"/>
        <charset val="128"/>
      </rPr>
      <t xml:space="preserve">C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;&quot;▲ &quot;#,##0.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DejaVu Sans"/>
      <family val="2"/>
    </font>
    <font>
      <sz val="24"/>
      <name val="DejaVu Sans"/>
      <family val="2"/>
    </font>
    <font>
      <sz val="12"/>
      <name val="DejaVu Sans"/>
      <family val="2"/>
    </font>
    <font>
      <sz val="16"/>
      <name val="DejaVu Sans"/>
      <family val="2"/>
    </font>
    <font>
      <sz val="18"/>
      <name val="DejaVu Sans"/>
      <family val="2"/>
    </font>
    <font>
      <b val="true"/>
      <sz val="14"/>
      <name val="DejaVu Sans"/>
      <family val="2"/>
    </font>
    <font>
      <b val="true"/>
      <sz val="16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4</xdr:row>
      <xdr:rowOff>0</xdr:rowOff>
    </xdr:from>
    <xdr:to>
      <xdr:col>9</xdr:col>
      <xdr:colOff>1080</xdr:colOff>
      <xdr:row>4</xdr:row>
      <xdr:rowOff>95040</xdr:rowOff>
    </xdr:to>
    <xdr:sp>
      <xdr:nvSpPr>
        <xdr:cNvPr id="0" name="Rectangle 3"/>
        <xdr:cNvSpPr/>
      </xdr:nvSpPr>
      <xdr:spPr>
        <a:xfrm>
          <a:off x="3935160" y="723960"/>
          <a:ext cx="1080" cy="95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・暫定的に</a:t>
          </a:r>
          <a:r>
            <a:rPr b="0" lang="en-US" sz="1100" spc="-1" strike="noStrike">
              <a:latin typeface="ＭＳ Ｐゴシック"/>
            </a:rPr>
            <a:t>7</a:t>
          </a:r>
          <a:r>
            <a:rPr b="0" lang="zh-CN" sz="1100" spc="-1" strike="noStrike">
              <a:latin typeface="ＭＳ Ｐゴシック"/>
            </a:rPr>
            <a:t>対</a:t>
          </a:r>
          <a:r>
            <a:rPr b="0" lang="en-US" sz="1100" spc="-1" strike="noStrike">
              <a:latin typeface="ＭＳ Ｐゴシック"/>
            </a:rPr>
            <a:t>1</a:t>
          </a:r>
          <a:r>
            <a:rPr b="0" lang="zh-CN" sz="1100" spc="-1" strike="noStrike">
              <a:latin typeface="ＭＳ Ｐゴシック"/>
            </a:rPr>
            <a:t>看護体制を確保し、目標達成（単年度黒字化）をめざ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・病院のあり方を検討し、将来方向を示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・必要に応じて職員体制のあり方・適正病床数について検討す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4</xdr:row>
      <xdr:rowOff>0</xdr:rowOff>
    </xdr:from>
    <xdr:to>
      <xdr:col>13</xdr:col>
      <xdr:colOff>1080</xdr:colOff>
      <xdr:row>4</xdr:row>
      <xdr:rowOff>95040</xdr:rowOff>
    </xdr:to>
    <xdr:sp>
      <xdr:nvSpPr>
        <xdr:cNvPr id="1" name="Rectangle 8"/>
        <xdr:cNvSpPr/>
      </xdr:nvSpPr>
      <xdr:spPr>
        <a:xfrm>
          <a:off x="7932960" y="723960"/>
          <a:ext cx="1080" cy="95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・暫定的に</a:t>
          </a:r>
          <a:r>
            <a:rPr b="0" lang="en-US" sz="1100" spc="-1" strike="noStrike">
              <a:latin typeface="ＭＳ Ｐゴシック"/>
            </a:rPr>
            <a:t>7</a:t>
          </a:r>
          <a:r>
            <a:rPr b="0" lang="zh-CN" sz="1100" spc="-1" strike="noStrike">
              <a:latin typeface="ＭＳ Ｐゴシック"/>
            </a:rPr>
            <a:t>対</a:t>
          </a:r>
          <a:r>
            <a:rPr b="0" lang="en-US" sz="1100" spc="-1" strike="noStrike">
              <a:latin typeface="ＭＳ Ｐゴシック"/>
            </a:rPr>
            <a:t>1</a:t>
          </a:r>
          <a:r>
            <a:rPr b="0" lang="zh-CN" sz="1100" spc="-1" strike="noStrike">
              <a:latin typeface="ＭＳ Ｐゴシック"/>
            </a:rPr>
            <a:t>看護体制を確保し、目標達成（単年度黒字化）をめざ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・病院のあり方を検討し、将来方向を示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・必要に応じて職員体制のあり方・適正病床数について検討す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79920</xdr:colOff>
      <xdr:row>4</xdr:row>
      <xdr:rowOff>0</xdr:rowOff>
    </xdr:from>
    <xdr:to>
      <xdr:col>25</xdr:col>
      <xdr:colOff>498960</xdr:colOff>
      <xdr:row>4</xdr:row>
      <xdr:rowOff>218880</xdr:rowOff>
    </xdr:to>
    <xdr:sp>
      <xdr:nvSpPr>
        <xdr:cNvPr id="2" name="Rectangle 10"/>
        <xdr:cNvSpPr/>
      </xdr:nvSpPr>
      <xdr:spPr>
        <a:xfrm>
          <a:off x="13409280" y="723960"/>
          <a:ext cx="350136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明朝"/>
            </a:rPr>
            <a:t>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29640</xdr:colOff>
      <xdr:row>1</xdr:row>
      <xdr:rowOff>38160</xdr:rowOff>
    </xdr:from>
    <xdr:to>
      <xdr:col>11</xdr:col>
      <xdr:colOff>870480</xdr:colOff>
      <xdr:row>4</xdr:row>
      <xdr:rowOff>133560</xdr:rowOff>
    </xdr:to>
    <xdr:sp>
      <xdr:nvSpPr>
        <xdr:cNvPr id="3" name="Rectangle 23"/>
        <xdr:cNvSpPr/>
      </xdr:nvSpPr>
      <xdr:spPr>
        <a:xfrm>
          <a:off x="2565720" y="209520"/>
          <a:ext cx="4239000" cy="648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400" spc="-1" strike="noStrike">
              <a:latin typeface="ＭＳ Ｐゴシック"/>
            </a:rPr>
            <a:t>　　　</a:t>
          </a:r>
          <a:r>
            <a:rPr b="0" lang="zh-CN" sz="1200" spc="-1" strike="noStrike">
              <a:latin typeface="ＭＳ Ｐゴシック"/>
            </a:rPr>
            <a:t>地方独立行政法人大阪府立病院機構</a:t>
          </a:r>
          <a:r>
            <a:rPr b="0" lang="zh-CN" sz="1600" spc="-1" strike="noStrike">
              <a:latin typeface="ＭＳ Ｐゴシック"/>
            </a:rPr>
            <a:t>　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zh-CN" sz="1800" spc="-1" strike="noStrike">
              <a:latin typeface="ＭＳ Ｐゴシック"/>
            </a:rPr>
            <a:t>　　　</a:t>
          </a:r>
          <a:r>
            <a:rPr b="1" lang="zh-CN" sz="1400" spc="-1" strike="noStrike">
              <a:latin typeface="ＭＳ Ｐゴシック"/>
            </a:rPr>
            <a:t>法人化後の各病院の収入と支出ついて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19440</xdr:colOff>
      <xdr:row>2</xdr:row>
      <xdr:rowOff>9360</xdr:rowOff>
    </xdr:from>
    <xdr:to>
      <xdr:col>8</xdr:col>
      <xdr:colOff>361440</xdr:colOff>
      <xdr:row>3</xdr:row>
      <xdr:rowOff>190800</xdr:rowOff>
    </xdr:to>
    <xdr:pic>
      <xdr:nvPicPr>
        <xdr:cNvPr id="4" name="Picture 24" descr=""/>
        <xdr:cNvPicPr/>
      </xdr:nvPicPr>
      <xdr:blipFill>
        <a:blip r:embed="rId1"/>
        <a:stretch/>
      </xdr:blipFill>
      <xdr:spPr>
        <a:xfrm>
          <a:off x="2855520" y="352440"/>
          <a:ext cx="44136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09400</xdr:colOff>
      <xdr:row>1</xdr:row>
      <xdr:rowOff>95040</xdr:rowOff>
    </xdr:from>
    <xdr:to>
      <xdr:col>13</xdr:col>
      <xdr:colOff>941040</xdr:colOff>
      <xdr:row>3</xdr:row>
      <xdr:rowOff>18720</xdr:rowOff>
    </xdr:to>
    <xdr:sp>
      <xdr:nvSpPr>
        <xdr:cNvPr id="5" name="Rectangle 31"/>
        <xdr:cNvSpPr/>
      </xdr:nvSpPr>
      <xdr:spPr>
        <a:xfrm>
          <a:off x="7443000" y="266400"/>
          <a:ext cx="1431000" cy="2667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600" spc="-1" strike="noStrike">
              <a:latin typeface="ＭＳ Ｐゴシック"/>
            </a:rPr>
            <a:t>参考資料　２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R79"/>
  <sheetViews>
    <sheetView showFormulas="false" showGridLines="true" showRowColHeaders="true" showZeros="true" rightToLeft="false" tabSelected="true" showOutlineSymbols="true" defaultGridColor="true" view="normal" topLeftCell="B55" colorId="64" zoomScale="100" zoomScaleNormal="100" zoomScalePageLayoutView="100" workbookViewId="0">
      <selection pane="topLeft" activeCell="H73" activeCellId="0" sqref="H7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4.75"/>
    <col collapsed="false" customWidth="true" hidden="false" outlineLevel="0" max="3" min="3" style="0" width="1.25"/>
    <col collapsed="false" customWidth="true" hidden="false" outlineLevel="0" max="6" min="4" style="0" width="1.36"/>
    <col collapsed="false" customWidth="true" hidden="false" outlineLevel="0" max="7" min="7" style="0" width="11.49"/>
    <col collapsed="false" customWidth="true" hidden="false" outlineLevel="0" max="14" min="8" style="0" width="12.49"/>
    <col collapsed="false" customWidth="true" hidden="false" outlineLevel="0" max="17" min="15" style="0" width="10.62"/>
    <col collapsed="false" customWidth="true" hidden="false" outlineLevel="0" max="18" min="18" style="0" width="5.49"/>
    <col collapsed="false" customWidth="true" hidden="false" outlineLevel="0" max="19" min="19" style="0" width="1.49"/>
    <col collapsed="false" customWidth="true" hidden="false" outlineLevel="0" max="20" min="20" style="0" width="14.62"/>
    <col collapsed="false" customWidth="true" hidden="false" outlineLevel="0" max="21" min="21" style="0" width="1.49"/>
    <col collapsed="false" customWidth="true" hidden="false" outlineLevel="0" max="22" min="22" style="0" width="11.62"/>
  </cols>
  <sheetData>
    <row r="4" customFormat="false" ht="16.5" hidden="false" customHeight="true" outlineLevel="0" collapsed="false">
      <c r="B4" s="1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17.2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3" t="s">
        <v>0</v>
      </c>
      <c r="N5" s="3"/>
      <c r="O5" s="2"/>
      <c r="P5" s="2"/>
      <c r="Q5" s="2"/>
      <c r="R5" s="2"/>
    </row>
    <row r="6" customFormat="false" ht="17.25" hidden="false" customHeight="true" outlineLevel="0" collapsed="false">
      <c r="B6" s="4" t="s">
        <v>1</v>
      </c>
      <c r="C6" s="5" t="s">
        <v>2</v>
      </c>
      <c r="D6" s="5"/>
      <c r="E6" s="5"/>
      <c r="F6" s="5"/>
      <c r="G6" s="5"/>
      <c r="H6" s="6" t="s">
        <v>3</v>
      </c>
      <c r="I6" s="6" t="s">
        <v>4</v>
      </c>
      <c r="J6" s="6"/>
      <c r="K6" s="6" t="s">
        <v>5</v>
      </c>
      <c r="L6" s="6"/>
      <c r="M6" s="7" t="s">
        <v>6</v>
      </c>
      <c r="N6" s="7"/>
      <c r="O6" s="2"/>
      <c r="P6" s="2"/>
      <c r="Q6" s="2"/>
      <c r="R6" s="2"/>
    </row>
    <row r="7" customFormat="false" ht="18.75" hidden="false" customHeight="true" outlineLevel="0" collapsed="false">
      <c r="B7" s="4"/>
      <c r="C7" s="5"/>
      <c r="D7" s="5"/>
      <c r="E7" s="5"/>
      <c r="F7" s="5"/>
      <c r="G7" s="5"/>
      <c r="H7" s="8" t="s">
        <v>7</v>
      </c>
      <c r="I7" s="8" t="s">
        <v>7</v>
      </c>
      <c r="J7" s="8" t="s">
        <v>8</v>
      </c>
      <c r="K7" s="8" t="s">
        <v>7</v>
      </c>
      <c r="L7" s="8" t="s">
        <v>8</v>
      </c>
      <c r="M7" s="8" t="s">
        <v>7</v>
      </c>
      <c r="N7" s="9" t="s">
        <v>8</v>
      </c>
      <c r="R7" s="10"/>
    </row>
    <row r="8" customFormat="false" ht="12.75" hidden="false" customHeight="true" outlineLevel="0" collapsed="false">
      <c r="B8" s="11" t="s">
        <v>9</v>
      </c>
      <c r="C8" s="12" t="s">
        <v>10</v>
      </c>
      <c r="D8" s="12"/>
      <c r="E8" s="12"/>
      <c r="F8" s="12"/>
      <c r="G8" s="12"/>
      <c r="H8" s="13" t="n">
        <v>596.5</v>
      </c>
      <c r="I8" s="13" t="n">
        <v>610.6</v>
      </c>
      <c r="J8" s="13" t="n">
        <f aca="false">I8-H8</f>
        <v>14.1</v>
      </c>
      <c r="K8" s="13" t="n">
        <v>629.1</v>
      </c>
      <c r="L8" s="13" t="n">
        <f aca="false">K8-I8</f>
        <v>18.5</v>
      </c>
      <c r="M8" s="13" t="n">
        <v>638.6</v>
      </c>
      <c r="N8" s="14" t="n">
        <v>9.5</v>
      </c>
      <c r="R8" s="10"/>
    </row>
    <row r="9" customFormat="false" ht="12.75" hidden="false" customHeight="true" outlineLevel="0" collapsed="false">
      <c r="B9" s="11"/>
      <c r="C9" s="15"/>
      <c r="D9" s="16" t="s">
        <v>11</v>
      </c>
      <c r="E9" s="16"/>
      <c r="F9" s="16"/>
      <c r="G9" s="16"/>
      <c r="H9" s="17" t="n">
        <v>556.4</v>
      </c>
      <c r="I9" s="17" t="n">
        <v>548.6</v>
      </c>
      <c r="J9" s="17" t="n">
        <f aca="false">I9-H9</f>
        <v>-7.79999999999995</v>
      </c>
      <c r="K9" s="17" t="n">
        <v>574.2</v>
      </c>
      <c r="L9" s="17" t="n">
        <f aca="false">K9-I9</f>
        <v>25.6</v>
      </c>
      <c r="M9" s="17" t="n">
        <v>590.8</v>
      </c>
      <c r="N9" s="18" t="n">
        <v>16.6</v>
      </c>
      <c r="R9" s="10"/>
    </row>
    <row r="10" customFormat="false" ht="12.75" hidden="false" customHeight="true" outlineLevel="0" collapsed="false">
      <c r="B10" s="11"/>
      <c r="C10" s="15"/>
      <c r="D10" s="15"/>
      <c r="E10" s="19" t="s">
        <v>12</v>
      </c>
      <c r="F10" s="19"/>
      <c r="G10" s="19"/>
      <c r="H10" s="17" t="n">
        <v>430.9</v>
      </c>
      <c r="I10" s="17" t="n">
        <v>434.2</v>
      </c>
      <c r="J10" s="17" t="n">
        <f aca="false">I10-H10</f>
        <v>3.30000000000001</v>
      </c>
      <c r="K10" s="17" t="n">
        <v>453</v>
      </c>
      <c r="L10" s="17" t="n">
        <f aca="false">K10-I10</f>
        <v>18.8</v>
      </c>
      <c r="M10" s="17" t="n">
        <v>473.7</v>
      </c>
      <c r="N10" s="18" t="n">
        <v>20.7</v>
      </c>
      <c r="R10" s="10"/>
    </row>
    <row r="11" customFormat="false" ht="12.75" hidden="false" customHeight="true" outlineLevel="0" collapsed="false">
      <c r="B11" s="11"/>
      <c r="C11" s="15"/>
      <c r="D11" s="15"/>
      <c r="E11" s="20" t="s">
        <v>13</v>
      </c>
      <c r="F11" s="20"/>
      <c r="G11" s="20"/>
      <c r="H11" s="17" t="n">
        <v>124.3</v>
      </c>
      <c r="I11" s="21" t="n">
        <v>113</v>
      </c>
      <c r="J11" s="17" t="n">
        <f aca="false">I11-H11</f>
        <v>-11.3</v>
      </c>
      <c r="K11" s="21" t="n">
        <v>118.6</v>
      </c>
      <c r="L11" s="17" t="n">
        <f aca="false">K11-I11</f>
        <v>5.59999999999999</v>
      </c>
      <c r="M11" s="17" t="n">
        <v>113.5</v>
      </c>
      <c r="N11" s="22" t="n">
        <v>-5.1</v>
      </c>
      <c r="R11" s="10"/>
    </row>
    <row r="12" customFormat="false" ht="12.75" hidden="false" customHeight="true" outlineLevel="0" collapsed="false">
      <c r="B12" s="11"/>
      <c r="C12" s="23" t="s">
        <v>14</v>
      </c>
      <c r="D12" s="23"/>
      <c r="E12" s="23"/>
      <c r="F12" s="23"/>
      <c r="G12" s="23"/>
      <c r="H12" s="24" t="n">
        <v>600.7</v>
      </c>
      <c r="I12" s="24" t="n">
        <v>597.6</v>
      </c>
      <c r="J12" s="24" t="n">
        <f aca="false">I12-H12</f>
        <v>-3.10000000000002</v>
      </c>
      <c r="K12" s="24" t="n">
        <v>622.8</v>
      </c>
      <c r="L12" s="24" t="n">
        <f aca="false">K12-I12</f>
        <v>25.1999999999999</v>
      </c>
      <c r="M12" s="24" t="n">
        <v>623.1</v>
      </c>
      <c r="N12" s="25" t="n">
        <v>0.3</v>
      </c>
      <c r="R12" s="10"/>
    </row>
    <row r="13" customFormat="false" ht="12.75" hidden="false" customHeight="true" outlineLevel="0" collapsed="false">
      <c r="B13" s="11"/>
      <c r="C13" s="15"/>
      <c r="D13" s="16" t="s">
        <v>15</v>
      </c>
      <c r="E13" s="16"/>
      <c r="F13" s="16"/>
      <c r="G13" s="16"/>
      <c r="H13" s="17" t="n">
        <v>561.2</v>
      </c>
      <c r="I13" s="17" t="n">
        <v>538.2</v>
      </c>
      <c r="J13" s="17" t="n">
        <f aca="false">I13-H13</f>
        <v>-23</v>
      </c>
      <c r="K13" s="17" t="n">
        <v>568.7</v>
      </c>
      <c r="L13" s="17" t="n">
        <f aca="false">K13-I13</f>
        <v>30.5</v>
      </c>
      <c r="M13" s="17" t="n">
        <v>575.5</v>
      </c>
      <c r="N13" s="18" t="n">
        <v>6.8</v>
      </c>
      <c r="R13" s="10"/>
    </row>
    <row r="14" customFormat="false" ht="12.75" hidden="false" customHeight="true" outlineLevel="0" collapsed="false">
      <c r="B14" s="11"/>
      <c r="C14" s="15"/>
      <c r="D14" s="15"/>
      <c r="E14" s="16" t="s">
        <v>16</v>
      </c>
      <c r="F14" s="16"/>
      <c r="G14" s="16"/>
      <c r="H14" s="17" t="n">
        <v>547.3</v>
      </c>
      <c r="I14" s="17" t="n">
        <v>530.6</v>
      </c>
      <c r="J14" s="17" t="n">
        <f aca="false">I14-H14</f>
        <v>-16.6999999999999</v>
      </c>
      <c r="K14" s="17" t="n">
        <v>561.1</v>
      </c>
      <c r="L14" s="17" t="n">
        <f aca="false">K14-I14</f>
        <v>30.5</v>
      </c>
      <c r="M14" s="17" t="n">
        <v>567.2</v>
      </c>
      <c r="N14" s="18" t="n">
        <v>6.1</v>
      </c>
      <c r="R14" s="10"/>
    </row>
    <row r="15" customFormat="false" ht="12.75" hidden="false" customHeight="true" outlineLevel="0" collapsed="false">
      <c r="B15" s="11"/>
      <c r="C15" s="15"/>
      <c r="D15" s="15"/>
      <c r="E15" s="15"/>
      <c r="F15" s="26" t="s">
        <v>17</v>
      </c>
      <c r="G15" s="26"/>
      <c r="H15" s="17" t="n">
        <v>321.1</v>
      </c>
      <c r="I15" s="17" t="n">
        <v>303.9</v>
      </c>
      <c r="J15" s="17" t="n">
        <f aca="false">I15-H15</f>
        <v>-17.2</v>
      </c>
      <c r="K15" s="17" t="n">
        <v>318.4</v>
      </c>
      <c r="L15" s="17" t="n">
        <f aca="false">K15-I15</f>
        <v>14.5</v>
      </c>
      <c r="M15" s="17" t="n">
        <v>319.8</v>
      </c>
      <c r="N15" s="18" t="n">
        <v>1.4</v>
      </c>
      <c r="R15" s="10"/>
    </row>
    <row r="16" customFormat="false" ht="12.75" hidden="false" customHeight="true" outlineLevel="0" collapsed="false">
      <c r="B16" s="11"/>
      <c r="C16" s="15"/>
      <c r="D16" s="15"/>
      <c r="E16" s="15"/>
      <c r="F16" s="15"/>
      <c r="G16" s="27" t="s">
        <v>18</v>
      </c>
      <c r="H16" s="17" t="n">
        <v>28.3</v>
      </c>
      <c r="I16" s="17" t="n">
        <v>18.1</v>
      </c>
      <c r="J16" s="17" t="n">
        <f aca="false">I16-H16</f>
        <v>-10.2</v>
      </c>
      <c r="K16" s="17" t="n">
        <v>21.3</v>
      </c>
      <c r="L16" s="17" t="n">
        <f aca="false">K16-I16</f>
        <v>3.2</v>
      </c>
      <c r="M16" s="17" t="n">
        <v>19.1</v>
      </c>
      <c r="N16" s="18" t="n">
        <v>-2.3</v>
      </c>
      <c r="R16" s="10"/>
    </row>
    <row r="17" customFormat="false" ht="12.75" hidden="false" customHeight="true" outlineLevel="0" collapsed="false">
      <c r="B17" s="11"/>
      <c r="C17" s="15"/>
      <c r="D17" s="15"/>
      <c r="E17" s="15"/>
      <c r="F17" s="20" t="s">
        <v>19</v>
      </c>
      <c r="G17" s="20"/>
      <c r="H17" s="17" t="n">
        <v>141</v>
      </c>
      <c r="I17" s="17" t="n">
        <v>131.3</v>
      </c>
      <c r="J17" s="17" t="n">
        <f aca="false">I17-H17</f>
        <v>-9.69999999999999</v>
      </c>
      <c r="K17" s="17" t="n">
        <v>139.2</v>
      </c>
      <c r="L17" s="17" t="n">
        <f aca="false">K17-I17</f>
        <v>7.89999999999998</v>
      </c>
      <c r="M17" s="17" t="n">
        <v>139.3</v>
      </c>
      <c r="N17" s="18" t="n">
        <v>0.1</v>
      </c>
      <c r="R17" s="10"/>
    </row>
    <row r="18" customFormat="false" ht="12.75" hidden="false" customHeight="true" outlineLevel="0" collapsed="false">
      <c r="B18" s="11"/>
      <c r="C18" s="15"/>
      <c r="D18" s="15"/>
      <c r="E18" s="15"/>
      <c r="F18" s="20" t="s">
        <v>20</v>
      </c>
      <c r="G18" s="20"/>
      <c r="H18" s="17" t="n">
        <v>81.4</v>
      </c>
      <c r="I18" s="17" t="n">
        <v>91.1</v>
      </c>
      <c r="J18" s="17" t="n">
        <f aca="false">I18-H18</f>
        <v>9.69999999999999</v>
      </c>
      <c r="K18" s="17" t="n">
        <v>99.3</v>
      </c>
      <c r="L18" s="17" t="n">
        <f aca="false">K18-I18</f>
        <v>8.2</v>
      </c>
      <c r="M18" s="17" t="n">
        <v>103.8</v>
      </c>
      <c r="N18" s="18" t="n">
        <v>4.5</v>
      </c>
      <c r="R18" s="10"/>
    </row>
    <row r="19" customFormat="false" ht="12.75" hidden="false" customHeight="true" outlineLevel="0" collapsed="false">
      <c r="B19" s="11"/>
      <c r="C19" s="28" t="s">
        <v>21</v>
      </c>
      <c r="D19" s="28"/>
      <c r="E19" s="28"/>
      <c r="F19" s="28"/>
      <c r="G19" s="28"/>
      <c r="H19" s="29" t="n">
        <v>-4.2</v>
      </c>
      <c r="I19" s="29" t="n">
        <v>13</v>
      </c>
      <c r="J19" s="29" t="n">
        <f aca="false">I19-H19</f>
        <v>17.2</v>
      </c>
      <c r="K19" s="29" t="n">
        <v>6.3</v>
      </c>
      <c r="L19" s="29" t="n">
        <f aca="false">K19-I19</f>
        <v>-6.7</v>
      </c>
      <c r="M19" s="29" t="n">
        <v>15.5</v>
      </c>
      <c r="N19" s="30" t="n">
        <v>9.2</v>
      </c>
      <c r="R19" s="10"/>
    </row>
    <row r="20" customFormat="false" ht="12.75" hidden="false" customHeight="true" outlineLevel="0" collapsed="false">
      <c r="B20" s="11" t="s">
        <v>22</v>
      </c>
      <c r="C20" s="31" t="s">
        <v>10</v>
      </c>
      <c r="D20" s="31"/>
      <c r="E20" s="31"/>
      <c r="F20" s="31"/>
      <c r="G20" s="31"/>
      <c r="H20" s="32" t="n">
        <v>162.1</v>
      </c>
      <c r="I20" s="32" t="n">
        <v>177</v>
      </c>
      <c r="J20" s="32" t="n">
        <f aca="false">I20-H20</f>
        <v>14.9</v>
      </c>
      <c r="K20" s="32" t="n">
        <v>191.5</v>
      </c>
      <c r="L20" s="32" t="n">
        <f aca="false">K20-I20</f>
        <v>14.5</v>
      </c>
      <c r="M20" s="32" t="n">
        <v>198.7</v>
      </c>
      <c r="N20" s="33" t="n">
        <v>7.2</v>
      </c>
    </row>
    <row r="21" customFormat="false" ht="12.75" hidden="false" customHeight="true" outlineLevel="0" collapsed="false">
      <c r="B21" s="11"/>
      <c r="C21" s="15"/>
      <c r="D21" s="16" t="s">
        <v>11</v>
      </c>
      <c r="E21" s="16"/>
      <c r="F21" s="16"/>
      <c r="G21" s="16"/>
      <c r="H21" s="17" t="n">
        <v>148.5</v>
      </c>
      <c r="I21" s="17" t="n">
        <v>151.4</v>
      </c>
      <c r="J21" s="17" t="n">
        <f aca="false">I21-H21</f>
        <v>2.90000000000001</v>
      </c>
      <c r="K21" s="17" t="n">
        <v>169.9</v>
      </c>
      <c r="L21" s="17" t="n">
        <f aca="false">K21-I21</f>
        <v>18.5</v>
      </c>
      <c r="M21" s="17" t="n">
        <v>180.8</v>
      </c>
      <c r="N21" s="18" t="n">
        <v>10.8</v>
      </c>
    </row>
    <row r="22" customFormat="false" ht="12.75" hidden="false" customHeight="true" outlineLevel="0" collapsed="false">
      <c r="B22" s="11"/>
      <c r="C22" s="15"/>
      <c r="D22" s="15"/>
      <c r="E22" s="19" t="s">
        <v>12</v>
      </c>
      <c r="F22" s="19"/>
      <c r="G22" s="19"/>
      <c r="H22" s="17" t="n">
        <v>131.2</v>
      </c>
      <c r="I22" s="17" t="n">
        <v>132.9</v>
      </c>
      <c r="J22" s="17" t="n">
        <f aca="false">I22-H22</f>
        <v>1.70000000000002</v>
      </c>
      <c r="K22" s="17" t="n">
        <v>145.7</v>
      </c>
      <c r="L22" s="17" t="n">
        <f aca="false">K22-I22</f>
        <v>12.8</v>
      </c>
      <c r="M22" s="17" t="n">
        <v>158.8</v>
      </c>
      <c r="N22" s="18" t="n">
        <v>13.1</v>
      </c>
    </row>
    <row r="23" customFormat="false" ht="12.75" hidden="false" customHeight="true" outlineLevel="0" collapsed="false">
      <c r="B23" s="11"/>
      <c r="C23" s="15"/>
      <c r="D23" s="15"/>
      <c r="E23" s="20" t="s">
        <v>13</v>
      </c>
      <c r="F23" s="20"/>
      <c r="G23" s="20"/>
      <c r="H23" s="17" t="n">
        <v>16.4</v>
      </c>
      <c r="I23" s="17" t="n">
        <v>17.7</v>
      </c>
      <c r="J23" s="17" t="n">
        <f aca="false">I23-H23</f>
        <v>1.3</v>
      </c>
      <c r="K23" s="17" t="n">
        <v>23.7</v>
      </c>
      <c r="L23" s="17" t="n">
        <f aca="false">K23-I23</f>
        <v>6</v>
      </c>
      <c r="M23" s="17" t="n">
        <v>21.4</v>
      </c>
      <c r="N23" s="22" t="n">
        <v>-2.3</v>
      </c>
    </row>
    <row r="24" customFormat="false" ht="12.75" hidden="false" customHeight="true" outlineLevel="0" collapsed="false">
      <c r="B24" s="11"/>
      <c r="C24" s="23" t="s">
        <v>14</v>
      </c>
      <c r="D24" s="23"/>
      <c r="E24" s="23"/>
      <c r="F24" s="23"/>
      <c r="G24" s="23"/>
      <c r="H24" s="24" t="n">
        <v>166.1</v>
      </c>
      <c r="I24" s="24" t="n">
        <v>177.2</v>
      </c>
      <c r="J24" s="24" t="n">
        <f aca="false">I24-H24</f>
        <v>11.1</v>
      </c>
      <c r="K24" s="24" t="n">
        <v>193.8</v>
      </c>
      <c r="L24" s="24" t="n">
        <f aca="false">K24-I24</f>
        <v>16.6</v>
      </c>
      <c r="M24" s="24" t="n">
        <v>195</v>
      </c>
      <c r="N24" s="25" t="n">
        <v>1.2</v>
      </c>
    </row>
    <row r="25" customFormat="false" ht="12.75" hidden="false" customHeight="true" outlineLevel="0" collapsed="false">
      <c r="B25" s="11"/>
      <c r="C25" s="15"/>
      <c r="D25" s="16" t="s">
        <v>15</v>
      </c>
      <c r="E25" s="16"/>
      <c r="F25" s="16"/>
      <c r="G25" s="16"/>
      <c r="H25" s="17" t="n">
        <v>151.3</v>
      </c>
      <c r="I25" s="17" t="n">
        <v>151.2</v>
      </c>
      <c r="J25" s="17" t="n">
        <f aca="false">I25-H25</f>
        <v>-0.100000000000023</v>
      </c>
      <c r="K25" s="17" t="n">
        <v>171.7</v>
      </c>
      <c r="L25" s="17" t="n">
        <f aca="false">K25-I25</f>
        <v>20.5</v>
      </c>
      <c r="M25" s="17" t="n">
        <v>176.4</v>
      </c>
      <c r="N25" s="18" t="n">
        <v>4.7</v>
      </c>
    </row>
    <row r="26" customFormat="false" ht="12.75" hidden="false" customHeight="true" outlineLevel="0" collapsed="false">
      <c r="B26" s="11"/>
      <c r="C26" s="15"/>
      <c r="D26" s="15"/>
      <c r="E26" s="16" t="s">
        <v>16</v>
      </c>
      <c r="F26" s="16"/>
      <c r="G26" s="16"/>
      <c r="H26" s="17" t="n">
        <v>151.3</v>
      </c>
      <c r="I26" s="17" t="n">
        <v>151.2</v>
      </c>
      <c r="J26" s="17" t="n">
        <f aca="false">I26-H26</f>
        <v>-0.100000000000023</v>
      </c>
      <c r="K26" s="17" t="n">
        <v>171.7</v>
      </c>
      <c r="L26" s="17" t="n">
        <f aca="false">K26-I26</f>
        <v>20.5</v>
      </c>
      <c r="M26" s="17" t="n">
        <v>176.4</v>
      </c>
      <c r="N26" s="18" t="n">
        <v>4.7</v>
      </c>
    </row>
    <row r="27" customFormat="false" ht="12.75" hidden="false" customHeight="true" outlineLevel="0" collapsed="false">
      <c r="B27" s="11"/>
      <c r="C27" s="15"/>
      <c r="D27" s="15"/>
      <c r="E27" s="15"/>
      <c r="F27" s="26" t="s">
        <v>17</v>
      </c>
      <c r="G27" s="26"/>
      <c r="H27" s="17" t="n">
        <v>84.1</v>
      </c>
      <c r="I27" s="17" t="n">
        <v>82.1</v>
      </c>
      <c r="J27" s="17" t="n">
        <f aca="false">I27-H27</f>
        <v>-2</v>
      </c>
      <c r="K27" s="17" t="n">
        <v>94.3</v>
      </c>
      <c r="L27" s="17" t="n">
        <f aca="false">K27-I27</f>
        <v>12.2</v>
      </c>
      <c r="M27" s="17" t="n">
        <v>95</v>
      </c>
      <c r="N27" s="18" t="n">
        <v>0.7</v>
      </c>
    </row>
    <row r="28" customFormat="false" ht="12.75" hidden="false" customHeight="true" outlineLevel="0" collapsed="false">
      <c r="B28" s="11"/>
      <c r="C28" s="15"/>
      <c r="D28" s="15"/>
      <c r="E28" s="15"/>
      <c r="F28" s="15"/>
      <c r="G28" s="27" t="s">
        <v>18</v>
      </c>
      <c r="H28" s="17" t="n">
        <v>5.9</v>
      </c>
      <c r="I28" s="17" t="n">
        <v>4.5</v>
      </c>
      <c r="J28" s="17" t="n">
        <f aca="false">I28-H28</f>
        <v>-1.4</v>
      </c>
      <c r="K28" s="17" t="n">
        <v>6.1</v>
      </c>
      <c r="L28" s="17" t="n">
        <f aca="false">K28-I28</f>
        <v>1.6</v>
      </c>
      <c r="M28" s="17" t="n">
        <v>3.8</v>
      </c>
      <c r="N28" s="18" t="n">
        <v>-2.3</v>
      </c>
    </row>
    <row r="29" customFormat="false" ht="12.75" hidden="false" customHeight="true" outlineLevel="0" collapsed="false">
      <c r="B29" s="11"/>
      <c r="C29" s="15"/>
      <c r="D29" s="15"/>
      <c r="E29" s="15"/>
      <c r="F29" s="20" t="s">
        <v>19</v>
      </c>
      <c r="G29" s="20"/>
      <c r="H29" s="17" t="n">
        <v>45.7</v>
      </c>
      <c r="I29" s="17" t="n">
        <v>44.1</v>
      </c>
      <c r="J29" s="17" t="n">
        <f aca="false">I29-H29</f>
        <v>-1.6</v>
      </c>
      <c r="K29" s="17" t="n">
        <v>48.4</v>
      </c>
      <c r="L29" s="17" t="n">
        <f aca="false">K29-I29</f>
        <v>4.3</v>
      </c>
      <c r="M29" s="17" t="n">
        <v>48.6</v>
      </c>
      <c r="N29" s="18" t="n">
        <v>0.3</v>
      </c>
    </row>
    <row r="30" customFormat="false" ht="12.75" hidden="false" customHeight="true" outlineLevel="0" collapsed="false">
      <c r="B30" s="11"/>
      <c r="C30" s="15"/>
      <c r="D30" s="15"/>
      <c r="E30" s="15"/>
      <c r="F30" s="20" t="s">
        <v>20</v>
      </c>
      <c r="G30" s="20"/>
      <c r="H30" s="17" t="n">
        <v>20.1</v>
      </c>
      <c r="I30" s="17" t="n">
        <v>23.5</v>
      </c>
      <c r="J30" s="17" t="n">
        <f aca="false">I30-H30</f>
        <v>3.4</v>
      </c>
      <c r="K30" s="17" t="n">
        <v>27</v>
      </c>
      <c r="L30" s="17" t="n">
        <f aca="false">K30-I30</f>
        <v>3.5</v>
      </c>
      <c r="M30" s="17" t="n">
        <v>30.8</v>
      </c>
      <c r="N30" s="18" t="n">
        <v>3.9</v>
      </c>
    </row>
    <row r="31" customFormat="false" ht="12.75" hidden="false" customHeight="true" outlineLevel="0" collapsed="false">
      <c r="B31" s="11"/>
      <c r="C31" s="28" t="s">
        <v>21</v>
      </c>
      <c r="D31" s="28"/>
      <c r="E31" s="28"/>
      <c r="F31" s="28"/>
      <c r="G31" s="28"/>
      <c r="H31" s="32" t="n">
        <v>-4</v>
      </c>
      <c r="I31" s="32" t="n">
        <v>-0.2</v>
      </c>
      <c r="J31" s="32" t="n">
        <f aca="false">I31-H31</f>
        <v>3.8</v>
      </c>
      <c r="K31" s="32" t="n">
        <v>-2.3</v>
      </c>
      <c r="L31" s="32" t="n">
        <f aca="false">K31-I31</f>
        <v>-2.1</v>
      </c>
      <c r="M31" s="32" t="n">
        <v>3.7</v>
      </c>
      <c r="N31" s="33" t="n">
        <v>6.1</v>
      </c>
    </row>
    <row r="32" customFormat="false" ht="12.75" hidden="false" customHeight="true" outlineLevel="0" collapsed="false">
      <c r="B32" s="11" t="s">
        <v>23</v>
      </c>
      <c r="C32" s="12" t="s">
        <v>10</v>
      </c>
      <c r="D32" s="12"/>
      <c r="E32" s="12"/>
      <c r="F32" s="12"/>
      <c r="G32" s="12"/>
      <c r="H32" s="13" t="n">
        <v>107.9</v>
      </c>
      <c r="I32" s="13" t="n">
        <v>97.4</v>
      </c>
      <c r="J32" s="13" t="n">
        <f aca="false">I32-H32</f>
        <v>-10.5</v>
      </c>
      <c r="K32" s="13" t="n">
        <v>93.9</v>
      </c>
      <c r="L32" s="13" t="n">
        <f aca="false">K32-I32</f>
        <v>-3.5</v>
      </c>
      <c r="M32" s="13" t="n">
        <v>88.8</v>
      </c>
      <c r="N32" s="14" t="n">
        <v>-5.1</v>
      </c>
    </row>
    <row r="33" customFormat="false" ht="12.75" hidden="false" customHeight="true" outlineLevel="0" collapsed="false">
      <c r="B33" s="11"/>
      <c r="C33" s="15"/>
      <c r="D33" s="16" t="s">
        <v>11</v>
      </c>
      <c r="E33" s="16"/>
      <c r="F33" s="16"/>
      <c r="G33" s="16"/>
      <c r="H33" s="17" t="n">
        <v>93.8</v>
      </c>
      <c r="I33" s="17" t="n">
        <v>87.5</v>
      </c>
      <c r="J33" s="17" t="n">
        <f aca="false">I33-H33</f>
        <v>-6.3</v>
      </c>
      <c r="K33" s="17" t="n">
        <v>87.1</v>
      </c>
      <c r="L33" s="17" t="n">
        <f aca="false">K33-I33</f>
        <v>-0.400000000000006</v>
      </c>
      <c r="M33" s="17" t="n">
        <v>83.7</v>
      </c>
      <c r="N33" s="18" t="n">
        <v>-3.4</v>
      </c>
    </row>
    <row r="34" customFormat="false" ht="12.75" hidden="false" customHeight="true" outlineLevel="0" collapsed="false">
      <c r="B34" s="11"/>
      <c r="C34" s="15"/>
      <c r="D34" s="15"/>
      <c r="E34" s="19" t="s">
        <v>12</v>
      </c>
      <c r="F34" s="19"/>
      <c r="G34" s="19"/>
      <c r="H34" s="17" t="n">
        <v>71.1</v>
      </c>
      <c r="I34" s="17" t="n">
        <v>65.6</v>
      </c>
      <c r="J34" s="17" t="n">
        <f aca="false">I34-H34</f>
        <v>-5.5</v>
      </c>
      <c r="K34" s="17" t="n">
        <v>66.4</v>
      </c>
      <c r="L34" s="17" t="n">
        <f aca="false">K34-I34</f>
        <v>0.800000000000011</v>
      </c>
      <c r="M34" s="17" t="n">
        <v>64.9</v>
      </c>
      <c r="N34" s="18" t="n">
        <v>-1.4</v>
      </c>
    </row>
    <row r="35" customFormat="false" ht="12.75" hidden="false" customHeight="true" outlineLevel="0" collapsed="false">
      <c r="B35" s="11"/>
      <c r="C35" s="15"/>
      <c r="D35" s="15"/>
      <c r="E35" s="20" t="s">
        <v>13</v>
      </c>
      <c r="F35" s="20"/>
      <c r="G35" s="20"/>
      <c r="H35" s="17" t="n">
        <v>22.7</v>
      </c>
      <c r="I35" s="17" t="n">
        <v>21.9</v>
      </c>
      <c r="J35" s="17" t="n">
        <f aca="false">I35-H35</f>
        <v>-0.800000000000001</v>
      </c>
      <c r="K35" s="17" t="n">
        <v>20.7</v>
      </c>
      <c r="L35" s="17" t="n">
        <f aca="false">K35-I35</f>
        <v>-1.2</v>
      </c>
      <c r="M35" s="17" t="n">
        <v>18.8</v>
      </c>
      <c r="N35" s="22" t="n">
        <v>-1.9</v>
      </c>
    </row>
    <row r="36" customFormat="false" ht="12.75" hidden="false" customHeight="true" outlineLevel="0" collapsed="false">
      <c r="B36" s="11"/>
      <c r="C36" s="23" t="s">
        <v>14</v>
      </c>
      <c r="D36" s="23"/>
      <c r="E36" s="23"/>
      <c r="F36" s="23"/>
      <c r="G36" s="23"/>
      <c r="H36" s="24" t="n">
        <v>110.9</v>
      </c>
      <c r="I36" s="24" t="n">
        <v>100.3</v>
      </c>
      <c r="J36" s="24" t="n">
        <f aca="false">I36-H36</f>
        <v>-10.6</v>
      </c>
      <c r="K36" s="24" t="n">
        <v>95.2</v>
      </c>
      <c r="L36" s="24" t="n">
        <f aca="false">K36-I36</f>
        <v>-5.09999999999999</v>
      </c>
      <c r="M36" s="24" t="n">
        <v>93</v>
      </c>
      <c r="N36" s="25" t="n">
        <v>-2.2</v>
      </c>
    </row>
    <row r="37" customFormat="false" ht="12.75" hidden="false" customHeight="true" outlineLevel="0" collapsed="false">
      <c r="B37" s="11"/>
      <c r="C37" s="15"/>
      <c r="D37" s="16" t="s">
        <v>15</v>
      </c>
      <c r="E37" s="16"/>
      <c r="F37" s="16"/>
      <c r="G37" s="16"/>
      <c r="H37" s="17" t="n">
        <v>97.1</v>
      </c>
      <c r="I37" s="17" t="n">
        <v>91.6</v>
      </c>
      <c r="J37" s="17" t="n">
        <f aca="false">I37-H37</f>
        <v>-5.5</v>
      </c>
      <c r="K37" s="17" t="n">
        <v>88.9</v>
      </c>
      <c r="L37" s="17" t="n">
        <f aca="false">K37-I37</f>
        <v>-2.69999999999999</v>
      </c>
      <c r="M37" s="17" t="n">
        <v>88.6</v>
      </c>
      <c r="N37" s="18" t="n">
        <v>-0.3</v>
      </c>
    </row>
    <row r="38" customFormat="false" ht="12.75" hidden="false" customHeight="true" outlineLevel="0" collapsed="false">
      <c r="B38" s="11"/>
      <c r="C38" s="15"/>
      <c r="D38" s="15"/>
      <c r="E38" s="16" t="s">
        <v>16</v>
      </c>
      <c r="F38" s="16"/>
      <c r="G38" s="16"/>
      <c r="H38" s="17" t="n">
        <v>97.1</v>
      </c>
      <c r="I38" s="17" t="n">
        <v>91.6</v>
      </c>
      <c r="J38" s="17" t="n">
        <f aca="false">I38-H38</f>
        <v>-5.5</v>
      </c>
      <c r="K38" s="17" t="n">
        <v>88.9</v>
      </c>
      <c r="L38" s="17" t="n">
        <f aca="false">K38-I38</f>
        <v>-2.69999999999999</v>
      </c>
      <c r="M38" s="17" t="n">
        <v>88.6</v>
      </c>
      <c r="N38" s="18" t="n">
        <v>-0.3</v>
      </c>
    </row>
    <row r="39" customFormat="false" ht="12.75" hidden="false" customHeight="true" outlineLevel="0" collapsed="false">
      <c r="B39" s="11"/>
      <c r="C39" s="15"/>
      <c r="D39" s="15"/>
      <c r="E39" s="15"/>
      <c r="F39" s="26" t="s">
        <v>17</v>
      </c>
      <c r="G39" s="26"/>
      <c r="H39" s="17" t="n">
        <v>63</v>
      </c>
      <c r="I39" s="17" t="n">
        <v>58.5</v>
      </c>
      <c r="J39" s="17" t="n">
        <f aca="false">I39-H39</f>
        <v>-4.5</v>
      </c>
      <c r="K39" s="17" t="n">
        <v>54.8</v>
      </c>
      <c r="L39" s="17" t="n">
        <f aca="false">K39-I39</f>
        <v>-3.7</v>
      </c>
      <c r="M39" s="17" t="n">
        <v>54.3</v>
      </c>
      <c r="N39" s="18" t="n">
        <v>-0.5</v>
      </c>
    </row>
    <row r="40" customFormat="false" ht="12.75" hidden="false" customHeight="true" outlineLevel="0" collapsed="false">
      <c r="B40" s="11"/>
      <c r="C40" s="15"/>
      <c r="D40" s="15"/>
      <c r="E40" s="15"/>
      <c r="F40" s="15"/>
      <c r="G40" s="27" t="s">
        <v>18</v>
      </c>
      <c r="H40" s="17" t="n">
        <v>6</v>
      </c>
      <c r="I40" s="17" t="n">
        <v>4.6</v>
      </c>
      <c r="J40" s="17" t="n">
        <f aca="false">I40-H40</f>
        <v>-1.4</v>
      </c>
      <c r="K40" s="17" t="n">
        <v>4.1</v>
      </c>
      <c r="L40" s="17" t="n">
        <f aca="false">K40-I40</f>
        <v>-0.5</v>
      </c>
      <c r="M40" s="17" t="n">
        <v>5.6</v>
      </c>
      <c r="N40" s="18" t="n">
        <v>1.5</v>
      </c>
    </row>
    <row r="41" customFormat="false" ht="12.75" hidden="false" customHeight="true" outlineLevel="0" collapsed="false">
      <c r="B41" s="11"/>
      <c r="C41" s="15"/>
      <c r="D41" s="15"/>
      <c r="E41" s="15"/>
      <c r="F41" s="20" t="s">
        <v>19</v>
      </c>
      <c r="G41" s="20"/>
      <c r="H41" s="17" t="n">
        <v>17.3</v>
      </c>
      <c r="I41" s="17" t="n">
        <v>15</v>
      </c>
      <c r="J41" s="17" t="n">
        <f aca="false">I41-H41</f>
        <v>-2.3</v>
      </c>
      <c r="K41" s="17" t="n">
        <v>14.7</v>
      </c>
      <c r="L41" s="17" t="n">
        <f aca="false">K41-I41</f>
        <v>-0.300000000000001</v>
      </c>
      <c r="M41" s="17" t="n">
        <v>14.2</v>
      </c>
      <c r="N41" s="18" t="n">
        <v>-0.6</v>
      </c>
    </row>
    <row r="42" customFormat="false" ht="12.75" hidden="false" customHeight="true" outlineLevel="0" collapsed="false">
      <c r="B42" s="11"/>
      <c r="C42" s="15"/>
      <c r="D42" s="15"/>
      <c r="E42" s="15"/>
      <c r="F42" s="20" t="s">
        <v>20</v>
      </c>
      <c r="G42" s="20"/>
      <c r="H42" s="17" t="n">
        <v>16.4</v>
      </c>
      <c r="I42" s="17" t="n">
        <v>17.5</v>
      </c>
      <c r="J42" s="17" t="n">
        <f aca="false">I42-H42</f>
        <v>1.1</v>
      </c>
      <c r="K42" s="17" t="n">
        <v>19</v>
      </c>
      <c r="L42" s="17" t="n">
        <f aca="false">K42-I42</f>
        <v>1.5</v>
      </c>
      <c r="M42" s="17" t="n">
        <v>19.8</v>
      </c>
      <c r="N42" s="18" t="n">
        <v>0.7</v>
      </c>
    </row>
    <row r="43" customFormat="false" ht="12.75" hidden="false" customHeight="true" outlineLevel="0" collapsed="false">
      <c r="B43" s="11"/>
      <c r="C43" s="28" t="s">
        <v>21</v>
      </c>
      <c r="D43" s="28"/>
      <c r="E43" s="28"/>
      <c r="F43" s="28"/>
      <c r="G43" s="28"/>
      <c r="H43" s="34" t="n">
        <v>-3</v>
      </c>
      <c r="I43" s="34" t="n">
        <v>-2.9</v>
      </c>
      <c r="J43" s="34" t="n">
        <f aca="false">I43-H43</f>
        <v>0.1</v>
      </c>
      <c r="K43" s="34" t="n">
        <v>-1.3</v>
      </c>
      <c r="L43" s="34" t="n">
        <f aca="false">K43-I43</f>
        <v>1.6</v>
      </c>
      <c r="M43" s="34" t="n">
        <v>-4.2</v>
      </c>
      <c r="N43" s="35" t="n">
        <v>-2.9</v>
      </c>
    </row>
    <row r="44" customFormat="false" ht="12.75" hidden="false" customHeight="true" outlineLevel="0" collapsed="false">
      <c r="B44" s="11" t="s">
        <v>24</v>
      </c>
      <c r="C44" s="31" t="s">
        <v>10</v>
      </c>
      <c r="D44" s="31"/>
      <c r="E44" s="31"/>
      <c r="F44" s="31"/>
      <c r="G44" s="31"/>
      <c r="H44" s="32" t="n">
        <v>54.3</v>
      </c>
      <c r="I44" s="32" t="n">
        <v>50</v>
      </c>
      <c r="J44" s="32" t="n">
        <f aca="false">I44-H44</f>
        <v>-4.3</v>
      </c>
      <c r="K44" s="32" t="n">
        <v>53.1</v>
      </c>
      <c r="L44" s="32" t="n">
        <f aca="false">K44-I44</f>
        <v>3.1</v>
      </c>
      <c r="M44" s="32" t="n">
        <v>53.5</v>
      </c>
      <c r="N44" s="33" t="n">
        <v>0.4</v>
      </c>
    </row>
    <row r="45" customFormat="false" ht="12.75" hidden="false" customHeight="true" outlineLevel="0" collapsed="false">
      <c r="B45" s="11"/>
      <c r="C45" s="15"/>
      <c r="D45" s="16" t="s">
        <v>11</v>
      </c>
      <c r="E45" s="16"/>
      <c r="F45" s="16"/>
      <c r="G45" s="16"/>
      <c r="H45" s="17" t="n">
        <v>53.4</v>
      </c>
      <c r="I45" s="17" t="n">
        <v>49.3</v>
      </c>
      <c r="J45" s="17" t="n">
        <f aca="false">I45-H45</f>
        <v>-4.1</v>
      </c>
      <c r="K45" s="17" t="n">
        <v>52</v>
      </c>
      <c r="L45" s="17" t="n">
        <f aca="false">K45-I45</f>
        <v>2.7</v>
      </c>
      <c r="M45" s="17" t="n">
        <v>52.5</v>
      </c>
      <c r="N45" s="18" t="n">
        <v>0.5</v>
      </c>
    </row>
    <row r="46" customFormat="false" ht="12.75" hidden="false" customHeight="true" outlineLevel="0" collapsed="false">
      <c r="B46" s="11"/>
      <c r="C46" s="15"/>
      <c r="D46" s="15"/>
      <c r="E46" s="19" t="s">
        <v>12</v>
      </c>
      <c r="F46" s="19"/>
      <c r="G46" s="19"/>
      <c r="H46" s="17" t="n">
        <v>28.1</v>
      </c>
      <c r="I46" s="17" t="n">
        <v>27.6</v>
      </c>
      <c r="J46" s="17" t="n">
        <f aca="false">I46-H46</f>
        <v>-0.5</v>
      </c>
      <c r="K46" s="17" t="n">
        <v>28.8</v>
      </c>
      <c r="L46" s="17" t="n">
        <f aca="false">K46-I46</f>
        <v>1.2</v>
      </c>
      <c r="M46" s="17" t="n">
        <v>30.1</v>
      </c>
      <c r="N46" s="18" t="n">
        <v>1.3</v>
      </c>
    </row>
    <row r="47" customFormat="false" ht="12.75" hidden="false" customHeight="true" outlineLevel="0" collapsed="false">
      <c r="B47" s="11"/>
      <c r="C47" s="15"/>
      <c r="D47" s="15"/>
      <c r="E47" s="20" t="s">
        <v>13</v>
      </c>
      <c r="F47" s="20"/>
      <c r="G47" s="20"/>
      <c r="H47" s="17" t="n">
        <v>25.3</v>
      </c>
      <c r="I47" s="17" t="n">
        <v>21.7</v>
      </c>
      <c r="J47" s="17" t="n">
        <f aca="false">I47-H47</f>
        <v>-3.6</v>
      </c>
      <c r="K47" s="17" t="n">
        <v>23</v>
      </c>
      <c r="L47" s="17" t="n">
        <f aca="false">K47-I47</f>
        <v>1.3</v>
      </c>
      <c r="M47" s="17" t="n">
        <v>22.1</v>
      </c>
      <c r="N47" s="22" t="n">
        <v>-0.9</v>
      </c>
    </row>
    <row r="48" customFormat="false" ht="12.75" hidden="false" customHeight="true" outlineLevel="0" collapsed="false">
      <c r="B48" s="11"/>
      <c r="C48" s="23" t="s">
        <v>14</v>
      </c>
      <c r="D48" s="23"/>
      <c r="E48" s="23"/>
      <c r="F48" s="23"/>
      <c r="G48" s="23"/>
      <c r="H48" s="24" t="n">
        <v>52.7</v>
      </c>
      <c r="I48" s="24" t="n">
        <v>47</v>
      </c>
      <c r="J48" s="24" t="n">
        <f aca="false">I48-H48</f>
        <v>-5.7</v>
      </c>
      <c r="K48" s="24" t="n">
        <v>50.6</v>
      </c>
      <c r="L48" s="24" t="n">
        <f aca="false">K48-I48</f>
        <v>3.6</v>
      </c>
      <c r="M48" s="24" t="n">
        <v>50.5</v>
      </c>
      <c r="N48" s="25" t="n">
        <v>-0.1</v>
      </c>
    </row>
    <row r="49" customFormat="false" ht="12.75" hidden="false" customHeight="true" outlineLevel="0" collapsed="false">
      <c r="B49" s="11"/>
      <c r="C49" s="36"/>
      <c r="D49" s="16" t="s">
        <v>15</v>
      </c>
      <c r="E49" s="16"/>
      <c r="F49" s="16"/>
      <c r="G49" s="16"/>
      <c r="H49" s="17" t="n">
        <v>51.9</v>
      </c>
      <c r="I49" s="17" t="n">
        <v>46.5</v>
      </c>
      <c r="J49" s="17" t="n">
        <f aca="false">I49-H49</f>
        <v>-5.4</v>
      </c>
      <c r="K49" s="17" t="n">
        <v>49.6</v>
      </c>
      <c r="L49" s="17" t="n">
        <f aca="false">K49-I49</f>
        <v>3.1</v>
      </c>
      <c r="M49" s="17" t="n">
        <v>49.7</v>
      </c>
      <c r="N49" s="18" t="n">
        <v>0.1</v>
      </c>
    </row>
    <row r="50" customFormat="false" ht="12.75" hidden="false" customHeight="true" outlineLevel="0" collapsed="false">
      <c r="B50" s="11"/>
      <c r="C50" s="36"/>
      <c r="D50" s="36"/>
      <c r="E50" s="16" t="s">
        <v>16</v>
      </c>
      <c r="F50" s="16"/>
      <c r="G50" s="16"/>
      <c r="H50" s="17" t="n">
        <v>51.9</v>
      </c>
      <c r="I50" s="17" t="n">
        <v>46.5</v>
      </c>
      <c r="J50" s="17" t="n">
        <f aca="false">I50-H50</f>
        <v>-5.4</v>
      </c>
      <c r="K50" s="17" t="n">
        <v>49.6</v>
      </c>
      <c r="L50" s="17" t="n">
        <f aca="false">K50-I50</f>
        <v>3.1</v>
      </c>
      <c r="M50" s="17" t="n">
        <v>49.7</v>
      </c>
      <c r="N50" s="18" t="n">
        <v>0.1</v>
      </c>
    </row>
    <row r="51" customFormat="false" ht="12.75" hidden="false" customHeight="true" outlineLevel="0" collapsed="false">
      <c r="B51" s="11"/>
      <c r="C51" s="36"/>
      <c r="D51" s="36"/>
      <c r="E51" s="36"/>
      <c r="F51" s="26" t="s">
        <v>17</v>
      </c>
      <c r="G51" s="26"/>
      <c r="H51" s="17" t="n">
        <v>41.8</v>
      </c>
      <c r="I51" s="17" t="n">
        <v>36.4</v>
      </c>
      <c r="J51" s="17" t="n">
        <f aca="false">I51-H51</f>
        <v>-5.4</v>
      </c>
      <c r="K51" s="17" t="n">
        <v>38.3</v>
      </c>
      <c r="L51" s="17" t="n">
        <f aca="false">K51-I51</f>
        <v>1.9</v>
      </c>
      <c r="M51" s="17" t="n">
        <v>38.6</v>
      </c>
      <c r="N51" s="18" t="n">
        <v>0.2</v>
      </c>
    </row>
    <row r="52" customFormat="false" ht="12.75" hidden="false" customHeight="true" outlineLevel="0" collapsed="false">
      <c r="B52" s="11"/>
      <c r="C52" s="36"/>
      <c r="D52" s="36"/>
      <c r="E52" s="36"/>
      <c r="F52" s="15"/>
      <c r="G52" s="27" t="s">
        <v>18</v>
      </c>
      <c r="H52" s="17" t="n">
        <v>5.5</v>
      </c>
      <c r="I52" s="17" t="n">
        <v>1.9</v>
      </c>
      <c r="J52" s="17" t="n">
        <f aca="false">I52-H52</f>
        <v>-3.6</v>
      </c>
      <c r="K52" s="17" t="n">
        <v>3.1</v>
      </c>
      <c r="L52" s="17" t="n">
        <f aca="false">K52-I52</f>
        <v>1.2</v>
      </c>
      <c r="M52" s="17" t="n">
        <v>3.8</v>
      </c>
      <c r="N52" s="18" t="n">
        <v>0.7</v>
      </c>
    </row>
    <row r="53" customFormat="false" ht="12.75" hidden="false" customHeight="true" outlineLevel="0" collapsed="false">
      <c r="B53" s="11"/>
      <c r="C53" s="36"/>
      <c r="D53" s="36"/>
      <c r="E53" s="36"/>
      <c r="F53" s="20" t="s">
        <v>19</v>
      </c>
      <c r="G53" s="20"/>
      <c r="H53" s="17" t="n">
        <v>5.1</v>
      </c>
      <c r="I53" s="17" t="n">
        <v>4.7</v>
      </c>
      <c r="J53" s="17" t="n">
        <f aca="false">I53-H53</f>
        <v>-0.399999999999999</v>
      </c>
      <c r="K53" s="17" t="n">
        <v>5.1</v>
      </c>
      <c r="L53" s="17" t="n">
        <f aca="false">K53-I53</f>
        <v>0.399999999999999</v>
      </c>
      <c r="M53" s="17" t="n">
        <v>5.4</v>
      </c>
      <c r="N53" s="18" t="n">
        <v>0.3</v>
      </c>
    </row>
    <row r="54" customFormat="false" ht="12.75" hidden="false" customHeight="true" outlineLevel="0" collapsed="false">
      <c r="B54" s="11"/>
      <c r="C54" s="36"/>
      <c r="D54" s="36"/>
      <c r="E54" s="36"/>
      <c r="F54" s="26" t="s">
        <v>20</v>
      </c>
      <c r="G54" s="26"/>
      <c r="H54" s="37" t="n">
        <v>4.8</v>
      </c>
      <c r="I54" s="37" t="n">
        <v>5.3</v>
      </c>
      <c r="J54" s="37" t="n">
        <f aca="false">I54-H54</f>
        <v>0.5</v>
      </c>
      <c r="K54" s="37" t="n">
        <v>6.1</v>
      </c>
      <c r="L54" s="37" t="n">
        <f aca="false">K54-I54</f>
        <v>0.8</v>
      </c>
      <c r="M54" s="37" t="n">
        <v>5.6</v>
      </c>
      <c r="N54" s="38" t="n">
        <v>-0.5</v>
      </c>
    </row>
    <row r="55" customFormat="false" ht="12.75" hidden="false" customHeight="true" outlineLevel="0" collapsed="false">
      <c r="B55" s="11"/>
      <c r="C55" s="28" t="s">
        <v>21</v>
      </c>
      <c r="D55" s="28"/>
      <c r="E55" s="28"/>
      <c r="F55" s="28"/>
      <c r="G55" s="28"/>
      <c r="H55" s="29" t="n">
        <v>1.6</v>
      </c>
      <c r="I55" s="29" t="n">
        <v>3</v>
      </c>
      <c r="J55" s="29" t="n">
        <f aca="false">I55-H55</f>
        <v>1.4</v>
      </c>
      <c r="K55" s="29" t="n">
        <v>2.6</v>
      </c>
      <c r="L55" s="29" t="n">
        <f aca="false">K55-I55</f>
        <v>-0.4</v>
      </c>
      <c r="M55" s="29" t="n">
        <v>3.1</v>
      </c>
      <c r="N55" s="30" t="n">
        <v>0.5</v>
      </c>
    </row>
    <row r="56" customFormat="false" ht="12.75" hidden="false" customHeight="true" outlineLevel="0" collapsed="false">
      <c r="B56" s="11" t="s">
        <v>25</v>
      </c>
      <c r="C56" s="12" t="s">
        <v>10</v>
      </c>
      <c r="D56" s="12"/>
      <c r="E56" s="12"/>
      <c r="F56" s="12"/>
      <c r="G56" s="12"/>
      <c r="H56" s="13" t="n">
        <v>153.9</v>
      </c>
      <c r="I56" s="13" t="n">
        <v>163.5</v>
      </c>
      <c r="J56" s="13" t="n">
        <f aca="false">I56-H56</f>
        <v>9.59999999999999</v>
      </c>
      <c r="K56" s="13" t="n">
        <v>162.8</v>
      </c>
      <c r="L56" s="13" t="n">
        <f aca="false">K56-I56</f>
        <v>-0.699999999999989</v>
      </c>
      <c r="M56" s="13" t="n">
        <v>158.4</v>
      </c>
      <c r="N56" s="14" t="n">
        <v>-4.4</v>
      </c>
    </row>
    <row r="57" customFormat="false" ht="12.75" hidden="false" customHeight="true" outlineLevel="0" collapsed="false">
      <c r="B57" s="11"/>
      <c r="C57" s="15"/>
      <c r="D57" s="16" t="s">
        <v>11</v>
      </c>
      <c r="E57" s="16"/>
      <c r="F57" s="16"/>
      <c r="G57" s="16"/>
      <c r="H57" s="17" t="n">
        <v>145.5</v>
      </c>
      <c r="I57" s="17" t="n">
        <v>146.5</v>
      </c>
      <c r="J57" s="17" t="n">
        <f aca="false">I57-H57</f>
        <v>1</v>
      </c>
      <c r="K57" s="17" t="n">
        <v>149.8</v>
      </c>
      <c r="L57" s="17" t="n">
        <f aca="false">K57-I57</f>
        <v>3.30000000000001</v>
      </c>
      <c r="M57" s="17" t="n">
        <v>151.4</v>
      </c>
      <c r="N57" s="18" t="n">
        <v>1.5</v>
      </c>
    </row>
    <row r="58" customFormat="false" ht="12.75" hidden="false" customHeight="true" outlineLevel="0" collapsed="false">
      <c r="B58" s="11"/>
      <c r="C58" s="15"/>
      <c r="D58" s="15"/>
      <c r="E58" s="19" t="s">
        <v>12</v>
      </c>
      <c r="F58" s="19"/>
      <c r="G58" s="19"/>
      <c r="H58" s="17" t="n">
        <v>118.1</v>
      </c>
      <c r="I58" s="17" t="n">
        <v>120.4</v>
      </c>
      <c r="J58" s="17" t="n">
        <f aca="false">I58-H58</f>
        <v>2.30000000000001</v>
      </c>
      <c r="K58" s="17" t="n">
        <v>124.1</v>
      </c>
      <c r="L58" s="17" t="n">
        <f aca="false">K58-I58</f>
        <v>3.69999999999999</v>
      </c>
      <c r="M58" s="17" t="n">
        <v>125.6</v>
      </c>
      <c r="N58" s="18" t="n">
        <v>1.5</v>
      </c>
    </row>
    <row r="59" customFormat="false" ht="12.75" hidden="false" customHeight="true" outlineLevel="0" collapsed="false">
      <c r="B59" s="11"/>
      <c r="C59" s="15"/>
      <c r="D59" s="15"/>
      <c r="E59" s="20" t="s">
        <v>13</v>
      </c>
      <c r="F59" s="20"/>
      <c r="G59" s="20"/>
      <c r="H59" s="17" t="n">
        <v>27.3</v>
      </c>
      <c r="I59" s="17" t="n">
        <v>25.9</v>
      </c>
      <c r="J59" s="17" t="n">
        <f aca="false">I59-H59</f>
        <v>-1.4</v>
      </c>
      <c r="K59" s="17" t="n">
        <v>25.3</v>
      </c>
      <c r="L59" s="17" t="n">
        <f aca="false">K59-I59</f>
        <v>-0.599999999999998</v>
      </c>
      <c r="M59" s="17" t="n">
        <v>25.3</v>
      </c>
      <c r="N59" s="22" t="n">
        <v>0</v>
      </c>
    </row>
    <row r="60" customFormat="false" ht="12.75" hidden="false" customHeight="true" outlineLevel="0" collapsed="false">
      <c r="B60" s="11"/>
      <c r="C60" s="23" t="s">
        <v>14</v>
      </c>
      <c r="D60" s="23"/>
      <c r="E60" s="23"/>
      <c r="F60" s="23"/>
      <c r="G60" s="23"/>
      <c r="H60" s="24" t="n">
        <v>149.3</v>
      </c>
      <c r="I60" s="24" t="n">
        <v>151.7</v>
      </c>
      <c r="J60" s="24" t="n">
        <f aca="false">I60-H60</f>
        <v>2.39999999999998</v>
      </c>
      <c r="K60" s="24" t="n">
        <v>152.9</v>
      </c>
      <c r="L60" s="24" t="n">
        <f aca="false">K60-I60</f>
        <v>1.20000000000002</v>
      </c>
      <c r="M60" s="24" t="n">
        <v>149.3</v>
      </c>
      <c r="N60" s="25" t="n">
        <v>-3.5</v>
      </c>
    </row>
    <row r="61" customFormat="false" ht="12.75" hidden="false" customHeight="true" outlineLevel="0" collapsed="false">
      <c r="B61" s="11"/>
      <c r="C61" s="15"/>
      <c r="D61" s="16" t="s">
        <v>15</v>
      </c>
      <c r="E61" s="16"/>
      <c r="F61" s="16"/>
      <c r="G61" s="16"/>
      <c r="H61" s="17" t="n">
        <v>141.6</v>
      </c>
      <c r="I61" s="17" t="n">
        <v>136.1</v>
      </c>
      <c r="J61" s="17" t="n">
        <f aca="false">I61-H61</f>
        <v>-5.5</v>
      </c>
      <c r="K61" s="17" t="n">
        <v>140.9</v>
      </c>
      <c r="L61" s="17" t="n">
        <f aca="false">K61-I61</f>
        <v>4.80000000000001</v>
      </c>
      <c r="M61" s="17" t="n">
        <v>143.3</v>
      </c>
      <c r="N61" s="18" t="n">
        <v>2.4</v>
      </c>
    </row>
    <row r="62" customFormat="false" ht="12.75" hidden="false" customHeight="true" outlineLevel="0" collapsed="false">
      <c r="B62" s="11"/>
      <c r="C62" s="15"/>
      <c r="D62" s="15"/>
      <c r="E62" s="16" t="s">
        <v>16</v>
      </c>
      <c r="F62" s="16"/>
      <c r="G62" s="16"/>
      <c r="H62" s="17" t="n">
        <v>141.6</v>
      </c>
      <c r="I62" s="17" t="n">
        <v>136.1</v>
      </c>
      <c r="J62" s="17" t="n">
        <f aca="false">I62-H62</f>
        <v>-5.5</v>
      </c>
      <c r="K62" s="17" t="n">
        <v>140.9</v>
      </c>
      <c r="L62" s="17" t="n">
        <f aca="false">K62-I62</f>
        <v>4.80000000000001</v>
      </c>
      <c r="M62" s="17" t="n">
        <v>143.3</v>
      </c>
      <c r="N62" s="18" t="n">
        <v>2.4</v>
      </c>
    </row>
    <row r="63" customFormat="false" ht="12.75" hidden="false" customHeight="true" outlineLevel="0" collapsed="false">
      <c r="B63" s="11"/>
      <c r="C63" s="15"/>
      <c r="D63" s="15"/>
      <c r="E63" s="15"/>
      <c r="F63" s="26" t="s">
        <v>17</v>
      </c>
      <c r="G63" s="26"/>
      <c r="H63" s="17" t="n">
        <v>74.8</v>
      </c>
      <c r="I63" s="17" t="n">
        <v>69.1</v>
      </c>
      <c r="J63" s="17" t="n">
        <f aca="false">I63-H63</f>
        <v>-5.7</v>
      </c>
      <c r="K63" s="17" t="n">
        <v>70.7</v>
      </c>
      <c r="L63" s="17" t="n">
        <f aca="false">K63-I63</f>
        <v>1.60000000000001</v>
      </c>
      <c r="M63" s="17" t="n">
        <v>72.7</v>
      </c>
      <c r="N63" s="18" t="n">
        <v>2</v>
      </c>
    </row>
    <row r="64" customFormat="false" ht="12.75" hidden="false" customHeight="true" outlineLevel="0" collapsed="false">
      <c r="B64" s="11"/>
      <c r="C64" s="15"/>
      <c r="D64" s="15"/>
      <c r="E64" s="15"/>
      <c r="F64" s="15"/>
      <c r="G64" s="27" t="s">
        <v>18</v>
      </c>
      <c r="H64" s="17" t="n">
        <v>9.1</v>
      </c>
      <c r="I64" s="17" t="n">
        <v>5</v>
      </c>
      <c r="J64" s="17" t="n">
        <f aca="false">I64-H64</f>
        <v>-4.1</v>
      </c>
      <c r="K64" s="17" t="n">
        <v>4.1</v>
      </c>
      <c r="L64" s="17" t="n">
        <f aca="false">K64-I64</f>
        <v>-0.9</v>
      </c>
      <c r="M64" s="17" t="n">
        <v>4.5</v>
      </c>
      <c r="N64" s="18" t="n">
        <v>0.4</v>
      </c>
    </row>
    <row r="65" customFormat="false" ht="12.75" hidden="false" customHeight="true" outlineLevel="0" collapsed="false">
      <c r="B65" s="11"/>
      <c r="C65" s="15"/>
      <c r="D65" s="15"/>
      <c r="E65" s="15"/>
      <c r="F65" s="20" t="s">
        <v>19</v>
      </c>
      <c r="G65" s="20"/>
      <c r="H65" s="17" t="n">
        <v>42.8</v>
      </c>
      <c r="I65" s="17" t="n">
        <v>40.2</v>
      </c>
      <c r="J65" s="17" t="n">
        <f aca="false">I65-H65</f>
        <v>-2.59999999999999</v>
      </c>
      <c r="K65" s="17" t="n">
        <v>41.5</v>
      </c>
      <c r="L65" s="17" t="n">
        <f aca="false">K65-I65</f>
        <v>1.3</v>
      </c>
      <c r="M65" s="17" t="n">
        <v>41.8</v>
      </c>
      <c r="N65" s="18" t="n">
        <v>0.3</v>
      </c>
    </row>
    <row r="66" customFormat="false" ht="12.75" hidden="false" customHeight="true" outlineLevel="0" collapsed="false">
      <c r="B66" s="11"/>
      <c r="C66" s="15"/>
      <c r="D66" s="15"/>
      <c r="E66" s="15"/>
      <c r="F66" s="20" t="s">
        <v>20</v>
      </c>
      <c r="G66" s="20"/>
      <c r="H66" s="17" t="n">
        <v>22.4</v>
      </c>
      <c r="I66" s="17" t="n">
        <v>25.1</v>
      </c>
      <c r="J66" s="17" t="n">
        <f aca="false">I66-H66</f>
        <v>2.7</v>
      </c>
      <c r="K66" s="17" t="n">
        <v>27.4</v>
      </c>
      <c r="L66" s="17" t="n">
        <f aca="false">K66-I66</f>
        <v>2.3</v>
      </c>
      <c r="M66" s="17" t="n">
        <v>27.4</v>
      </c>
      <c r="N66" s="18" t="n">
        <v>-0.1</v>
      </c>
    </row>
    <row r="67" customFormat="false" ht="12.75" hidden="false" customHeight="true" outlineLevel="0" collapsed="false">
      <c r="B67" s="11"/>
      <c r="C67" s="28" t="s">
        <v>21</v>
      </c>
      <c r="D67" s="28"/>
      <c r="E67" s="28"/>
      <c r="F67" s="28"/>
      <c r="G67" s="28"/>
      <c r="H67" s="29" t="n">
        <v>4.6</v>
      </c>
      <c r="I67" s="29" t="n">
        <v>11.7</v>
      </c>
      <c r="J67" s="29" t="n">
        <f aca="false">I67-H67</f>
        <v>7.1</v>
      </c>
      <c r="K67" s="29" t="n">
        <v>9.9</v>
      </c>
      <c r="L67" s="29" t="n">
        <f aca="false">K67-I67</f>
        <v>-1.8</v>
      </c>
      <c r="M67" s="29" t="n">
        <v>9.1</v>
      </c>
      <c r="N67" s="30" t="n">
        <v>-0.9</v>
      </c>
    </row>
    <row r="68" customFormat="false" ht="12.75" hidden="false" customHeight="true" outlineLevel="0" collapsed="false">
      <c r="B68" s="11" t="s">
        <v>26</v>
      </c>
      <c r="C68" s="12" t="s">
        <v>10</v>
      </c>
      <c r="D68" s="12"/>
      <c r="E68" s="12"/>
      <c r="F68" s="12"/>
      <c r="G68" s="12"/>
      <c r="H68" s="13" t="n">
        <v>111</v>
      </c>
      <c r="I68" s="13" t="n">
        <v>122.7</v>
      </c>
      <c r="J68" s="13" t="n">
        <f aca="false">I68-H68</f>
        <v>11.7</v>
      </c>
      <c r="K68" s="13" t="n">
        <v>127</v>
      </c>
      <c r="L68" s="13" t="n">
        <f aca="false">K68-I68</f>
        <v>4.3</v>
      </c>
      <c r="M68" s="13" t="n">
        <v>137.3</v>
      </c>
      <c r="N68" s="14" t="n">
        <v>10.4</v>
      </c>
    </row>
    <row r="69" customFormat="false" ht="12.75" hidden="false" customHeight="true" outlineLevel="0" collapsed="false">
      <c r="B69" s="11"/>
      <c r="C69" s="15"/>
      <c r="D69" s="16" t="s">
        <v>11</v>
      </c>
      <c r="E69" s="16"/>
      <c r="F69" s="16"/>
      <c r="G69" s="16"/>
      <c r="H69" s="17" t="n">
        <v>108.1</v>
      </c>
      <c r="I69" s="17" t="n">
        <v>114</v>
      </c>
      <c r="J69" s="17" t="n">
        <f aca="false">I69-H69</f>
        <v>5.90000000000001</v>
      </c>
      <c r="K69" s="17" t="n">
        <v>114.5</v>
      </c>
      <c r="L69" s="17" t="n">
        <f aca="false">K69-I69</f>
        <v>0.5</v>
      </c>
      <c r="M69" s="17" t="n">
        <v>120.2</v>
      </c>
      <c r="N69" s="18" t="n">
        <v>5.7</v>
      </c>
    </row>
    <row r="70" customFormat="false" ht="12.75" hidden="false" customHeight="true" outlineLevel="0" collapsed="false">
      <c r="B70" s="11"/>
      <c r="C70" s="15"/>
      <c r="D70" s="15"/>
      <c r="E70" s="19" t="s">
        <v>12</v>
      </c>
      <c r="F70" s="19"/>
      <c r="G70" s="19"/>
      <c r="H70" s="17" t="n">
        <v>82.4</v>
      </c>
      <c r="I70" s="17" t="n">
        <v>87.8</v>
      </c>
      <c r="J70" s="17" t="n">
        <f aca="false">I70-H70</f>
        <v>5.39999999999999</v>
      </c>
      <c r="K70" s="17" t="n">
        <v>88.1</v>
      </c>
      <c r="L70" s="17" t="n">
        <f aca="false">K70-I70</f>
        <v>0.299999999999997</v>
      </c>
      <c r="M70" s="17" t="n">
        <v>94.2</v>
      </c>
      <c r="N70" s="18" t="n">
        <v>6.2</v>
      </c>
    </row>
    <row r="71" customFormat="false" ht="12.75" hidden="false" customHeight="true" outlineLevel="0" collapsed="false">
      <c r="B71" s="11"/>
      <c r="C71" s="15"/>
      <c r="D71" s="15"/>
      <c r="E71" s="20" t="s">
        <v>13</v>
      </c>
      <c r="F71" s="20"/>
      <c r="G71" s="20"/>
      <c r="H71" s="17" t="n">
        <v>25.5</v>
      </c>
      <c r="I71" s="17" t="n">
        <v>25.8</v>
      </c>
      <c r="J71" s="17" t="n">
        <f aca="false">I71-H71</f>
        <v>0.300000000000001</v>
      </c>
      <c r="K71" s="17" t="n">
        <v>25.9</v>
      </c>
      <c r="L71" s="17" t="n">
        <f aca="false">K71-I71</f>
        <v>0.0999999999999979</v>
      </c>
      <c r="M71" s="17" t="n">
        <v>25.4</v>
      </c>
      <c r="N71" s="22" t="n">
        <v>-0.5</v>
      </c>
    </row>
    <row r="72" customFormat="false" ht="12.75" hidden="false" customHeight="true" outlineLevel="0" collapsed="false">
      <c r="B72" s="11"/>
      <c r="C72" s="23" t="s">
        <v>14</v>
      </c>
      <c r="D72" s="23"/>
      <c r="E72" s="23"/>
      <c r="F72" s="23"/>
      <c r="G72" s="23"/>
      <c r="H72" s="24" t="n">
        <v>107.7</v>
      </c>
      <c r="I72" s="24" t="n">
        <v>113.4</v>
      </c>
      <c r="J72" s="24" t="n">
        <f aca="false">I72-H72</f>
        <v>5.7</v>
      </c>
      <c r="K72" s="24" t="n">
        <v>122.2</v>
      </c>
      <c r="L72" s="24" t="n">
        <f aca="false">K72-I72</f>
        <v>8.8</v>
      </c>
      <c r="M72" s="24" t="n">
        <v>125.9</v>
      </c>
      <c r="N72" s="25" t="n">
        <v>3.7</v>
      </c>
    </row>
    <row r="73" customFormat="false" ht="12.75" hidden="false" customHeight="true" outlineLevel="0" collapsed="false">
      <c r="B73" s="11"/>
      <c r="C73" s="15"/>
      <c r="D73" s="16" t="s">
        <v>15</v>
      </c>
      <c r="E73" s="16"/>
      <c r="F73" s="16"/>
      <c r="G73" s="16"/>
      <c r="H73" s="17" t="n">
        <v>105.4</v>
      </c>
      <c r="I73" s="17" t="n">
        <v>105.2</v>
      </c>
      <c r="J73" s="17" t="n">
        <f aca="false">I73-H73</f>
        <v>-0.200000000000003</v>
      </c>
      <c r="K73" s="17" t="n">
        <v>110</v>
      </c>
      <c r="L73" s="17" t="n">
        <f aca="false">K73-I73</f>
        <v>4.8</v>
      </c>
      <c r="M73" s="17" t="n">
        <v>109.2</v>
      </c>
      <c r="N73" s="18" t="n">
        <v>-0.8</v>
      </c>
    </row>
    <row r="74" customFormat="false" ht="12.75" hidden="false" customHeight="true" outlineLevel="0" collapsed="false">
      <c r="B74" s="11"/>
      <c r="C74" s="15"/>
      <c r="D74" s="15"/>
      <c r="E74" s="16" t="s">
        <v>16</v>
      </c>
      <c r="F74" s="16"/>
      <c r="G74" s="16"/>
      <c r="H74" s="17" t="n">
        <v>105.4</v>
      </c>
      <c r="I74" s="17" t="n">
        <v>105.2</v>
      </c>
      <c r="J74" s="17" t="n">
        <f aca="false">I74-H74</f>
        <v>-0.200000000000003</v>
      </c>
      <c r="K74" s="17" t="n">
        <v>110</v>
      </c>
      <c r="L74" s="17" t="n">
        <f aca="false">K74-I74</f>
        <v>4.8</v>
      </c>
      <c r="M74" s="17" t="n">
        <v>109.2</v>
      </c>
      <c r="N74" s="18" t="n">
        <v>-0.8</v>
      </c>
    </row>
    <row r="75" customFormat="false" ht="12.75" hidden="false" customHeight="true" outlineLevel="0" collapsed="false">
      <c r="B75" s="11"/>
      <c r="C75" s="15"/>
      <c r="D75" s="15"/>
      <c r="E75" s="15"/>
      <c r="F75" s="26" t="s">
        <v>17</v>
      </c>
      <c r="G75" s="26"/>
      <c r="H75" s="17" t="n">
        <v>57.3</v>
      </c>
      <c r="I75" s="17" t="n">
        <v>57.8</v>
      </c>
      <c r="J75" s="17" t="n">
        <f aca="false">I75-H75</f>
        <v>0.5</v>
      </c>
      <c r="K75" s="17" t="n">
        <v>60.3</v>
      </c>
      <c r="L75" s="17" t="n">
        <f aca="false">K75-I75</f>
        <v>2.5</v>
      </c>
      <c r="M75" s="17" t="n">
        <v>59.2</v>
      </c>
      <c r="N75" s="18" t="n">
        <v>-1.1</v>
      </c>
    </row>
    <row r="76" customFormat="false" ht="12.75" hidden="false" customHeight="true" outlineLevel="0" collapsed="false">
      <c r="B76" s="11"/>
      <c r="C76" s="15"/>
      <c r="D76" s="15"/>
      <c r="E76" s="15"/>
      <c r="F76" s="15"/>
      <c r="G76" s="27" t="s">
        <v>18</v>
      </c>
      <c r="H76" s="17" t="n">
        <v>2.3</v>
      </c>
      <c r="I76" s="17" t="n">
        <v>2.1</v>
      </c>
      <c r="J76" s="17" t="n">
        <f aca="false">I76-H76</f>
        <v>-0.2</v>
      </c>
      <c r="K76" s="17" t="n">
        <v>3.9</v>
      </c>
      <c r="L76" s="17" t="n">
        <f aca="false">K76-I76</f>
        <v>1.8</v>
      </c>
      <c r="M76" s="17" t="n">
        <v>1.3</v>
      </c>
      <c r="N76" s="18" t="n">
        <v>-2.6</v>
      </c>
    </row>
    <row r="77" customFormat="false" ht="12.75" hidden="false" customHeight="true" outlineLevel="0" collapsed="false">
      <c r="B77" s="11"/>
      <c r="C77" s="15"/>
      <c r="D77" s="15"/>
      <c r="E77" s="15"/>
      <c r="F77" s="20" t="s">
        <v>19</v>
      </c>
      <c r="G77" s="20"/>
      <c r="H77" s="17" t="n">
        <v>30.1</v>
      </c>
      <c r="I77" s="17" t="n">
        <v>27.4</v>
      </c>
      <c r="J77" s="17" t="n">
        <f aca="false">I77-H77</f>
        <v>-2.7</v>
      </c>
      <c r="K77" s="17" t="n">
        <v>29.5</v>
      </c>
      <c r="L77" s="17" t="n">
        <f aca="false">K77-I77</f>
        <v>2.1</v>
      </c>
      <c r="M77" s="17" t="n">
        <v>29.3</v>
      </c>
      <c r="N77" s="18" t="n">
        <v>-0.2</v>
      </c>
    </row>
    <row r="78" customFormat="false" ht="12.75" hidden="false" customHeight="true" outlineLevel="0" collapsed="false">
      <c r="B78" s="11"/>
      <c r="C78" s="15"/>
      <c r="D78" s="15"/>
      <c r="E78" s="15"/>
      <c r="F78" s="20" t="s">
        <v>20</v>
      </c>
      <c r="G78" s="20"/>
      <c r="H78" s="17" t="n">
        <v>17.6</v>
      </c>
      <c r="I78" s="17" t="n">
        <v>19.7</v>
      </c>
      <c r="J78" s="17" t="n">
        <f aca="false">I78-H78</f>
        <v>2.1</v>
      </c>
      <c r="K78" s="17" t="n">
        <v>19.7</v>
      </c>
      <c r="L78" s="17" t="n">
        <f aca="false">K78-I78</f>
        <v>0</v>
      </c>
      <c r="M78" s="17" t="n">
        <v>20.2</v>
      </c>
      <c r="N78" s="18" t="n">
        <v>0.5</v>
      </c>
    </row>
    <row r="79" customFormat="false" ht="14.25" hidden="false" customHeight="false" outlineLevel="0" collapsed="false">
      <c r="B79" s="11"/>
      <c r="C79" s="28" t="s">
        <v>21</v>
      </c>
      <c r="D79" s="28"/>
      <c r="E79" s="28"/>
      <c r="F79" s="28"/>
      <c r="G79" s="28"/>
      <c r="H79" s="29" t="n">
        <v>3.4</v>
      </c>
      <c r="I79" s="29" t="n">
        <v>9.4</v>
      </c>
      <c r="J79" s="29" t="n">
        <f aca="false">I79-H79</f>
        <v>6</v>
      </c>
      <c r="K79" s="29" t="n">
        <v>4.8</v>
      </c>
      <c r="L79" s="29" t="n">
        <f aca="false">K79-I79</f>
        <v>-4.6</v>
      </c>
      <c r="M79" s="29" t="n">
        <v>11.4</v>
      </c>
      <c r="N79" s="30" t="n">
        <v>6.6</v>
      </c>
    </row>
  </sheetData>
  <mergeCells count="108">
    <mergeCell ref="M5:N5"/>
    <mergeCell ref="B6:B7"/>
    <mergeCell ref="C6:G7"/>
    <mergeCell ref="I6:J6"/>
    <mergeCell ref="K6:L6"/>
    <mergeCell ref="M6:N6"/>
    <mergeCell ref="B8:B19"/>
    <mergeCell ref="C8:G8"/>
    <mergeCell ref="C9:C11"/>
    <mergeCell ref="D9:G9"/>
    <mergeCell ref="D10:D11"/>
    <mergeCell ref="E10:G10"/>
    <mergeCell ref="E11:G11"/>
    <mergeCell ref="C12:G12"/>
    <mergeCell ref="C13:C18"/>
    <mergeCell ref="D13:G13"/>
    <mergeCell ref="D14:D18"/>
    <mergeCell ref="E14:G14"/>
    <mergeCell ref="E15:E18"/>
    <mergeCell ref="F15:G15"/>
    <mergeCell ref="F17:G17"/>
    <mergeCell ref="F18:G18"/>
    <mergeCell ref="C19:G19"/>
    <mergeCell ref="B20:B31"/>
    <mergeCell ref="C20:G20"/>
    <mergeCell ref="C21:C23"/>
    <mergeCell ref="D21:G21"/>
    <mergeCell ref="D22:D23"/>
    <mergeCell ref="E22:G22"/>
    <mergeCell ref="E23:G23"/>
    <mergeCell ref="C24:G24"/>
    <mergeCell ref="C25:C30"/>
    <mergeCell ref="D25:G25"/>
    <mergeCell ref="D26:D30"/>
    <mergeCell ref="E26:G26"/>
    <mergeCell ref="E27:E30"/>
    <mergeCell ref="F27:G27"/>
    <mergeCell ref="F29:G29"/>
    <mergeCell ref="F30:G30"/>
    <mergeCell ref="C31:G31"/>
    <mergeCell ref="B32:B43"/>
    <mergeCell ref="C32:G32"/>
    <mergeCell ref="C33:C35"/>
    <mergeCell ref="D33:G33"/>
    <mergeCell ref="D34:D35"/>
    <mergeCell ref="E34:G34"/>
    <mergeCell ref="E35:G35"/>
    <mergeCell ref="C36:G36"/>
    <mergeCell ref="C37:C42"/>
    <mergeCell ref="D37:G37"/>
    <mergeCell ref="D38:D42"/>
    <mergeCell ref="E38:G38"/>
    <mergeCell ref="E39:E42"/>
    <mergeCell ref="F39:G39"/>
    <mergeCell ref="F41:G41"/>
    <mergeCell ref="F42:G42"/>
    <mergeCell ref="C43:G43"/>
    <mergeCell ref="B44:B55"/>
    <mergeCell ref="C44:G44"/>
    <mergeCell ref="C45:C47"/>
    <mergeCell ref="D45:G45"/>
    <mergeCell ref="D46:D47"/>
    <mergeCell ref="E46:G46"/>
    <mergeCell ref="E47:G47"/>
    <mergeCell ref="C48:G48"/>
    <mergeCell ref="C49:C54"/>
    <mergeCell ref="D49:G49"/>
    <mergeCell ref="D50:D54"/>
    <mergeCell ref="E50:G50"/>
    <mergeCell ref="E51:E54"/>
    <mergeCell ref="F51:G51"/>
    <mergeCell ref="F53:G53"/>
    <mergeCell ref="F54:G54"/>
    <mergeCell ref="C55:G55"/>
    <mergeCell ref="B56:B67"/>
    <mergeCell ref="C56:G56"/>
    <mergeCell ref="C57:C59"/>
    <mergeCell ref="D57:G57"/>
    <mergeCell ref="D58:D59"/>
    <mergeCell ref="E58:G58"/>
    <mergeCell ref="E59:G59"/>
    <mergeCell ref="C60:G60"/>
    <mergeCell ref="C61:C66"/>
    <mergeCell ref="D61:G61"/>
    <mergeCell ref="D62:D66"/>
    <mergeCell ref="E62:G62"/>
    <mergeCell ref="E63:E66"/>
    <mergeCell ref="F63:G63"/>
    <mergeCell ref="F65:G65"/>
    <mergeCell ref="F66:G66"/>
    <mergeCell ref="C67:G67"/>
    <mergeCell ref="B68:B79"/>
    <mergeCell ref="C68:G68"/>
    <mergeCell ref="C69:C71"/>
    <mergeCell ref="D69:G69"/>
    <mergeCell ref="D70:D71"/>
    <mergeCell ref="E70:G70"/>
    <mergeCell ref="E71:G71"/>
    <mergeCell ref="C72:G72"/>
    <mergeCell ref="C73:C78"/>
    <mergeCell ref="D73:G73"/>
    <mergeCell ref="D74:D78"/>
    <mergeCell ref="E74:G74"/>
    <mergeCell ref="E75:E78"/>
    <mergeCell ref="F75:G75"/>
    <mergeCell ref="F77:G77"/>
    <mergeCell ref="F78:G78"/>
    <mergeCell ref="C79:G79"/>
  </mergeCells>
  <printOptions headings="false" gridLines="false" gridLinesSet="true" horizontalCentered="false" verticalCentered="false"/>
  <pageMargins left="0.559722222222222" right="0.329861111111111" top="0.2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6T05:45:34Z</dcterms:created>
  <dc:creator>047449</dc:creator>
  <dc:description/>
  <dc:language>en-US</dc:language>
  <cp:lastModifiedBy>Administrator</cp:lastModifiedBy>
  <cp:lastPrinted>2009-07-17T08:45:00Z</cp:lastPrinted>
  <dcterms:modified xsi:type="dcterms:W3CDTF">2009-08-02T06:06:06Z</dcterms:modified>
  <cp:revision>0</cp:revision>
  <dc:subject/>
  <dc:title/>
</cp:coreProperties>
</file>