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年別) " sheetId="1" state="visible" r:id="rId2"/>
  </sheets>
  <definedNames>
    <definedName function="false" hidden="false" localSheetId="0" name="_xlnm.Print_Area" vbProcedure="false">'全国 (年別) '!$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t xml:space="preserve">主要経済指標の推移（全国）</t>
  </si>
  <si>
    <t xml:space="preserve">区分</t>
  </si>
  <si>
    <r>
      <rPr>
        <sz val="9"/>
        <rFont val="Noto Sans"/>
        <family val="2"/>
      </rPr>
      <t xml:space="preserve">平成</t>
    </r>
    <r>
      <rPr>
        <sz val="9"/>
        <rFont val="ＭＳ Ｐゴシック"/>
        <family val="3"/>
        <charset val="128"/>
      </rPr>
      <t xml:space="preserve">26</t>
    </r>
    <r>
      <rPr>
        <sz val="9"/>
        <rFont val="Noto Sans"/>
        <family val="2"/>
      </rPr>
      <t xml:space="preserve">年
２０１４</t>
    </r>
  </si>
  <si>
    <r>
      <rPr>
        <sz val="9"/>
        <rFont val="Noto Sans"/>
        <family val="2"/>
      </rPr>
      <t xml:space="preserve">平成</t>
    </r>
    <r>
      <rPr>
        <sz val="9"/>
        <rFont val="ＭＳ Ｐゴシック"/>
        <family val="3"/>
        <charset val="128"/>
      </rPr>
      <t xml:space="preserve">27</t>
    </r>
    <r>
      <rPr>
        <sz val="9"/>
        <rFont val="Noto Sans"/>
        <family val="2"/>
      </rPr>
      <t xml:space="preserve">年
２０１５</t>
    </r>
  </si>
  <si>
    <r>
      <rPr>
        <sz val="9"/>
        <rFont val="Noto Sans"/>
        <family val="2"/>
      </rPr>
      <t xml:space="preserve">平成</t>
    </r>
    <r>
      <rPr>
        <sz val="9"/>
        <rFont val="ＭＳ Ｐゴシック"/>
        <family val="3"/>
        <charset val="128"/>
      </rPr>
      <t xml:space="preserve">28</t>
    </r>
    <r>
      <rPr>
        <sz val="9"/>
        <rFont val="Noto Sans"/>
        <family val="2"/>
      </rPr>
      <t xml:space="preserve">年
２０１６</t>
    </r>
  </si>
  <si>
    <r>
      <rPr>
        <sz val="9"/>
        <rFont val="Noto Sans"/>
        <family val="2"/>
      </rPr>
      <t xml:space="preserve">平成</t>
    </r>
    <r>
      <rPr>
        <sz val="9"/>
        <rFont val="ＭＳ Ｐゴシック"/>
        <family val="3"/>
        <charset val="128"/>
      </rPr>
      <t xml:space="preserve">29</t>
    </r>
    <r>
      <rPr>
        <sz val="9"/>
        <rFont val="Noto Sans"/>
        <family val="2"/>
      </rPr>
      <t xml:space="preserve">年
２０１７</t>
    </r>
  </si>
  <si>
    <r>
      <rPr>
        <sz val="9"/>
        <rFont val="Noto Sans"/>
        <family val="2"/>
      </rPr>
      <t xml:space="preserve">平成</t>
    </r>
    <r>
      <rPr>
        <sz val="9"/>
        <rFont val="ＭＳ Ｐゴシック"/>
        <family val="3"/>
        <charset val="128"/>
      </rPr>
      <t xml:space="preserve">30</t>
    </r>
    <r>
      <rPr>
        <sz val="9"/>
        <rFont val="Noto Sans"/>
        <family val="2"/>
      </rPr>
      <t xml:space="preserve">年
２０１８</t>
    </r>
  </si>
  <si>
    <t xml:space="preserve">令和元年
２０１９</t>
  </si>
  <si>
    <t xml:space="preserve">令和２年
２０２０</t>
  </si>
  <si>
    <t xml:space="preserve">令和３年
２０２１</t>
  </si>
  <si>
    <t xml:space="preserve">令和４年
２０２２</t>
  </si>
  <si>
    <t xml:space="preserve">令和５年
２０２３</t>
  </si>
  <si>
    <t xml:space="preserve">令和６年
２０２４</t>
  </si>
  <si>
    <t xml:space="preserve">出　所</t>
  </si>
  <si>
    <t xml:space="preserve">景気・業況判断</t>
  </si>
  <si>
    <r>
      <rPr>
        <sz val="9"/>
        <rFont val="Noto Sans"/>
        <family val="2"/>
      </rPr>
      <t xml:space="preserve">景気動向指数ＣＩ
</t>
    </r>
    <r>
      <rPr>
        <sz val="9"/>
        <rFont val="ＭＳ Ｐゴシック"/>
        <family val="3"/>
        <charset val="128"/>
      </rPr>
      <t xml:space="preserve">2020</t>
    </r>
    <r>
      <rPr>
        <sz val="9"/>
        <rFont val="Noto Sans"/>
        <family val="2"/>
      </rPr>
      <t xml:space="preserve">年 ＝</t>
    </r>
    <r>
      <rPr>
        <sz val="9"/>
        <rFont val="ＭＳ Ｐゴシック"/>
        <family val="3"/>
        <charset val="128"/>
      </rPr>
      <t xml:space="preserve">100</t>
    </r>
  </si>
  <si>
    <t xml:space="preserve">【先行】</t>
  </si>
  <si>
    <t xml:space="preserve">内閣府（年末値）</t>
  </si>
  <si>
    <t xml:space="preserve">【一致】</t>
  </si>
  <si>
    <t xml:space="preserve">【遅行】</t>
  </si>
  <si>
    <t xml:space="preserve">景気動向指数ＤＩ</t>
  </si>
  <si>
    <r>
      <rPr>
        <sz val="9"/>
        <rFont val="Noto Sans"/>
        <family val="2"/>
      </rPr>
      <t xml:space="preserve">日銀短期経済観測
業況判断（全規模、全産業）　</t>
    </r>
    <r>
      <rPr>
        <u val="single"/>
        <sz val="9"/>
        <rFont val="Noto Sans"/>
        <family val="2"/>
      </rPr>
      <t xml:space="preserve">前年比</t>
    </r>
    <r>
      <rPr>
        <sz val="9"/>
        <rFont val="Noto Sans"/>
        <family val="2"/>
      </rPr>
      <t xml:space="preserve">ＤＩ</t>
    </r>
  </si>
  <si>
    <r>
      <rPr>
        <sz val="9"/>
        <rFont val="Noto Sans"/>
        <family val="2"/>
      </rPr>
      <t xml:space="preserve">日本銀行
（</t>
    </r>
    <r>
      <rPr>
        <sz val="9"/>
        <rFont val="ＭＳ Ｐゴシック"/>
        <family val="3"/>
        <charset val="128"/>
      </rPr>
      <t xml:space="preserve">12</t>
    </r>
    <r>
      <rPr>
        <sz val="9"/>
        <rFont val="Noto Sans"/>
        <family val="2"/>
      </rPr>
      <t xml:space="preserve">月調査）</t>
    </r>
  </si>
  <si>
    <r>
      <rPr>
        <sz val="9"/>
        <rFont val="Noto Sans"/>
        <family val="2"/>
      </rPr>
      <t xml:space="preserve">中小企業景況調査
業況判断（全産業）</t>
    </r>
    <r>
      <rPr>
        <u val="single"/>
        <sz val="9"/>
        <rFont val="Noto Sans"/>
        <family val="2"/>
      </rPr>
      <t xml:space="preserve">前期比ＤＩ</t>
    </r>
    <r>
      <rPr>
        <sz val="9"/>
        <rFont val="Noto Sans"/>
        <family val="2"/>
      </rPr>
      <t xml:space="preserve">（季調値）</t>
    </r>
  </si>
  <si>
    <r>
      <rPr>
        <sz val="9"/>
        <rFont val="Noto Sans"/>
        <family val="2"/>
      </rPr>
      <t xml:space="preserve">中小企業庁
</t>
    </r>
    <r>
      <rPr>
        <sz val="9"/>
        <rFont val="ＭＳ Ｐゴシック"/>
        <family val="3"/>
        <charset val="128"/>
      </rPr>
      <t xml:space="preserve">(10</t>
    </r>
    <r>
      <rPr>
        <sz val="9"/>
        <rFont val="Noto Sans"/>
        <family val="2"/>
      </rPr>
      <t xml:space="preserve">～</t>
    </r>
    <r>
      <rPr>
        <sz val="9"/>
        <rFont val="ＭＳ Ｐゴシック"/>
        <family val="3"/>
        <charset val="128"/>
      </rPr>
      <t xml:space="preserve">12</t>
    </r>
    <r>
      <rPr>
        <sz val="9"/>
        <rFont val="Noto Sans"/>
        <family val="2"/>
      </rPr>
      <t xml:space="preserve">月期</t>
    </r>
    <r>
      <rPr>
        <sz val="9"/>
        <rFont val="ＭＳ Ｐゴシック"/>
        <family val="3"/>
        <charset val="128"/>
      </rPr>
      <t xml:space="preserve">)</t>
    </r>
  </si>
  <si>
    <t xml:space="preserve">生　　産</t>
  </si>
  <si>
    <t xml:space="preserve">（鉱）工業動向指数</t>
  </si>
  <si>
    <t xml:space="preserve">生産指数</t>
  </si>
  <si>
    <r>
      <rPr>
        <sz val="9"/>
        <rFont val="ＭＳ Ｐゴシック"/>
        <family val="3"/>
        <charset val="128"/>
      </rPr>
      <t xml:space="preserve">2020</t>
    </r>
    <r>
      <rPr>
        <sz val="9"/>
        <rFont val="Noto Sans"/>
        <family val="2"/>
      </rPr>
      <t xml:space="preserve">＝</t>
    </r>
    <r>
      <rPr>
        <sz val="9"/>
        <rFont val="ＭＳ Ｐゴシック"/>
        <family val="3"/>
        <charset val="128"/>
      </rPr>
      <t xml:space="preserve">100</t>
    </r>
  </si>
  <si>
    <t xml:space="preserve">経済産業省
（指数は原数値）</t>
  </si>
  <si>
    <t xml:space="preserve">前年比％</t>
  </si>
  <si>
    <t xml:space="preserve">出荷指数</t>
  </si>
  <si>
    <t xml:space="preserve">在庫指数（平均）</t>
  </si>
  <si>
    <t xml:space="preserve">投　　資</t>
  </si>
  <si>
    <t xml:space="preserve">公共工事請負金額</t>
  </si>
  <si>
    <t xml:space="preserve">億円</t>
  </si>
  <si>
    <r>
      <rPr>
        <sz val="6"/>
        <rFont val="Noto Sans"/>
        <family val="2"/>
      </rPr>
      <t xml:space="preserve">西日本建設業保証（株）</t>
    </r>
    <r>
      <rPr>
        <sz val="6"/>
        <rFont val="ＭＳ Ｐゴシック"/>
        <family val="3"/>
        <charset val="128"/>
      </rPr>
      <t xml:space="preserve">/</t>
    </r>
    <r>
      <rPr>
        <sz val="6"/>
        <rFont val="Noto Sans"/>
        <family val="2"/>
      </rPr>
      <t xml:space="preserve">東日本</t>
    </r>
    <r>
      <rPr>
        <sz val="6"/>
        <rFont val="ＭＳ Ｐゴシック"/>
        <family val="3"/>
        <charset val="128"/>
      </rPr>
      <t xml:space="preserve">/</t>
    </r>
    <r>
      <rPr>
        <sz val="6"/>
        <rFont val="Noto Sans"/>
        <family val="2"/>
      </rPr>
      <t xml:space="preserve">北海道</t>
    </r>
  </si>
  <si>
    <t xml:space="preserve">新設住宅着工戸数</t>
  </si>
  <si>
    <t xml:space="preserve">戸</t>
  </si>
  <si>
    <t xml:space="preserve">国土交通省</t>
  </si>
  <si>
    <r>
      <rPr>
        <sz val="9"/>
        <rFont val="Noto Sans"/>
        <family val="2"/>
      </rPr>
      <t xml:space="preserve">機械受注額
</t>
    </r>
    <r>
      <rPr>
        <sz val="9"/>
        <rFont val="ＭＳ Ｐゴシック"/>
        <family val="3"/>
        <charset val="128"/>
      </rPr>
      <t xml:space="preserve">(</t>
    </r>
    <r>
      <rPr>
        <sz val="9"/>
        <rFont val="Noto Sans"/>
        <family val="2"/>
      </rPr>
      <t xml:space="preserve">船舶　・電力を除く民需）</t>
    </r>
  </si>
  <si>
    <t xml:space="preserve">内閣府</t>
  </si>
  <si>
    <t xml:space="preserve">貿　易</t>
  </si>
  <si>
    <r>
      <rPr>
        <sz val="9"/>
        <rFont val="Noto Sans"/>
        <family val="2"/>
      </rPr>
      <t xml:space="preserve">輸出通関額　</t>
    </r>
    <r>
      <rPr>
        <sz val="9"/>
        <rFont val="ＭＳ Ｐゴシック"/>
        <family val="3"/>
        <charset val="128"/>
      </rPr>
      <t xml:space="preserve">(</t>
    </r>
    <r>
      <rPr>
        <sz val="9"/>
        <rFont val="Noto Sans"/>
        <family val="2"/>
      </rPr>
      <t xml:space="preserve">円ベース</t>
    </r>
    <r>
      <rPr>
        <sz val="9"/>
        <rFont val="ＭＳ Ｐゴシック"/>
        <family val="3"/>
        <charset val="128"/>
      </rPr>
      <t xml:space="preserve">)</t>
    </r>
  </si>
  <si>
    <t xml:space="preserve">財務省</t>
  </si>
  <si>
    <r>
      <rPr>
        <sz val="9"/>
        <rFont val="Noto Sans"/>
        <family val="2"/>
      </rPr>
      <t xml:space="preserve">輸入通関額　</t>
    </r>
    <r>
      <rPr>
        <sz val="9"/>
        <rFont val="ＭＳ Ｐゴシック"/>
        <family val="3"/>
        <charset val="128"/>
      </rPr>
      <t xml:space="preserve">(</t>
    </r>
    <r>
      <rPr>
        <sz val="9"/>
        <rFont val="Noto Sans"/>
        <family val="2"/>
      </rPr>
      <t xml:space="preserve">円ベース</t>
    </r>
    <r>
      <rPr>
        <sz val="9"/>
        <rFont val="ＭＳ Ｐゴシック"/>
        <family val="3"/>
        <charset val="128"/>
      </rPr>
      <t xml:space="preserve">)</t>
    </r>
  </si>
  <si>
    <t xml:space="preserve">消　費</t>
  </si>
  <si>
    <t xml:space="preserve">大型小売店販売額</t>
  </si>
  <si>
    <t xml:space="preserve">経済産業省
（全店ベース）</t>
  </si>
  <si>
    <t xml:space="preserve">うち百貨店</t>
  </si>
  <si>
    <t xml:space="preserve">うちスーパー</t>
  </si>
  <si>
    <t xml:space="preserve">雇用</t>
  </si>
  <si>
    <t xml:space="preserve">有効求人倍率</t>
  </si>
  <si>
    <t xml:space="preserve">倍</t>
  </si>
  <si>
    <t xml:space="preserve">厚生労働省
（原数値）</t>
  </si>
  <si>
    <r>
      <rPr>
        <sz val="9"/>
        <rFont val="Noto Sans"/>
        <family val="2"/>
      </rPr>
      <t xml:space="preserve">完全失業率（注</t>
    </r>
    <r>
      <rPr>
        <sz val="9"/>
        <rFont val="ＭＳ Ｐゴシック"/>
        <family val="3"/>
        <charset val="128"/>
      </rPr>
      <t xml:space="preserve">3</t>
    </r>
    <r>
      <rPr>
        <sz val="9"/>
        <rFont val="Noto Sans"/>
        <family val="2"/>
      </rPr>
      <t xml:space="preserve">）</t>
    </r>
  </si>
  <si>
    <t xml:space="preserve">％</t>
  </si>
  <si>
    <t xml:space="preserve">総務省
（原数値）</t>
  </si>
  <si>
    <t xml:space="preserve">倒産</t>
  </si>
  <si>
    <t xml:space="preserve">企業倒産件数</t>
  </si>
  <si>
    <t xml:space="preserve">件</t>
  </si>
  <si>
    <t xml:space="preserve">（株）東京商工
リサーチ</t>
  </si>
  <si>
    <t xml:space="preserve">　　　　　　負債額</t>
  </si>
  <si>
    <t xml:space="preserve">為替</t>
  </si>
  <si>
    <t xml:space="preserve">東京外国為替対ドル円相場
インターバンク、月中平均</t>
  </si>
  <si>
    <r>
      <rPr>
        <sz val="9"/>
        <rFont val="Noto Sans"/>
        <family val="2"/>
      </rPr>
      <t xml:space="preserve">日本銀行
</t>
    </r>
    <r>
      <rPr>
        <sz val="9"/>
        <rFont val="ＭＳ Ｐゴシック"/>
        <family val="3"/>
        <charset val="128"/>
      </rPr>
      <t xml:space="preserve">(12</t>
    </r>
    <r>
      <rPr>
        <sz val="9"/>
        <rFont val="Noto Sans"/>
        <family val="2"/>
      </rPr>
      <t xml:space="preserve">月値</t>
    </r>
    <r>
      <rPr>
        <sz val="9"/>
        <rFont val="ＭＳ Ｐゴシック"/>
        <family val="3"/>
        <charset val="128"/>
      </rPr>
      <t xml:space="preserve">)</t>
    </r>
  </si>
  <si>
    <t xml:space="preserve">物価</t>
  </si>
  <si>
    <t xml:space="preserve">消費者物価指数
（生鮮食品を除く総合）</t>
  </si>
  <si>
    <t xml:space="preserve">総務省</t>
  </si>
  <si>
    <t xml:space="preserve">国内企業物価指数</t>
  </si>
  <si>
    <t xml:space="preserve">日本銀行</t>
  </si>
  <si>
    <t xml:space="preserve">ＤＩ　（ディフュージョン・インデックス）　「好転する」と回答した割合（％）－「悪化する」と回答した割合（％）</t>
  </si>
  <si>
    <r>
      <rPr>
        <sz val="9"/>
        <rFont val="Noto Sans"/>
        <family val="2"/>
      </rPr>
      <t xml:space="preserve">例）　回答数</t>
    </r>
    <r>
      <rPr>
        <sz val="9"/>
        <rFont val="ＭＳ Ｐゴシック"/>
        <family val="3"/>
        <charset val="128"/>
      </rPr>
      <t xml:space="preserve">500</t>
    </r>
    <r>
      <rPr>
        <sz val="9"/>
        <rFont val="Noto Sans"/>
        <family val="2"/>
      </rPr>
      <t xml:space="preserve">のうち、「好転する」＝</t>
    </r>
    <r>
      <rPr>
        <sz val="9"/>
        <rFont val="ＭＳ Ｐゴシック"/>
        <family val="3"/>
        <charset val="128"/>
      </rPr>
      <t xml:space="preserve">100</t>
    </r>
    <r>
      <rPr>
        <sz val="9"/>
        <rFont val="Noto Sans"/>
        <family val="2"/>
      </rPr>
      <t xml:space="preserve">人、「横ばい」＝</t>
    </r>
    <r>
      <rPr>
        <sz val="9"/>
        <rFont val="ＭＳ Ｐゴシック"/>
        <family val="3"/>
        <charset val="128"/>
      </rPr>
      <t xml:space="preserve">150</t>
    </r>
    <r>
      <rPr>
        <sz val="9"/>
        <rFont val="Noto Sans"/>
        <family val="2"/>
      </rPr>
      <t xml:space="preserve">人、「悪化する」＝</t>
    </r>
    <r>
      <rPr>
        <sz val="9"/>
        <rFont val="ＭＳ Ｐゴシック"/>
        <family val="3"/>
        <charset val="128"/>
      </rPr>
      <t xml:space="preserve">250</t>
    </r>
    <r>
      <rPr>
        <sz val="9"/>
        <rFont val="Noto Sans"/>
        <family val="2"/>
      </rPr>
      <t xml:space="preserve">人とすると、それぞれの割合は、「好転する」＝</t>
    </r>
    <r>
      <rPr>
        <sz val="9"/>
        <rFont val="ＭＳ Ｐゴシック"/>
        <family val="3"/>
        <charset val="128"/>
      </rPr>
      <t xml:space="preserve">20%</t>
    </r>
    <r>
      <rPr>
        <sz val="9"/>
        <rFont val="Noto Sans"/>
        <family val="2"/>
      </rPr>
      <t xml:space="preserve">、「悪化する」＝</t>
    </r>
    <r>
      <rPr>
        <sz val="9"/>
        <rFont val="ＭＳ Ｐゴシック"/>
        <family val="3"/>
        <charset val="128"/>
      </rPr>
      <t xml:space="preserve">50%</t>
    </r>
    <r>
      <rPr>
        <sz val="9"/>
        <rFont val="Noto Sans"/>
        <family val="2"/>
      </rPr>
      <t xml:space="preserve">となり、ＤＩは「２０」－「５０」＝▲３０となる。</t>
    </r>
  </si>
  <si>
    <r>
      <rPr>
        <sz val="9"/>
        <rFont val="Noto Sans"/>
        <family val="2"/>
      </rPr>
      <t xml:space="preserve">注</t>
    </r>
    <r>
      <rPr>
        <sz val="9"/>
        <rFont val="ＭＳ Ｐゴシック"/>
        <family val="3"/>
        <charset val="128"/>
      </rPr>
      <t xml:space="preserve">1</t>
    </r>
    <r>
      <rPr>
        <sz val="9"/>
        <rFont val="Noto Sans"/>
        <family val="2"/>
      </rPr>
      <t xml:space="preserve">：平成</t>
    </r>
    <r>
      <rPr>
        <sz val="9"/>
        <rFont val="ＭＳ Ｐゴシック"/>
        <family val="3"/>
        <charset val="128"/>
      </rPr>
      <t xml:space="preserve">23</t>
    </r>
    <r>
      <rPr>
        <sz val="9"/>
        <rFont val="Noto Sans"/>
        <family val="2"/>
      </rPr>
      <t xml:space="preserve">年の［　］内は、東日本大震災の影響により調査実施が一時困難になった分を補完推計した値である。</t>
    </r>
  </si>
</sst>
</file>

<file path=xl/styles.xml><?xml version="1.0" encoding="utf-8"?>
<styleSheet xmlns="http://schemas.openxmlformats.org/spreadsheetml/2006/main">
  <numFmts count="13">
    <numFmt numFmtId="164" formatCode="General"/>
    <numFmt numFmtId="165" formatCode="@"/>
    <numFmt numFmtId="166" formatCode="0.0_ "/>
    <numFmt numFmtId="167" formatCode="0;&quot;▲ &quot;0"/>
    <numFmt numFmtId="168" formatCode="0.0;&quot;▲ &quot;0.0"/>
    <numFmt numFmtId="169" formatCode="#,##0;[RED]#,##0"/>
    <numFmt numFmtId="170" formatCode="#,##0"/>
    <numFmt numFmtId="171" formatCode="0%"/>
    <numFmt numFmtId="172" formatCode="0.0%"/>
    <numFmt numFmtId="173" formatCode="[$-409]#,##0_);[RED]\(#,##0\)"/>
    <numFmt numFmtId="174" formatCode="0.00;&quot;▲ &quot;0.00"/>
    <numFmt numFmtId="175" formatCode="#,##0;&quot;▲ &quot;#,##0"/>
    <numFmt numFmtId="176" formatCode="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3"/>
      <name val="ＭＳ Ｐゴシック"/>
      <family val="3"/>
      <charset val="128"/>
    </font>
    <font>
      <sz val="9"/>
      <name val="Noto Sans"/>
      <family val="2"/>
    </font>
    <font>
      <sz val="9"/>
      <name val="ＭＳ Ｐゴシック"/>
      <family val="3"/>
      <charset val="128"/>
    </font>
    <font>
      <u val="single"/>
      <sz val="9"/>
      <name val="Noto Sans"/>
      <family val="2"/>
    </font>
    <font>
      <sz val="6"/>
      <name val="Noto Sans"/>
      <family val="2"/>
    </font>
    <font>
      <sz val="6"/>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top" textRotation="255"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73" fontId="7" fillId="0" borderId="4" xfId="16"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73" fontId="7" fillId="0" borderId="5" xfId="16"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general" vertical="center" textRotation="255"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76" fontId="7" fillId="0" borderId="8" xfId="0" applyFont="true" applyBorder="true" applyAlignment="true" applyProtection="false">
      <alignment horizontal="general" vertical="bottom" textRotation="0" wrapText="false" indent="0" shrinkToFit="false"/>
      <protection locked="true" hidden="false"/>
    </xf>
    <xf numFmtId="176" fontId="7" fillId="0" borderId="8" xfId="0" applyFont="true" applyBorder="true" applyAlignment="true" applyProtection="false">
      <alignment horizontal="right" vertical="bottom" textRotation="0" wrapText="false" indent="0" shrinkToFit="false"/>
      <protection locked="true" hidden="false"/>
    </xf>
    <xf numFmtId="176" fontId="7" fillId="0" borderId="4"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9921875" defaultRowHeight="13" zeroHeight="false" outlineLevelRow="0" outlineLevelCol="0"/>
  <cols>
    <col collapsed="false" customWidth="true" hidden="false" outlineLevel="0" max="2" min="1" style="1" width="3.63"/>
    <col collapsed="false" customWidth="true" hidden="false" outlineLevel="0" max="3" min="3" style="1" width="15.63"/>
    <col collapsed="false" customWidth="true" hidden="false" outlineLevel="0" max="15" min="4" style="1" width="8.63"/>
    <col collapsed="false" customWidth="true" hidden="false" outlineLevel="0" max="16" min="16" style="1" width="11.99"/>
    <col collapsed="false" customWidth="false" hidden="false" outlineLevel="0" max="257" min="17" style="1" width="8.99"/>
  </cols>
  <sheetData>
    <row r="1" s="4" customFormat="true" ht="17.15" hidden="false" customHeight="true" outlineLevel="0" collapsed="false">
      <c r="A1" s="2" t="s">
        <v>0</v>
      </c>
      <c r="B1" s="3"/>
      <c r="C1" s="3"/>
      <c r="D1" s="3"/>
    </row>
    <row r="2" s="6" customFormat="true" ht="27" hidden="false" customHeight="true" outlineLevel="0" collapsed="false">
      <c r="A2" s="5" t="s">
        <v>1</v>
      </c>
      <c r="B2" s="5"/>
      <c r="C2" s="5"/>
      <c r="D2" s="5"/>
      <c r="E2" s="5" t="s">
        <v>2</v>
      </c>
      <c r="F2" s="5" t="s">
        <v>3</v>
      </c>
      <c r="G2" s="5" t="s">
        <v>4</v>
      </c>
      <c r="H2" s="5" t="s">
        <v>5</v>
      </c>
      <c r="I2" s="5" t="s">
        <v>6</v>
      </c>
      <c r="J2" s="5" t="s">
        <v>7</v>
      </c>
      <c r="K2" s="5" t="s">
        <v>8</v>
      </c>
      <c r="L2" s="5" t="s">
        <v>9</v>
      </c>
      <c r="M2" s="5" t="s">
        <v>10</v>
      </c>
      <c r="N2" s="5" t="s">
        <v>11</v>
      </c>
      <c r="O2" s="5" t="s">
        <v>12</v>
      </c>
      <c r="P2" s="5" t="s">
        <v>13</v>
      </c>
    </row>
    <row r="3" s="6" customFormat="true" ht="12.75" hidden="false" customHeight="true" outlineLevel="0" collapsed="false">
      <c r="A3" s="7" t="s">
        <v>14</v>
      </c>
      <c r="B3" s="8" t="s">
        <v>15</v>
      </c>
      <c r="C3" s="8"/>
      <c r="D3" s="9" t="s">
        <v>16</v>
      </c>
      <c r="E3" s="10" t="n">
        <v>112.6</v>
      </c>
      <c r="F3" s="11" t="n">
        <v>108.6</v>
      </c>
      <c r="G3" s="11" t="n">
        <v>112.2</v>
      </c>
      <c r="H3" s="11" t="n">
        <v>114</v>
      </c>
      <c r="I3" s="11" t="n">
        <v>109.1</v>
      </c>
      <c r="J3" s="11" t="n">
        <v>103.8</v>
      </c>
      <c r="K3" s="11" t="n">
        <v>109.6</v>
      </c>
      <c r="L3" s="12" t="n">
        <v>116.5</v>
      </c>
      <c r="M3" s="12" t="n">
        <v>109.8</v>
      </c>
      <c r="N3" s="12" t="n">
        <v>110.7</v>
      </c>
      <c r="O3" s="12" t="n">
        <v>107.9</v>
      </c>
      <c r="P3" s="13" t="s">
        <v>17</v>
      </c>
    </row>
    <row r="4" s="6" customFormat="true" ht="12.75" hidden="false" customHeight="true" outlineLevel="0" collapsed="false">
      <c r="A4" s="7"/>
      <c r="B4" s="8"/>
      <c r="C4" s="8"/>
      <c r="D4" s="9" t="s">
        <v>18</v>
      </c>
      <c r="E4" s="12" t="n">
        <v>116.7</v>
      </c>
      <c r="F4" s="12" t="n">
        <v>115.5</v>
      </c>
      <c r="G4" s="12" t="n">
        <v>119.5</v>
      </c>
      <c r="H4" s="12" t="n">
        <v>124.5</v>
      </c>
      <c r="I4" s="12" t="n">
        <v>119.4</v>
      </c>
      <c r="J4" s="12" t="n">
        <v>111.6</v>
      </c>
      <c r="K4" s="12" t="n">
        <v>104.1</v>
      </c>
      <c r="L4" s="12" t="n">
        <v>111.5</v>
      </c>
      <c r="M4" s="12" t="n">
        <v>113.2</v>
      </c>
      <c r="N4" s="12" t="n">
        <v>115.9</v>
      </c>
      <c r="O4" s="12" t="n">
        <v>116.3</v>
      </c>
      <c r="P4" s="13"/>
    </row>
    <row r="5" s="6" customFormat="true" ht="12.75" hidden="false" customHeight="true" outlineLevel="0" collapsed="false">
      <c r="A5" s="7"/>
      <c r="B5" s="8"/>
      <c r="C5" s="8"/>
      <c r="D5" s="9" t="s">
        <v>19</v>
      </c>
      <c r="E5" s="14" t="n">
        <v>105</v>
      </c>
      <c r="F5" s="12" t="n">
        <v>105.2</v>
      </c>
      <c r="G5" s="12" t="n">
        <v>106.1</v>
      </c>
      <c r="H5" s="12" t="n">
        <v>110.5</v>
      </c>
      <c r="I5" s="14" t="n">
        <v>109.3</v>
      </c>
      <c r="J5" s="14" t="n">
        <v>108.3</v>
      </c>
      <c r="K5" s="14" t="n">
        <v>96.4</v>
      </c>
      <c r="L5" s="14" t="n">
        <v>100.4</v>
      </c>
      <c r="M5" s="14" t="n">
        <v>104.1</v>
      </c>
      <c r="N5" s="14" t="n">
        <v>108</v>
      </c>
      <c r="O5" s="14" t="n">
        <v>109.6</v>
      </c>
      <c r="P5" s="13"/>
    </row>
    <row r="6" customFormat="false" ht="13" hidden="false" customHeight="true" outlineLevel="0" collapsed="false">
      <c r="A6" s="7"/>
      <c r="B6" s="9" t="s">
        <v>20</v>
      </c>
      <c r="C6" s="9"/>
      <c r="D6" s="9" t="s">
        <v>16</v>
      </c>
      <c r="E6" s="10" t="n">
        <v>54.5</v>
      </c>
      <c r="F6" s="11" t="n">
        <v>36.4</v>
      </c>
      <c r="G6" s="11" t="n">
        <v>81.8</v>
      </c>
      <c r="H6" s="11" t="n">
        <v>45.5</v>
      </c>
      <c r="I6" s="11" t="n">
        <v>27.3</v>
      </c>
      <c r="J6" s="11" t="n">
        <v>45.5</v>
      </c>
      <c r="K6" s="11" t="n">
        <v>72.7</v>
      </c>
      <c r="L6" s="12" t="n">
        <v>72.7</v>
      </c>
      <c r="M6" s="12" t="n">
        <v>45.5</v>
      </c>
      <c r="N6" s="12" t="n">
        <v>45.5</v>
      </c>
      <c r="O6" s="12" t="n">
        <v>45.5</v>
      </c>
      <c r="P6" s="13"/>
    </row>
    <row r="7" customFormat="false" ht="13" hidden="false" customHeight="true" outlineLevel="0" collapsed="false">
      <c r="A7" s="7"/>
      <c r="B7" s="9"/>
      <c r="C7" s="9"/>
      <c r="D7" s="9" t="s">
        <v>18</v>
      </c>
      <c r="E7" s="12" t="n">
        <v>30</v>
      </c>
      <c r="F7" s="12" t="n">
        <v>10</v>
      </c>
      <c r="G7" s="12" t="n">
        <v>100</v>
      </c>
      <c r="H7" s="12" t="n">
        <v>100</v>
      </c>
      <c r="I7" s="12" t="n">
        <v>50</v>
      </c>
      <c r="J7" s="12" t="n">
        <v>10</v>
      </c>
      <c r="K7" s="12" t="n">
        <v>80</v>
      </c>
      <c r="L7" s="12" t="n">
        <v>90</v>
      </c>
      <c r="M7" s="12" t="n">
        <v>30</v>
      </c>
      <c r="N7" s="12" t="n">
        <v>55</v>
      </c>
      <c r="O7" s="12" t="n">
        <v>75</v>
      </c>
      <c r="P7" s="13"/>
    </row>
    <row r="8" customFormat="false" ht="13" hidden="false" customHeight="true" outlineLevel="0" collapsed="false">
      <c r="A8" s="7"/>
      <c r="B8" s="9"/>
      <c r="C8" s="9"/>
      <c r="D8" s="9" t="s">
        <v>19</v>
      </c>
      <c r="E8" s="14" t="n">
        <v>38.9</v>
      </c>
      <c r="F8" s="12" t="n">
        <v>55.6</v>
      </c>
      <c r="G8" s="12" t="n">
        <v>77.8</v>
      </c>
      <c r="H8" s="12" t="n">
        <v>88.9</v>
      </c>
      <c r="I8" s="14" t="n">
        <v>50</v>
      </c>
      <c r="J8" s="14" t="n">
        <v>33.3</v>
      </c>
      <c r="K8" s="14" t="n">
        <v>33.3</v>
      </c>
      <c r="L8" s="14" t="n">
        <v>72.2</v>
      </c>
      <c r="M8" s="14" t="n">
        <v>66.7</v>
      </c>
      <c r="N8" s="14" t="n">
        <v>66.7</v>
      </c>
      <c r="O8" s="14" t="n">
        <v>55.6</v>
      </c>
      <c r="P8" s="13"/>
    </row>
    <row r="9" customFormat="false" ht="24" hidden="false" customHeight="true" outlineLevel="0" collapsed="false">
      <c r="A9" s="7"/>
      <c r="B9" s="8" t="s">
        <v>21</v>
      </c>
      <c r="C9" s="8"/>
      <c r="D9" s="8"/>
      <c r="E9" s="15" t="n">
        <v>5</v>
      </c>
      <c r="F9" s="16" t="n">
        <v>9</v>
      </c>
      <c r="G9" s="16" t="n">
        <v>7</v>
      </c>
      <c r="H9" s="16" t="n">
        <v>16</v>
      </c>
      <c r="I9" s="16" t="n">
        <v>16</v>
      </c>
      <c r="J9" s="16" t="n">
        <v>4</v>
      </c>
      <c r="K9" s="16" t="n">
        <v>-15</v>
      </c>
      <c r="L9" s="16" t="n">
        <v>2</v>
      </c>
      <c r="M9" s="16" t="n">
        <v>6</v>
      </c>
      <c r="N9" s="16" t="n">
        <v>13</v>
      </c>
      <c r="O9" s="16" t="n">
        <v>15</v>
      </c>
      <c r="P9" s="13" t="s">
        <v>22</v>
      </c>
    </row>
    <row r="10" customFormat="false" ht="24" hidden="false" customHeight="true" outlineLevel="0" collapsed="false">
      <c r="A10" s="7"/>
      <c r="B10" s="8" t="s">
        <v>23</v>
      </c>
      <c r="C10" s="8"/>
      <c r="D10" s="8"/>
      <c r="E10" s="17" t="n">
        <v>-19.8</v>
      </c>
      <c r="F10" s="17" t="n">
        <v>-15.8</v>
      </c>
      <c r="G10" s="18" t="n">
        <v>-19.2</v>
      </c>
      <c r="H10" s="18" t="n">
        <v>-16</v>
      </c>
      <c r="I10" s="18" t="n">
        <v>-16.5</v>
      </c>
      <c r="J10" s="18" t="n">
        <v>-25.1</v>
      </c>
      <c r="K10" s="18" t="n">
        <v>-28.1</v>
      </c>
      <c r="L10" s="18" t="n">
        <v>-22.1</v>
      </c>
      <c r="M10" s="18" t="n">
        <v>-20.2</v>
      </c>
      <c r="N10" s="18" t="n">
        <v>-18.2</v>
      </c>
      <c r="O10" s="18" t="n">
        <v>-17.4</v>
      </c>
      <c r="P10" s="13" t="s">
        <v>24</v>
      </c>
    </row>
    <row r="11" customFormat="false" ht="13" hidden="false" customHeight="true" outlineLevel="0" collapsed="false">
      <c r="A11" s="7" t="s">
        <v>25</v>
      </c>
      <c r="B11" s="19" t="s">
        <v>26</v>
      </c>
      <c r="C11" s="20" t="s">
        <v>27</v>
      </c>
      <c r="D11" s="21" t="s">
        <v>28</v>
      </c>
      <c r="E11" s="22"/>
      <c r="F11" s="22"/>
      <c r="G11" s="23"/>
      <c r="H11" s="23"/>
      <c r="I11" s="23" t="n">
        <v>114.6</v>
      </c>
      <c r="J11" s="23" t="n">
        <v>111.6</v>
      </c>
      <c r="K11" s="23" t="n">
        <v>100</v>
      </c>
      <c r="L11" s="23" t="n">
        <v>105.4</v>
      </c>
      <c r="M11" s="23" t="n">
        <v>105.3</v>
      </c>
      <c r="N11" s="23" t="n">
        <v>103.9</v>
      </c>
      <c r="O11" s="23" t="n">
        <v>101.2</v>
      </c>
      <c r="P11" s="13" t="s">
        <v>29</v>
      </c>
    </row>
    <row r="12" customFormat="false" ht="13" hidden="false" customHeight="true" outlineLevel="0" collapsed="false">
      <c r="A12" s="7"/>
      <c r="B12" s="19"/>
      <c r="C12" s="24"/>
      <c r="D12" s="25" t="s">
        <v>30</v>
      </c>
      <c r="E12" s="26"/>
      <c r="F12" s="26"/>
      <c r="G12" s="26"/>
      <c r="H12" s="26"/>
      <c r="I12" s="26"/>
      <c r="J12" s="26" t="n">
        <v>-2.61780104712042</v>
      </c>
      <c r="K12" s="26" t="n">
        <v>-10.3942652329749</v>
      </c>
      <c r="L12" s="26" t="n">
        <v>5.40000000000001</v>
      </c>
      <c r="M12" s="26" t="n">
        <v>-0.0948766603415696</v>
      </c>
      <c r="N12" s="26" t="n">
        <v>-1.32953466286799</v>
      </c>
      <c r="O12" s="26" t="n">
        <v>-2.6</v>
      </c>
      <c r="P12" s="13"/>
    </row>
    <row r="13" customFormat="false" ht="13" hidden="false" customHeight="true" outlineLevel="0" collapsed="false">
      <c r="A13" s="7"/>
      <c r="B13" s="19"/>
      <c r="C13" s="20" t="s">
        <v>31</v>
      </c>
      <c r="D13" s="21" t="s">
        <v>28</v>
      </c>
      <c r="E13" s="27"/>
      <c r="F13" s="27"/>
      <c r="G13" s="23"/>
      <c r="H13" s="23"/>
      <c r="I13" s="23" t="n">
        <v>114.9</v>
      </c>
      <c r="J13" s="23" t="n">
        <v>112</v>
      </c>
      <c r="K13" s="23" t="n">
        <v>100</v>
      </c>
      <c r="L13" s="28" t="n">
        <v>104.4</v>
      </c>
      <c r="M13" s="28" t="n">
        <v>103.9</v>
      </c>
      <c r="N13" s="28" t="n">
        <v>103.2</v>
      </c>
      <c r="O13" s="28" t="n">
        <v>99.9</v>
      </c>
      <c r="P13" s="13"/>
    </row>
    <row r="14" customFormat="false" ht="13" hidden="false" customHeight="true" outlineLevel="0" collapsed="false">
      <c r="A14" s="7"/>
      <c r="B14" s="19"/>
      <c r="C14" s="24"/>
      <c r="D14" s="25" t="s">
        <v>30</v>
      </c>
      <c r="E14" s="26"/>
      <c r="F14" s="26"/>
      <c r="G14" s="26"/>
      <c r="H14" s="26"/>
      <c r="I14" s="26"/>
      <c r="J14" s="26" t="n">
        <v>-2.52393385552655</v>
      </c>
      <c r="K14" s="26" t="n">
        <v>-10.7142857142857</v>
      </c>
      <c r="L14" s="26" t="n">
        <v>4.4</v>
      </c>
      <c r="M14" s="26" t="n">
        <v>-0.478927203065138</v>
      </c>
      <c r="N14" s="26" t="n">
        <v>-0.673724735322423</v>
      </c>
      <c r="O14" s="26" t="n">
        <v>-3.2</v>
      </c>
      <c r="P14" s="13"/>
    </row>
    <row r="15" customFormat="false" ht="13" hidden="false" customHeight="true" outlineLevel="0" collapsed="false">
      <c r="A15" s="7"/>
      <c r="B15" s="19"/>
      <c r="C15" s="20" t="s">
        <v>32</v>
      </c>
      <c r="D15" s="21" t="s">
        <v>28</v>
      </c>
      <c r="E15" s="22"/>
      <c r="F15" s="22"/>
      <c r="G15" s="28"/>
      <c r="H15" s="28"/>
      <c r="I15" s="28" t="n">
        <v>102.6</v>
      </c>
      <c r="J15" s="28" t="n">
        <v>103.3</v>
      </c>
      <c r="K15" s="28" t="n">
        <v>100</v>
      </c>
      <c r="L15" s="28" t="n">
        <v>96.1</v>
      </c>
      <c r="M15" s="28" t="n">
        <v>101.2</v>
      </c>
      <c r="N15" s="28" t="n">
        <v>104.1</v>
      </c>
      <c r="O15" s="28" t="n">
        <v>102.2</v>
      </c>
      <c r="P15" s="13"/>
    </row>
    <row r="16" customFormat="false" ht="13" hidden="false" customHeight="true" outlineLevel="0" collapsed="false">
      <c r="A16" s="7"/>
      <c r="B16" s="19"/>
      <c r="C16" s="24"/>
      <c r="D16" s="25" t="s">
        <v>30</v>
      </c>
      <c r="E16" s="26"/>
      <c r="F16" s="26"/>
      <c r="G16" s="26"/>
      <c r="H16" s="26"/>
      <c r="I16" s="26"/>
      <c r="J16" s="26" t="n">
        <v>0.682261208576995</v>
      </c>
      <c r="K16" s="26" t="n">
        <v>-3.1945788964182</v>
      </c>
      <c r="L16" s="26" t="n">
        <v>-3.9</v>
      </c>
      <c r="M16" s="26" t="n">
        <v>5.30697190426639</v>
      </c>
      <c r="N16" s="26" t="n">
        <v>2.86561264822134</v>
      </c>
      <c r="O16" s="26" t="n">
        <f aca="false">(O15-N15)/N15*100</f>
        <v>-1.82516810758885</v>
      </c>
      <c r="P16" s="13"/>
    </row>
    <row r="17" customFormat="false" ht="13" hidden="false" customHeight="true" outlineLevel="0" collapsed="false">
      <c r="A17" s="7" t="s">
        <v>33</v>
      </c>
      <c r="B17" s="9" t="s">
        <v>34</v>
      </c>
      <c r="C17" s="9"/>
      <c r="D17" s="29" t="s">
        <v>35</v>
      </c>
      <c r="E17" s="30" t="n">
        <v>147940</v>
      </c>
      <c r="F17" s="30" t="n">
        <v>139365</v>
      </c>
      <c r="G17" s="30" t="n">
        <v>142743</v>
      </c>
      <c r="H17" s="30" t="n">
        <v>143692</v>
      </c>
      <c r="I17" s="30" t="n">
        <v>139209.53</v>
      </c>
      <c r="J17" s="30" t="n">
        <v>148384.2</v>
      </c>
      <c r="K17" s="30" t="n">
        <v>153967</v>
      </c>
      <c r="L17" s="30" t="n">
        <v>142867</v>
      </c>
      <c r="M17" s="30" t="n">
        <v>136174</v>
      </c>
      <c r="N17" s="30" t="n">
        <v>145879</v>
      </c>
      <c r="O17" s="30" t="n">
        <v>153153</v>
      </c>
      <c r="P17" s="31" t="s">
        <v>36</v>
      </c>
      <c r="IH17" s="32"/>
    </row>
    <row r="18" customFormat="false" ht="13" hidden="false" customHeight="true" outlineLevel="0" collapsed="false">
      <c r="A18" s="7"/>
      <c r="B18" s="9"/>
      <c r="C18" s="9"/>
      <c r="D18" s="25" t="s">
        <v>30</v>
      </c>
      <c r="E18" s="26" t="n">
        <v>4.6</v>
      </c>
      <c r="F18" s="26" t="n">
        <v>-5.8</v>
      </c>
      <c r="G18" s="26" t="n">
        <v>2.4</v>
      </c>
      <c r="H18" s="26" t="n">
        <v>0.7</v>
      </c>
      <c r="I18" s="26" t="n">
        <v>-3.1</v>
      </c>
      <c r="J18" s="26" t="n">
        <v>6.6</v>
      </c>
      <c r="K18" s="26" t="n">
        <v>3.8</v>
      </c>
      <c r="L18" s="26" t="n">
        <v>-7.2</v>
      </c>
      <c r="M18" s="26" t="n">
        <v>-4.7</v>
      </c>
      <c r="N18" s="33" t="n">
        <v>7.1</v>
      </c>
      <c r="O18" s="33" t="n">
        <v>5</v>
      </c>
      <c r="P18" s="31"/>
      <c r="IH18" s="32"/>
    </row>
    <row r="19" customFormat="false" ht="13" hidden="false" customHeight="true" outlineLevel="0" collapsed="false">
      <c r="A19" s="7"/>
      <c r="B19" s="9" t="s">
        <v>37</v>
      </c>
      <c r="C19" s="9"/>
      <c r="D19" s="29" t="s">
        <v>38</v>
      </c>
      <c r="E19" s="30" t="n">
        <v>892261</v>
      </c>
      <c r="F19" s="30" t="n">
        <v>909299</v>
      </c>
      <c r="G19" s="30" t="n">
        <v>967237</v>
      </c>
      <c r="H19" s="30" t="n">
        <v>964641</v>
      </c>
      <c r="I19" s="30" t="n">
        <v>942370</v>
      </c>
      <c r="J19" s="30" t="n">
        <v>905123</v>
      </c>
      <c r="K19" s="30" t="n">
        <v>815340</v>
      </c>
      <c r="L19" s="30" t="n">
        <v>856484</v>
      </c>
      <c r="M19" s="30" t="n">
        <v>859529</v>
      </c>
      <c r="N19" s="34" t="n">
        <v>819623</v>
      </c>
      <c r="O19" s="34" t="n">
        <v>792195</v>
      </c>
      <c r="P19" s="35" t="s">
        <v>39</v>
      </c>
      <c r="Q19" s="36"/>
    </row>
    <row r="20" customFormat="false" ht="13" hidden="false" customHeight="true" outlineLevel="0" collapsed="false">
      <c r="A20" s="7"/>
      <c r="B20" s="9"/>
      <c r="C20" s="9"/>
      <c r="D20" s="25" t="s">
        <v>30</v>
      </c>
      <c r="E20" s="26" t="n">
        <v>-9</v>
      </c>
      <c r="F20" s="26" t="n">
        <v>1.90953095562845</v>
      </c>
      <c r="G20" s="26" t="n">
        <v>6.4</v>
      </c>
      <c r="H20" s="26" t="n">
        <v>-0.3</v>
      </c>
      <c r="I20" s="26" t="n">
        <v>-2.30873454476847</v>
      </c>
      <c r="J20" s="26" t="n">
        <v>-4</v>
      </c>
      <c r="K20" s="26" t="n">
        <v>-9.9</v>
      </c>
      <c r="L20" s="26" t="n">
        <v>5</v>
      </c>
      <c r="M20" s="26" t="n">
        <v>0.4</v>
      </c>
      <c r="N20" s="33" t="n">
        <v>-4.6</v>
      </c>
      <c r="O20" s="33" t="n">
        <v>-3.3</v>
      </c>
      <c r="P20" s="35"/>
    </row>
    <row r="21" customFormat="false" ht="13" hidden="false" customHeight="true" outlineLevel="0" collapsed="false">
      <c r="A21" s="7"/>
      <c r="B21" s="8" t="s">
        <v>40</v>
      </c>
      <c r="C21" s="8"/>
      <c r="D21" s="29" t="s">
        <v>35</v>
      </c>
      <c r="E21" s="30" t="n">
        <v>96920.33</v>
      </c>
      <c r="F21" s="30" t="n">
        <v>100891</v>
      </c>
      <c r="G21" s="30" t="n">
        <v>102600</v>
      </c>
      <c r="H21" s="30" t="n">
        <v>101430.89</v>
      </c>
      <c r="I21" s="30" t="n">
        <v>105091.13</v>
      </c>
      <c r="J21" s="30" t="n">
        <v>104323.32</v>
      </c>
      <c r="K21" s="30" t="n">
        <v>95570.43</v>
      </c>
      <c r="L21" s="30" t="n">
        <v>102085.68</v>
      </c>
      <c r="M21" s="30" t="n">
        <v>107418.19</v>
      </c>
      <c r="N21" s="30" t="n">
        <v>103550.12</v>
      </c>
      <c r="O21" s="30" t="n">
        <v>105130.72</v>
      </c>
      <c r="P21" s="13" t="s">
        <v>41</v>
      </c>
      <c r="Q21" s="36"/>
    </row>
    <row r="22" customFormat="false" ht="13" hidden="false" customHeight="true" outlineLevel="0" collapsed="false">
      <c r="A22" s="7"/>
      <c r="B22" s="8"/>
      <c r="C22" s="8"/>
      <c r="D22" s="25" t="s">
        <v>30</v>
      </c>
      <c r="E22" s="26" t="n">
        <v>4</v>
      </c>
      <c r="F22" s="26" t="n">
        <v>4.1</v>
      </c>
      <c r="G22" s="26" t="n">
        <v>1.7</v>
      </c>
      <c r="H22" s="26" t="n">
        <v>-1.1</v>
      </c>
      <c r="I22" s="26" t="n">
        <v>3.60860483428669</v>
      </c>
      <c r="J22" s="26" t="n">
        <v>-0.73061351609789</v>
      </c>
      <c r="K22" s="26" t="n">
        <v>-8.4</v>
      </c>
      <c r="L22" s="26" t="n">
        <v>6.81722369565565</v>
      </c>
      <c r="M22" s="26" t="n">
        <v>5.22356318731483</v>
      </c>
      <c r="N22" s="33" t="n">
        <v>-3.60094505409186</v>
      </c>
      <c r="O22" s="33" t="n">
        <v>1.52641059228131</v>
      </c>
      <c r="P22" s="13"/>
    </row>
    <row r="23" customFormat="false" ht="13" hidden="false" customHeight="true" outlineLevel="0" collapsed="false">
      <c r="A23" s="7" t="s">
        <v>42</v>
      </c>
      <c r="B23" s="8" t="s">
        <v>43</v>
      </c>
      <c r="C23" s="8"/>
      <c r="D23" s="29" t="s">
        <v>35</v>
      </c>
      <c r="E23" s="30" t="n">
        <v>730930.28</v>
      </c>
      <c r="F23" s="30" t="n">
        <v>756139.29</v>
      </c>
      <c r="G23" s="30" t="n">
        <v>700357.7</v>
      </c>
      <c r="H23" s="30" t="n">
        <v>782864.57</v>
      </c>
      <c r="I23" s="37" t="n">
        <v>814787.53</v>
      </c>
      <c r="J23" s="37" t="n">
        <v>769316.65</v>
      </c>
      <c r="K23" s="37" t="n">
        <v>683991.21</v>
      </c>
      <c r="L23" s="37" t="n">
        <v>830914.2</v>
      </c>
      <c r="M23" s="38" t="n">
        <v>981736.12</v>
      </c>
      <c r="N23" s="38" t="n">
        <v>1008730.49</v>
      </c>
      <c r="O23" s="38" t="n">
        <v>1070879.28</v>
      </c>
      <c r="P23" s="35" t="s">
        <v>44</v>
      </c>
    </row>
    <row r="24" customFormat="false" ht="13" hidden="false" customHeight="true" outlineLevel="0" collapsed="false">
      <c r="A24" s="7"/>
      <c r="B24" s="8"/>
      <c r="C24" s="8"/>
      <c r="D24" s="25" t="s">
        <v>30</v>
      </c>
      <c r="E24" s="26" t="n">
        <v>4.75653656073098</v>
      </c>
      <c r="F24" s="26" t="n">
        <v>3.44889392186625</v>
      </c>
      <c r="G24" s="26" t="n">
        <v>-7.37715798368314</v>
      </c>
      <c r="H24" s="26" t="n">
        <v>11.7806757889576</v>
      </c>
      <c r="I24" s="26" t="n">
        <v>4.07771167879012</v>
      </c>
      <c r="J24" s="26" t="n">
        <v>-5.58070396585475</v>
      </c>
      <c r="K24" s="26" t="n">
        <v>-11.0910689376085</v>
      </c>
      <c r="L24" s="26" t="n">
        <v>21.4802453382405</v>
      </c>
      <c r="M24" s="26" t="n">
        <v>18.1513229645131</v>
      </c>
      <c r="N24" s="33" t="n">
        <v>2.74965639442909</v>
      </c>
      <c r="O24" s="33" t="n">
        <v>6.16108966826214</v>
      </c>
      <c r="P24" s="35"/>
    </row>
    <row r="25" customFormat="false" ht="13" hidden="false" customHeight="true" outlineLevel="0" collapsed="false">
      <c r="A25" s="7"/>
      <c r="B25" s="8" t="s">
        <v>45</v>
      </c>
      <c r="C25" s="8"/>
      <c r="D25" s="29" t="s">
        <v>35</v>
      </c>
      <c r="E25" s="39" t="n">
        <v>859091.13</v>
      </c>
      <c r="F25" s="39" t="n">
        <v>784055.36</v>
      </c>
      <c r="G25" s="37" t="n">
        <v>660419.74</v>
      </c>
      <c r="H25" s="37" t="n">
        <v>753792.31</v>
      </c>
      <c r="I25" s="37" t="n">
        <v>827033.04</v>
      </c>
      <c r="J25" s="37" t="n">
        <v>785995.1</v>
      </c>
      <c r="K25" s="37" t="n">
        <v>680108.32</v>
      </c>
      <c r="L25" s="39" t="n">
        <v>848750.45</v>
      </c>
      <c r="M25" s="40" t="n">
        <v>1185031.53</v>
      </c>
      <c r="N25" s="38" t="n">
        <v>1103951.19</v>
      </c>
      <c r="O25" s="38" t="n">
        <v>1125591.31</v>
      </c>
      <c r="P25" s="35"/>
    </row>
    <row r="26" customFormat="false" ht="13" hidden="false" customHeight="true" outlineLevel="0" collapsed="false">
      <c r="A26" s="7"/>
      <c r="B26" s="8"/>
      <c r="C26" s="8"/>
      <c r="D26" s="25" t="s">
        <v>30</v>
      </c>
      <c r="E26" s="26" t="n">
        <v>5.74399534135717</v>
      </c>
      <c r="F26" s="26" t="n">
        <v>-8.73432018789439</v>
      </c>
      <c r="G26" s="26" t="n">
        <v>-15.7687360239461</v>
      </c>
      <c r="H26" s="26" t="n">
        <v>14.1383675176033</v>
      </c>
      <c r="I26" s="26" t="n">
        <v>9.71630103257488</v>
      </c>
      <c r="J26" s="26" t="n">
        <v>-4.96206777905753</v>
      </c>
      <c r="K26" s="26" t="n">
        <v>-13.4716844926896</v>
      </c>
      <c r="L26" s="26" t="n">
        <v>24.7963633204781</v>
      </c>
      <c r="M26" s="26" t="n">
        <v>39.6207247960811</v>
      </c>
      <c r="N26" s="33" t="n">
        <v>-6.84204073456173</v>
      </c>
      <c r="O26" s="33" t="n">
        <v>1.96024246325602</v>
      </c>
      <c r="P26" s="35"/>
    </row>
    <row r="27" customFormat="false" ht="13" hidden="false" customHeight="true" outlineLevel="0" collapsed="false">
      <c r="A27" s="7" t="s">
        <v>46</v>
      </c>
      <c r="B27" s="9" t="s">
        <v>47</v>
      </c>
      <c r="C27" s="9"/>
      <c r="D27" s="29" t="s">
        <v>35</v>
      </c>
      <c r="E27" s="37" t="n">
        <v>201973.1</v>
      </c>
      <c r="F27" s="37" t="n">
        <v>200490.78</v>
      </c>
      <c r="G27" s="37" t="n">
        <v>195979</v>
      </c>
      <c r="H27" s="37" t="n">
        <v>196025</v>
      </c>
      <c r="I27" s="37" t="n">
        <v>196043.55</v>
      </c>
      <c r="J27" s="37" t="n">
        <v>193961.77</v>
      </c>
      <c r="K27" s="37" t="n">
        <v>195050</v>
      </c>
      <c r="L27" s="37" t="n">
        <v>199071</v>
      </c>
      <c r="M27" s="37" t="n">
        <v>206603.29</v>
      </c>
      <c r="N27" s="37" t="n">
        <v>216049.42</v>
      </c>
      <c r="O27" s="37" t="n">
        <v>223811.78</v>
      </c>
      <c r="P27" s="13" t="s">
        <v>48</v>
      </c>
    </row>
    <row r="28" customFormat="false" ht="13" hidden="false" customHeight="true" outlineLevel="0" collapsed="false">
      <c r="A28" s="7"/>
      <c r="B28" s="9"/>
      <c r="C28" s="9"/>
      <c r="D28" s="41" t="s">
        <v>30</v>
      </c>
      <c r="E28" s="27" t="n">
        <v>1.7</v>
      </c>
      <c r="F28" s="27" t="n">
        <v>1.3</v>
      </c>
      <c r="G28" s="27" t="n">
        <v>-0.4</v>
      </c>
      <c r="H28" s="27" t="n">
        <v>0</v>
      </c>
      <c r="I28" s="27" t="n">
        <v>0</v>
      </c>
      <c r="J28" s="27" t="n">
        <v>-1.1</v>
      </c>
      <c r="K28" s="27" t="n">
        <v>-5.4</v>
      </c>
      <c r="L28" s="27" t="n">
        <v>0.9</v>
      </c>
      <c r="M28" s="27" t="n">
        <v>3.8</v>
      </c>
      <c r="N28" s="27" t="n">
        <v>4.6</v>
      </c>
      <c r="O28" s="27" t="n">
        <v>3.6</v>
      </c>
      <c r="P28" s="13"/>
    </row>
    <row r="29" customFormat="false" ht="13" hidden="false" customHeight="true" outlineLevel="0" collapsed="false">
      <c r="A29" s="7"/>
      <c r="B29" s="9"/>
      <c r="C29" s="9"/>
      <c r="D29" s="42" t="s">
        <v>49</v>
      </c>
      <c r="E29" s="27" t="n">
        <v>1.6</v>
      </c>
      <c r="F29" s="27" t="n">
        <v>0</v>
      </c>
      <c r="G29" s="27" t="n">
        <v>-3.3</v>
      </c>
      <c r="H29" s="27" t="n">
        <v>-0.7</v>
      </c>
      <c r="I29" s="27" t="n">
        <v>-1.7</v>
      </c>
      <c r="J29" s="27" t="n">
        <v>-2.3</v>
      </c>
      <c r="K29" s="27" t="n">
        <v>-25.5</v>
      </c>
      <c r="L29" s="27" t="n">
        <v>4.5</v>
      </c>
      <c r="M29" s="27" t="n">
        <v>12.3</v>
      </c>
      <c r="N29" s="27" t="n">
        <v>8.1</v>
      </c>
      <c r="O29" s="27" t="n">
        <v>6.3</v>
      </c>
      <c r="P29" s="13"/>
    </row>
    <row r="30" customFormat="false" ht="13" hidden="false" customHeight="true" outlineLevel="0" collapsed="false">
      <c r="A30" s="7"/>
      <c r="B30" s="9"/>
      <c r="C30" s="9"/>
      <c r="D30" s="25" t="s">
        <v>50</v>
      </c>
      <c r="E30" s="26" t="n">
        <v>1.8</v>
      </c>
      <c r="F30" s="26" t="n">
        <v>1.9</v>
      </c>
      <c r="G30" s="26" t="n">
        <v>1.1</v>
      </c>
      <c r="H30" s="26" t="n">
        <v>0.4</v>
      </c>
      <c r="I30" s="26" t="n">
        <v>0.9</v>
      </c>
      <c r="J30" s="26" t="n">
        <v>-0.5</v>
      </c>
      <c r="K30" s="26" t="n">
        <v>3.4</v>
      </c>
      <c r="L30" s="26" t="n">
        <v>-0.3</v>
      </c>
      <c r="M30" s="26" t="n">
        <v>1</v>
      </c>
      <c r="N30" s="26" t="n">
        <v>3.3</v>
      </c>
      <c r="O30" s="26" t="n">
        <v>2.6</v>
      </c>
      <c r="P30" s="13"/>
    </row>
    <row r="31" customFormat="false" ht="24" hidden="false" customHeight="true" outlineLevel="0" collapsed="false">
      <c r="A31" s="7" t="s">
        <v>51</v>
      </c>
      <c r="B31" s="9" t="s">
        <v>52</v>
      </c>
      <c r="C31" s="9"/>
      <c r="D31" s="43" t="s">
        <v>53</v>
      </c>
      <c r="E31" s="44" t="n">
        <v>1.09</v>
      </c>
      <c r="F31" s="44" t="n">
        <v>1.2</v>
      </c>
      <c r="G31" s="44" t="n">
        <v>1.36</v>
      </c>
      <c r="H31" s="45" t="n">
        <v>1.5</v>
      </c>
      <c r="I31" s="45" t="n">
        <v>1.61</v>
      </c>
      <c r="J31" s="45" t="n">
        <v>1.6</v>
      </c>
      <c r="K31" s="45" t="n">
        <v>1.18</v>
      </c>
      <c r="L31" s="45" t="n">
        <v>1.13</v>
      </c>
      <c r="M31" s="45" t="n">
        <v>1.28</v>
      </c>
      <c r="N31" s="45" t="n">
        <v>1.31</v>
      </c>
      <c r="O31" s="45" t="n">
        <v>1.25</v>
      </c>
      <c r="P31" s="13" t="s">
        <v>54</v>
      </c>
    </row>
    <row r="32" customFormat="false" ht="24" hidden="false" customHeight="true" outlineLevel="0" collapsed="false">
      <c r="A32" s="7"/>
      <c r="B32" s="9" t="s">
        <v>55</v>
      </c>
      <c r="C32" s="9"/>
      <c r="D32" s="43" t="s">
        <v>56</v>
      </c>
      <c r="E32" s="17" t="n">
        <v>3.6</v>
      </c>
      <c r="F32" s="17" t="n">
        <v>3.4</v>
      </c>
      <c r="G32" s="17" t="n">
        <v>3.1</v>
      </c>
      <c r="H32" s="18" t="n">
        <v>2.8</v>
      </c>
      <c r="I32" s="18" t="n">
        <v>2.4</v>
      </c>
      <c r="J32" s="46" t="n">
        <v>2.4</v>
      </c>
      <c r="K32" s="46" t="n">
        <v>2.8</v>
      </c>
      <c r="L32" s="18" t="n">
        <v>2.8</v>
      </c>
      <c r="M32" s="18" t="n">
        <v>2.6</v>
      </c>
      <c r="N32" s="18" t="n">
        <v>2.6</v>
      </c>
      <c r="O32" s="18" t="n">
        <v>2.5</v>
      </c>
      <c r="P32" s="13" t="s">
        <v>57</v>
      </c>
    </row>
    <row r="33" customFormat="false" ht="13" hidden="false" customHeight="true" outlineLevel="0" collapsed="false">
      <c r="A33" s="47" t="s">
        <v>58</v>
      </c>
      <c r="B33" s="48" t="s">
        <v>59</v>
      </c>
      <c r="C33" s="48"/>
      <c r="D33" s="29" t="s">
        <v>60</v>
      </c>
      <c r="E33" s="49" t="n">
        <v>9731</v>
      </c>
      <c r="F33" s="49" t="n">
        <v>8812</v>
      </c>
      <c r="G33" s="49" t="n">
        <v>8446</v>
      </c>
      <c r="H33" s="49" t="n">
        <v>8405</v>
      </c>
      <c r="I33" s="49" t="n">
        <v>8235</v>
      </c>
      <c r="J33" s="49" t="n">
        <v>8383</v>
      </c>
      <c r="K33" s="49" t="n">
        <v>7773</v>
      </c>
      <c r="L33" s="49" t="n">
        <v>6030</v>
      </c>
      <c r="M33" s="49" t="n">
        <v>6428</v>
      </c>
      <c r="N33" s="49" t="n">
        <v>8690</v>
      </c>
      <c r="O33" s="49" t="n">
        <v>10006</v>
      </c>
      <c r="P33" s="13" t="s">
        <v>61</v>
      </c>
    </row>
    <row r="34" customFormat="false" ht="13" hidden="false" customHeight="true" outlineLevel="0" collapsed="false">
      <c r="A34" s="47"/>
      <c r="B34" s="50" t="s">
        <v>62</v>
      </c>
      <c r="C34" s="50"/>
      <c r="D34" s="51" t="s">
        <v>35</v>
      </c>
      <c r="E34" s="52" t="n">
        <v>18740</v>
      </c>
      <c r="F34" s="52" t="n">
        <v>21123</v>
      </c>
      <c r="G34" s="52" t="n">
        <v>20061</v>
      </c>
      <c r="H34" s="52" t="n">
        <v>31676</v>
      </c>
      <c r="I34" s="52" t="n">
        <v>14854</v>
      </c>
      <c r="J34" s="52" t="n">
        <v>14232.38</v>
      </c>
      <c r="K34" s="52" t="n">
        <v>12200.46</v>
      </c>
      <c r="L34" s="52" t="n">
        <v>11507</v>
      </c>
      <c r="M34" s="52" t="n">
        <v>23314</v>
      </c>
      <c r="N34" s="52" t="n">
        <v>24026</v>
      </c>
      <c r="O34" s="52" t="n">
        <v>23435</v>
      </c>
      <c r="P34" s="13"/>
    </row>
    <row r="35" customFormat="false" ht="24" hidden="false" customHeight="true" outlineLevel="0" collapsed="false">
      <c r="A35" s="47" t="s">
        <v>63</v>
      </c>
      <c r="B35" s="53" t="s">
        <v>64</v>
      </c>
      <c r="C35" s="53"/>
      <c r="D35" s="53"/>
      <c r="E35" s="44" t="n">
        <v>119.4</v>
      </c>
      <c r="F35" s="44" t="n">
        <v>121.84</v>
      </c>
      <c r="G35" s="44" t="n">
        <v>115.95</v>
      </c>
      <c r="H35" s="44" t="n">
        <v>112.97</v>
      </c>
      <c r="I35" s="44" t="n">
        <v>112.45</v>
      </c>
      <c r="J35" s="44" t="n">
        <v>109.18</v>
      </c>
      <c r="K35" s="44" t="n">
        <v>103.82</v>
      </c>
      <c r="L35" s="44" t="n">
        <v>113.87</v>
      </c>
      <c r="M35" s="44" t="n">
        <v>134.93</v>
      </c>
      <c r="N35" s="44" t="n">
        <v>144.07</v>
      </c>
      <c r="O35" s="44" t="n">
        <v>153.72</v>
      </c>
      <c r="P35" s="13" t="s">
        <v>65</v>
      </c>
    </row>
    <row r="36" customFormat="false" ht="12.75" hidden="false" customHeight="true" outlineLevel="0" collapsed="false">
      <c r="A36" s="47" t="s">
        <v>66</v>
      </c>
      <c r="B36" s="8" t="s">
        <v>67</v>
      </c>
      <c r="C36" s="8"/>
      <c r="D36" s="21" t="s">
        <v>28</v>
      </c>
      <c r="E36" s="54" t="n">
        <v>98</v>
      </c>
      <c r="F36" s="54" t="n">
        <v>98.5</v>
      </c>
      <c r="G36" s="54" t="n">
        <v>98.2</v>
      </c>
      <c r="H36" s="54" t="n">
        <v>98.7</v>
      </c>
      <c r="I36" s="54" t="n">
        <v>99.5</v>
      </c>
      <c r="J36" s="54" t="n">
        <v>100.2</v>
      </c>
      <c r="K36" s="54" t="n">
        <v>100</v>
      </c>
      <c r="L36" s="54" t="n">
        <v>99.8</v>
      </c>
      <c r="M36" s="54" t="n">
        <v>102.1</v>
      </c>
      <c r="N36" s="54" t="n">
        <v>105.2</v>
      </c>
      <c r="O36" s="54" t="n">
        <v>107.9</v>
      </c>
      <c r="P36" s="35" t="s">
        <v>68</v>
      </c>
    </row>
    <row r="37" customFormat="false" ht="12.75" hidden="false" customHeight="true" outlineLevel="0" collapsed="false">
      <c r="A37" s="47"/>
      <c r="B37" s="8"/>
      <c r="C37" s="8"/>
      <c r="D37" s="25" t="s">
        <v>30</v>
      </c>
      <c r="E37" s="55" t="n">
        <v>2.6</v>
      </c>
      <c r="F37" s="55" t="n">
        <v>0.5</v>
      </c>
      <c r="G37" s="55" t="n">
        <v>-0.3</v>
      </c>
      <c r="H37" s="55" t="n">
        <v>0.5</v>
      </c>
      <c r="I37" s="55" t="n">
        <v>0.9</v>
      </c>
      <c r="J37" s="55" t="n">
        <v>0.6</v>
      </c>
      <c r="K37" s="55" t="n">
        <v>-0.2</v>
      </c>
      <c r="L37" s="55" t="n">
        <v>-0.2</v>
      </c>
      <c r="M37" s="55" t="n">
        <v>2.3</v>
      </c>
      <c r="N37" s="33" t="n">
        <v>3.1</v>
      </c>
      <c r="O37" s="33" t="n">
        <v>2.5</v>
      </c>
      <c r="P37" s="35"/>
    </row>
    <row r="38" customFormat="false" ht="12.75" hidden="false" customHeight="true" outlineLevel="0" collapsed="false">
      <c r="A38" s="47"/>
      <c r="B38" s="9" t="s">
        <v>69</v>
      </c>
      <c r="C38" s="9"/>
      <c r="D38" s="21" t="s">
        <v>28</v>
      </c>
      <c r="E38" s="56" t="n">
        <v>102</v>
      </c>
      <c r="F38" s="56" t="n">
        <v>99.7</v>
      </c>
      <c r="G38" s="57" t="n">
        <v>96.2</v>
      </c>
      <c r="H38" s="57" t="n">
        <v>98.4</v>
      </c>
      <c r="I38" s="57" t="n">
        <v>101</v>
      </c>
      <c r="J38" s="57" t="n">
        <v>101.2</v>
      </c>
      <c r="K38" s="57" t="n">
        <v>100</v>
      </c>
      <c r="L38" s="57" t="n">
        <v>104.6</v>
      </c>
      <c r="M38" s="57" t="n">
        <v>114.9</v>
      </c>
      <c r="N38" s="58" t="n">
        <v>119.9</v>
      </c>
      <c r="O38" s="58" t="n">
        <v>122.6</v>
      </c>
      <c r="P38" s="35" t="s">
        <v>70</v>
      </c>
    </row>
    <row r="39" customFormat="false" ht="12.75" hidden="false" customHeight="true" outlineLevel="0" collapsed="false">
      <c r="A39" s="47"/>
      <c r="B39" s="9"/>
      <c r="C39" s="9"/>
      <c r="D39" s="25" t="s">
        <v>30</v>
      </c>
      <c r="E39" s="59" t="n">
        <v>3.1</v>
      </c>
      <c r="F39" s="59" t="n">
        <v>-2.3</v>
      </c>
      <c r="G39" s="59" t="n">
        <v>-3.5</v>
      </c>
      <c r="H39" s="59" t="n">
        <v>2.3</v>
      </c>
      <c r="I39" s="59" t="n">
        <v>2.6</v>
      </c>
      <c r="J39" s="59" t="n">
        <v>0.2</v>
      </c>
      <c r="K39" s="59" t="n">
        <v>-1.2</v>
      </c>
      <c r="L39" s="59" t="n">
        <v>4.6</v>
      </c>
      <c r="M39" s="59" t="n">
        <v>9.8</v>
      </c>
      <c r="N39" s="59" t="n">
        <v>4.4</v>
      </c>
      <c r="O39" s="59" t="n">
        <v>2.3</v>
      </c>
      <c r="P39" s="35"/>
    </row>
    <row r="40" customFormat="false" ht="13" hidden="false" customHeight="true" outlineLevel="0" collapsed="false">
      <c r="A40" s="60"/>
      <c r="B40" s="61" t="s">
        <v>71</v>
      </c>
      <c r="C40" s="61"/>
      <c r="D40" s="61"/>
      <c r="E40" s="61"/>
      <c r="F40" s="61"/>
      <c r="G40" s="61"/>
      <c r="H40" s="61"/>
      <c r="I40" s="61"/>
      <c r="J40" s="61"/>
      <c r="K40" s="61"/>
      <c r="L40" s="61"/>
      <c r="M40" s="61"/>
      <c r="N40" s="61"/>
      <c r="O40" s="61"/>
      <c r="P40" s="61"/>
    </row>
    <row r="41" customFormat="false" ht="13" hidden="false" customHeight="true" outlineLevel="0" collapsed="false">
      <c r="A41" s="61"/>
      <c r="B41" s="61" t="s">
        <v>72</v>
      </c>
      <c r="C41" s="61"/>
      <c r="D41" s="61"/>
      <c r="E41" s="61"/>
      <c r="F41" s="61"/>
      <c r="G41" s="61"/>
      <c r="H41" s="61"/>
      <c r="I41" s="61"/>
      <c r="J41" s="61"/>
      <c r="K41" s="61"/>
      <c r="L41" s="61"/>
      <c r="M41" s="61"/>
      <c r="N41" s="61"/>
      <c r="O41" s="61"/>
      <c r="P41" s="61"/>
    </row>
    <row r="42" customFormat="false" ht="13" hidden="false" customHeight="false" outlineLevel="0" collapsed="false">
      <c r="A42" s="61"/>
      <c r="B42" s="62" t="s">
        <v>73</v>
      </c>
      <c r="C42" s="61"/>
      <c r="D42" s="61"/>
    </row>
    <row r="43" customFormat="false" ht="13" hidden="false" customHeight="false" outlineLevel="0" collapsed="false">
      <c r="A43" s="61"/>
      <c r="B43" s="61"/>
      <c r="C43" s="61"/>
      <c r="D43" s="61"/>
    </row>
    <row r="44" customFormat="false" ht="13" hidden="false" customHeight="false" outlineLevel="0" collapsed="false">
      <c r="A44" s="61"/>
      <c r="B44" s="61"/>
      <c r="C44" s="61"/>
      <c r="D44" s="61"/>
    </row>
    <row r="45" customFormat="false" ht="13" hidden="false" customHeight="false" outlineLevel="0" collapsed="false">
      <c r="A45" s="61"/>
      <c r="B45" s="61"/>
      <c r="C45" s="61"/>
      <c r="D45" s="61"/>
    </row>
    <row r="46" customFormat="false" ht="13" hidden="false" customHeight="false" outlineLevel="0" collapsed="false">
      <c r="A46" s="61"/>
      <c r="B46" s="61"/>
      <c r="C46" s="61"/>
      <c r="D46" s="61"/>
    </row>
    <row r="47" customFormat="false" ht="13" hidden="false" customHeight="false" outlineLevel="0" collapsed="false">
      <c r="A47" s="61"/>
      <c r="B47" s="61"/>
      <c r="C47" s="61"/>
      <c r="D47" s="61"/>
    </row>
    <row r="48" customFormat="false" ht="13" hidden="false" customHeight="false" outlineLevel="0" collapsed="false">
      <c r="A48" s="61"/>
      <c r="B48" s="61"/>
      <c r="C48" s="61"/>
    </row>
  </sheetData>
  <mergeCells count="37">
    <mergeCell ref="A2:D2"/>
    <mergeCell ref="A3:A10"/>
    <mergeCell ref="B3:C5"/>
    <mergeCell ref="P3:P8"/>
    <mergeCell ref="B6:C8"/>
    <mergeCell ref="B9:D9"/>
    <mergeCell ref="B10:D10"/>
    <mergeCell ref="A11:A16"/>
    <mergeCell ref="B11:B16"/>
    <mergeCell ref="P11:P16"/>
    <mergeCell ref="A17:A22"/>
    <mergeCell ref="B17:C18"/>
    <mergeCell ref="P17:P18"/>
    <mergeCell ref="B19:C20"/>
    <mergeCell ref="P19:P20"/>
    <mergeCell ref="B21:C22"/>
    <mergeCell ref="P21:P22"/>
    <mergeCell ref="A23:A26"/>
    <mergeCell ref="B23:C24"/>
    <mergeCell ref="P23:P26"/>
    <mergeCell ref="B25:C26"/>
    <mergeCell ref="A27:A30"/>
    <mergeCell ref="B27:C30"/>
    <mergeCell ref="P27:P30"/>
    <mergeCell ref="A31:A32"/>
    <mergeCell ref="B31:C31"/>
    <mergeCell ref="B32:C32"/>
    <mergeCell ref="A33:A34"/>
    <mergeCell ref="B33:C33"/>
    <mergeCell ref="P33:P34"/>
    <mergeCell ref="B34:C34"/>
    <mergeCell ref="B35:D35"/>
    <mergeCell ref="A36:A39"/>
    <mergeCell ref="B36:C37"/>
    <mergeCell ref="P36:P37"/>
    <mergeCell ref="B38:C39"/>
    <mergeCell ref="P38:P39"/>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2:42:19Z</dcterms:created>
  <dc:creator>天野　敏昭</dc:creator>
  <dc:description/>
  <dc:language>en-US</dc:language>
  <cp:lastModifiedBy>佐野　浩</cp:lastModifiedBy>
  <cp:lastPrinted>2025-05-22T06:50:36Z</cp:lastPrinted>
  <dcterms:modified xsi:type="dcterms:W3CDTF">2025-05-28T23:20:26Z</dcterms:modified>
  <cp:revision>0</cp:revision>
  <dc:subject/>
  <dc:title/>
</cp:coreProperties>
</file>