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表紙" sheetId="1" state="visible" r:id="rId2"/>
    <sheet name="2.CI先行" sheetId="2" state="visible" r:id="rId3"/>
    <sheet name="3.CI一致" sheetId="3" state="visible" r:id="rId4"/>
    <sheet name="4.CI遅行" sheetId="4" state="visible" r:id="rId5"/>
    <sheet name="5.CIグラフ" sheetId="5" state="visible" r:id="rId6"/>
    <sheet name="6.CI表" sheetId="6" state="visible" r:id="rId7"/>
    <sheet name="7.CI寄与度" sheetId="7" state="visible" r:id="rId8"/>
    <sheet name="8.DI変化方向表" sheetId="8" state="visible" r:id="rId9"/>
    <sheet name="9.DIグラフ" sheetId="9" state="visible" r:id="rId10"/>
    <sheet name="10.DI表" sheetId="10" state="visible" r:id="rId11"/>
    <sheet name="11.採用系列" sheetId="11" state="visible" r:id="rId12"/>
    <sheet name="Sheet1" sheetId="12" state="hidden" r:id="rId13"/>
    <sheet name="Sheet2" sheetId="13" state="hidden" r:id="rId14"/>
  </sheets>
  <definedNames>
    <definedName function="false" hidden="false" localSheetId="0" name="_xlnm.Print_Area" vbProcedure="false">'1.表紙'!$A$1:$L$54</definedName>
    <definedName function="false" hidden="false" localSheetId="1" name="_xlnm.Print_Area" vbProcedure="false">'2.CI先行'!$A$1:$J$50</definedName>
    <definedName function="false" hidden="false" localSheetId="2" name="_xlnm.Print_Area" vbProcedure="false">'3.CI一致'!$A$1:$J$50</definedName>
    <definedName function="false" hidden="false" localSheetId="3" name="_xlnm.Print_Area" vbProcedure="false">'4.CI遅行'!$A$1:$J$50</definedName>
    <definedName function="false" hidden="false" localSheetId="7" name="_xlnm.Print_Area" vbProcedure="false">'8.DI変化方向表'!$A$1:$AF$43</definedName>
    <definedName function="false" hidden="false" localSheetId="11" name="_xlnm.Print_Area" vbProcedure="false">Sheet1!$A$398:$V$434</definedName>
    <definedName function="false" hidden="false" localSheetId="12" name="_xlnm.Print_Area" vbProcedure="false">Sheet2!$A$521:$I$5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259">
  <si>
    <t xml:space="preserve">大阪府景気動向指数の動き</t>
  </si>
  <si>
    <r>
      <rPr>
        <sz val="20"/>
        <rFont val="ＭＳ Ｐゴシック"/>
        <family val="3"/>
        <charset val="128"/>
      </rPr>
      <t xml:space="preserve">2025</t>
    </r>
    <r>
      <rPr>
        <sz val="20"/>
        <rFont val="Noto Sans"/>
        <family val="2"/>
      </rPr>
      <t xml:space="preserve">年</t>
    </r>
    <r>
      <rPr>
        <sz val="20"/>
        <rFont val="ＭＳ Ｐゴシック"/>
        <family val="3"/>
        <charset val="128"/>
      </rPr>
      <t xml:space="preserve">4</t>
    </r>
    <r>
      <rPr>
        <sz val="20"/>
        <rFont val="Noto Sans"/>
        <family val="2"/>
      </rPr>
      <t xml:space="preserve">月分（速報値）</t>
    </r>
  </si>
  <si>
    <r>
      <rPr>
        <sz val="16"/>
        <rFont val="Noto Sans"/>
        <family val="2"/>
      </rPr>
      <t xml:space="preserve">〇 大阪府ＣＩ（</t>
    </r>
    <r>
      <rPr>
        <sz val="16"/>
        <rFont val="ＭＳ Ｐゴシック"/>
        <family val="3"/>
        <charset val="128"/>
      </rPr>
      <t xml:space="preserve">Composite Index</t>
    </r>
    <r>
      <rPr>
        <sz val="16"/>
        <rFont val="Noto Sans"/>
        <family val="2"/>
      </rPr>
      <t xml:space="preserve">）の動き（</t>
    </r>
    <r>
      <rPr>
        <sz val="16"/>
        <rFont val="ＭＳ Ｐゴシック"/>
        <family val="3"/>
        <charset val="128"/>
      </rPr>
      <t xml:space="preserve">2020</t>
    </r>
    <r>
      <rPr>
        <sz val="16"/>
        <rFont val="Noto Sans"/>
        <family val="2"/>
      </rPr>
      <t xml:space="preserve">年＝</t>
    </r>
    <r>
      <rPr>
        <sz val="16"/>
        <rFont val="ＭＳ Ｐゴシック"/>
        <family val="3"/>
        <charset val="128"/>
      </rPr>
      <t xml:space="preserve">100</t>
    </r>
    <r>
      <rPr>
        <sz val="16"/>
        <rFont val="Noto Sans"/>
        <family val="2"/>
      </rPr>
      <t xml:space="preserve">）</t>
    </r>
  </si>
  <si>
    <r>
      <rPr>
        <sz val="14"/>
        <rFont val="Noto Sans"/>
        <family val="2"/>
      </rPr>
      <t xml:space="preserve">・先行指数　</t>
    </r>
    <r>
      <rPr>
        <sz val="14"/>
        <rFont val="ＭＳ Ｐゴシック"/>
        <family val="3"/>
        <charset val="128"/>
      </rPr>
      <t xml:space="preserve">116.3</t>
    </r>
  </si>
  <si>
    <r>
      <rPr>
        <sz val="12"/>
        <rFont val="Noto Sans"/>
        <family val="2"/>
      </rPr>
      <t xml:space="preserve">前月と比較して▲</t>
    </r>
    <r>
      <rPr>
        <sz val="12"/>
        <rFont val="ＭＳ Ｐゴシック"/>
        <family val="3"/>
        <charset val="128"/>
      </rPr>
      <t xml:space="preserve">12.1</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2.60</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1.60</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下回った。</t>
    </r>
  </si>
  <si>
    <r>
      <rPr>
        <sz val="14"/>
        <rFont val="Noto Sans"/>
        <family val="2"/>
      </rPr>
      <t xml:space="preserve">・一致指数　</t>
    </r>
    <r>
      <rPr>
        <sz val="14"/>
        <rFont val="ＭＳ Ｐゴシック"/>
        <family val="3"/>
        <charset val="128"/>
      </rPr>
      <t xml:space="preserve">113.3</t>
    </r>
  </si>
  <si>
    <r>
      <rPr>
        <sz val="12"/>
        <rFont val="Noto Sans"/>
        <family val="2"/>
      </rPr>
      <t xml:space="preserve">前月と比較して▲</t>
    </r>
    <r>
      <rPr>
        <sz val="12"/>
        <rFont val="ＭＳ Ｐゴシック"/>
        <family val="3"/>
        <charset val="128"/>
      </rPr>
      <t xml:space="preserve">1.6</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40</t>
    </r>
    <r>
      <rPr>
        <sz val="12"/>
        <rFont val="Noto Sans"/>
        <family val="2"/>
      </rPr>
      <t xml:space="preserve">ポイントで、</t>
    </r>
    <r>
      <rPr>
        <sz val="12"/>
        <rFont val="ＭＳ Ｐゴシック"/>
        <family val="3"/>
        <charset val="128"/>
      </rPr>
      <t xml:space="preserve">8</t>
    </r>
    <r>
      <rPr>
        <sz val="12"/>
        <rFont val="Noto Sans"/>
        <family val="2"/>
      </rPr>
      <t xml:space="preserve">ヶ月ぶりに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07</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上回った。</t>
    </r>
  </si>
  <si>
    <r>
      <rPr>
        <sz val="14"/>
        <rFont val="Noto Sans"/>
        <family val="2"/>
      </rPr>
      <t xml:space="preserve">・遅行指数　</t>
    </r>
    <r>
      <rPr>
        <sz val="14"/>
        <rFont val="ＭＳ Ｐゴシック"/>
        <family val="3"/>
        <charset val="128"/>
      </rPr>
      <t xml:space="preserve">126.9</t>
    </r>
  </si>
  <si>
    <r>
      <rPr>
        <sz val="12"/>
        <rFont val="Noto Sans"/>
        <family val="2"/>
      </rPr>
      <t xml:space="preserve">前月と比較して</t>
    </r>
    <r>
      <rPr>
        <sz val="12"/>
        <rFont val="ＭＳ Ｐゴシック"/>
        <family val="3"/>
        <charset val="128"/>
      </rPr>
      <t xml:space="preserve">+5.6</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2.17</t>
    </r>
    <r>
      <rPr>
        <sz val="12"/>
        <rFont val="Noto Sans"/>
        <family val="2"/>
      </rPr>
      <t xml:space="preserve">ポイントで、</t>
    </r>
    <r>
      <rPr>
        <sz val="12"/>
        <rFont val="ＭＳ Ｐゴシック"/>
        <family val="3"/>
        <charset val="128"/>
      </rPr>
      <t xml:space="preserve">7</t>
    </r>
    <r>
      <rPr>
        <sz val="12"/>
        <rFont val="Noto Sans"/>
        <family val="2"/>
      </rPr>
      <t xml:space="preserve">ヶ月連続で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2.10</t>
    </r>
    <r>
      <rPr>
        <sz val="12"/>
        <rFont val="Noto Sans"/>
        <family val="2"/>
      </rPr>
      <t xml:space="preserve">ポイントで、</t>
    </r>
    <r>
      <rPr>
        <sz val="12"/>
        <rFont val="ＭＳ Ｐゴシック"/>
        <family val="3"/>
        <charset val="128"/>
      </rPr>
      <t xml:space="preserve">7</t>
    </r>
    <r>
      <rPr>
        <sz val="12"/>
        <rFont val="Noto Sans"/>
        <family val="2"/>
      </rPr>
      <t xml:space="preserve">ヶ月連続で前月を上回った。</t>
    </r>
  </si>
  <si>
    <r>
      <rPr>
        <sz val="16"/>
        <rFont val="Noto Sans"/>
        <family val="2"/>
      </rPr>
      <t xml:space="preserve">〇大阪府</t>
    </r>
    <r>
      <rPr>
        <sz val="16"/>
        <rFont val="ＭＳ Ｐゴシック"/>
        <family val="3"/>
        <charset val="128"/>
      </rPr>
      <t xml:space="preserve">DI</t>
    </r>
    <r>
      <rPr>
        <sz val="16"/>
        <rFont val="Noto Sans"/>
        <family val="2"/>
      </rPr>
      <t xml:space="preserve">（</t>
    </r>
    <r>
      <rPr>
        <sz val="16"/>
        <rFont val="ＭＳ Ｐゴシック"/>
        <family val="3"/>
        <charset val="128"/>
      </rPr>
      <t xml:space="preserve">Diffusion Index</t>
    </r>
    <r>
      <rPr>
        <sz val="16"/>
        <rFont val="Noto Sans"/>
        <family val="2"/>
      </rPr>
      <t xml:space="preserve">）の動き</t>
    </r>
  </si>
  <si>
    <r>
      <rPr>
        <sz val="12"/>
        <rFont val="Noto Sans"/>
        <family val="2"/>
      </rPr>
      <t xml:space="preserve">先行指数は、</t>
    </r>
    <r>
      <rPr>
        <sz val="12"/>
        <rFont val="ＭＳ Ｐゴシック"/>
        <family val="3"/>
        <charset val="128"/>
      </rPr>
      <t xml:space="preserve">5</t>
    </r>
    <r>
      <rPr>
        <sz val="12"/>
        <rFont val="Noto Sans"/>
        <family val="2"/>
      </rPr>
      <t xml:space="preserve">ヶ月ぶりに</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33.3</t>
    </r>
    <r>
      <rPr>
        <sz val="12"/>
        <rFont val="Noto Sans"/>
        <family val="2"/>
      </rPr>
      <t xml:space="preserve">となった。</t>
    </r>
  </si>
  <si>
    <r>
      <rPr>
        <sz val="12"/>
        <rFont val="Noto Sans"/>
        <family val="2"/>
      </rPr>
      <t xml:space="preserve">一致指数は、</t>
    </r>
    <r>
      <rPr>
        <sz val="12"/>
        <rFont val="ＭＳ Ｐゴシック"/>
        <family val="3"/>
        <charset val="128"/>
      </rPr>
      <t xml:space="preserve">5</t>
    </r>
    <r>
      <rPr>
        <sz val="12"/>
        <rFont val="Noto Sans"/>
        <family val="2"/>
      </rPr>
      <t xml:space="preserve">ヶ月ぶりに</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21.4</t>
    </r>
    <r>
      <rPr>
        <sz val="12"/>
        <rFont val="Noto Sans"/>
        <family val="2"/>
      </rPr>
      <t xml:space="preserve">となった。</t>
    </r>
  </si>
  <si>
    <r>
      <rPr>
        <sz val="12"/>
        <rFont val="Noto Sans"/>
        <family val="2"/>
      </rPr>
      <t xml:space="preserve">遅行指数は、</t>
    </r>
    <r>
      <rPr>
        <sz val="12"/>
        <rFont val="ＭＳ Ｐゴシック"/>
        <family val="3"/>
        <charset val="128"/>
      </rPr>
      <t xml:space="preserve">2</t>
    </r>
    <r>
      <rPr>
        <sz val="12"/>
        <rFont val="Noto Sans"/>
        <family val="2"/>
      </rPr>
      <t xml:space="preserve">ヶ月連続で</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78.6</t>
    </r>
    <r>
      <rPr>
        <sz val="12"/>
        <rFont val="Noto Sans"/>
        <family val="2"/>
      </rPr>
      <t xml:space="preserve">となった。</t>
    </r>
  </si>
  <si>
    <t xml:space="preserve">大阪府　商工労働部　大阪産業経済リサーチセンター</t>
  </si>
  <si>
    <r>
      <rPr>
        <b val="true"/>
        <sz val="16"/>
        <rFont val="ＭＳ Ｐゴシック"/>
        <family val="3"/>
        <charset val="128"/>
      </rPr>
      <t xml:space="preserve">2.</t>
    </r>
    <r>
      <rPr>
        <b val="true"/>
        <sz val="16"/>
        <rFont val="Noto Sans"/>
        <family val="2"/>
      </rPr>
      <t xml:space="preserve">　ＣＩ先行指数の動向</t>
    </r>
  </si>
  <si>
    <t xml:space="preserve">（１） 推移</t>
  </si>
  <si>
    <t xml:space="preserve">（２） 採用系列の寄与度</t>
  </si>
  <si>
    <r>
      <rPr>
        <sz val="10"/>
        <rFont val="ＭＳ Ｐゴシック"/>
        <family val="3"/>
        <charset val="128"/>
      </rPr>
      <t xml:space="preserve">24</t>
    </r>
    <r>
      <rPr>
        <sz val="10"/>
        <rFont val="Noto Sans"/>
        <family val="2"/>
      </rPr>
      <t xml:space="preserve">年</t>
    </r>
  </si>
  <si>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t xml:space="preserve">ＣＩ先行指数</t>
  </si>
  <si>
    <t xml:space="preserve">前月差</t>
  </si>
  <si>
    <r>
      <rPr>
        <sz val="10"/>
        <rFont val="ＭＳ Ｐゴシック"/>
        <family val="3"/>
        <charset val="128"/>
      </rPr>
      <t xml:space="preserve">L1</t>
    </r>
    <r>
      <rPr>
        <sz val="10"/>
        <rFont val="Noto Sans"/>
        <family val="2"/>
      </rPr>
      <t xml:space="preserve">　投資財生産指数</t>
    </r>
  </si>
  <si>
    <r>
      <rPr>
        <sz val="10"/>
        <rFont val="ＭＳ Ｐゴシック"/>
        <family val="3"/>
        <charset val="128"/>
      </rPr>
      <t xml:space="preserve">L2</t>
    </r>
    <r>
      <rPr>
        <sz val="10"/>
        <rFont val="Noto Sans"/>
        <family val="2"/>
      </rPr>
      <t xml:space="preserve">　生産財在庫率指数（逆サイクル）</t>
    </r>
  </si>
  <si>
    <r>
      <rPr>
        <sz val="10"/>
        <rFont val="ＭＳ Ｐゴシック"/>
        <family val="3"/>
        <charset val="128"/>
      </rPr>
      <t xml:space="preserve">L3</t>
    </r>
    <r>
      <rPr>
        <sz val="10"/>
        <rFont val="Noto Sans"/>
        <family val="2"/>
      </rPr>
      <t xml:space="preserve">　新規求人倍率</t>
    </r>
  </si>
  <si>
    <r>
      <rPr>
        <sz val="10"/>
        <rFont val="ＭＳ Ｐゴシック"/>
        <family val="3"/>
        <charset val="128"/>
      </rPr>
      <t xml:space="preserve">L4</t>
    </r>
    <r>
      <rPr>
        <sz val="10"/>
        <rFont val="Noto Sans"/>
        <family val="2"/>
      </rPr>
      <t xml:space="preserve">　新設住宅着工戸数</t>
    </r>
  </si>
  <si>
    <r>
      <rPr>
        <sz val="10"/>
        <rFont val="ＭＳ Ｐゴシック"/>
        <family val="3"/>
        <charset val="128"/>
      </rPr>
      <t xml:space="preserve">L5</t>
    </r>
    <r>
      <rPr>
        <sz val="10"/>
        <rFont val="Noto Sans"/>
        <family val="2"/>
      </rPr>
      <t xml:space="preserve">　日経商品指数</t>
    </r>
    <r>
      <rPr>
        <sz val="10"/>
        <rFont val="ＭＳ Ｐゴシック"/>
        <family val="3"/>
        <charset val="128"/>
      </rPr>
      <t xml:space="preserve">42</t>
    </r>
    <r>
      <rPr>
        <sz val="10"/>
        <rFont val="Noto Sans"/>
        <family val="2"/>
      </rPr>
      <t xml:space="preserve">種</t>
    </r>
  </si>
  <si>
    <r>
      <rPr>
        <sz val="10"/>
        <rFont val="ＭＳ Ｐゴシック"/>
        <family val="3"/>
        <charset val="128"/>
      </rPr>
      <t xml:space="preserve">L6</t>
    </r>
    <r>
      <rPr>
        <sz val="10"/>
        <rFont val="Noto Sans"/>
        <family val="2"/>
      </rPr>
      <t xml:space="preserve">　企業倒産件数（逆サイクル）</t>
    </r>
  </si>
  <si>
    <r>
      <rPr>
        <sz val="10"/>
        <rFont val="ＭＳ Ｐゴシック"/>
        <family val="3"/>
        <charset val="128"/>
      </rPr>
      <t xml:space="preserve">L7</t>
    </r>
    <r>
      <rPr>
        <sz val="10"/>
        <rFont val="Noto Sans"/>
        <family val="2"/>
      </rPr>
      <t xml:space="preserve">　大阪府景気観測調査（業況判断</t>
    </r>
    <r>
      <rPr>
        <sz val="10"/>
        <rFont val="ＭＳ Ｐゴシック"/>
        <family val="3"/>
        <charset val="128"/>
      </rPr>
      <t xml:space="preserve">DI)</t>
    </r>
    <r>
      <rPr>
        <sz val="10"/>
        <rFont val="Noto Sans"/>
        <family val="2"/>
      </rPr>
      <t xml:space="preserve">（四半期）</t>
    </r>
  </si>
  <si>
    <t xml:space="preserve">一致指数トレンド成分（先行）</t>
  </si>
  <si>
    <t xml:space="preserve">３ヶ月後方移動平均</t>
  </si>
  <si>
    <t xml:space="preserve">７ヶ月後方移動平均</t>
  </si>
  <si>
    <r>
      <rPr>
        <sz val="9"/>
        <rFont val="Noto Sans"/>
        <family val="2"/>
      </rPr>
      <t xml:space="preserve">（注）逆サイクルとは、指数の上昇・下降が景気の動きとは反対になることをいう。「</t>
    </r>
    <r>
      <rPr>
        <sz val="9"/>
        <rFont val="ＭＳ Ｐゴシック"/>
        <family val="3"/>
        <charset val="128"/>
      </rPr>
      <t xml:space="preserve">L2</t>
    </r>
    <r>
      <rPr>
        <sz val="9"/>
        <rFont val="Noto Sans"/>
        <family val="2"/>
      </rPr>
      <t xml:space="preserve">　生産財在庫率指数」と「</t>
    </r>
    <r>
      <rPr>
        <sz val="9"/>
        <rFont val="ＭＳ Ｐゴシック"/>
        <family val="3"/>
        <charset val="128"/>
      </rPr>
      <t xml:space="preserve">L6</t>
    </r>
    <r>
      <rPr>
        <sz val="9"/>
        <rFont val="Noto Sans"/>
        <family val="2"/>
      </rPr>
      <t xml:space="preserve">　企業倒産件数」は逆サイクルであり、前月比（前月差）がプラスになれば、</t>
    </r>
    <r>
      <rPr>
        <sz val="9"/>
        <rFont val="ＭＳ Ｐゴシック"/>
        <family val="3"/>
        <charset val="128"/>
      </rPr>
      <t xml:space="preserve">CI</t>
    </r>
    <r>
      <rPr>
        <sz val="9"/>
        <rFont val="Noto Sans"/>
        <family val="2"/>
      </rPr>
      <t xml:space="preserve">先行指数に対する寄与度はマイナス要因となり、逆に前月比（前月差）がプラスとなれば、マイナス要因となる。</t>
    </r>
  </si>
  <si>
    <t xml:space="preserve">　　寄与度のうち、一致トレンド成分は、先行指数・遅行指数それぞれにおける一致指数トレンド成分の寄与度を示しているものであり、先行指数寄与度における一致指数トレンド成分と、遅行指数寄与度における一致指数トレンド成分は、それぞれ異なる。</t>
  </si>
  <si>
    <r>
      <rPr>
        <b val="true"/>
        <sz val="16"/>
        <rFont val="ＭＳ Ｐゴシック"/>
        <family val="3"/>
        <charset val="128"/>
      </rPr>
      <t xml:space="preserve">3.</t>
    </r>
    <r>
      <rPr>
        <b val="true"/>
        <sz val="16"/>
        <rFont val="Noto Sans"/>
        <family val="2"/>
      </rPr>
      <t xml:space="preserve">　ＣＩ一致指数の動向</t>
    </r>
  </si>
  <si>
    <t xml:space="preserve">ＣＩ一致指数</t>
  </si>
  <si>
    <r>
      <rPr>
        <sz val="10"/>
        <rFont val="ＭＳ Ｐゴシック"/>
        <family val="3"/>
        <charset val="128"/>
      </rPr>
      <t xml:space="preserve">C1</t>
    </r>
    <r>
      <rPr>
        <sz val="10"/>
        <rFont val="Noto Sans"/>
        <family val="2"/>
      </rPr>
      <t xml:space="preserve">　百貨店売場面積当たり販売額（前年同月比）</t>
    </r>
  </si>
  <si>
    <r>
      <rPr>
        <sz val="10"/>
        <rFont val="ＭＳ Ｐゴシック"/>
        <family val="3"/>
        <charset val="128"/>
      </rPr>
      <t xml:space="preserve">C2</t>
    </r>
    <r>
      <rPr>
        <sz val="10"/>
        <rFont val="Noto Sans"/>
        <family val="2"/>
      </rPr>
      <t xml:space="preserve">　大阪税関管内輸入通関額</t>
    </r>
  </si>
  <si>
    <r>
      <rPr>
        <sz val="10"/>
        <rFont val="ＭＳ Ｐゴシック"/>
        <family val="3"/>
        <charset val="128"/>
      </rPr>
      <t xml:space="preserve">C3</t>
    </r>
    <r>
      <rPr>
        <sz val="10"/>
        <rFont val="Noto Sans"/>
        <family val="2"/>
      </rPr>
      <t xml:space="preserve">　製造工業生産指数</t>
    </r>
  </si>
  <si>
    <r>
      <rPr>
        <sz val="10"/>
        <rFont val="ＭＳ Ｐゴシック"/>
        <family val="3"/>
        <charset val="128"/>
      </rPr>
      <t xml:space="preserve">C4</t>
    </r>
    <r>
      <rPr>
        <sz val="10"/>
        <rFont val="Noto Sans"/>
        <family val="2"/>
      </rPr>
      <t xml:space="preserve">　生産財出荷指数</t>
    </r>
  </si>
  <si>
    <r>
      <rPr>
        <sz val="10"/>
        <rFont val="ＭＳ Ｐゴシック"/>
        <family val="3"/>
        <charset val="128"/>
      </rPr>
      <t xml:space="preserve">C5</t>
    </r>
    <r>
      <rPr>
        <sz val="10"/>
        <rFont val="Noto Sans"/>
        <family val="2"/>
      </rPr>
      <t xml:space="preserve">　人件費比率（製造業）（逆サイクル）</t>
    </r>
  </si>
  <si>
    <r>
      <rPr>
        <sz val="10"/>
        <rFont val="ＭＳ Ｐゴシック"/>
        <family val="3"/>
        <charset val="128"/>
      </rPr>
      <t xml:space="preserve">C6</t>
    </r>
    <r>
      <rPr>
        <sz val="10"/>
        <rFont val="Noto Sans"/>
        <family val="2"/>
      </rPr>
      <t xml:space="preserve">　有効求人倍率</t>
    </r>
  </si>
  <si>
    <r>
      <rPr>
        <sz val="10"/>
        <rFont val="ＭＳ Ｐゴシック"/>
        <family val="3"/>
        <charset val="128"/>
      </rPr>
      <t xml:space="preserve">C7</t>
    </r>
    <r>
      <rPr>
        <sz val="10"/>
        <rFont val="Noto Sans"/>
        <family val="2"/>
      </rPr>
      <t xml:space="preserve">　所定外労働時間指数（製造業）</t>
    </r>
  </si>
  <si>
    <r>
      <rPr>
        <sz val="9"/>
        <rFont val="Noto Sans"/>
        <family val="2"/>
      </rPr>
      <t xml:space="preserve">（注）逆サイクルとは、指数の上昇・下降が景気の動きとは反対になることをいう。「</t>
    </r>
    <r>
      <rPr>
        <sz val="9"/>
        <rFont val="ＭＳ Ｐゴシック"/>
        <family val="3"/>
        <charset val="128"/>
      </rPr>
      <t xml:space="preserve">C5</t>
    </r>
    <r>
      <rPr>
        <sz val="9"/>
        <rFont val="Noto Sans"/>
        <family val="2"/>
      </rPr>
      <t xml:space="preserve">　人件費比率」は逆サイクルであり、前月比がプラスになれば、</t>
    </r>
    <r>
      <rPr>
        <sz val="9"/>
        <rFont val="ＭＳ Ｐゴシック"/>
        <family val="3"/>
        <charset val="128"/>
      </rPr>
      <t xml:space="preserve">CI</t>
    </r>
    <r>
      <rPr>
        <sz val="9"/>
        <rFont val="Noto Sans"/>
        <family val="2"/>
      </rPr>
      <t xml:space="preserve">一致指数に対する寄与度はマイナス要因となり、逆に前月比がプラスとなれば、マイナス要因となる。</t>
    </r>
  </si>
  <si>
    <r>
      <rPr>
        <b val="true"/>
        <sz val="16"/>
        <rFont val="ＭＳ Ｐゴシック"/>
        <family val="3"/>
        <charset val="128"/>
      </rPr>
      <t xml:space="preserve">4.</t>
    </r>
    <r>
      <rPr>
        <b val="true"/>
        <sz val="16"/>
        <rFont val="Noto Sans"/>
        <family val="2"/>
      </rPr>
      <t xml:space="preserve">　ＣＩ遅行指数の動向</t>
    </r>
  </si>
  <si>
    <t xml:space="preserve">ＣＩ遅行指数</t>
  </si>
  <si>
    <r>
      <rPr>
        <sz val="10"/>
        <rFont val="ＭＳ Ｐゴシック"/>
        <family val="3"/>
        <charset val="128"/>
      </rPr>
      <t xml:space="preserve">Lg1</t>
    </r>
    <r>
      <rPr>
        <sz val="10"/>
        <rFont val="Noto Sans"/>
        <family val="2"/>
      </rPr>
      <t xml:space="preserve">　製造工業在庫指数</t>
    </r>
  </si>
  <si>
    <r>
      <rPr>
        <sz val="10"/>
        <rFont val="ＭＳ Ｐゴシック"/>
        <family val="3"/>
        <charset val="128"/>
      </rPr>
      <t xml:space="preserve">Lg2</t>
    </r>
    <r>
      <rPr>
        <sz val="10"/>
        <rFont val="Noto Sans"/>
        <family val="2"/>
      </rPr>
      <t xml:space="preserve">　常用雇用指数（調査産業計）（前年同月比）</t>
    </r>
  </si>
  <si>
    <r>
      <rPr>
        <sz val="10"/>
        <rFont val="ＭＳ Ｐゴシック"/>
        <family val="3"/>
        <charset val="128"/>
      </rPr>
      <t xml:space="preserve">Lg3</t>
    </r>
    <r>
      <rPr>
        <sz val="10"/>
        <rFont val="Noto Sans"/>
        <family val="2"/>
      </rPr>
      <t xml:space="preserve">　雇用保険受給者実人員（逆サイクル）</t>
    </r>
  </si>
  <si>
    <r>
      <rPr>
        <sz val="10"/>
        <rFont val="ＭＳ Ｐゴシック"/>
        <family val="3"/>
        <charset val="128"/>
      </rPr>
      <t xml:space="preserve">Lg4</t>
    </r>
    <r>
      <rPr>
        <sz val="10"/>
        <rFont val="Noto Sans"/>
        <family val="2"/>
      </rPr>
      <t xml:space="preserve">　大阪市消費者物価指数（前年同月比）</t>
    </r>
  </si>
  <si>
    <r>
      <rPr>
        <sz val="10"/>
        <rFont val="ＭＳ Ｐゴシック"/>
        <family val="3"/>
        <charset val="128"/>
      </rPr>
      <t xml:space="preserve">Lg5</t>
    </r>
    <r>
      <rPr>
        <sz val="10"/>
        <rFont val="Noto Sans"/>
        <family val="2"/>
      </rPr>
      <t xml:space="preserve">　大阪市実質家計消費支出（前年同月比）</t>
    </r>
  </si>
  <si>
    <r>
      <rPr>
        <sz val="10"/>
        <rFont val="ＭＳ Ｐゴシック"/>
        <family val="3"/>
        <charset val="128"/>
      </rPr>
      <t xml:space="preserve">Lg6</t>
    </r>
    <r>
      <rPr>
        <sz val="10"/>
        <rFont val="Noto Sans"/>
        <family val="2"/>
      </rPr>
      <t xml:space="preserve">　きまって支給する給与指数（製造業）</t>
    </r>
  </si>
  <si>
    <r>
      <rPr>
        <sz val="10"/>
        <rFont val="ＭＳ Ｐゴシック"/>
        <family val="3"/>
        <charset val="128"/>
      </rPr>
      <t xml:space="preserve">Lg7</t>
    </r>
    <r>
      <rPr>
        <sz val="10"/>
        <rFont val="Noto Sans"/>
        <family val="2"/>
      </rPr>
      <t xml:space="preserve">　法人事業税調定額</t>
    </r>
  </si>
  <si>
    <t xml:space="preserve">一致指数トレンド成分（遅行）</t>
  </si>
  <si>
    <r>
      <rPr>
        <sz val="9"/>
        <rFont val="Noto Sans"/>
        <family val="2"/>
      </rPr>
      <t xml:space="preserve">（注）逆サイクルとは、指数の上昇・下降が景気の動きとは反対になることをいう。「</t>
    </r>
    <r>
      <rPr>
        <sz val="9"/>
        <rFont val="ＭＳ Ｐゴシック"/>
        <family val="3"/>
        <charset val="128"/>
      </rPr>
      <t xml:space="preserve">Lg3</t>
    </r>
    <r>
      <rPr>
        <sz val="9"/>
        <rFont val="Noto Sans"/>
        <family val="2"/>
      </rPr>
      <t xml:space="preserve">　雇用保険受給者実人員」は逆サイクルであり、前月比がプラスになれば、</t>
    </r>
    <r>
      <rPr>
        <sz val="9"/>
        <rFont val="ＭＳ Ｐゴシック"/>
        <family val="3"/>
        <charset val="128"/>
      </rPr>
      <t xml:space="preserve">CI</t>
    </r>
    <r>
      <rPr>
        <sz val="9"/>
        <rFont val="Noto Sans"/>
        <family val="2"/>
      </rPr>
      <t xml:space="preserve">遅行指数に対する寄与度はマイナス要因となり、逆に前月比がプラスとなれば、マイナス要因となる。</t>
    </r>
  </si>
  <si>
    <r>
      <rPr>
        <b val="true"/>
        <sz val="16"/>
        <rFont val="ＭＳ Ｐゴシック"/>
        <family val="3"/>
        <charset val="128"/>
      </rPr>
      <t xml:space="preserve">5.</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時系列グラフ</t>
    </r>
  </si>
  <si>
    <r>
      <rPr>
        <sz val="11"/>
        <rFont val="Noto Sans"/>
        <family val="2"/>
      </rPr>
      <t xml:space="preserve">（注）</t>
    </r>
    <r>
      <rPr>
        <sz val="11"/>
        <color rgb="FF000000"/>
        <rFont val="Noto Sans"/>
        <family val="2"/>
      </rPr>
      <t xml:space="preserve">シャドー部分は景気後退期を示す。</t>
    </r>
  </si>
  <si>
    <r>
      <rPr>
        <b val="true"/>
        <sz val="16"/>
        <rFont val="ＭＳ Ｐゴシック"/>
        <family val="3"/>
        <charset val="128"/>
      </rPr>
      <t xml:space="preserve">6.</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時系列表</t>
    </r>
  </si>
  <si>
    <r>
      <rPr>
        <b val="true"/>
        <sz val="11"/>
        <rFont val="ＭＳ ゴシック"/>
        <family val="3"/>
        <charset val="128"/>
      </rPr>
      <t xml:space="preserve">CI</t>
    </r>
    <r>
      <rPr>
        <b val="true"/>
        <sz val="11"/>
        <rFont val="Noto Sans"/>
        <family val="2"/>
      </rPr>
      <t xml:space="preserve">先行指数</t>
    </r>
  </si>
  <si>
    <r>
      <rPr>
        <sz val="11"/>
        <rFont val="Noto Sans"/>
        <family val="2"/>
      </rPr>
      <t xml:space="preserve">（</t>
    </r>
    <r>
      <rPr>
        <sz val="11"/>
        <rFont val="ＭＳ ゴシック"/>
        <family val="3"/>
        <charset val="128"/>
      </rPr>
      <t xml:space="preserve">2020</t>
    </r>
    <r>
      <rPr>
        <sz val="11"/>
        <rFont val="Noto Sans"/>
        <family val="2"/>
      </rPr>
      <t xml:space="preserve">年＝</t>
    </r>
    <r>
      <rPr>
        <sz val="11"/>
        <rFont val="ＭＳ ゴシック"/>
        <family val="3"/>
        <charset val="128"/>
      </rPr>
      <t xml:space="preserve">100</t>
    </r>
    <r>
      <rPr>
        <sz val="11"/>
        <rFont val="Noto Sans"/>
        <family val="2"/>
      </rPr>
      <t xml:space="preserve">）</t>
    </r>
  </si>
  <si>
    <t xml:space="preserve">Ｐは速報値</t>
  </si>
  <si>
    <r>
      <rPr>
        <b val="true"/>
        <sz val="11"/>
        <rFont val="ＭＳ ゴシック"/>
        <family val="3"/>
        <charset val="128"/>
      </rPr>
      <t xml:space="preserve">CI</t>
    </r>
    <r>
      <rPr>
        <b val="true"/>
        <sz val="11"/>
        <rFont val="Noto Sans"/>
        <family val="2"/>
      </rPr>
      <t xml:space="preserve">一致指数</t>
    </r>
  </si>
  <si>
    <r>
      <rPr>
        <b val="true"/>
        <sz val="11"/>
        <rFont val="ＭＳ ゴシック"/>
        <family val="3"/>
        <charset val="128"/>
      </rPr>
      <t xml:space="preserve">CI</t>
    </r>
    <r>
      <rPr>
        <b val="true"/>
        <sz val="11"/>
        <rFont val="Noto Sans"/>
        <family val="2"/>
      </rPr>
      <t xml:space="preserve">遅行指数</t>
    </r>
  </si>
  <si>
    <r>
      <rPr>
        <b val="true"/>
        <sz val="16"/>
        <rFont val="ＭＳ Ｐゴシック"/>
        <family val="3"/>
        <charset val="128"/>
      </rPr>
      <t xml:space="preserve">7.</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寄与度表</t>
    </r>
  </si>
  <si>
    <t xml:space="preserve">先　行　指　数　寄　与　度</t>
  </si>
  <si>
    <t xml:space="preserve">一　致　指　数　寄　与　度</t>
  </si>
  <si>
    <t xml:space="preserve">遅　行　指　数　寄　与　度</t>
  </si>
  <si>
    <t xml:space="preserve">L1</t>
  </si>
  <si>
    <t xml:space="preserve">L2</t>
  </si>
  <si>
    <t xml:space="preserve">L3</t>
  </si>
  <si>
    <t xml:space="preserve">L4</t>
  </si>
  <si>
    <t xml:space="preserve">L5</t>
  </si>
  <si>
    <t xml:space="preserve">L6</t>
  </si>
  <si>
    <t xml:space="preserve">L7</t>
  </si>
  <si>
    <t xml:space="preserve">C1</t>
  </si>
  <si>
    <t xml:space="preserve">C2</t>
  </si>
  <si>
    <t xml:space="preserve">C3</t>
  </si>
  <si>
    <t xml:space="preserve">C4</t>
  </si>
  <si>
    <t xml:space="preserve">C5</t>
  </si>
  <si>
    <t xml:space="preserve">C6</t>
  </si>
  <si>
    <t xml:space="preserve">C7</t>
  </si>
  <si>
    <t xml:space="preserve">Lg1</t>
  </si>
  <si>
    <t xml:space="preserve">Lg2</t>
  </si>
  <si>
    <t xml:space="preserve">Lg3</t>
  </si>
  <si>
    <t xml:space="preserve">Lg4</t>
  </si>
  <si>
    <t xml:space="preserve">Lg5</t>
  </si>
  <si>
    <t xml:space="preserve">Lg6</t>
  </si>
  <si>
    <t xml:space="preserve">Lg7</t>
  </si>
  <si>
    <t xml:space="preserve">系列名</t>
  </si>
  <si>
    <t xml:space="preserve">一致指数トレンド成分
（先行）</t>
  </si>
  <si>
    <t xml:space="preserve">投資財生産指数</t>
  </si>
  <si>
    <t xml:space="preserve">生産財在庫率指数</t>
  </si>
  <si>
    <t xml:space="preserve">新規求人倍率</t>
  </si>
  <si>
    <t xml:space="preserve">新設住宅着工戸数</t>
  </si>
  <si>
    <t xml:space="preserve">日経商品指数
（全国）</t>
  </si>
  <si>
    <t xml:space="preserve">企業倒産件数</t>
  </si>
  <si>
    <t xml:space="preserve">景気観測調査
（業況ＤＩ）</t>
  </si>
  <si>
    <t xml:space="preserve">百貨店売場面積
当たり販売額</t>
  </si>
  <si>
    <t xml:space="preserve">大阪税関
管内輸入通関額</t>
  </si>
  <si>
    <t xml:space="preserve">製造工業生産指数</t>
  </si>
  <si>
    <t xml:space="preserve">生産財出荷指数</t>
  </si>
  <si>
    <t xml:space="preserve">人件費比率
（製造業）</t>
  </si>
  <si>
    <t xml:space="preserve">有効求人倍率</t>
  </si>
  <si>
    <t xml:space="preserve">所定外労働時間指数
（製造業）</t>
  </si>
  <si>
    <t xml:space="preserve">一致指数トレンド成分
（遅行）</t>
  </si>
  <si>
    <t xml:space="preserve">製造工業在庫指数</t>
  </si>
  <si>
    <t xml:space="preserve">常用雇用指数
（産業計）</t>
  </si>
  <si>
    <t xml:space="preserve">雇用保険
受給者実人員</t>
  </si>
  <si>
    <t xml:space="preserve">大阪市
消費者物価指数</t>
  </si>
  <si>
    <t xml:space="preserve">大阪市
実質家計消費支出</t>
  </si>
  <si>
    <t xml:space="preserve">きまって支給する
給与指数（製造業）</t>
  </si>
  <si>
    <t xml:space="preserve">法人事業税調定額</t>
  </si>
  <si>
    <r>
      <rPr>
        <sz val="10"/>
        <rFont val="ＭＳ ゴシック"/>
        <family val="3"/>
        <charset val="128"/>
      </rPr>
      <t xml:space="preserve">(</t>
    </r>
    <r>
      <rPr>
        <sz val="10"/>
        <rFont val="Noto Sans"/>
        <family val="2"/>
      </rPr>
      <t xml:space="preserve">注）</t>
    </r>
  </si>
  <si>
    <t xml:space="preserve">Ｒ</t>
  </si>
  <si>
    <t xml:space="preserve">※</t>
  </si>
  <si>
    <t xml:space="preserve">＊</t>
  </si>
  <si>
    <t xml:space="preserve">（注）</t>
  </si>
  <si>
    <t xml:space="preserve">１．</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 、</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t xml:space="preserve">２．</t>
  </si>
  <si>
    <t xml:space="preserve">寄与度の内、一致指数トレンド成分は、先行指数、遅行指数それぞれにおける一致指数トレンド成分の寄与度を示しているのものであり、先行指数寄与度における一致指数トレンド成分と、遅行指数寄与度における一致指数トレンド成分は、異なる。</t>
  </si>
  <si>
    <r>
      <rPr>
        <b val="true"/>
        <sz val="16"/>
        <rFont val="ＭＳ Ｐゴシック"/>
        <family val="3"/>
        <charset val="128"/>
      </rPr>
      <t xml:space="preserve">8.</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変化方向表</t>
    </r>
  </si>
  <si>
    <t xml:space="preserve">先　　　行　　　系　　　列</t>
  </si>
  <si>
    <t xml:space="preserve">一　　　致　　　系　　　列</t>
  </si>
  <si>
    <t xml:space="preserve">遅　　　行　　　系　　　列</t>
  </si>
  <si>
    <t xml:space="preserve">拡張系列数</t>
  </si>
  <si>
    <t xml:space="preserve">採用系列数</t>
  </si>
  <si>
    <t xml:space="preserve">ＤＩ先行指数</t>
  </si>
  <si>
    <t xml:space="preserve">ＤＩ一致指数</t>
  </si>
  <si>
    <t xml:space="preserve">ＤＩ遅行指数</t>
  </si>
  <si>
    <t xml:space="preserve">系　　列　　名</t>
  </si>
  <si>
    <r>
      <rPr>
        <sz val="9"/>
        <color rgb="FF000000"/>
        <rFont val="Noto Sans"/>
        <family val="2"/>
      </rPr>
      <t xml:space="preserve">日経商品指数</t>
    </r>
    <r>
      <rPr>
        <sz val="9"/>
        <color rgb="FF000000"/>
        <rFont val="ＭＳ ゴシック"/>
        <family val="3"/>
        <charset val="128"/>
      </rPr>
      <t xml:space="preserve">42</t>
    </r>
    <r>
      <rPr>
        <sz val="9"/>
        <color rgb="FF000000"/>
        <rFont val="Noto Sans"/>
        <family val="2"/>
      </rPr>
      <t xml:space="preserve">種</t>
    </r>
  </si>
  <si>
    <t xml:space="preserve">景気観測調査（業況ＤＩ）</t>
  </si>
  <si>
    <t xml:space="preserve">百貨店売場面積当たり販売額</t>
  </si>
  <si>
    <t xml:space="preserve">大阪税関管内輸入通関額</t>
  </si>
  <si>
    <t xml:space="preserve">人件費比率（製造業）</t>
  </si>
  <si>
    <t xml:space="preserve">所定外労働時間指数（製造業）</t>
  </si>
  <si>
    <t xml:space="preserve">常用雇用指数（調査産業計）</t>
  </si>
  <si>
    <t xml:space="preserve">雇用保険受給者実人員</t>
  </si>
  <si>
    <t xml:space="preserve">大阪市消費者物価指数</t>
  </si>
  <si>
    <t xml:space="preserve">大阪市実質家計消費支出</t>
  </si>
  <si>
    <t xml:space="preserve">きまって支給する給与指数（製造業）</t>
  </si>
  <si>
    <t xml:space="preserve">-</t>
  </si>
  <si>
    <t xml:space="preserve">+</t>
  </si>
  <si>
    <t xml:space="preserve">0</t>
  </si>
  <si>
    <r>
      <rPr>
        <sz val="10"/>
        <color rgb="FF000000"/>
        <rFont val="ＭＳ ゴシック"/>
        <family val="3"/>
        <charset val="128"/>
      </rPr>
      <t xml:space="preserve">3</t>
    </r>
    <r>
      <rPr>
        <sz val="10"/>
        <color rgb="FF000000"/>
        <rFont val="Noto Sans"/>
        <family val="2"/>
      </rPr>
      <t xml:space="preserve">月</t>
    </r>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t xml:space="preserve">ＤＩの指標には、景気に先行して動く先行系列、ほぼ一致して動く一致系列、遅行して動く遅行系列の３つの系列がある。３ヶ月前の数値と比較して、増加した指標には＋、保ち合いには０、減少には－をつけている。</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r>
      <rPr>
        <b val="true"/>
        <sz val="16"/>
        <rFont val="ＭＳ Ｐゴシック"/>
        <family val="3"/>
        <charset val="128"/>
      </rPr>
      <t xml:space="preserve">9.</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時系列グラフ</t>
    </r>
  </si>
  <si>
    <r>
      <rPr>
        <sz val="11"/>
        <rFont val="ＭＳ Ｐゴシック"/>
        <family val="3"/>
        <charset val="128"/>
      </rPr>
      <t xml:space="preserve">(</t>
    </r>
    <r>
      <rPr>
        <sz val="11"/>
        <rFont val="Noto Sans"/>
        <family val="2"/>
      </rPr>
      <t xml:space="preserve">注）シャドー部分は景気後退期を示す。</t>
    </r>
  </si>
  <si>
    <t xml:space="preserve">（注）シャドー部分は景気後退期を示す。</t>
  </si>
  <si>
    <r>
      <rPr>
        <sz val="11"/>
        <rFont val="Noto Sans"/>
        <family val="2"/>
      </rPr>
      <t xml:space="preserve">　　　グラフを見やすくするため、先行指数に</t>
    </r>
    <r>
      <rPr>
        <sz val="11"/>
        <rFont val="ＭＳ Ｐゴシック"/>
        <family val="3"/>
        <charset val="128"/>
      </rPr>
      <t xml:space="preserve">4000</t>
    </r>
    <r>
      <rPr>
        <sz val="11"/>
        <rFont val="Noto Sans"/>
        <family val="2"/>
      </rPr>
      <t xml:space="preserve">、一致指数に</t>
    </r>
    <r>
      <rPr>
        <sz val="11"/>
        <rFont val="ＭＳ Ｐゴシック"/>
        <family val="3"/>
        <charset val="128"/>
      </rPr>
      <t xml:space="preserve">2000</t>
    </r>
    <r>
      <rPr>
        <sz val="11"/>
        <rFont val="Noto Sans"/>
        <family val="2"/>
      </rPr>
      <t xml:space="preserve">、遅行指数に</t>
    </r>
    <r>
      <rPr>
        <sz val="11"/>
        <rFont val="ＭＳ Ｐゴシック"/>
        <family val="3"/>
        <charset val="128"/>
      </rPr>
      <t xml:space="preserve">500</t>
    </r>
    <r>
      <rPr>
        <sz val="11"/>
        <rFont val="Noto Sans"/>
        <family val="2"/>
      </rPr>
      <t xml:space="preserve">を加えている。</t>
    </r>
  </si>
  <si>
    <r>
      <rPr>
        <b val="true"/>
        <sz val="16"/>
        <rFont val="ＭＳ Ｐゴシック"/>
        <family val="3"/>
        <charset val="128"/>
      </rPr>
      <t xml:space="preserve">10.</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時系列表</t>
    </r>
  </si>
  <si>
    <r>
      <rPr>
        <b val="true"/>
        <sz val="11"/>
        <rFont val="ＭＳ ゴシック"/>
        <family val="3"/>
        <charset val="128"/>
      </rPr>
      <t xml:space="preserve">DI</t>
    </r>
    <r>
      <rPr>
        <b val="true"/>
        <sz val="11"/>
        <rFont val="Noto Sans"/>
        <family val="2"/>
      </rPr>
      <t xml:space="preserve">先行指数</t>
    </r>
  </si>
  <si>
    <r>
      <rPr>
        <b val="true"/>
        <sz val="11"/>
        <rFont val="ＭＳ ゴシック"/>
        <family val="3"/>
        <charset val="128"/>
      </rPr>
      <t xml:space="preserve">DI</t>
    </r>
    <r>
      <rPr>
        <b val="true"/>
        <sz val="11"/>
        <rFont val="Noto Sans"/>
        <family val="2"/>
      </rPr>
      <t xml:space="preserve">一致指数</t>
    </r>
  </si>
  <si>
    <r>
      <rPr>
        <b val="true"/>
        <sz val="11"/>
        <rFont val="ＭＳ ゴシック"/>
        <family val="3"/>
        <charset val="128"/>
      </rPr>
      <t xml:space="preserve">DI</t>
    </r>
    <r>
      <rPr>
        <b val="true"/>
        <sz val="11"/>
        <rFont val="Noto Sans"/>
        <family val="2"/>
      </rPr>
      <t xml:space="preserve">遅行指数</t>
    </r>
  </si>
  <si>
    <r>
      <rPr>
        <b val="true"/>
        <sz val="16"/>
        <rFont val="ＭＳ Ｐゴシック"/>
        <family val="3"/>
        <charset val="128"/>
      </rPr>
      <t xml:space="preserve">11.</t>
    </r>
    <r>
      <rPr>
        <b val="true"/>
        <sz val="16"/>
        <rFont val="Noto Sans"/>
        <family val="2"/>
      </rPr>
      <t xml:space="preserve">　採用系列</t>
    </r>
  </si>
  <si>
    <t xml:space="preserve">系列名及び内容</t>
  </si>
  <si>
    <t xml:space="preserve">季節調整法等</t>
  </si>
  <si>
    <t xml:space="preserve">資料出所</t>
  </si>
  <si>
    <t xml:space="preserve">先行指数</t>
  </si>
  <si>
    <r>
      <rPr>
        <sz val="8"/>
        <rFont val="ＭＳ Ｐゴシック"/>
        <family val="3"/>
        <charset val="128"/>
      </rPr>
      <t xml:space="preserve">L1</t>
    </r>
    <r>
      <rPr>
        <sz val="8"/>
        <rFont val="Noto Sans"/>
        <family val="2"/>
      </rPr>
      <t xml:space="preserve">　投資財生産指数</t>
    </r>
  </si>
  <si>
    <t xml:space="preserve">X-12-ARIMA</t>
  </si>
  <si>
    <t xml:space="preserve">大阪府統計課「大阪府工業指数」</t>
  </si>
  <si>
    <r>
      <rPr>
        <sz val="8"/>
        <rFont val="ＭＳ Ｐゴシック"/>
        <family val="3"/>
        <charset val="128"/>
      </rPr>
      <t xml:space="preserve">L2</t>
    </r>
    <r>
      <rPr>
        <sz val="8"/>
        <rFont val="Noto Sans"/>
        <family val="2"/>
      </rPr>
      <t xml:space="preserve">　生産財在庫率指数</t>
    </r>
  </si>
  <si>
    <r>
      <rPr>
        <sz val="8"/>
        <rFont val="Noto Sans"/>
        <family val="2"/>
      </rPr>
      <t xml:space="preserve">　 　生産財在庫指数</t>
    </r>
    <r>
      <rPr>
        <sz val="8"/>
        <rFont val="ＭＳ Ｐゴシック"/>
        <family val="3"/>
        <charset val="128"/>
      </rPr>
      <t xml:space="preserve">÷</t>
    </r>
    <r>
      <rPr>
        <sz val="8"/>
        <rFont val="Noto Sans"/>
        <family val="2"/>
      </rPr>
      <t xml:space="preserve">生産財出荷指数</t>
    </r>
    <r>
      <rPr>
        <sz val="8"/>
        <rFont val="ＭＳ Ｐゴシック"/>
        <family val="3"/>
        <charset val="128"/>
      </rPr>
      <t xml:space="preserve">×100</t>
    </r>
  </si>
  <si>
    <r>
      <rPr>
        <sz val="8"/>
        <rFont val="ＭＳ Ｐゴシック"/>
        <family val="3"/>
        <charset val="128"/>
      </rPr>
      <t xml:space="preserve">L3</t>
    </r>
    <r>
      <rPr>
        <sz val="8"/>
        <rFont val="Noto Sans"/>
        <family val="2"/>
      </rPr>
      <t xml:space="preserve">　新規求人倍率</t>
    </r>
  </si>
  <si>
    <t xml:space="preserve">厚生労働省「一般職業紹介状況」</t>
  </si>
  <si>
    <t xml:space="preserve">　　（新規学卒者を除きパートタイムを含む）</t>
  </si>
  <si>
    <r>
      <rPr>
        <sz val="8"/>
        <rFont val="ＭＳ Ｐゴシック"/>
        <family val="3"/>
        <charset val="128"/>
      </rPr>
      <t xml:space="preserve">L4</t>
    </r>
    <r>
      <rPr>
        <sz val="8"/>
        <rFont val="Noto Sans"/>
        <family val="2"/>
      </rPr>
      <t xml:space="preserve">　新規住宅着工戸数</t>
    </r>
  </si>
  <si>
    <t xml:space="preserve">国土交通省「建築着工統計」</t>
  </si>
  <si>
    <r>
      <rPr>
        <sz val="8"/>
        <rFont val="ＭＳ Ｐゴシック"/>
        <family val="3"/>
        <charset val="128"/>
      </rPr>
      <t xml:space="preserve">L5</t>
    </r>
    <r>
      <rPr>
        <sz val="8"/>
        <rFont val="Noto Sans"/>
        <family val="2"/>
      </rPr>
      <t xml:space="preserve">　日経商品指数</t>
    </r>
    <r>
      <rPr>
        <sz val="8"/>
        <rFont val="ＭＳ Ｐゴシック"/>
        <family val="3"/>
        <charset val="128"/>
      </rPr>
      <t xml:space="preserve">42</t>
    </r>
    <r>
      <rPr>
        <sz val="8"/>
        <rFont val="Noto Sans"/>
        <family val="2"/>
      </rPr>
      <t xml:space="preserve">種</t>
    </r>
  </si>
  <si>
    <t xml:space="preserve">原数値</t>
  </si>
  <si>
    <t xml:space="preserve">（株）日本経済新聞社</t>
  </si>
  <si>
    <r>
      <rPr>
        <sz val="8"/>
        <rFont val="ＭＳ Ｐゴシック"/>
        <family val="3"/>
        <charset val="128"/>
      </rPr>
      <t xml:space="preserve">L6</t>
    </r>
    <r>
      <rPr>
        <sz val="8"/>
        <rFont val="Noto Sans"/>
        <family val="2"/>
      </rPr>
      <t xml:space="preserve">　企業倒産件数</t>
    </r>
  </si>
  <si>
    <t xml:space="preserve">（株）東京商工リサーチ「倒産月報」</t>
  </si>
  <si>
    <r>
      <rPr>
        <sz val="8"/>
        <rFont val="ＭＳ Ｐゴシック"/>
        <family val="3"/>
        <charset val="128"/>
      </rPr>
      <t xml:space="preserve">L7</t>
    </r>
    <r>
      <rPr>
        <sz val="8"/>
        <rFont val="Noto Sans"/>
        <family val="2"/>
      </rPr>
      <t xml:space="preserve">　大阪府景気観測調査（業況判断</t>
    </r>
    <r>
      <rPr>
        <sz val="8"/>
        <rFont val="ＭＳ Ｐゴシック"/>
        <family val="3"/>
        <charset val="128"/>
      </rPr>
      <t xml:space="preserve">DI</t>
    </r>
    <r>
      <rPr>
        <sz val="8"/>
        <rFont val="Noto Sans"/>
        <family val="2"/>
      </rPr>
      <t xml:space="preserve">）（四半期）</t>
    </r>
  </si>
  <si>
    <t xml:space="preserve">大阪産業経済リサーチセンター</t>
  </si>
  <si>
    <t xml:space="preserve">「大阪府景気観測調査」</t>
  </si>
  <si>
    <t xml:space="preserve">一致指数</t>
  </si>
  <si>
    <r>
      <rPr>
        <sz val="8"/>
        <rFont val="ＭＳ Ｐゴシック"/>
        <family val="3"/>
        <charset val="128"/>
      </rPr>
      <t xml:space="preserve">C1</t>
    </r>
    <r>
      <rPr>
        <sz val="8"/>
        <rFont val="Noto Sans"/>
        <family val="2"/>
      </rPr>
      <t xml:space="preserve">　百貨店売場面積当たり販売額</t>
    </r>
  </si>
  <si>
    <t xml:space="preserve">前年同月比</t>
  </si>
  <si>
    <t xml:space="preserve">近畿経済産業局「大型小売店販売状況」</t>
  </si>
  <si>
    <r>
      <rPr>
        <sz val="8"/>
        <rFont val="Noto Sans"/>
        <family val="2"/>
      </rPr>
      <t xml:space="preserve">　　　百貨店販売額</t>
    </r>
    <r>
      <rPr>
        <sz val="8"/>
        <rFont val="ＭＳ Ｐゴシック"/>
        <family val="3"/>
        <charset val="128"/>
      </rPr>
      <t xml:space="preserve">÷</t>
    </r>
    <r>
      <rPr>
        <sz val="8"/>
        <rFont val="Noto Sans"/>
        <family val="2"/>
      </rPr>
      <t xml:space="preserve">百貨店売場面積</t>
    </r>
  </si>
  <si>
    <r>
      <rPr>
        <sz val="8"/>
        <rFont val="ＭＳ Ｐゴシック"/>
        <family val="3"/>
        <charset val="128"/>
      </rPr>
      <t xml:space="preserve">C2</t>
    </r>
    <r>
      <rPr>
        <sz val="8"/>
        <rFont val="Noto Sans"/>
        <family val="2"/>
      </rPr>
      <t xml:space="preserve">　大阪税関管内輸入通関額</t>
    </r>
  </si>
  <si>
    <t xml:space="preserve">大阪税関「貿易統計　大阪税関管内」</t>
  </si>
  <si>
    <r>
      <rPr>
        <sz val="8"/>
        <rFont val="ＭＳ Ｐゴシック"/>
        <family val="3"/>
        <charset val="128"/>
      </rPr>
      <t xml:space="preserve">C3</t>
    </r>
    <r>
      <rPr>
        <sz val="8"/>
        <rFont val="Noto Sans"/>
        <family val="2"/>
      </rPr>
      <t xml:space="preserve">　製造工業生産指数</t>
    </r>
  </si>
  <si>
    <r>
      <rPr>
        <sz val="8"/>
        <rFont val="ＭＳ Ｐゴシック"/>
        <family val="3"/>
        <charset val="128"/>
      </rPr>
      <t xml:space="preserve">C4</t>
    </r>
    <r>
      <rPr>
        <sz val="8"/>
        <rFont val="Noto Sans"/>
        <family val="2"/>
      </rPr>
      <t xml:space="preserve">　生産財出荷指数</t>
    </r>
  </si>
  <si>
    <r>
      <rPr>
        <sz val="8"/>
        <rFont val="ＭＳ Ｐゴシック"/>
        <family val="3"/>
        <charset val="128"/>
      </rPr>
      <t xml:space="preserve">C5</t>
    </r>
    <r>
      <rPr>
        <sz val="8"/>
        <rFont val="Noto Sans"/>
        <family val="2"/>
      </rPr>
      <t xml:space="preserve">　人件費比率（製造業）</t>
    </r>
  </si>
  <si>
    <t xml:space="preserve">大阪府統計課「大阪府工業指数」「毎月勤労統計地方調査」</t>
  </si>
  <si>
    <r>
      <rPr>
        <sz val="8"/>
        <rFont val="Noto Sans"/>
        <family val="2"/>
      </rPr>
      <t xml:space="preserve">（常用雇用指数</t>
    </r>
    <r>
      <rPr>
        <sz val="8"/>
        <rFont val="ＭＳ Ｐゴシック"/>
        <family val="3"/>
        <charset val="128"/>
      </rPr>
      <t xml:space="preserve">×</t>
    </r>
    <r>
      <rPr>
        <sz val="8"/>
        <rFont val="Noto Sans"/>
        <family val="2"/>
      </rPr>
      <t xml:space="preserve">きまって支給する給与指数</t>
    </r>
    <r>
      <rPr>
        <sz val="8"/>
        <rFont val="ＭＳ Ｐゴシック"/>
        <family val="3"/>
        <charset val="128"/>
      </rPr>
      <t xml:space="preserve">×100</t>
    </r>
    <r>
      <rPr>
        <sz val="8"/>
        <rFont val="Noto Sans"/>
        <family val="2"/>
      </rPr>
      <t xml:space="preserve">）</t>
    </r>
    <r>
      <rPr>
        <sz val="8"/>
        <rFont val="ＭＳ Ｐゴシック"/>
        <family val="3"/>
        <charset val="128"/>
      </rPr>
      <t xml:space="preserve">÷
</t>
    </r>
    <r>
      <rPr>
        <sz val="8"/>
        <rFont val="Noto Sans"/>
        <family val="2"/>
      </rPr>
      <t xml:space="preserve">　　　　　　　（製造工業生産指数</t>
    </r>
    <r>
      <rPr>
        <sz val="8"/>
        <rFont val="ＭＳ Ｐゴシック"/>
        <family val="3"/>
        <charset val="128"/>
      </rPr>
      <t xml:space="preserve">×</t>
    </r>
    <r>
      <rPr>
        <sz val="8"/>
        <rFont val="Noto Sans"/>
        <family val="2"/>
      </rPr>
      <t xml:space="preserve">国内企業物価指数）</t>
    </r>
  </si>
  <si>
    <t xml:space="preserve">日本銀行「企業物価指数」</t>
  </si>
  <si>
    <r>
      <rPr>
        <sz val="8"/>
        <rFont val="ＭＳ Ｐゴシック"/>
        <family val="3"/>
        <charset val="128"/>
      </rPr>
      <t xml:space="preserve">C6</t>
    </r>
    <r>
      <rPr>
        <sz val="8"/>
        <rFont val="Noto Sans"/>
        <family val="2"/>
      </rPr>
      <t xml:space="preserve">　有効求人倍率</t>
    </r>
  </si>
  <si>
    <r>
      <rPr>
        <sz val="8"/>
        <rFont val="ＭＳ Ｐゴシック"/>
        <family val="3"/>
        <charset val="128"/>
      </rPr>
      <t xml:space="preserve">C7</t>
    </r>
    <r>
      <rPr>
        <sz val="8"/>
        <rFont val="Noto Sans"/>
        <family val="2"/>
      </rPr>
      <t xml:space="preserve">　所定外労働時間指数（規模</t>
    </r>
    <r>
      <rPr>
        <sz val="8"/>
        <rFont val="ＭＳ Ｐゴシック"/>
        <family val="3"/>
        <charset val="128"/>
      </rPr>
      <t xml:space="preserve">30</t>
    </r>
    <r>
      <rPr>
        <sz val="8"/>
        <rFont val="Noto Sans"/>
        <family val="2"/>
      </rPr>
      <t xml:space="preserve">人以上、製造業）</t>
    </r>
  </si>
  <si>
    <t xml:space="preserve">大阪府統計課「毎月勤労統計地方調査」</t>
  </si>
  <si>
    <t xml:space="preserve">遅行指数</t>
  </si>
  <si>
    <r>
      <rPr>
        <sz val="8"/>
        <rFont val="ＭＳ Ｐゴシック"/>
        <family val="3"/>
        <charset val="128"/>
      </rPr>
      <t xml:space="preserve">L</t>
    </r>
    <r>
      <rPr>
        <sz val="8"/>
        <rFont val="Noto Sans"/>
        <family val="2"/>
      </rPr>
      <t xml:space="preserve">ｇ</t>
    </r>
    <r>
      <rPr>
        <sz val="8"/>
        <rFont val="ＭＳ Ｐゴシック"/>
        <family val="3"/>
        <charset val="128"/>
      </rPr>
      <t xml:space="preserve">1</t>
    </r>
    <r>
      <rPr>
        <sz val="8"/>
        <rFont val="Noto Sans"/>
        <family val="2"/>
      </rPr>
      <t xml:space="preserve">　製造工業在庫指数</t>
    </r>
  </si>
  <si>
    <r>
      <rPr>
        <sz val="8"/>
        <rFont val="ＭＳ Ｐゴシック"/>
        <family val="3"/>
        <charset val="128"/>
      </rPr>
      <t xml:space="preserve">Lg2</t>
    </r>
    <r>
      <rPr>
        <sz val="8"/>
        <rFont val="Noto Sans"/>
        <family val="2"/>
      </rPr>
      <t xml:space="preserve">　常用雇用指数（規模</t>
    </r>
    <r>
      <rPr>
        <sz val="8"/>
        <rFont val="ＭＳ Ｐゴシック"/>
        <family val="3"/>
        <charset val="128"/>
      </rPr>
      <t xml:space="preserve">30</t>
    </r>
    <r>
      <rPr>
        <sz val="8"/>
        <rFont val="Noto Sans"/>
        <family val="2"/>
      </rPr>
      <t xml:space="preserve">人以上、調査産業計）</t>
    </r>
  </si>
  <si>
    <r>
      <rPr>
        <sz val="8"/>
        <rFont val="ＭＳ Ｐゴシック"/>
        <family val="3"/>
        <charset val="128"/>
      </rPr>
      <t xml:space="preserve">Lg3</t>
    </r>
    <r>
      <rPr>
        <sz val="8"/>
        <rFont val="Noto Sans"/>
        <family val="2"/>
      </rPr>
      <t xml:space="preserve">　雇用保険受給者実人員</t>
    </r>
  </si>
  <si>
    <t xml:space="preserve">大阪労働局「労働市場月報」</t>
  </si>
  <si>
    <r>
      <rPr>
        <sz val="8"/>
        <rFont val="ＭＳ Ｐゴシック"/>
        <family val="3"/>
        <charset val="128"/>
      </rPr>
      <t xml:space="preserve">L</t>
    </r>
    <r>
      <rPr>
        <sz val="8"/>
        <rFont val="Noto Sans"/>
        <family val="2"/>
      </rPr>
      <t xml:space="preserve">ｇ</t>
    </r>
    <r>
      <rPr>
        <sz val="8"/>
        <rFont val="ＭＳ Ｐゴシック"/>
        <family val="3"/>
        <charset val="128"/>
      </rPr>
      <t xml:space="preserve">4</t>
    </r>
    <r>
      <rPr>
        <sz val="8"/>
        <rFont val="Noto Sans"/>
        <family val="2"/>
      </rPr>
      <t xml:space="preserve">　消費者物価指数（生鮮食品を除く総合、大阪市）</t>
    </r>
  </si>
  <si>
    <t xml:space="preserve">大阪府統計課「消費者物価指数」</t>
  </si>
  <si>
    <r>
      <rPr>
        <sz val="8"/>
        <rFont val="ＭＳ Ｐゴシック"/>
        <family val="3"/>
        <charset val="128"/>
      </rPr>
      <t xml:space="preserve">Lg5</t>
    </r>
    <r>
      <rPr>
        <sz val="8"/>
        <rFont val="Noto Sans"/>
        <family val="2"/>
      </rPr>
      <t xml:space="preserve">　実質家計消費支出</t>
    </r>
  </si>
  <si>
    <t xml:space="preserve">総務省統計局「家計調査」</t>
  </si>
  <si>
    <r>
      <rPr>
        <sz val="8"/>
        <rFont val="Noto Sans"/>
        <family val="2"/>
      </rPr>
      <t xml:space="preserve">　　　　家計消費支出</t>
    </r>
    <r>
      <rPr>
        <sz val="8"/>
        <rFont val="ＭＳ Ｐゴシック"/>
        <family val="3"/>
        <charset val="128"/>
      </rPr>
      <t xml:space="preserve">÷</t>
    </r>
    <r>
      <rPr>
        <sz val="8"/>
        <rFont val="Noto Sans"/>
        <family val="2"/>
      </rPr>
      <t xml:space="preserve">消費者物価指数</t>
    </r>
  </si>
  <si>
    <r>
      <rPr>
        <sz val="8"/>
        <rFont val="ＭＳ Ｐゴシック"/>
        <family val="3"/>
        <charset val="128"/>
      </rPr>
      <t xml:space="preserve">L</t>
    </r>
    <r>
      <rPr>
        <sz val="8"/>
        <rFont val="Noto Sans"/>
        <family val="2"/>
      </rPr>
      <t xml:space="preserve">ｇ</t>
    </r>
    <r>
      <rPr>
        <sz val="8"/>
        <rFont val="ＭＳ Ｐゴシック"/>
        <family val="3"/>
        <charset val="128"/>
      </rPr>
      <t xml:space="preserve">6</t>
    </r>
    <r>
      <rPr>
        <sz val="8"/>
        <rFont val="Noto Sans"/>
        <family val="2"/>
      </rPr>
      <t xml:space="preserve">　きまって支給する給与指数（規模</t>
    </r>
    <r>
      <rPr>
        <sz val="8"/>
        <rFont val="ＭＳ Ｐゴシック"/>
        <family val="3"/>
        <charset val="128"/>
      </rPr>
      <t xml:space="preserve">30</t>
    </r>
    <r>
      <rPr>
        <sz val="8"/>
        <rFont val="Noto Sans"/>
        <family val="2"/>
      </rPr>
      <t xml:space="preserve">人以上、製造業）</t>
    </r>
  </si>
  <si>
    <r>
      <rPr>
        <sz val="8"/>
        <rFont val="ＭＳ Ｐゴシック"/>
        <family val="3"/>
        <charset val="128"/>
      </rPr>
      <t xml:space="preserve">Lg7</t>
    </r>
    <r>
      <rPr>
        <sz val="8"/>
        <rFont val="Noto Sans"/>
        <family val="2"/>
      </rPr>
      <t xml:space="preserve">　法人事業税調定額</t>
    </r>
  </si>
  <si>
    <t xml:space="preserve">大阪府財務部税務局</t>
  </si>
  <si>
    <t xml:space="preserve">Ｒは当該系列が景気とは逆サイクルの指標であることを示す。</t>
  </si>
  <si>
    <t xml:space="preserve">年</t>
  </si>
  <si>
    <t xml:space="preserve">月</t>
  </si>
  <si>
    <r>
      <rPr>
        <sz val="11"/>
        <rFont val="Noto Sans"/>
        <family val="2"/>
      </rPr>
      <t xml:space="preserve">先行</t>
    </r>
    <r>
      <rPr>
        <sz val="11"/>
        <rFont val="ＭＳ Ｐゴシック"/>
        <family val="3"/>
        <charset val="128"/>
      </rPr>
      <t xml:space="preserve">CI</t>
    </r>
  </si>
  <si>
    <r>
      <rPr>
        <sz val="11"/>
        <rFont val="Noto Sans"/>
        <family val="2"/>
      </rPr>
      <t xml:space="preserve">一致</t>
    </r>
    <r>
      <rPr>
        <sz val="11"/>
        <rFont val="ＭＳ Ｐゴシック"/>
        <family val="3"/>
        <charset val="128"/>
      </rPr>
      <t xml:space="preserve">CI</t>
    </r>
  </si>
  <si>
    <r>
      <rPr>
        <sz val="11"/>
        <rFont val="Noto Sans"/>
        <family val="2"/>
      </rPr>
      <t xml:space="preserve">遅行</t>
    </r>
    <r>
      <rPr>
        <sz val="11"/>
        <rFont val="ＭＳ Ｐゴシック"/>
        <family val="3"/>
        <charset val="128"/>
      </rPr>
      <t xml:space="preserve">CI</t>
    </r>
  </si>
  <si>
    <r>
      <rPr>
        <sz val="11"/>
        <rFont val="Noto Sans"/>
        <family val="2"/>
      </rPr>
      <t xml:space="preserve">先行</t>
    </r>
    <r>
      <rPr>
        <sz val="11"/>
        <rFont val="ＭＳ Ｐゴシック"/>
        <family val="3"/>
        <charset val="128"/>
      </rPr>
      <t xml:space="preserve">3</t>
    </r>
    <r>
      <rPr>
        <sz val="11"/>
        <rFont val="Noto Sans"/>
        <family val="2"/>
      </rPr>
      <t xml:space="preserve">ヶ月</t>
    </r>
  </si>
  <si>
    <r>
      <rPr>
        <sz val="11"/>
        <color rgb="FF000000"/>
        <rFont val="Noto Sans"/>
        <family val="2"/>
      </rPr>
      <t xml:space="preserve">先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一致</t>
    </r>
    <r>
      <rPr>
        <sz val="11"/>
        <rFont val="ＭＳ Ｐゴシック"/>
        <family val="3"/>
        <charset val="128"/>
      </rPr>
      <t xml:space="preserve">3</t>
    </r>
    <r>
      <rPr>
        <sz val="11"/>
        <rFont val="Noto Sans"/>
        <family val="2"/>
      </rPr>
      <t xml:space="preserve">ヶ月</t>
    </r>
  </si>
  <si>
    <r>
      <rPr>
        <sz val="11"/>
        <color rgb="FF000000"/>
        <rFont val="Noto Sans"/>
        <family val="2"/>
      </rPr>
      <t xml:space="preserve">一致</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遅行</t>
    </r>
    <r>
      <rPr>
        <sz val="11"/>
        <rFont val="ＭＳ Ｐゴシック"/>
        <family val="3"/>
        <charset val="128"/>
      </rPr>
      <t xml:space="preserve">3</t>
    </r>
    <r>
      <rPr>
        <sz val="11"/>
        <rFont val="Noto Sans"/>
        <family val="2"/>
      </rPr>
      <t xml:space="preserve">ヶ月</t>
    </r>
  </si>
  <si>
    <r>
      <rPr>
        <sz val="11"/>
        <color rgb="FF000000"/>
        <rFont val="Noto Sans"/>
        <family val="2"/>
      </rPr>
      <t xml:space="preserve">遅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景気基準日付</t>
    </r>
    <r>
      <rPr>
        <sz val="11"/>
        <rFont val="ＭＳ Ｐゴシック"/>
        <family val="3"/>
        <charset val="128"/>
      </rPr>
      <t xml:space="preserve">1</t>
    </r>
  </si>
  <si>
    <r>
      <rPr>
        <sz val="11"/>
        <rFont val="Noto Sans"/>
        <family val="2"/>
      </rPr>
      <t xml:space="preserve">景気基準日付</t>
    </r>
    <r>
      <rPr>
        <sz val="11"/>
        <rFont val="ＭＳ Ｐゴシック"/>
        <family val="3"/>
        <charset val="128"/>
      </rPr>
      <t xml:space="preserve">2</t>
    </r>
  </si>
  <si>
    <t xml:space="preserve">山</t>
  </si>
  <si>
    <t xml:space="preserve">谷</t>
  </si>
  <si>
    <r>
      <rPr>
        <sz val="11"/>
        <rFont val="Noto Sans"/>
        <family val="2"/>
      </rPr>
      <t xml:space="preserve">大阪</t>
    </r>
    <r>
      <rPr>
        <sz val="11"/>
        <rFont val="ＭＳ Ｐゴシック"/>
        <family val="3"/>
        <charset val="128"/>
      </rPr>
      <t xml:space="preserve">CI</t>
    </r>
  </si>
  <si>
    <r>
      <rPr>
        <b val="true"/>
        <sz val="11"/>
        <rFont val="ＭＳ Ｐゴシック"/>
        <family val="3"/>
        <charset val="128"/>
      </rPr>
      <t xml:space="preserve">DI</t>
    </r>
    <r>
      <rPr>
        <b val="true"/>
        <sz val="11"/>
        <rFont val="Noto Sans"/>
        <family val="2"/>
      </rPr>
      <t xml:space="preserve">指数</t>
    </r>
  </si>
  <si>
    <r>
      <rPr>
        <b val="true"/>
        <sz val="11"/>
        <rFont val="ＭＳ Ｐゴシック"/>
        <family val="3"/>
        <charset val="128"/>
      </rPr>
      <t xml:space="preserve">DI</t>
    </r>
    <r>
      <rPr>
        <b val="true"/>
        <sz val="11"/>
        <rFont val="Noto Sans"/>
        <family val="2"/>
      </rPr>
      <t xml:space="preserve">累積指数</t>
    </r>
  </si>
  <si>
    <r>
      <rPr>
        <b val="true"/>
        <sz val="11"/>
        <rFont val="ＭＳ Ｐゴシック"/>
        <family val="3"/>
        <charset val="128"/>
      </rPr>
      <t xml:space="preserve">DI</t>
    </r>
    <r>
      <rPr>
        <b val="true"/>
        <sz val="11"/>
        <rFont val="Noto Sans"/>
        <family val="2"/>
      </rPr>
      <t xml:space="preserve">指数グラフ用</t>
    </r>
  </si>
  <si>
    <r>
      <rPr>
        <b val="true"/>
        <sz val="11"/>
        <rFont val="ＭＳ Ｐゴシック"/>
        <family val="3"/>
        <charset val="128"/>
      </rPr>
      <t xml:space="preserve">DI</t>
    </r>
    <r>
      <rPr>
        <b val="true"/>
        <sz val="11"/>
        <rFont val="Noto Sans"/>
        <family val="2"/>
      </rPr>
      <t xml:space="preserve">累積指数グラフ用</t>
    </r>
  </si>
  <si>
    <t xml:space="preserve">西暦</t>
  </si>
  <si>
    <r>
      <rPr>
        <sz val="11"/>
        <color rgb="FF000000"/>
        <rFont val="Noto Sans"/>
        <family val="2"/>
      </rPr>
      <t xml:space="preserve">景気基準日付</t>
    </r>
    <r>
      <rPr>
        <sz val="11"/>
        <color rgb="FF000000"/>
        <rFont val="ＭＳ Ｐゴシック"/>
        <family val="3"/>
        <charset val="128"/>
      </rPr>
      <t xml:space="preserve">2</t>
    </r>
  </si>
  <si>
    <r>
      <rPr>
        <sz val="11"/>
        <color rgb="FF000000"/>
        <rFont val="Noto Sans"/>
        <family val="2"/>
      </rPr>
      <t xml:space="preserve">先行</t>
    </r>
    <r>
      <rPr>
        <sz val="11"/>
        <color rgb="FF000000"/>
        <rFont val="ＭＳ Ｐゴシック"/>
        <family val="3"/>
        <charset val="128"/>
      </rPr>
      <t xml:space="preserve">DI</t>
    </r>
  </si>
  <si>
    <r>
      <rPr>
        <sz val="11"/>
        <color rgb="FF000000"/>
        <rFont val="Noto Sans"/>
        <family val="2"/>
      </rPr>
      <t xml:space="preserve">一致</t>
    </r>
    <r>
      <rPr>
        <sz val="11"/>
        <color rgb="FF000000"/>
        <rFont val="ＭＳ Ｐゴシック"/>
        <family val="3"/>
        <charset val="128"/>
      </rPr>
      <t xml:space="preserve">DI</t>
    </r>
  </si>
  <si>
    <r>
      <rPr>
        <sz val="11"/>
        <color rgb="FF000000"/>
        <rFont val="Noto Sans"/>
        <family val="2"/>
      </rPr>
      <t xml:space="preserve">遅行</t>
    </r>
    <r>
      <rPr>
        <sz val="11"/>
        <color rgb="FF000000"/>
        <rFont val="ＭＳ Ｐゴシック"/>
        <family val="3"/>
        <charset val="128"/>
      </rPr>
      <t xml:space="preserve">DI</t>
    </r>
  </si>
  <si>
    <t xml:space="preserve">先行</t>
  </si>
  <si>
    <t xml:space="preserve">一致</t>
  </si>
  <si>
    <t xml:space="preserve">遅行</t>
  </si>
  <si>
    <r>
      <rPr>
        <sz val="11"/>
        <color rgb="FF000000"/>
        <rFont val="Noto Sans"/>
        <family val="2"/>
      </rPr>
      <t xml:space="preserve">景気基準日付</t>
    </r>
    <r>
      <rPr>
        <sz val="11"/>
        <color rgb="FF000000"/>
        <rFont val="ＭＳ Ｐゴシック"/>
        <family val="3"/>
        <charset val="128"/>
      </rPr>
      <t xml:space="preserve">1</t>
    </r>
  </si>
  <si>
    <r>
      <rPr>
        <sz val="11"/>
        <color rgb="FF000000"/>
        <rFont val="Noto Sans"/>
        <family val="2"/>
      </rPr>
      <t xml:space="preserve">大阪</t>
    </r>
    <r>
      <rPr>
        <sz val="11"/>
        <color rgb="FF000000"/>
        <rFont val="ＭＳ Ｐゴシック"/>
        <family val="3"/>
        <charset val="128"/>
      </rPr>
      <t xml:space="preserve">DI</t>
    </r>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quot;月分&quot;"/>
    <numFmt numFmtId="168" formatCode="0.0_ ;[RED]\-0.0\ "/>
    <numFmt numFmtId="169" formatCode="0.00_ ;[RED]\-0.00\ "/>
    <numFmt numFmtId="170" formatCode="0.0"/>
    <numFmt numFmtId="171" formatCode="General"/>
    <numFmt numFmtId="172" formatCode="General\月"/>
    <numFmt numFmtId="173" formatCode="General\年"/>
    <numFmt numFmtId="174" formatCode="\P0.0"/>
    <numFmt numFmtId="175" formatCode="0.0_ "/>
    <numFmt numFmtId="176" formatCode="0"/>
    <numFmt numFmtId="177" formatCode="0\年"/>
    <numFmt numFmtId="178" formatCode="0\月"/>
    <numFmt numFmtId="179" formatCode="00"/>
    <numFmt numFmtId="180" formatCode="@"/>
    <numFmt numFmtId="181" formatCode="#,##0"/>
    <numFmt numFmtId="182" formatCode="#,##0.0"/>
    <numFmt numFmtId="183" formatCode="0.00_ "/>
    <numFmt numFmtId="184" formatCode="0%"/>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sz val="28"/>
      <color rgb="FF000000"/>
      <name val="ＭＳ Ｐゴシック"/>
      <family val="3"/>
      <charset val="128"/>
    </font>
    <font>
      <sz val="20"/>
      <name val="ＭＳ Ｐゴシック"/>
      <family val="3"/>
      <charset val="128"/>
    </font>
    <font>
      <sz val="20"/>
      <name val="Noto Sans"/>
      <family val="2"/>
    </font>
    <font>
      <sz val="16"/>
      <name val="Noto Sans"/>
      <family val="2"/>
    </font>
    <font>
      <sz val="16"/>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6"/>
      <color rgb="FF000000"/>
      <name val="ＭＳ Ｐゴシック"/>
      <family val="3"/>
      <charset val="128"/>
    </font>
    <font>
      <sz val="16"/>
      <color rgb="FF000000"/>
      <name val="Noto Sans"/>
      <family val="2"/>
    </font>
    <font>
      <sz val="11"/>
      <color rgb="FF000000"/>
      <name val="DejaVu Sans"/>
      <family val="2"/>
    </font>
    <font>
      <sz val="11"/>
      <color rgb="FF000000"/>
      <name val="Calibri"/>
      <family val="2"/>
    </font>
    <font>
      <b val="true"/>
      <sz val="18"/>
      <color rgb="FF000000"/>
      <name val="Calibri"/>
      <family val="2"/>
    </font>
    <font>
      <b val="true"/>
      <sz val="18"/>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8"/>
      <name val="ＭＳ Ｐゴシック"/>
      <family val="3"/>
      <charset val="128"/>
    </font>
    <font>
      <b val="true"/>
      <sz val="16"/>
      <name val="ＭＳ Ｐゴシック"/>
      <family val="3"/>
      <charset val="128"/>
    </font>
    <font>
      <b val="true"/>
      <sz val="16"/>
      <name val="Noto Sans"/>
      <family val="2"/>
    </font>
    <font>
      <sz val="10"/>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1"/>
      <name val="Noto Sans"/>
      <family val="2"/>
    </font>
    <font>
      <sz val="11"/>
      <color rgb="FF000000"/>
      <name val="Noto Sans"/>
      <family val="2"/>
    </font>
    <font>
      <sz val="12"/>
      <color rgb="FF000000"/>
      <name val="ＭＳ ゴシック"/>
      <family val="2"/>
    </font>
    <font>
      <sz val="12"/>
      <color rgb="FF000000"/>
      <name val="Noto Sans"/>
      <family val="2"/>
    </font>
    <font>
      <sz val="9"/>
      <color rgb="FF000000"/>
      <name val="Noto Sans"/>
      <family val="2"/>
    </font>
    <font>
      <sz val="11"/>
      <name val="ＭＳ ゴシック"/>
      <family val="3"/>
      <charset val="128"/>
    </font>
    <font>
      <b val="true"/>
      <sz val="11"/>
      <name val="ＭＳ ゴシック"/>
      <family val="3"/>
      <charset val="128"/>
    </font>
    <font>
      <b val="true"/>
      <sz val="11"/>
      <name val="Noto Sans"/>
      <family val="2"/>
    </font>
    <font>
      <b val="true"/>
      <sz val="9"/>
      <name val="ＭＳ ゴシック"/>
      <family val="3"/>
      <charset val="128"/>
    </font>
    <font>
      <b val="true"/>
      <sz val="10"/>
      <name val="ＭＳ ゴシック"/>
      <family val="3"/>
      <charset val="128"/>
    </font>
    <font>
      <sz val="10"/>
      <color rgb="FF000000"/>
      <name val="ＭＳ ゴシック"/>
      <family val="3"/>
      <charset val="128"/>
    </font>
    <font>
      <sz val="10"/>
      <name val="ＭＳ ゴシック"/>
      <family val="3"/>
      <charset val="128"/>
    </font>
    <font>
      <sz val="10"/>
      <color rgb="FF000000"/>
      <name val="Noto Sans"/>
      <family val="2"/>
    </font>
    <font>
      <sz val="9"/>
      <color rgb="FF000000"/>
      <name val="ＭＳ ゴシック"/>
      <family val="3"/>
      <charset val="128"/>
    </font>
    <font>
      <sz val="11"/>
      <color rgb="FF000000"/>
      <name val="ＭＳ 明朝"/>
      <family val="1"/>
      <charset val="128"/>
    </font>
    <font>
      <sz val="11"/>
      <color rgb="FF000000"/>
      <name val="ＭＳ ゴシック"/>
      <family val="2"/>
    </font>
    <font>
      <sz val="10.5"/>
      <color rgb="FF000000"/>
      <name val="Noto Sans"/>
      <family val="2"/>
    </font>
    <font>
      <sz val="8"/>
      <color rgb="FF000000"/>
      <name val="Noto Sans"/>
      <family val="2"/>
    </font>
    <font>
      <b val="true"/>
      <sz val="14"/>
      <name val="ＭＳ ゴシック"/>
      <family val="3"/>
      <charset val="128"/>
    </font>
    <font>
      <sz val="8"/>
      <name val="Noto Sans"/>
      <family val="2"/>
    </font>
    <font>
      <b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1">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medium"/>
      <right style="medium"/>
      <top/>
      <bottom style="hair"/>
      <diagonal/>
    </border>
    <border diagonalUp="false" diagonalDown="false">
      <left style="medium"/>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right style="hair"/>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medium"/>
      <right style="hair"/>
      <top style="medium"/>
      <bottom style="hair">
        <color rgb="FFCC99FF"/>
      </bottom>
      <diagonal/>
    </border>
    <border diagonalUp="false" diagonalDown="false">
      <left style="thin"/>
      <right style="hair"/>
      <top style="medium"/>
      <bottom style="hair">
        <color rgb="FFCC99FF"/>
      </bottom>
      <diagonal/>
    </border>
    <border diagonalUp="false" diagonalDown="false">
      <left style="thin"/>
      <right style="medium"/>
      <top style="medium"/>
      <bottom style="hair">
        <color rgb="FFCC99FF"/>
      </bottom>
      <diagonal/>
    </border>
    <border diagonalUp="false" diagonalDown="false">
      <left/>
      <right style="hair"/>
      <top style="medium"/>
      <bottom style="hair">
        <color rgb="FFCC99FF"/>
      </bottom>
      <diagonal/>
    </border>
    <border diagonalUp="false" diagonalDown="false">
      <left style="medium"/>
      <right style="hair"/>
      <top style="hair">
        <color rgb="FFCC99FF"/>
      </top>
      <bottom style="hair">
        <color rgb="FFCC99FF"/>
      </bottom>
      <diagonal/>
    </border>
    <border diagonalUp="false" diagonalDown="false">
      <left style="thin"/>
      <right style="hair"/>
      <top style="hair">
        <color rgb="FFCC99FF"/>
      </top>
      <bottom style="hair">
        <color rgb="FFCC99FF"/>
      </bottom>
      <diagonal/>
    </border>
    <border diagonalUp="false" diagonalDown="false">
      <left style="thin"/>
      <right style="medium"/>
      <top style="hair">
        <color rgb="FFCC99FF"/>
      </top>
      <bottom style="hair">
        <color rgb="FFCC99FF"/>
      </bottom>
      <diagonal/>
    </border>
    <border diagonalUp="false" diagonalDown="false">
      <left/>
      <right style="hair"/>
      <top style="hair">
        <color rgb="FFCC99FF"/>
      </top>
      <bottom style="hair">
        <color rgb="FFCC99FF"/>
      </bottom>
      <diagonal/>
    </border>
    <border diagonalUp="false" diagonalDown="false">
      <left style="thin"/>
      <right/>
      <top style="hair">
        <color rgb="FFCC99FF"/>
      </top>
      <bottom style="hair">
        <color rgb="FFCC99FF"/>
      </bottom>
      <diagonal/>
    </border>
    <border diagonalUp="false" diagonalDown="false">
      <left style="medium"/>
      <right style="hair"/>
      <top style="hair">
        <color rgb="FFCC99FF"/>
      </top>
      <bottom style="medium"/>
      <diagonal/>
    </border>
    <border diagonalUp="false" diagonalDown="false">
      <left style="thin"/>
      <right style="hair"/>
      <top style="hair">
        <color rgb="FFCC99FF"/>
      </top>
      <bottom style="medium"/>
      <diagonal/>
    </border>
    <border diagonalUp="false" diagonalDown="false">
      <left style="thin"/>
      <right style="medium"/>
      <top style="hair">
        <color rgb="FFCC99FF"/>
      </top>
      <bottom style="medium"/>
      <diagonal/>
    </border>
    <border diagonalUp="false" diagonalDown="false">
      <left/>
      <right style="hair"/>
      <top style="hair">
        <color rgb="FFCC99FF"/>
      </top>
      <bottom style="medium"/>
      <diagonal/>
    </border>
    <border diagonalUp="false" diagonalDown="false">
      <left style="thin"/>
      <right/>
      <top style="hair">
        <color rgb="FFCC99FF"/>
      </top>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right style="hair"/>
      <top style="medium"/>
      <bottom/>
      <diagonal/>
    </border>
    <border diagonalUp="false" diagonalDown="false">
      <left style="thin"/>
      <right/>
      <top style="medium"/>
      <bottom/>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thin"/>
      <right/>
      <top style="medium"/>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thin"/>
      <right style="medium"/>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right style="hair">
        <color rgb="FFCC99FF"/>
      </right>
      <top style="thin"/>
      <bottom style="hair">
        <color rgb="FFCC99FF"/>
      </bottom>
      <diagonal/>
    </border>
    <border diagonalUp="false" diagonalDown="false">
      <left/>
      <right/>
      <top style="thin"/>
      <bottom style="hair">
        <color rgb="FFCC99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color rgb="FFCC99FF"/>
      </right>
      <top style="thin"/>
      <bottom style="hair">
        <color rgb="FFCC99FF"/>
      </bottom>
      <diagonal/>
    </border>
    <border diagonalUp="false" diagonalDown="false">
      <left style="thin"/>
      <right style="thin"/>
      <top/>
      <bottom style="hair">
        <color rgb="FFCC99FF"/>
      </bottom>
      <diagonal/>
    </border>
    <border diagonalUp="false" diagonalDown="false">
      <left/>
      <right style="hair">
        <color rgb="FFCC99FF"/>
      </right>
      <top style="hair">
        <color rgb="FFCC99FF"/>
      </top>
      <bottom/>
      <diagonal/>
    </border>
    <border diagonalUp="false" diagonalDown="false">
      <left style="hair">
        <color rgb="FFCC99FF"/>
      </left>
      <right/>
      <top style="hair">
        <color rgb="FFCC99FF"/>
      </top>
      <bottom/>
      <diagonal/>
    </border>
    <border diagonalUp="false" diagonalDown="false">
      <left style="thin"/>
      <right style="hair">
        <color rgb="FFCC99FF"/>
      </right>
      <top style="hair">
        <color rgb="FFCC99FF"/>
      </top>
      <bottom/>
      <diagonal/>
    </border>
    <border diagonalUp="false" diagonalDown="false">
      <left style="hair">
        <color rgb="FFCC99FF"/>
      </left>
      <right style="hair">
        <color rgb="FFCC99FF"/>
      </right>
      <top style="hair">
        <color rgb="FFCC99FF"/>
      </top>
      <bottom/>
      <diagonal/>
    </border>
    <border diagonalUp="false" diagonalDown="false">
      <left style="thin"/>
      <right style="thin"/>
      <top style="hair">
        <color rgb="FFCC99FF"/>
      </top>
      <bottom style="thin"/>
      <diagonal/>
    </border>
    <border diagonalUp="false" diagonalDown="false">
      <left/>
      <right style="hair">
        <color rgb="FFCC99FF"/>
      </right>
      <top style="hair">
        <color rgb="FFCC99FF"/>
      </top>
      <bottom style="thin"/>
      <diagonal/>
    </border>
    <border diagonalUp="false" diagonalDown="false">
      <left/>
      <right style="thin"/>
      <top style="hair">
        <color rgb="FFCC99FF"/>
      </top>
      <bottom style="thin"/>
      <diagonal/>
    </border>
    <border diagonalUp="false" diagonalDown="false">
      <left style="thin"/>
      <right style="hair">
        <color rgb="FFCC99FF"/>
      </right>
      <top style="hair">
        <color rgb="FFCC99FF"/>
      </top>
      <bottom style="thin"/>
      <diagonal/>
    </border>
    <border diagonalUp="false" diagonalDown="false">
      <left style="hair">
        <color rgb="FFCC99FF"/>
      </left>
      <right style="hair">
        <color rgb="FFCC99FF"/>
      </right>
      <top style="hair">
        <color rgb="FFCC99FF"/>
      </top>
      <bottom style="thin"/>
      <diagonal/>
    </border>
    <border diagonalUp="false" diagonalDown="false">
      <left/>
      <right style="hair">
        <color rgb="FFCC99FF"/>
      </right>
      <top style="thin"/>
      <bottom/>
      <diagonal/>
    </border>
    <border diagonalUp="false" diagonalDown="false">
      <left style="thin"/>
      <right style="hair"/>
      <top style="thin"/>
      <bottom style="hair">
        <color rgb="FFCC99FF"/>
      </bottom>
      <diagonal/>
    </border>
    <border diagonalUp="false" diagonalDown="false">
      <left style="hair"/>
      <right style="hair"/>
      <top style="thin"/>
      <bottom style="hair">
        <color rgb="FFCC99FF"/>
      </bottom>
      <diagonal/>
    </border>
    <border diagonalUp="false" diagonalDown="false">
      <left style="hair"/>
      <right/>
      <top style="thin"/>
      <bottom style="hair">
        <color rgb="FFCC99FF"/>
      </bottom>
      <diagonal/>
    </border>
    <border diagonalUp="false" diagonalDown="false">
      <left style="thin"/>
      <right style="hair">
        <color rgb="FFCC99FF"/>
      </right>
      <top style="thin"/>
      <bottom/>
      <diagonal/>
    </border>
    <border diagonalUp="false" diagonalDown="false">
      <left style="hair">
        <color rgb="FFCC99FF"/>
      </left>
      <right style="hair">
        <color rgb="FFCC99FF"/>
      </right>
      <top style="thin"/>
      <bottom/>
      <diagonal/>
    </border>
    <border diagonalUp="false" diagonalDown="false">
      <left style="hair">
        <color rgb="FFCC99FF"/>
      </left>
      <right style="thin"/>
      <top style="thin"/>
      <bottom/>
      <diagonal/>
    </border>
    <border diagonalUp="false" diagonalDown="false">
      <left/>
      <right style="hair"/>
      <top style="thin"/>
      <bottom style="hair">
        <color rgb="FFCC99FF"/>
      </bottom>
      <diagonal/>
    </border>
    <border diagonalUp="false" diagonalDown="false">
      <left style="hair"/>
      <right style="thin"/>
      <top style="thin"/>
      <bottom style="hair">
        <color rgb="FFCC99FF"/>
      </bottom>
      <diagonal/>
    </border>
    <border diagonalUp="false" diagonalDown="false">
      <left style="thin"/>
      <right style="hair">
        <color rgb="FFCC99FF"/>
      </right>
      <top style="hair"/>
      <bottom style="hair"/>
      <diagonal/>
    </border>
    <border diagonalUp="false" diagonalDown="false">
      <left/>
      <right style="hair">
        <color rgb="FFCC99FF"/>
      </right>
      <top style="hair"/>
      <bottom style="hair"/>
      <diagonal/>
    </border>
    <border diagonalUp="false" diagonalDown="false">
      <left style="hair"/>
      <right style="hair"/>
      <top style="hair">
        <color rgb="FFCC99FF"/>
      </top>
      <bottom style="hair">
        <color rgb="FFCC99FF"/>
      </bottom>
      <diagonal/>
    </border>
    <border diagonalUp="false" diagonalDown="false">
      <left style="hair"/>
      <right/>
      <top style="hair">
        <color rgb="FFCC99FF"/>
      </top>
      <bottom style="hair">
        <color rgb="FFCC99FF"/>
      </bottom>
      <diagonal/>
    </border>
    <border diagonalUp="false" diagonalDown="false">
      <left style="hair">
        <color rgb="FFCC99FF"/>
      </left>
      <right style="hair">
        <color rgb="FFCC99FF"/>
      </right>
      <top style="hair"/>
      <bottom style="hair"/>
      <diagonal/>
    </border>
    <border diagonalUp="false" diagonalDown="false">
      <left style="hair">
        <color rgb="FFCC99FF"/>
      </left>
      <right style="thin"/>
      <top style="hair"/>
      <bottom style="hair"/>
      <diagonal/>
    </border>
    <border diagonalUp="false" diagonalDown="false">
      <left style="hair"/>
      <right style="thin"/>
      <top style="hair">
        <color rgb="FFCC99FF"/>
      </top>
      <bottom style="hair">
        <color rgb="FFCC99FF"/>
      </bottom>
      <diagonal/>
    </border>
    <border diagonalUp="false" diagonalDown="false">
      <left/>
      <right style="hair">
        <color rgb="FFCC99FF"/>
      </right>
      <top style="hair">
        <color rgb="FFCC99FF"/>
      </top>
      <bottom style="hair">
        <color rgb="FFCC99FF"/>
      </bottom>
      <diagonal/>
    </border>
    <border diagonalUp="false" diagonalDown="false">
      <left style="thin"/>
      <right style="hair"/>
      <top style="hair">
        <color rgb="FFCC99FF"/>
      </top>
      <bottom style="thin"/>
      <diagonal/>
    </border>
    <border diagonalUp="false" diagonalDown="false">
      <left style="hair"/>
      <right style="hair"/>
      <top style="hair">
        <color rgb="FFCC99FF"/>
      </top>
      <bottom style="thin"/>
      <diagonal/>
    </border>
    <border diagonalUp="false" diagonalDown="false">
      <left style="hair"/>
      <right/>
      <top style="hair">
        <color rgb="FFCC99FF"/>
      </top>
      <bottom style="thin"/>
      <diagonal/>
    </border>
    <border diagonalUp="false" diagonalDown="false">
      <left/>
      <right style="hair"/>
      <top style="hair">
        <color rgb="FFCC99FF"/>
      </top>
      <bottom style="thin"/>
      <diagonal/>
    </border>
    <border diagonalUp="false" diagonalDown="false">
      <left style="hair"/>
      <right style="thin"/>
      <top style="hair">
        <color rgb="FFCC99FF"/>
      </top>
      <bottom style="thin"/>
      <diagonal/>
    </border>
    <border diagonalUp="false" diagonalDown="false">
      <left style="thin"/>
      <right style="hair">
        <color rgb="FFCC99FF"/>
      </right>
      <top style="hair"/>
      <bottom style="thin"/>
      <diagonal/>
    </border>
    <border diagonalUp="false" diagonalDown="false">
      <left/>
      <right style="hair">
        <color rgb="FFCC99FF"/>
      </right>
      <top style="hair"/>
      <bottom style="thin"/>
      <diagonal/>
    </border>
    <border diagonalUp="false" diagonalDown="false">
      <left style="thin"/>
      <right style="hair"/>
      <top style="hair">
        <color rgb="FFCC99FF"/>
      </top>
      <bottom/>
      <diagonal/>
    </border>
    <border diagonalUp="false" diagonalDown="false">
      <left style="hair"/>
      <right style="hair"/>
      <top style="hair">
        <color rgb="FFCC99FF"/>
      </top>
      <bottom/>
      <diagonal/>
    </border>
    <border diagonalUp="false" diagonalDown="false">
      <left style="hair"/>
      <right/>
      <top style="hair">
        <color rgb="FFCC99FF"/>
      </top>
      <bottom/>
      <diagonal/>
    </border>
    <border diagonalUp="false" diagonalDown="false">
      <left style="hair">
        <color rgb="FFCC99FF"/>
      </left>
      <right style="hair">
        <color rgb="FFCC99FF"/>
      </right>
      <top style="hair"/>
      <bottom style="thin"/>
      <diagonal/>
    </border>
    <border diagonalUp="false" diagonalDown="false">
      <left style="hair">
        <color rgb="FFCC99FF"/>
      </left>
      <right style="thin"/>
      <top style="hair"/>
      <bottom style="thin"/>
      <diagonal/>
    </border>
    <border diagonalUp="false" diagonalDown="false">
      <left/>
      <right style="hair"/>
      <top style="hair">
        <color rgb="FFCC99FF"/>
      </top>
      <bottom/>
      <diagonal/>
    </border>
    <border diagonalUp="false" diagonalDown="false">
      <left style="hair"/>
      <right style="thin"/>
      <top style="hair">
        <color rgb="FFCC99FF"/>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7" fontId="30" fillId="0" borderId="13" xfId="0" applyFont="true" applyBorder="true" applyAlignment="true" applyProtection="false">
      <alignment horizontal="distributed"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false">
      <alignment horizontal="right" vertical="center" textRotation="0" wrapText="false" indent="0" shrinkToFit="true"/>
      <protection locked="true" hidden="false"/>
    </xf>
    <xf numFmtId="168" fontId="30" fillId="0" borderId="15"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false">
      <alignment horizontal="right" vertical="center" textRotation="0" wrapText="false" indent="0" shrinkToFit="true"/>
      <protection locked="true" hidden="false"/>
    </xf>
    <xf numFmtId="168" fontId="30" fillId="0" borderId="13" xfId="0" applyFont="true" applyBorder="true" applyAlignment="true" applyProtection="false">
      <alignment horizontal="right" vertical="center" textRotation="0" wrapText="false" indent="0" shrinkToFit="tru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9" fontId="30" fillId="0" borderId="21" xfId="0" applyFont="true" applyBorder="true" applyAlignment="true" applyProtection="false">
      <alignment horizontal="right" vertical="center" textRotation="0" wrapText="false" indent="0" shrinkToFit="true"/>
      <protection locked="true" hidden="false"/>
    </xf>
    <xf numFmtId="169" fontId="30" fillId="0" borderId="19"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9" fontId="30" fillId="0" borderId="23" xfId="0" applyFont="true" applyBorder="true" applyAlignment="true" applyProtection="false">
      <alignment horizontal="right" vertical="center" textRotation="0" wrapText="false" indent="0" shrinkToFit="true"/>
      <protection locked="true" hidden="false"/>
    </xf>
    <xf numFmtId="169" fontId="30" fillId="0" borderId="9"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right" vertical="center" textRotation="0" wrapText="false" indent="0" shrinkToFit="true"/>
      <protection locked="true" hidden="false"/>
    </xf>
    <xf numFmtId="169" fontId="30" fillId="0" borderId="0" xfId="0" applyFont="true" applyBorder="true" applyAlignment="true" applyProtection="false">
      <alignment horizontal="right" vertical="center" textRotation="0" wrapText="false" indent="0" shrinkToFit="tru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0" fillId="0" borderId="24" xfId="0" applyFont="true" applyBorder="true" applyAlignment="true" applyProtection="false">
      <alignment horizontal="right" vertical="center" textRotation="0" wrapText="false" indent="0" shrinkToFit="true"/>
      <protection locked="true" hidden="false"/>
    </xf>
    <xf numFmtId="168" fontId="30" fillId="0" borderId="4" xfId="0" applyFont="true" applyBorder="true" applyAlignment="true" applyProtection="false">
      <alignment horizontal="right" vertical="center" textRotation="0" wrapText="false" indent="0" shrinkToFit="true"/>
      <protection locked="true" hidden="false"/>
    </xf>
    <xf numFmtId="169" fontId="30" fillId="0" borderId="18" xfId="0" applyFont="true" applyBorder="true" applyAlignment="true" applyProtection="false">
      <alignment horizontal="right" vertical="center" textRotation="0" wrapText="false" indent="0" shrinkToFit="true"/>
      <protection locked="true" hidden="false"/>
    </xf>
    <xf numFmtId="169" fontId="30" fillId="0" borderId="1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30" fillId="0" borderId="18" xfId="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9"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39" fillId="0" borderId="25" xfId="0" applyFont="true" applyBorder="true" applyAlignment="false" applyProtection="false">
      <alignment horizontal="general" vertical="center" textRotation="0" wrapText="false" indent="0" shrinkToFit="false"/>
      <protection locked="true" hidden="false"/>
    </xf>
    <xf numFmtId="172" fontId="39" fillId="0" borderId="26" xfId="0" applyFont="true" applyBorder="true" applyAlignment="true" applyProtection="false">
      <alignment horizontal="center" vertical="center" textRotation="0" wrapText="false" indent="0" shrinkToFit="false"/>
      <protection locked="true" hidden="false"/>
    </xf>
    <xf numFmtId="172" fontId="39" fillId="0" borderId="27" xfId="0" applyFont="true" applyBorder="true" applyAlignment="true" applyProtection="false">
      <alignment horizontal="center" vertical="center" textRotation="0" wrapText="false" indent="0" shrinkToFit="false"/>
      <protection locked="true" hidden="false"/>
    </xf>
    <xf numFmtId="172" fontId="39" fillId="0" borderId="19" xfId="0" applyFont="true" applyBorder="true" applyAlignment="true" applyProtection="false">
      <alignment horizontal="center" vertical="center" textRotation="0" wrapText="false" indent="0" shrinkToFit="false"/>
      <protection locked="true" hidden="false"/>
    </xf>
    <xf numFmtId="172" fontId="39" fillId="0" borderId="28" xfId="0" applyFont="true" applyBorder="true" applyAlignment="true" applyProtection="false">
      <alignment horizontal="center" vertical="center" textRotation="0" wrapText="false" indent="0" shrinkToFit="false"/>
      <protection locked="true" hidden="false"/>
    </xf>
    <xf numFmtId="173" fontId="39" fillId="0" borderId="29" xfId="0" applyFont="true" applyBorder="true" applyAlignment="false" applyProtection="false">
      <alignment horizontal="general" vertical="center" textRotation="0" wrapText="false" indent="0" shrinkToFit="false"/>
      <protection locked="true" hidden="false"/>
    </xf>
    <xf numFmtId="170" fontId="39" fillId="0" borderId="30" xfId="0" applyFont="true" applyBorder="true" applyAlignment="true" applyProtection="false">
      <alignment horizontal="right" vertical="center" textRotation="0" wrapText="false" indent="0" shrinkToFit="false"/>
      <protection locked="true" hidden="false"/>
    </xf>
    <xf numFmtId="170" fontId="39" fillId="0" borderId="31" xfId="0" applyFont="true" applyBorder="true" applyAlignment="true" applyProtection="false">
      <alignment horizontal="right" vertical="center" textRotation="0" wrapText="false" indent="0" shrinkToFit="false"/>
      <protection locked="true" hidden="false"/>
    </xf>
    <xf numFmtId="170" fontId="39" fillId="0" borderId="32" xfId="0" applyFont="true" applyBorder="true" applyAlignment="true" applyProtection="false">
      <alignment horizontal="right" vertical="center" textRotation="0" wrapText="false" indent="0" shrinkToFit="false"/>
      <protection locked="true" hidden="false"/>
    </xf>
    <xf numFmtId="170" fontId="39" fillId="0" borderId="33" xfId="0" applyFont="true" applyBorder="true" applyAlignment="true" applyProtection="false">
      <alignment horizontal="right" vertical="center" textRotation="0" wrapText="false" indent="0" shrinkToFit="false"/>
      <protection locked="true" hidden="false"/>
    </xf>
    <xf numFmtId="173" fontId="39" fillId="0" borderId="34" xfId="0" applyFont="true" applyBorder="true" applyAlignment="false" applyProtection="false">
      <alignment horizontal="general" vertical="center" textRotation="0" wrapText="false" indent="0" shrinkToFit="false"/>
      <protection locked="true" hidden="false"/>
    </xf>
    <xf numFmtId="170" fontId="39" fillId="0" borderId="35" xfId="0" applyFont="true" applyBorder="true" applyAlignment="true" applyProtection="false">
      <alignment horizontal="right" vertical="center" textRotation="0" wrapText="false" indent="0" shrinkToFit="false"/>
      <protection locked="true" hidden="false"/>
    </xf>
    <xf numFmtId="170" fontId="39" fillId="0" borderId="36" xfId="0" applyFont="true" applyBorder="true" applyAlignment="true" applyProtection="false">
      <alignment horizontal="right" vertical="center" textRotation="0" wrapText="false" indent="0" shrinkToFit="false"/>
      <protection locked="true" hidden="false"/>
    </xf>
    <xf numFmtId="170" fontId="39" fillId="0" borderId="37" xfId="0" applyFont="true" applyBorder="true" applyAlignment="true" applyProtection="false">
      <alignment horizontal="right" vertical="center" textRotation="0" wrapText="false" indent="0" shrinkToFit="false"/>
      <protection locked="true" hidden="false"/>
    </xf>
    <xf numFmtId="170" fontId="39" fillId="0" borderId="38" xfId="0" applyFont="true" applyBorder="true" applyAlignment="true" applyProtection="false">
      <alignment horizontal="right" vertical="center" textRotation="0" wrapText="false" indent="0" shrinkToFit="false"/>
      <protection locked="true" hidden="false"/>
    </xf>
    <xf numFmtId="173" fontId="39" fillId="0" borderId="39" xfId="0" applyFont="true" applyBorder="true" applyAlignment="false" applyProtection="false">
      <alignment horizontal="general" vertical="center" textRotation="0" wrapText="false" indent="0" shrinkToFit="false"/>
      <protection locked="true" hidden="false"/>
    </xf>
    <xf numFmtId="170" fontId="39" fillId="0" borderId="6" xfId="0" applyFont="true" applyBorder="true" applyAlignment="true" applyProtection="false">
      <alignment horizontal="right" vertical="center" textRotation="0" wrapText="false" indent="0" shrinkToFit="false"/>
      <protection locked="true" hidden="false"/>
    </xf>
    <xf numFmtId="170" fontId="39" fillId="0" borderId="40" xfId="0" applyFont="true" applyBorder="true" applyAlignment="true" applyProtection="false">
      <alignment horizontal="right" vertical="center" textRotation="0" wrapText="fals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70" fontId="39" fillId="0" borderId="7" xfId="0" applyFont="true" applyBorder="true" applyAlignment="true" applyProtection="false">
      <alignment horizontal="right" vertical="center" textRotation="0" wrapText="false" indent="0" shrinkToFit="false"/>
      <protection locked="true" hidden="false"/>
    </xf>
    <xf numFmtId="173" fontId="39" fillId="0" borderId="41" xfId="0" applyFont="true" applyBorder="true" applyAlignment="false" applyProtection="false">
      <alignment horizontal="general" vertical="center" textRotation="0" wrapText="false" indent="0" shrinkToFit="false"/>
      <protection locked="true" hidden="false"/>
    </xf>
    <xf numFmtId="170" fontId="39" fillId="0" borderId="42" xfId="0" applyFont="true" applyBorder="true" applyAlignment="true" applyProtection="false">
      <alignment horizontal="right" vertical="center" textRotation="0" wrapText="false" indent="0" shrinkToFit="false"/>
      <protection locked="true" hidden="false"/>
    </xf>
    <xf numFmtId="174" fontId="39" fillId="0" borderId="42" xfId="0" applyFont="true" applyBorder="true" applyAlignment="true" applyProtection="false">
      <alignment horizontal="right" vertical="center" textRotation="0" wrapText="false" indent="0" shrinkToFit="false"/>
      <protection locked="true" hidden="false"/>
    </xf>
    <xf numFmtId="174" fontId="39" fillId="0" borderId="10" xfId="0" applyFont="true" applyBorder="true" applyAlignment="true" applyProtection="false">
      <alignment horizontal="right" vertical="center" textRotation="0" wrapText="false" indent="0" shrinkToFit="false"/>
      <protection locked="true" hidden="false"/>
    </xf>
    <xf numFmtId="175" fontId="42" fillId="0" borderId="17" xfId="20" applyFont="true" applyBorder="true" applyAlignment="true" applyProtection="false">
      <alignment horizontal="left" vertical="center" textRotation="0" wrapText="false" indent="0" shrinkToFit="false"/>
      <protection locked="true" hidden="false"/>
    </xf>
    <xf numFmtId="175" fontId="39" fillId="0" borderId="16" xfId="20" applyFont="true" applyBorder="true" applyAlignment="true" applyProtection="false">
      <alignment horizontal="left" vertical="center" textRotation="0" wrapText="false" indent="0" shrinkToFit="false"/>
      <protection locked="true" hidden="false"/>
    </xf>
    <xf numFmtId="164" fontId="31" fillId="0" borderId="43" xfId="20" applyFont="true" applyBorder="true" applyAlignment="true" applyProtection="false">
      <alignment horizontal="center" vertical="center" textRotation="0" wrapText="false" indent="0" shrinkToFit="false"/>
      <protection locked="true" hidden="false"/>
    </xf>
    <xf numFmtId="164" fontId="31" fillId="0" borderId="44" xfId="20" applyFont="true" applyBorder="true" applyAlignment="true" applyProtection="false">
      <alignment horizontal="center" vertical="center" textRotation="0" wrapText="false" indent="0" shrinkToFit="false"/>
      <protection locked="true" hidden="false"/>
    </xf>
    <xf numFmtId="175" fontId="42" fillId="0" borderId="12" xfId="20" applyFont="true" applyBorder="true" applyAlignment="true" applyProtection="false">
      <alignment horizontal="left" vertical="center" textRotation="0" wrapText="false" indent="0" shrinkToFit="false"/>
      <protection locked="true" hidden="false"/>
    </xf>
    <xf numFmtId="175" fontId="39" fillId="0" borderId="11" xfId="20" applyFont="true" applyBorder="true" applyAlignment="true" applyProtection="false">
      <alignment horizontal="left" vertical="center" textRotation="0" wrapText="false" indent="0" shrinkToFit="false"/>
      <protection locked="true" hidden="false"/>
    </xf>
    <xf numFmtId="164" fontId="43" fillId="0" borderId="45" xfId="20" applyFont="true" applyBorder="true" applyAlignment="true" applyProtection="false">
      <alignment horizontal="center" vertical="center" textRotation="0" wrapText="false" indent="0" shrinkToFit="false"/>
      <protection locked="true" hidden="false"/>
    </xf>
    <xf numFmtId="176" fontId="44" fillId="0" borderId="31" xfId="20" applyFont="true" applyBorder="true" applyAlignment="true" applyProtection="true">
      <alignment horizontal="center" vertical="bottom" textRotation="0" wrapText="false" indent="0" shrinkToFit="false"/>
      <protection locked="false" hidden="false"/>
    </xf>
    <xf numFmtId="176" fontId="44" fillId="0" borderId="46" xfId="20" applyFont="true" applyBorder="true" applyAlignment="true" applyProtection="true">
      <alignment horizontal="center" vertical="bottom" textRotation="0" wrapText="false" indent="0" shrinkToFit="false"/>
      <protection locked="false" hidden="false"/>
    </xf>
    <xf numFmtId="176" fontId="44" fillId="0" borderId="45" xfId="20" applyFont="true" applyBorder="true" applyAlignment="true" applyProtection="true">
      <alignment horizontal="center" vertical="bottom" textRotation="0" wrapText="false" indent="0" shrinkToFit="false"/>
      <protection locked="false" hidden="false"/>
    </xf>
    <xf numFmtId="176" fontId="44" fillId="0" borderId="47" xfId="20" applyFont="true" applyBorder="true" applyAlignment="true" applyProtection="true">
      <alignment horizontal="center" vertical="bottom" textRotation="0" wrapText="false" indent="0" shrinkToFit="false"/>
      <protection locked="false" hidden="false"/>
    </xf>
    <xf numFmtId="164" fontId="43" fillId="0" borderId="48" xfId="20" applyFont="true" applyBorder="true" applyAlignment="true" applyProtection="false">
      <alignment horizontal="center" vertical="center" textRotation="0" wrapText="false" indent="0" shrinkToFit="false"/>
      <protection locked="true" hidden="false"/>
    </xf>
    <xf numFmtId="175" fontId="34" fillId="0" borderId="49" xfId="20" applyFont="true" applyBorder="true" applyAlignment="true" applyProtection="false">
      <alignment horizontal="center" vertical="center" textRotation="255" wrapText="false" indent="0" shrinkToFit="false"/>
      <protection locked="true" hidden="false"/>
    </xf>
    <xf numFmtId="164" fontId="33" fillId="0" borderId="50" xfId="20" applyFont="true" applyBorder="true" applyAlignment="true" applyProtection="false">
      <alignment horizontal="center" vertical="center" textRotation="255" wrapText="true" indent="0" shrinkToFit="false"/>
      <protection locked="true" hidden="false"/>
    </xf>
    <xf numFmtId="164" fontId="33" fillId="0" borderId="40" xfId="20" applyFont="true" applyBorder="true" applyAlignment="true" applyProtection="false">
      <alignment horizontal="center" vertical="center" textRotation="255" wrapText="true" indent="0" shrinkToFit="false"/>
      <protection locked="true" hidden="false"/>
    </xf>
    <xf numFmtId="164" fontId="33" fillId="0" borderId="51" xfId="20" applyFont="true" applyBorder="true" applyAlignment="true" applyProtection="false">
      <alignment horizontal="center" vertical="center" textRotation="255" wrapText="true" indent="0" shrinkToFit="false"/>
      <protection locked="true" hidden="false"/>
    </xf>
    <xf numFmtId="164" fontId="33" fillId="0" borderId="52" xfId="20" applyFont="true" applyBorder="true" applyAlignment="true" applyProtection="false">
      <alignment horizontal="center" vertical="center" textRotation="255" wrapText="true" indent="0" shrinkToFit="false"/>
      <protection locked="true" hidden="false"/>
    </xf>
    <xf numFmtId="164" fontId="33" fillId="0" borderId="53" xfId="20" applyFont="true" applyBorder="true" applyAlignment="true" applyProtection="false">
      <alignment horizontal="center" vertical="center" textRotation="255" wrapText="true" indent="0" shrinkToFit="false"/>
      <protection locked="true" hidden="false"/>
    </xf>
    <xf numFmtId="175" fontId="45" fillId="0" borderId="54" xfId="20" applyFont="true" applyBorder="true" applyAlignment="true" applyProtection="false">
      <alignment horizontal="left" vertical="center" textRotation="0" wrapText="false" indent="0" shrinkToFit="false"/>
      <protection locked="true" hidden="false"/>
    </xf>
    <xf numFmtId="175" fontId="45" fillId="0" borderId="55" xfId="20" applyFont="true" applyBorder="true" applyAlignment="true" applyProtection="false">
      <alignment horizontal="center" vertical="center" textRotation="0" wrapText="false" indent="0" shrinkToFit="false"/>
      <protection locked="true" hidden="false"/>
    </xf>
    <xf numFmtId="164" fontId="45" fillId="0" borderId="56" xfId="20" applyFont="true" applyBorder="true" applyAlignment="true" applyProtection="false">
      <alignment horizontal="center" vertical="center" textRotation="255" wrapText="true" indent="0" shrinkToFit="false"/>
      <protection locked="true" hidden="false"/>
    </xf>
    <xf numFmtId="164" fontId="45" fillId="0" borderId="57" xfId="20" applyFont="true" applyBorder="true" applyAlignment="true" applyProtection="false">
      <alignment horizontal="center" vertical="center" textRotation="255" wrapText="true" indent="0" shrinkToFit="false"/>
      <protection locked="true" hidden="false"/>
    </xf>
    <xf numFmtId="164" fontId="28" fillId="0" borderId="57" xfId="20" applyFont="true" applyBorder="true" applyAlignment="true" applyProtection="false">
      <alignment horizontal="center" vertical="center" textRotation="255" wrapText="true" indent="0" shrinkToFit="false"/>
      <protection locked="true" hidden="false"/>
    </xf>
    <xf numFmtId="164" fontId="45" fillId="0" borderId="57" xfId="20" applyFont="true" applyBorder="true" applyAlignment="true" applyProtection="false">
      <alignment horizontal="center" vertical="center" textRotation="0" wrapText="true" indent="0" shrinkToFit="false"/>
      <protection locked="true" hidden="false"/>
    </xf>
    <xf numFmtId="164" fontId="45" fillId="0" borderId="58" xfId="20" applyFont="true" applyBorder="true" applyAlignment="true" applyProtection="false">
      <alignment horizontal="center" vertical="center" textRotation="0" wrapText="true" indent="0" shrinkToFit="false"/>
      <protection locked="true" hidden="false"/>
    </xf>
    <xf numFmtId="164" fontId="28" fillId="0" borderId="56" xfId="20" applyFont="true" applyBorder="true" applyAlignment="true" applyProtection="false">
      <alignment horizontal="center" vertical="center" textRotation="0" wrapText="true" indent="0" shrinkToFit="false"/>
      <protection locked="true" hidden="false"/>
    </xf>
    <xf numFmtId="164" fontId="45" fillId="0" borderId="59" xfId="20" applyFont="true" applyBorder="true" applyAlignment="true" applyProtection="false">
      <alignment horizontal="center" vertical="center" textRotation="255" wrapText="true" indent="0" shrinkToFit="false"/>
      <protection locked="true" hidden="false"/>
    </xf>
    <xf numFmtId="164" fontId="45" fillId="0" borderId="58" xfId="20" applyFont="true" applyBorder="true" applyAlignment="true" applyProtection="false">
      <alignment horizontal="center" vertical="center" textRotation="255" wrapText="true" indent="0" shrinkToFit="false"/>
      <protection locked="true" hidden="false"/>
    </xf>
    <xf numFmtId="164" fontId="45" fillId="0" borderId="60" xfId="20" applyFont="true" applyBorder="true" applyAlignment="true" applyProtection="false">
      <alignment horizontal="center" vertical="center" textRotation="255" wrapText="true" indent="0" shrinkToFit="false"/>
      <protection locked="true" hidden="false"/>
    </xf>
    <xf numFmtId="164" fontId="28" fillId="0" borderId="57" xfId="20" applyFont="true" applyBorder="true" applyAlignment="true" applyProtection="false">
      <alignment horizontal="center" vertical="center" textRotation="0" wrapText="true" indent="0" shrinkToFit="false"/>
      <protection locked="true" hidden="false"/>
    </xf>
    <xf numFmtId="164" fontId="45" fillId="0" borderId="59" xfId="20" applyFont="true" applyBorder="true" applyAlignment="true" applyProtection="false">
      <alignment horizontal="center" vertical="center" textRotation="0" wrapText="true" indent="0" shrinkToFit="false"/>
      <protection locked="true" hidden="false"/>
    </xf>
    <xf numFmtId="177" fontId="39" fillId="0" borderId="17" xfId="20" applyFont="true" applyBorder="true" applyAlignment="true" applyProtection="false">
      <alignment horizontal="center" vertical="center" textRotation="0" wrapText="false" indent="0" shrinkToFit="false"/>
      <protection locked="true" hidden="false"/>
    </xf>
    <xf numFmtId="178" fontId="39" fillId="0" borderId="16" xfId="20" applyFont="true" applyBorder="true" applyAlignment="true" applyProtection="false">
      <alignment horizontal="right" vertical="center" textRotation="0" wrapText="false" indent="0" shrinkToFit="false"/>
      <protection locked="true" hidden="false"/>
    </xf>
    <xf numFmtId="169" fontId="45" fillId="0" borderId="61" xfId="20" applyFont="true" applyBorder="true" applyAlignment="false" applyProtection="false">
      <alignment horizontal="general" vertical="center" textRotation="0" wrapText="false" indent="0" shrinkToFit="false"/>
      <protection locked="true" hidden="false"/>
    </xf>
    <xf numFmtId="169" fontId="45" fillId="0" borderId="62" xfId="20" applyFont="true" applyBorder="true" applyAlignment="false" applyProtection="false">
      <alignment horizontal="general" vertical="center" textRotation="0" wrapText="false" indent="0" shrinkToFit="false"/>
      <protection locked="true" hidden="false"/>
    </xf>
    <xf numFmtId="169" fontId="45" fillId="0" borderId="63" xfId="20" applyFont="true" applyBorder="true" applyAlignment="false" applyProtection="false">
      <alignment horizontal="general" vertical="center" textRotation="0" wrapText="false" indent="0" shrinkToFit="false"/>
      <protection locked="true" hidden="false"/>
    </xf>
    <xf numFmtId="169" fontId="45" fillId="0" borderId="64" xfId="20" applyFont="true" applyBorder="true" applyAlignment="false" applyProtection="false">
      <alignment horizontal="general" vertical="center" textRotation="0" wrapText="false" indent="0" shrinkToFit="false"/>
      <protection locked="true" hidden="false"/>
    </xf>
    <xf numFmtId="179" fontId="39" fillId="0" borderId="12" xfId="20" applyFont="true" applyBorder="true" applyAlignment="true" applyProtection="false">
      <alignment horizontal="center" vertical="center" textRotation="0" wrapText="false" indent="0" shrinkToFit="false"/>
      <protection locked="true" hidden="false"/>
    </xf>
    <xf numFmtId="178" fontId="39" fillId="0" borderId="11" xfId="20" applyFont="true" applyBorder="true" applyAlignment="true" applyProtection="false">
      <alignment horizontal="right" vertical="center" textRotation="0" wrapText="false" indent="0" shrinkToFit="false"/>
      <protection locked="true" hidden="false"/>
    </xf>
    <xf numFmtId="169" fontId="45" fillId="0" borderId="65" xfId="20" applyFont="true" applyBorder="true" applyAlignment="false" applyProtection="false">
      <alignment horizontal="general" vertical="center" textRotation="0" wrapText="false" indent="0" shrinkToFit="false"/>
      <protection locked="true" hidden="false"/>
    </xf>
    <xf numFmtId="169" fontId="45" fillId="0" borderId="66" xfId="20" applyFont="true" applyBorder="true" applyAlignment="false" applyProtection="false">
      <alignment horizontal="general" vertical="center" textRotation="0" wrapText="false" indent="0" shrinkToFit="false"/>
      <protection locked="true" hidden="false"/>
    </xf>
    <xf numFmtId="169" fontId="45" fillId="0" borderId="67" xfId="20" applyFont="true" applyBorder="true" applyAlignment="false" applyProtection="false">
      <alignment horizontal="general" vertical="center" textRotation="0" wrapText="false" indent="0" shrinkToFit="false"/>
      <protection locked="true" hidden="false"/>
    </xf>
    <xf numFmtId="169" fontId="45" fillId="0" borderId="68" xfId="20" applyFont="true" applyBorder="true" applyAlignment="false" applyProtection="false">
      <alignment horizontal="general" vertical="center" textRotation="0" wrapText="false" indent="0" shrinkToFit="false"/>
      <protection locked="true" hidden="false"/>
    </xf>
    <xf numFmtId="169" fontId="45" fillId="0" borderId="69" xfId="20" applyFont="true" applyBorder="true" applyAlignment="false" applyProtection="false">
      <alignment horizontal="general" vertical="center" textRotation="0" wrapText="false" indent="0" shrinkToFit="false"/>
      <protection locked="true" hidden="false"/>
    </xf>
    <xf numFmtId="179" fontId="39" fillId="0" borderId="18" xfId="20" applyFont="true" applyBorder="true" applyAlignment="true" applyProtection="false">
      <alignment horizontal="center" vertical="center" textRotation="0" wrapText="false" indent="0" shrinkToFit="false"/>
      <protection locked="true" hidden="false"/>
    </xf>
    <xf numFmtId="178" fontId="39" fillId="0" borderId="14" xfId="20" applyFont="true" applyBorder="true" applyAlignment="true" applyProtection="false">
      <alignment horizontal="right" vertical="center" textRotation="0" wrapText="false" indent="0" shrinkToFit="false"/>
      <protection locked="true" hidden="false"/>
    </xf>
    <xf numFmtId="169" fontId="45" fillId="0" borderId="70" xfId="20" applyFont="true" applyBorder="true" applyAlignment="false" applyProtection="false">
      <alignment horizontal="general" vertical="center" textRotation="0" wrapText="false" indent="0" shrinkToFit="false"/>
      <protection locked="true" hidden="false"/>
    </xf>
    <xf numFmtId="169" fontId="45" fillId="0" borderId="71" xfId="20" applyFont="true" applyBorder="true" applyAlignment="false" applyProtection="false">
      <alignment horizontal="general" vertical="center" textRotation="0" wrapText="false" indent="0" shrinkToFit="false"/>
      <protection locked="true" hidden="false"/>
    </xf>
    <xf numFmtId="169" fontId="45" fillId="0" borderId="72" xfId="20" applyFont="true" applyBorder="true" applyAlignment="false" applyProtection="false">
      <alignment horizontal="general" vertical="center" textRotation="0" wrapText="false" indent="0" shrinkToFit="false"/>
      <protection locked="true" hidden="false"/>
    </xf>
    <xf numFmtId="169" fontId="45" fillId="0" borderId="73" xfId="20" applyFont="true" applyBorder="true" applyAlignment="false" applyProtection="false">
      <alignment horizontal="general" vertical="center" textRotation="0" wrapText="false" indent="0" shrinkToFit="false"/>
      <protection locked="true" hidden="false"/>
    </xf>
    <xf numFmtId="169" fontId="45" fillId="0" borderId="74" xfId="20" applyFont="true" applyBorder="true" applyAlignment="false" applyProtection="false">
      <alignment horizontal="general" vertical="center" textRotation="0" wrapText="false" indent="0" shrinkToFit="false"/>
      <protection locked="true" hidden="false"/>
    </xf>
    <xf numFmtId="169" fontId="45" fillId="0" borderId="75" xfId="20" applyFont="true" applyBorder="true" applyAlignment="false" applyProtection="false">
      <alignment horizontal="general" vertical="center" textRotation="0" wrapText="false" indent="0" shrinkToFit="false"/>
      <protection locked="true" hidden="false"/>
    </xf>
    <xf numFmtId="169" fontId="45" fillId="0" borderId="76" xfId="20" applyFont="true" applyBorder="true" applyAlignment="false" applyProtection="false">
      <alignment horizontal="general" vertical="center" textRotation="0" wrapText="false" indent="0" shrinkToFit="false"/>
      <protection locked="true" hidden="false"/>
    </xf>
    <xf numFmtId="169" fontId="45" fillId="0" borderId="77" xfId="20" applyFont="true" applyBorder="true" applyAlignment="false" applyProtection="false">
      <alignment horizontal="general" vertical="center" textRotation="0" wrapText="false" indent="0" shrinkToFit="false"/>
      <protection locked="true" hidden="false"/>
    </xf>
    <xf numFmtId="169" fontId="45" fillId="0" borderId="78" xfId="20" applyFont="true" applyBorder="true" applyAlignment="false" applyProtection="false">
      <alignment horizontal="general" vertical="center" textRotation="0" wrapText="false" indent="0" shrinkToFit="false"/>
      <protection locked="true" hidden="false"/>
    </xf>
    <xf numFmtId="169" fontId="45" fillId="0" borderId="79" xfId="20" applyFont="true" applyBorder="true" applyAlignment="false" applyProtection="false">
      <alignment horizontal="general" vertical="center" textRotation="0" wrapText="false" indent="0" shrinkToFit="false"/>
      <protection locked="true" hidden="false"/>
    </xf>
    <xf numFmtId="169" fontId="45" fillId="0" borderId="80" xfId="20" applyFont="true" applyBorder="true" applyAlignment="false" applyProtection="false">
      <alignment horizontal="general" vertical="center" textRotation="0" wrapText="false" indent="0" shrinkToFit="false"/>
      <protection locked="true" hidden="false"/>
    </xf>
    <xf numFmtId="169" fontId="45" fillId="0" borderId="81" xfId="20" applyFont="true" applyBorder="true" applyAlignment="false" applyProtection="false">
      <alignment horizontal="general" vertical="center" textRotation="0" wrapText="false" indent="0" shrinkToFit="false"/>
      <protection locked="true" hidden="false"/>
    </xf>
    <xf numFmtId="169" fontId="45" fillId="0" borderId="82" xfId="20" applyFont="true" applyBorder="true" applyAlignment="false" applyProtection="false">
      <alignment horizontal="general" vertical="center" textRotation="0" wrapText="false" indent="0" shrinkToFit="false"/>
      <protection locked="true" hidden="false"/>
    </xf>
    <xf numFmtId="169" fontId="45" fillId="0" borderId="83" xfId="20" applyFont="true" applyBorder="true" applyAlignment="false" applyProtection="false">
      <alignment horizontal="general" vertical="center" textRotation="0" wrapText="false" indent="0" shrinkToFit="false"/>
      <protection locked="true" hidden="false"/>
    </xf>
    <xf numFmtId="169" fontId="45" fillId="0" borderId="35" xfId="20" applyFont="true" applyBorder="true" applyAlignment="false" applyProtection="false">
      <alignment horizontal="general" vertical="center" textRotation="0" wrapText="false" indent="0" shrinkToFit="false"/>
      <protection locked="true" hidden="false"/>
    </xf>
    <xf numFmtId="169" fontId="45" fillId="0" borderId="56" xfId="20" applyFont="true" applyBorder="true" applyAlignment="false" applyProtection="false">
      <alignment horizontal="general" vertical="center" textRotation="0" wrapText="false" indent="0" shrinkToFit="false"/>
      <protection locked="true" hidden="false"/>
    </xf>
    <xf numFmtId="169" fontId="45" fillId="0" borderId="84" xfId="20" applyFont="true" applyBorder="true" applyAlignment="false" applyProtection="false">
      <alignment horizontal="general" vertical="center" textRotation="0" wrapText="false" indent="0" shrinkToFit="false"/>
      <protection locked="true" hidden="false"/>
    </xf>
    <xf numFmtId="169" fontId="45" fillId="0" borderId="85" xfId="20" applyFont="true" applyBorder="true" applyAlignment="false" applyProtection="false">
      <alignment horizontal="general" vertical="center" textRotation="0" wrapText="false" indent="0" shrinkToFit="false"/>
      <protection locked="true" hidden="false"/>
    </xf>
    <xf numFmtId="169" fontId="45" fillId="0" borderId="60" xfId="20" applyFont="true" applyBorder="true" applyAlignment="false" applyProtection="false">
      <alignment horizontal="general" vertical="center" textRotation="0" wrapText="false" indent="0" shrinkToFit="false"/>
      <protection locked="true" hidden="false"/>
    </xf>
    <xf numFmtId="169" fontId="45" fillId="0" borderId="86" xfId="20" applyFont="true" applyBorder="true" applyAlignment="false" applyProtection="false">
      <alignment horizontal="general" vertical="center" textRotation="0" wrapText="false" indent="0" shrinkToFit="false"/>
      <protection locked="true" hidden="false"/>
    </xf>
    <xf numFmtId="169" fontId="45" fillId="0" borderId="87" xfId="20" applyFont="true" applyBorder="true" applyAlignment="false" applyProtection="false">
      <alignment horizontal="general" vertical="center" textRotation="0" wrapText="false" indent="0" shrinkToFit="false"/>
      <protection locked="true" hidden="false"/>
    </xf>
    <xf numFmtId="169" fontId="45" fillId="0" borderId="88" xfId="20" applyFont="true" applyBorder="true" applyAlignment="false" applyProtection="false">
      <alignment horizontal="general" vertical="center" textRotation="0" wrapText="false" indent="0" shrinkToFit="false"/>
      <protection locked="true" hidden="false"/>
    </xf>
    <xf numFmtId="169" fontId="45" fillId="0" borderId="89" xfId="20" applyFont="true" applyBorder="true" applyAlignment="false" applyProtection="false">
      <alignment horizontal="general" vertical="center" textRotation="0" wrapText="false" indent="0" shrinkToFit="false"/>
      <protection locked="true" hidden="false"/>
    </xf>
    <xf numFmtId="169" fontId="45" fillId="0" borderId="90" xfId="20" applyFont="true" applyBorder="true" applyAlignment="false" applyProtection="false">
      <alignment horizontal="general" vertical="center" textRotation="0" wrapText="false" indent="0" shrinkToFit="false"/>
      <protection locked="true" hidden="false"/>
    </xf>
    <xf numFmtId="169" fontId="45" fillId="0" borderId="91" xfId="20" applyFont="true" applyBorder="true" applyAlignment="false" applyProtection="false">
      <alignment horizontal="general" vertical="center" textRotation="0" wrapText="false" indent="0" shrinkToFit="false"/>
      <protection locked="true" hidden="false"/>
    </xf>
    <xf numFmtId="169" fontId="45" fillId="0" borderId="92" xfId="20" applyFont="true" applyBorder="true" applyAlignment="false" applyProtection="false">
      <alignment horizontal="general" vertical="center" textRotation="0" wrapText="false" indent="0" shrinkToFit="false"/>
      <protection locked="true" hidden="false"/>
    </xf>
    <xf numFmtId="169" fontId="45" fillId="0" borderId="93" xfId="20" applyFont="true" applyBorder="true" applyAlignment="false" applyProtection="false">
      <alignment horizontal="general" vertical="center" textRotation="0" wrapText="false" indent="0" shrinkToFit="false"/>
      <protection locked="true" hidden="false"/>
    </xf>
    <xf numFmtId="169" fontId="45" fillId="0" borderId="94" xfId="20" applyFont="true" applyBorder="true" applyAlignment="false" applyProtection="false">
      <alignment horizontal="general" vertical="center" textRotation="0" wrapText="false" indent="0" shrinkToFit="false"/>
      <protection locked="true" hidden="false"/>
    </xf>
    <xf numFmtId="169" fontId="45" fillId="0" borderId="95" xfId="20" applyFont="true" applyBorder="true" applyAlignment="false" applyProtection="false">
      <alignment horizontal="general" vertical="center" textRotation="0" wrapText="false" indent="0" shrinkToFit="false"/>
      <protection locked="true" hidden="false"/>
    </xf>
    <xf numFmtId="169" fontId="45" fillId="0" borderId="96" xfId="20" applyFont="true" applyBorder="true" applyAlignment="false" applyProtection="false">
      <alignment horizontal="general" vertical="center" textRotation="0" wrapText="false" indent="0" shrinkToFit="false"/>
      <protection locked="true" hidden="false"/>
    </xf>
    <xf numFmtId="169" fontId="45" fillId="0" borderId="97" xfId="20" applyFont="true" applyBorder="true" applyAlignment="false" applyProtection="false">
      <alignment horizontal="general" vertical="center" textRotation="0" wrapText="false" indent="0" shrinkToFit="false"/>
      <protection locked="true" hidden="false"/>
    </xf>
    <xf numFmtId="169" fontId="45" fillId="0" borderId="98" xfId="20" applyFont="true" applyBorder="true" applyAlignment="false" applyProtection="false">
      <alignment horizontal="general" vertical="center" textRotation="0" wrapText="false" indent="0" shrinkToFit="false"/>
      <protection locked="true" hidden="false"/>
    </xf>
    <xf numFmtId="169" fontId="45" fillId="0" borderId="99" xfId="20" applyFont="true" applyBorder="true" applyAlignment="false" applyProtection="false">
      <alignment horizontal="general" vertical="center" textRotation="0" wrapText="false" indent="0" shrinkToFit="false"/>
      <protection locked="true" hidden="false"/>
    </xf>
    <xf numFmtId="169" fontId="45" fillId="0" borderId="100" xfId="20" applyFont="true" applyBorder="true" applyAlignment="false" applyProtection="false">
      <alignment horizontal="general" vertical="center" textRotation="0" wrapText="false" indent="0" shrinkToFit="false"/>
      <protection locked="true" hidden="false"/>
    </xf>
    <xf numFmtId="169" fontId="45" fillId="0" borderId="101" xfId="20" applyFont="true" applyBorder="true" applyAlignment="false" applyProtection="false">
      <alignment horizontal="general" vertical="center" textRotation="0" wrapText="false" indent="0" shrinkToFit="false"/>
      <protection locked="true" hidden="false"/>
    </xf>
    <xf numFmtId="169" fontId="45" fillId="0" borderId="102" xfId="20" applyFont="true" applyBorder="true" applyAlignment="false" applyProtection="false">
      <alignment horizontal="general" vertical="center" textRotation="0" wrapText="false" indent="0" shrinkToFit="false"/>
      <protection locked="true" hidden="false"/>
    </xf>
    <xf numFmtId="169" fontId="45" fillId="0" borderId="103" xfId="2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right" vertical="center" textRotation="0" wrapText="false" indent="0" shrinkToFit="false"/>
      <protection locked="true" hidden="false"/>
    </xf>
    <xf numFmtId="180" fontId="35" fillId="0" borderId="0"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80" fontId="35" fillId="0" borderId="0" xfId="20" applyFont="true" applyBorder="true" applyAlignment="true" applyProtection="false">
      <alignment horizontal="right" vertical="top"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4" fillId="0" borderId="26" xfId="20" applyFont="true" applyBorder="true" applyAlignment="false" applyProtection="false">
      <alignment horizontal="general" vertical="center" textRotation="0" wrapText="false" indent="0" shrinkToFit="false"/>
      <protection locked="true" hidden="false"/>
    </xf>
    <xf numFmtId="164" fontId="44" fillId="0" borderId="28" xfId="20" applyFont="true" applyBorder="true" applyAlignment="false" applyProtection="false">
      <alignment horizontal="general" vertical="center" textRotation="0" wrapText="false" indent="0" shrinkToFit="false"/>
      <protection locked="true" hidden="false"/>
    </xf>
    <xf numFmtId="164" fontId="46" fillId="0" borderId="25" xfId="20" applyFont="true" applyBorder="true" applyAlignment="true" applyProtection="false">
      <alignment horizontal="center" vertical="center" textRotation="0" wrapText="false" indent="0" shrinkToFit="false"/>
      <protection locked="true" hidden="false"/>
    </xf>
    <xf numFmtId="176" fontId="44" fillId="0" borderId="3" xfId="20" applyFont="true" applyBorder="true" applyAlignment="true" applyProtection="false">
      <alignment horizontal="center" vertical="bottom" textRotation="0" wrapText="false" indent="0" shrinkToFit="false"/>
      <protection locked="true" hidden="false"/>
    </xf>
    <xf numFmtId="176" fontId="44" fillId="0" borderId="5" xfId="20" applyFont="true" applyBorder="true" applyAlignment="true" applyProtection="false">
      <alignment horizontal="center" vertical="bottom" textRotation="0" wrapText="false" indent="0" shrinkToFit="false"/>
      <protection locked="true" hidden="false"/>
    </xf>
    <xf numFmtId="176" fontId="47" fillId="0" borderId="104" xfId="20" applyFont="true" applyBorder="true" applyAlignment="true" applyProtection="true">
      <alignment horizontal="center" vertical="bottom" textRotation="0" wrapText="false" indent="0" shrinkToFit="false"/>
      <protection locked="false" hidden="false"/>
    </xf>
    <xf numFmtId="176" fontId="47" fillId="0" borderId="105" xfId="20" applyFont="true" applyBorder="true" applyAlignment="true" applyProtection="true">
      <alignment horizontal="center" vertical="bottom" textRotation="0" wrapText="false" indent="0" shrinkToFit="false"/>
      <protection locked="false" hidden="false"/>
    </xf>
    <xf numFmtId="176" fontId="38" fillId="0" borderId="106" xfId="20" applyFont="true" applyBorder="true" applyAlignment="true" applyProtection="true">
      <alignment horizontal="center" vertical="center" textRotation="255" wrapText="false" indent="0" shrinkToFit="false"/>
      <protection locked="false" hidden="false"/>
    </xf>
    <xf numFmtId="176" fontId="38" fillId="0" borderId="27" xfId="20" applyFont="true" applyBorder="true" applyAlignment="true" applyProtection="true">
      <alignment horizontal="center" vertical="center" textRotation="255" wrapText="false" indent="0" shrinkToFit="false"/>
      <protection locked="false" hidden="false"/>
    </xf>
    <xf numFmtId="176" fontId="38" fillId="0" borderId="107" xfId="20" applyFont="true" applyBorder="true" applyAlignment="true" applyProtection="true">
      <alignment horizontal="center" vertical="center" textRotation="255" wrapText="false" indent="0" shrinkToFit="false"/>
      <protection locked="false" hidden="false"/>
    </xf>
    <xf numFmtId="176" fontId="47" fillId="0" borderId="108" xfId="20" applyFont="true" applyBorder="true" applyAlignment="true" applyProtection="true">
      <alignment horizontal="center" vertical="bottom" textRotation="0" wrapText="false" indent="0" shrinkToFit="false"/>
      <protection locked="false" hidden="false"/>
    </xf>
    <xf numFmtId="164" fontId="46" fillId="0" borderId="109" xfId="20" applyFont="true" applyBorder="true" applyAlignment="true" applyProtection="false">
      <alignment horizontal="center" vertical="center" textRotation="255" wrapText="true" indent="0" shrinkToFit="false"/>
      <protection locked="true" hidden="false"/>
    </xf>
    <xf numFmtId="181" fontId="38" fillId="0" borderId="110" xfId="20" applyFont="true" applyBorder="true" applyAlignment="true" applyProtection="true">
      <alignment horizontal="center" vertical="center" textRotation="255" wrapText="true" indent="0" shrinkToFit="false"/>
      <protection locked="false" hidden="false"/>
    </xf>
    <xf numFmtId="181" fontId="38" fillId="0" borderId="111" xfId="20" applyFont="true" applyBorder="true" applyAlignment="true" applyProtection="true">
      <alignment horizontal="center" vertical="center" textRotation="255" wrapText="true" indent="0" shrinkToFit="false"/>
      <protection locked="false" hidden="false"/>
    </xf>
    <xf numFmtId="181" fontId="38" fillId="0" borderId="112" xfId="20" applyFont="true" applyBorder="true" applyAlignment="true" applyProtection="true">
      <alignment horizontal="center" vertical="center" textRotation="255" wrapText="true" indent="0" shrinkToFit="false"/>
      <protection locked="false" hidden="false"/>
    </xf>
    <xf numFmtId="181" fontId="38" fillId="0" borderId="113" xfId="20" applyFont="true" applyBorder="true" applyAlignment="true" applyProtection="true">
      <alignment horizontal="center" vertical="center" textRotation="255" wrapText="true" indent="0" shrinkToFit="false"/>
      <protection locked="false" hidden="false"/>
    </xf>
    <xf numFmtId="170" fontId="38" fillId="0" borderId="110" xfId="20" applyFont="true" applyBorder="true" applyAlignment="true" applyProtection="true">
      <alignment horizontal="center" vertical="center" textRotation="255" wrapText="true" indent="0" shrinkToFit="false"/>
      <protection locked="false" hidden="false"/>
    </xf>
    <xf numFmtId="164" fontId="0" fillId="0" borderId="0" xfId="20" applyFont="true" applyBorder="false" applyAlignment="true" applyProtection="false">
      <alignment horizontal="center" vertical="top" textRotation="0" wrapText="true" indent="0" shrinkToFit="false"/>
      <protection locked="true" hidden="false"/>
    </xf>
    <xf numFmtId="164" fontId="46" fillId="0" borderId="114" xfId="20" applyFont="true" applyBorder="true" applyAlignment="true" applyProtection="false">
      <alignment horizontal="right" vertical="bottom" textRotation="0" wrapText="true" indent="0" shrinkToFit="false"/>
      <protection locked="true" hidden="false"/>
    </xf>
    <xf numFmtId="170" fontId="47" fillId="0" borderId="115" xfId="20" applyFont="true" applyBorder="true" applyAlignment="true" applyProtection="true">
      <alignment horizontal="center" vertical="bottom" textRotation="0" wrapText="true" indent="0" shrinkToFit="false"/>
      <protection locked="false" hidden="false"/>
    </xf>
    <xf numFmtId="181" fontId="38" fillId="0" borderId="115" xfId="20" applyFont="true" applyBorder="true" applyAlignment="true" applyProtection="true">
      <alignment horizontal="center" vertical="bottom" textRotation="0" wrapText="true" indent="0" shrinkToFit="false"/>
      <protection locked="false" hidden="false"/>
    </xf>
    <xf numFmtId="181" fontId="47" fillId="0" borderId="116" xfId="20" applyFont="true" applyBorder="true" applyAlignment="true" applyProtection="true">
      <alignment horizontal="center" vertical="bottom" textRotation="0" wrapText="true" indent="0" shrinkToFit="false"/>
      <protection locked="false" hidden="false"/>
    </xf>
    <xf numFmtId="181" fontId="38" fillId="0" borderId="117" xfId="20" applyFont="true" applyBorder="true" applyAlignment="true" applyProtection="true">
      <alignment horizontal="center" vertical="bottom" textRotation="0" wrapText="true" indent="0" shrinkToFit="false"/>
      <protection locked="false" hidden="false"/>
    </xf>
    <xf numFmtId="181" fontId="47" fillId="0" borderId="118" xfId="20" applyFont="true" applyBorder="true" applyAlignment="true" applyProtection="true">
      <alignment horizontal="center" vertical="bottom" textRotation="0" wrapText="true" indent="0" shrinkToFit="false"/>
      <protection locked="false" hidden="false"/>
    </xf>
    <xf numFmtId="170" fontId="38" fillId="0" borderId="115" xfId="20" applyFont="true" applyBorder="true" applyAlignment="true" applyProtection="true">
      <alignment horizontal="center" vertical="bottom" textRotation="0" wrapText="true" indent="0" shrinkToFit="false"/>
      <protection locked="false" hidden="false"/>
    </xf>
    <xf numFmtId="181" fontId="38" fillId="0" borderId="118" xfId="20" applyFont="true" applyBorder="true" applyAlignment="true" applyProtection="true">
      <alignment horizontal="center" vertical="bottom" textRotation="0" wrapText="tru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77" fontId="44" fillId="0" borderId="3" xfId="20" applyFont="true" applyBorder="true" applyAlignment="true" applyProtection="false">
      <alignment horizontal="center" vertical="center" textRotation="0" wrapText="false" indent="0" shrinkToFit="false"/>
      <protection locked="true" hidden="false"/>
    </xf>
    <xf numFmtId="178" fontId="44" fillId="0" borderId="5" xfId="20" applyFont="true" applyBorder="true" applyAlignment="true" applyProtection="false">
      <alignment horizontal="right" vertical="center" textRotation="0" wrapText="false" indent="0" shrinkToFit="false"/>
      <protection locked="true" hidden="false"/>
    </xf>
    <xf numFmtId="182" fontId="44" fillId="0" borderId="119" xfId="20" applyFont="true" applyBorder="true" applyAlignment="true" applyProtection="true">
      <alignment horizontal="center" vertical="bottom" textRotation="0" wrapText="false" indent="0" shrinkToFit="false"/>
      <protection locked="false" hidden="false"/>
    </xf>
    <xf numFmtId="170" fontId="45" fillId="0" borderId="120" xfId="20" applyFont="true" applyBorder="true" applyAlignment="true" applyProtection="false">
      <alignment horizontal="right" vertical="center" textRotation="0" wrapText="false" indent="0" shrinkToFit="false"/>
      <protection locked="true" hidden="false"/>
    </xf>
    <xf numFmtId="176" fontId="45" fillId="0" borderId="121" xfId="20" applyFont="true" applyBorder="true" applyAlignment="true" applyProtection="false">
      <alignment horizontal="right" vertical="center" textRotation="0" wrapText="false" indent="0" shrinkToFit="false"/>
      <protection locked="true" hidden="false"/>
    </xf>
    <xf numFmtId="170" fontId="45" fillId="0" borderId="122" xfId="20" applyFont="true" applyBorder="true" applyAlignment="true" applyProtection="false">
      <alignment horizontal="right" vertical="center" textRotation="0" wrapText="false" indent="0" shrinkToFit="false"/>
      <protection locked="true" hidden="false"/>
    </xf>
    <xf numFmtId="182" fontId="44" fillId="0" borderId="123" xfId="20" applyFont="true" applyBorder="true" applyAlignment="true" applyProtection="true">
      <alignment horizontal="center" vertical="bottom" textRotation="0" wrapText="false" indent="0" shrinkToFit="false"/>
      <protection locked="false" hidden="false"/>
    </xf>
    <xf numFmtId="182" fontId="44" fillId="0" borderId="124" xfId="20" applyFont="true" applyBorder="true" applyAlignment="true" applyProtection="true">
      <alignment horizontal="center" vertical="bottom" textRotation="0" wrapText="false" indent="0" shrinkToFit="false"/>
      <protection locked="false" hidden="false"/>
    </xf>
    <xf numFmtId="182" fontId="44" fillId="0" borderId="125" xfId="20" applyFont="true" applyBorder="true" applyAlignment="true" applyProtection="true">
      <alignment horizontal="center" vertical="bottom" textRotation="0" wrapText="false" indent="0" shrinkToFit="false"/>
      <protection locked="false" hidden="false"/>
    </xf>
    <xf numFmtId="170" fontId="45" fillId="0" borderId="126" xfId="20" applyFont="true" applyBorder="true" applyAlignment="true" applyProtection="false">
      <alignment horizontal="right" vertical="center" textRotation="0" wrapText="false" indent="0" shrinkToFit="false"/>
      <protection locked="true" hidden="false"/>
    </xf>
    <xf numFmtId="170" fontId="45" fillId="0" borderId="127" xfId="20" applyFont="true" applyBorder="true" applyAlignment="true" applyProtection="false">
      <alignment horizontal="right" vertical="center" textRotation="0" wrapText="false" indent="0" shrinkToFit="false"/>
      <protection locked="true" hidden="false"/>
    </xf>
    <xf numFmtId="182" fontId="44" fillId="0" borderId="104" xfId="20" applyFont="true" applyBorder="true" applyAlignment="true" applyProtection="true">
      <alignment horizontal="center" vertical="bottom" textRotation="0" wrapText="false" indent="0" shrinkToFit="false"/>
      <protection locked="false" hidden="false"/>
    </xf>
    <xf numFmtId="177" fontId="44" fillId="0" borderId="6" xfId="20" applyFont="true" applyBorder="true" applyAlignment="true" applyProtection="false">
      <alignment horizontal="center" vertical="center" textRotation="0" wrapText="false" indent="0" shrinkToFit="false"/>
      <protection locked="true" hidden="false"/>
    </xf>
    <xf numFmtId="178" fontId="44" fillId="0" borderId="7" xfId="20" applyFont="true" applyBorder="true" applyAlignment="true" applyProtection="false">
      <alignment horizontal="right" vertical="center" textRotation="0" wrapText="false" indent="0" shrinkToFit="false"/>
      <protection locked="true" hidden="false"/>
    </xf>
    <xf numFmtId="182" fontId="44" fillId="0" borderId="128" xfId="20" applyFont="true" applyBorder="true" applyAlignment="true" applyProtection="true">
      <alignment horizontal="center" vertical="bottom" textRotation="0" wrapText="false" indent="0" shrinkToFit="false"/>
      <protection locked="false" hidden="false"/>
    </xf>
    <xf numFmtId="182" fontId="44" fillId="0" borderId="129" xfId="20" applyFont="true" applyBorder="true" applyAlignment="true" applyProtection="true">
      <alignment horizontal="center" vertical="bottom" textRotation="0" wrapText="false" indent="0" shrinkToFit="false"/>
      <protection locked="false" hidden="false"/>
    </xf>
    <xf numFmtId="170" fontId="45" fillId="0" borderId="66" xfId="20" applyFont="true" applyBorder="true" applyAlignment="true" applyProtection="false">
      <alignment horizontal="right" vertical="center" textRotation="0" wrapText="false" indent="0" shrinkToFit="false"/>
      <protection locked="true" hidden="false"/>
    </xf>
    <xf numFmtId="176" fontId="45" fillId="0" borderId="130" xfId="20" applyFont="true" applyBorder="true" applyAlignment="true" applyProtection="false">
      <alignment horizontal="right" vertical="center" textRotation="0" wrapText="false" indent="0" shrinkToFit="false"/>
      <protection locked="true" hidden="false"/>
    </xf>
    <xf numFmtId="170" fontId="45" fillId="0" borderId="131" xfId="20" applyFont="true" applyBorder="true" applyAlignment="true" applyProtection="false">
      <alignment horizontal="right" vertical="center" textRotation="0" wrapText="false" indent="0" shrinkToFit="false"/>
      <protection locked="true" hidden="false"/>
    </xf>
    <xf numFmtId="182" fontId="44" fillId="0" borderId="132" xfId="20" applyFont="true" applyBorder="true" applyAlignment="true" applyProtection="true">
      <alignment horizontal="center" vertical="bottom" textRotation="0" wrapText="false" indent="0" shrinkToFit="false"/>
      <protection locked="false" hidden="false"/>
    </xf>
    <xf numFmtId="182" fontId="44" fillId="0" borderId="133" xfId="20" applyFont="true" applyBorder="true" applyAlignment="true" applyProtection="true">
      <alignment horizontal="center" vertical="bottom" textRotation="0" wrapText="false" indent="0" shrinkToFit="false"/>
      <protection locked="false" hidden="false"/>
    </xf>
    <xf numFmtId="170" fontId="45" fillId="0" borderId="68" xfId="20" applyFont="true" applyBorder="true" applyAlignment="true" applyProtection="false">
      <alignment horizontal="right" vertical="center" textRotation="0" wrapText="false" indent="0" shrinkToFit="false"/>
      <protection locked="true" hidden="false"/>
    </xf>
    <xf numFmtId="170" fontId="45" fillId="0" borderId="134" xfId="20" applyFont="true" applyBorder="true" applyAlignment="true" applyProtection="false">
      <alignment horizontal="right" vertical="center" textRotation="0" wrapText="false" indent="0" shrinkToFit="false"/>
      <protection locked="true" hidden="false"/>
    </xf>
    <xf numFmtId="182" fontId="44" fillId="0" borderId="135" xfId="20" applyFont="true" applyBorder="true" applyAlignment="true" applyProtection="true">
      <alignment horizontal="center" vertical="bottom" textRotation="0" wrapText="false" indent="0" shrinkToFit="false"/>
      <protection locked="false" hidden="false"/>
    </xf>
    <xf numFmtId="177" fontId="44" fillId="0" borderId="8" xfId="20" applyFont="true" applyBorder="true" applyAlignment="true" applyProtection="false">
      <alignment horizontal="center" vertical="center" textRotation="0" wrapText="false" indent="0" shrinkToFit="false"/>
      <protection locked="true" hidden="false"/>
    </xf>
    <xf numFmtId="178" fontId="44" fillId="0" borderId="10" xfId="20" applyFont="true" applyBorder="true" applyAlignment="true" applyProtection="false">
      <alignment horizontal="right" vertical="center" textRotation="0" wrapText="false" indent="0" shrinkToFit="false"/>
      <protection locked="true" hidden="false"/>
    </xf>
    <xf numFmtId="170" fontId="45" fillId="0" borderId="136" xfId="20" applyFont="true" applyBorder="true" applyAlignment="true" applyProtection="false">
      <alignment horizontal="right" vertical="center" textRotation="0" wrapText="false" indent="0" shrinkToFit="false"/>
      <protection locked="true" hidden="false"/>
    </xf>
    <xf numFmtId="176" fontId="45" fillId="0" borderId="137" xfId="20" applyFont="true" applyBorder="true" applyAlignment="true" applyProtection="false">
      <alignment horizontal="right" vertical="center" textRotation="0" wrapText="false" indent="0" shrinkToFit="false"/>
      <protection locked="true" hidden="false"/>
    </xf>
    <xf numFmtId="170" fontId="45" fillId="0" borderId="138" xfId="20" applyFont="true" applyBorder="true" applyAlignment="true" applyProtection="false">
      <alignment horizontal="right" vertical="center" textRotation="0" wrapText="false" indent="0" shrinkToFit="false"/>
      <protection locked="true" hidden="false"/>
    </xf>
    <xf numFmtId="170" fontId="45" fillId="0" borderId="139" xfId="20" applyFont="true" applyBorder="true" applyAlignment="true" applyProtection="false">
      <alignment horizontal="right" vertical="center" textRotation="0" wrapText="false" indent="0" shrinkToFit="false"/>
      <protection locked="true" hidden="false"/>
    </xf>
    <xf numFmtId="170" fontId="45" fillId="0" borderId="140" xfId="20" applyFont="true" applyBorder="true" applyAlignment="true" applyProtection="false">
      <alignment horizontal="right" vertical="center" textRotation="0" wrapText="false" indent="0" shrinkToFit="false"/>
      <protection locked="true" hidden="false"/>
    </xf>
    <xf numFmtId="182" fontId="44" fillId="0" borderId="115" xfId="20" applyFont="true" applyBorder="true" applyAlignment="true" applyProtection="true">
      <alignment horizontal="center" vertical="bottom" textRotation="0" wrapText="false" indent="0" shrinkToFit="false"/>
      <protection locked="false" hidden="false"/>
    </xf>
    <xf numFmtId="182" fontId="44" fillId="0" borderId="141" xfId="20" applyFont="true" applyBorder="true" applyAlignment="true" applyProtection="true">
      <alignment horizontal="center" vertical="bottom" textRotation="0" wrapText="false" indent="0" shrinkToFit="false"/>
      <protection locked="false" hidden="false"/>
    </xf>
    <xf numFmtId="182" fontId="44" fillId="0" borderId="142" xfId="20" applyFont="true" applyBorder="true" applyAlignment="true" applyProtection="true">
      <alignment horizontal="center" vertical="bottom" textRotation="0" wrapText="false" indent="0" shrinkToFit="false"/>
      <protection locked="false" hidden="false"/>
    </xf>
    <xf numFmtId="170" fontId="45" fillId="0" borderId="143" xfId="20" applyFont="true" applyBorder="true" applyAlignment="true" applyProtection="false">
      <alignment horizontal="right" vertical="center" textRotation="0" wrapText="false" indent="0" shrinkToFit="false"/>
      <protection locked="true" hidden="false"/>
    </xf>
    <xf numFmtId="176" fontId="45" fillId="0" borderId="144" xfId="20" applyFont="true" applyBorder="true" applyAlignment="true" applyProtection="false">
      <alignment horizontal="right" vertical="center" textRotation="0" wrapText="false" indent="0" shrinkToFit="false"/>
      <protection locked="true" hidden="false"/>
    </xf>
    <xf numFmtId="170" fontId="45" fillId="0" borderId="145" xfId="20" applyFont="true" applyBorder="true" applyAlignment="true" applyProtection="false">
      <alignment horizontal="right" vertical="center" textRotation="0" wrapText="false" indent="0" shrinkToFit="false"/>
      <protection locked="true" hidden="false"/>
    </xf>
    <xf numFmtId="182" fontId="44" fillId="0" borderId="146" xfId="20" applyFont="true" applyBorder="true" applyAlignment="true" applyProtection="true">
      <alignment horizontal="center" vertical="bottom" textRotation="0" wrapText="false" indent="0" shrinkToFit="false"/>
      <protection locked="false" hidden="false"/>
    </xf>
    <xf numFmtId="182" fontId="44" fillId="0" borderId="147" xfId="20" applyFont="true" applyBorder="true" applyAlignment="true" applyProtection="true">
      <alignment horizontal="center" vertical="bottom" textRotation="0" wrapText="false" indent="0" shrinkToFit="false"/>
      <protection locked="false" hidden="false"/>
    </xf>
    <xf numFmtId="170" fontId="45" fillId="0" borderId="148" xfId="20" applyFont="true" applyBorder="true" applyAlignment="true" applyProtection="false">
      <alignment horizontal="right" vertical="center" textRotation="0" wrapText="false" indent="0" shrinkToFit="false"/>
      <protection locked="true" hidden="false"/>
    </xf>
    <xf numFmtId="170" fontId="45" fillId="0" borderId="149" xfId="20" applyFont="true" applyBorder="true" applyAlignment="true" applyProtection="false">
      <alignment horizontal="right" vertical="center" textRotation="0" wrapText="false" indent="0" shrinkToFit="false"/>
      <protection locked="true" hidden="false"/>
    </xf>
    <xf numFmtId="182" fontId="44" fillId="0" borderId="110" xfId="20" applyFont="true" applyBorder="true" applyAlignment="true" applyProtection="true">
      <alignment horizontal="center" vertical="bottom" textRotation="0" wrapText="false" indent="0" shrinkToFit="false"/>
      <protection locked="false" hidden="false"/>
    </xf>
    <xf numFmtId="178" fontId="44" fillId="0" borderId="5" xfId="20" applyFont="true" applyBorder="true" applyAlignment="false" applyProtection="false">
      <alignment horizontal="general" vertical="center" textRotation="0" wrapText="false" indent="0" shrinkToFit="false"/>
      <protection locked="true" hidden="false"/>
    </xf>
    <xf numFmtId="178" fontId="44" fillId="0" borderId="7" xfId="20" applyFont="true" applyBorder="true" applyAlignment="fals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right" vertical="top" textRotation="0" wrapText="false" indent="0" shrinkToFit="false"/>
      <protection locked="true" hidden="false"/>
    </xf>
    <xf numFmtId="180" fontId="46" fillId="0" borderId="0" xfId="20" applyFont="true" applyBorder="true" applyAlignment="true" applyProtection="false">
      <alignment horizontal="right" vertical="top" textRotation="0" wrapText="false" indent="0" shrinkToFit="false"/>
      <protection locked="true" hidden="false"/>
    </xf>
    <xf numFmtId="182" fontId="46" fillId="0" borderId="4" xfId="20" applyFont="true" applyBorder="true" applyAlignment="true" applyProtection="true">
      <alignment horizontal="left" vertical="top" textRotation="0" wrapText="true" indent="0" shrinkToFit="false"/>
      <protection locked="false" hidden="false"/>
    </xf>
    <xf numFmtId="164" fontId="44" fillId="0" borderId="0" xfId="20" applyFont="true" applyBorder="true" applyAlignment="true" applyProtection="false">
      <alignment horizontal="right" vertical="center" textRotation="0" wrapText="false" indent="0" shrinkToFit="false"/>
      <protection locked="true" hidden="false"/>
    </xf>
    <xf numFmtId="180" fontId="46" fillId="0" borderId="0"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2"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39" fillId="0" borderId="25" xfId="20" applyFont="true" applyBorder="true" applyAlignment="false" applyProtection="false">
      <alignment horizontal="general" vertical="center" textRotation="0" wrapText="false" indent="0" shrinkToFit="false"/>
      <protection locked="true" hidden="false"/>
    </xf>
    <xf numFmtId="172" fontId="39" fillId="0" borderId="26" xfId="20" applyFont="true" applyBorder="true" applyAlignment="true" applyProtection="false">
      <alignment horizontal="center" vertical="center" textRotation="0" wrapText="false" indent="0" shrinkToFit="false"/>
      <protection locked="true" hidden="false"/>
    </xf>
    <xf numFmtId="172" fontId="39" fillId="0" borderId="27" xfId="20" applyFont="true" applyBorder="true" applyAlignment="true" applyProtection="false">
      <alignment horizontal="center" vertical="center" textRotation="0" wrapText="false" indent="0" shrinkToFit="false"/>
      <protection locked="true" hidden="false"/>
    </xf>
    <xf numFmtId="172" fontId="39" fillId="0" borderId="19" xfId="20" applyFont="true" applyBorder="true" applyAlignment="true" applyProtection="false">
      <alignment horizontal="center" vertical="center" textRotation="0" wrapText="false" indent="0" shrinkToFit="false"/>
      <protection locked="true" hidden="false"/>
    </xf>
    <xf numFmtId="172" fontId="39" fillId="0" borderId="28" xfId="20" applyFont="true" applyBorder="true" applyAlignment="true" applyProtection="false">
      <alignment horizontal="center" vertical="center" textRotation="0" wrapText="false" indent="0" shrinkToFit="false"/>
      <protection locked="true" hidden="false"/>
    </xf>
    <xf numFmtId="173" fontId="39" fillId="0" borderId="29" xfId="20" applyFont="true" applyBorder="true" applyAlignment="false" applyProtection="false">
      <alignment horizontal="general" vertical="center" textRotation="0" wrapText="false" indent="0" shrinkToFit="false"/>
      <protection locked="true" hidden="false"/>
    </xf>
    <xf numFmtId="170" fontId="39" fillId="0" borderId="30" xfId="20" applyFont="true" applyBorder="true" applyAlignment="true" applyProtection="false">
      <alignment horizontal="right" vertical="center" textRotation="0" wrapText="false" indent="0" shrinkToFit="false"/>
      <protection locked="true" hidden="false"/>
    </xf>
    <xf numFmtId="170" fontId="39" fillId="0" borderId="31" xfId="20" applyFont="true" applyBorder="true" applyAlignment="true" applyProtection="false">
      <alignment horizontal="right" vertical="center" textRotation="0" wrapText="false" indent="0" shrinkToFit="false"/>
      <protection locked="true" hidden="false"/>
    </xf>
    <xf numFmtId="170" fontId="39" fillId="0" borderId="32" xfId="20" applyFont="true" applyBorder="true" applyAlignment="true" applyProtection="false">
      <alignment horizontal="right" vertical="center" textRotation="0" wrapText="false" indent="0" shrinkToFit="false"/>
      <protection locked="true" hidden="false"/>
    </xf>
    <xf numFmtId="170" fontId="39" fillId="0" borderId="33" xfId="20" applyFont="true" applyBorder="true" applyAlignment="true" applyProtection="false">
      <alignment horizontal="right" vertical="center" textRotation="0" wrapText="false" indent="0" shrinkToFit="false"/>
      <protection locked="true" hidden="false"/>
    </xf>
    <xf numFmtId="173" fontId="39" fillId="0" borderId="34" xfId="20" applyFont="true" applyBorder="true" applyAlignment="false" applyProtection="false">
      <alignment horizontal="general" vertical="center" textRotation="0" wrapText="false" indent="0" shrinkToFit="false"/>
      <protection locked="true" hidden="false"/>
    </xf>
    <xf numFmtId="170" fontId="39" fillId="0" borderId="35" xfId="20" applyFont="true" applyBorder="true" applyAlignment="true" applyProtection="false">
      <alignment horizontal="right" vertical="center" textRotation="0" wrapText="false" indent="0" shrinkToFit="false"/>
      <protection locked="true" hidden="false"/>
    </xf>
    <xf numFmtId="170" fontId="39" fillId="0" borderId="36" xfId="20" applyFont="true" applyBorder="true" applyAlignment="true" applyProtection="false">
      <alignment horizontal="right" vertical="center" textRotation="0" wrapText="false" indent="0" shrinkToFit="false"/>
      <protection locked="true" hidden="false"/>
    </xf>
    <xf numFmtId="170" fontId="39" fillId="0" borderId="37" xfId="20" applyFont="true" applyBorder="true" applyAlignment="true" applyProtection="false">
      <alignment horizontal="right" vertical="center" textRotation="0" wrapText="false" indent="0" shrinkToFit="false"/>
      <protection locked="true" hidden="false"/>
    </xf>
    <xf numFmtId="170" fontId="39" fillId="0" borderId="38" xfId="20" applyFont="true" applyBorder="true" applyAlignment="true" applyProtection="false">
      <alignment horizontal="right" vertical="center" textRotation="0" wrapText="false" indent="0" shrinkToFit="false"/>
      <protection locked="true" hidden="false"/>
    </xf>
    <xf numFmtId="173" fontId="39" fillId="0" borderId="39" xfId="20" applyFont="true" applyBorder="true" applyAlignment="false" applyProtection="false">
      <alignment horizontal="general" vertical="center" textRotation="0" wrapText="false" indent="0" shrinkToFit="false"/>
      <protection locked="true" hidden="false"/>
    </xf>
    <xf numFmtId="170" fontId="39" fillId="0" borderId="6" xfId="20" applyFont="true" applyBorder="true" applyAlignment="true" applyProtection="false">
      <alignment horizontal="right" vertical="center" textRotation="0" wrapText="false" indent="0" shrinkToFit="false"/>
      <protection locked="true" hidden="false"/>
    </xf>
    <xf numFmtId="170" fontId="39" fillId="0" borderId="40" xfId="20" applyFont="true" applyBorder="true" applyAlignment="true" applyProtection="false">
      <alignment horizontal="right" vertical="center" textRotation="0" wrapText="false" indent="0" shrinkToFit="false"/>
      <protection locked="true" hidden="false"/>
    </xf>
    <xf numFmtId="170" fontId="39" fillId="0" borderId="0" xfId="20" applyFont="true" applyBorder="true" applyAlignment="true" applyProtection="false">
      <alignment horizontal="right" vertical="center" textRotation="0" wrapText="false" indent="0" shrinkToFit="false"/>
      <protection locked="true" hidden="false"/>
    </xf>
    <xf numFmtId="170" fontId="39" fillId="0" borderId="7" xfId="20" applyFont="true" applyBorder="true" applyAlignment="true" applyProtection="false">
      <alignment horizontal="right" vertical="center" textRotation="0" wrapText="false" indent="0" shrinkToFit="false"/>
      <protection locked="true" hidden="false"/>
    </xf>
    <xf numFmtId="173" fontId="39" fillId="0" borderId="41" xfId="20" applyFont="true" applyBorder="true" applyAlignment="false" applyProtection="false">
      <alignment horizontal="general" vertical="center" textRotation="0" wrapText="false" indent="0" shrinkToFit="false"/>
      <protection locked="true" hidden="false"/>
    </xf>
    <xf numFmtId="170" fontId="39" fillId="0" borderId="42" xfId="20" applyFont="true" applyBorder="true" applyAlignment="true" applyProtection="false">
      <alignment horizontal="right" vertical="center" textRotation="0" wrapText="false" indent="0" shrinkToFit="false"/>
      <protection locked="true" hidden="false"/>
    </xf>
    <xf numFmtId="174" fontId="39" fillId="0" borderId="42" xfId="20" applyFont="true" applyBorder="true" applyAlignment="true" applyProtection="false">
      <alignment horizontal="right" vertical="center" textRotation="0" wrapText="false" indent="0" shrinkToFit="false"/>
      <protection locked="true" hidden="false"/>
    </xf>
    <xf numFmtId="174" fontId="39" fillId="0" borderId="10" xfId="20" applyFont="true" applyBorder="true" applyAlignment="true" applyProtection="false">
      <alignment horizontal="right" vertical="center" textRotation="0" wrapText="false" indent="0" shrinkToFit="false"/>
      <protection locked="true" hidden="false"/>
    </xf>
    <xf numFmtId="170" fontId="34" fillId="0" borderId="0" xfId="20" applyFont="true" applyBorder="false" applyAlignment="false" applyProtection="false">
      <alignment horizontal="general" vertical="center" textRotation="0" wrapText="false" indent="0" shrinkToFit="false"/>
      <protection locked="true" hidden="false"/>
    </xf>
    <xf numFmtId="170" fontId="40" fillId="0" borderId="0" xfId="20" applyFont="true" applyBorder="true" applyAlignment="true" applyProtection="false">
      <alignment horizontal="general" vertical="center" textRotation="0" wrapText="true" indent="0" shrinkToFit="false"/>
      <protection locked="true" hidden="false"/>
    </xf>
    <xf numFmtId="170" fontId="39"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255" wrapText="tru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150" xfId="0" applyFont="true" applyBorder="true" applyAlignment="false" applyProtection="false">
      <alignment horizontal="general" vertical="center" textRotation="0" wrapText="false" indent="0" shrinkToFit="false"/>
      <protection locked="true" hidden="false"/>
    </xf>
    <xf numFmtId="164" fontId="25" fillId="0" borderId="150"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50"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53" fillId="0" borderId="41" xfId="0" applyFont="true" applyBorder="true" applyAlignment="false" applyProtection="false">
      <alignment horizontal="general" vertical="center" textRotation="0" wrapText="false" indent="0" shrinkToFit="false"/>
      <protection locked="true" hidden="false"/>
    </xf>
    <xf numFmtId="164" fontId="25" fillId="0" borderId="15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53" fillId="0" borderId="15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center" vertical="center" textRotation="255" wrapText="false" indent="0" shrinkToFit="false"/>
      <protection locked="true" hidden="false"/>
    </xf>
    <xf numFmtId="164" fontId="53" fillId="0" borderId="150" xfId="0" applyFont="true" applyBorder="true" applyAlignment="true" applyProtection="false">
      <alignment horizontal="center"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75" fontId="34" fillId="0" borderId="26" xfId="20" applyFont="true" applyBorder="true" applyAlignment="true" applyProtection="true">
      <alignment horizontal="left" vertical="center" textRotation="0" wrapText="false" indent="0" shrinkToFit="false"/>
      <protection locked="true" hidden="false"/>
    </xf>
    <xf numFmtId="175" fontId="34" fillId="0" borderId="19" xfId="20" applyFont="true" applyBorder="true" applyAlignment="true" applyProtection="true">
      <alignment horizontal="left" vertical="center" textRotation="0" wrapText="false" indent="0" shrinkToFit="false"/>
      <protection locked="true" hidden="false"/>
    </xf>
    <xf numFmtId="164" fontId="34" fillId="0" borderId="26" xfId="20" applyFont="true" applyBorder="true" applyAlignment="false" applyProtection="true">
      <alignment horizontal="general" vertical="center" textRotation="0" wrapText="false" indent="0" shrinkToFit="false"/>
      <protection locked="true" hidden="false"/>
    </xf>
    <xf numFmtId="164" fontId="34" fillId="0" borderId="19" xfId="20" applyFont="true" applyBorder="true" applyAlignment="false" applyProtection="true">
      <alignment horizontal="general" vertical="center" textRotation="0" wrapText="false" indent="0" shrinkToFit="false"/>
      <protection locked="true" hidden="false"/>
    </xf>
    <xf numFmtId="164" fontId="34" fillId="0" borderId="28" xfId="20" applyFont="true" applyBorder="true" applyAlignment="false" applyProtection="true">
      <alignment horizontal="general" vertical="center" textRotation="0" wrapText="false" indent="0" shrinkToFit="false"/>
      <protection locked="true" hidden="false"/>
    </xf>
    <xf numFmtId="164" fontId="34" fillId="0" borderId="26" xfId="20" applyFont="true" applyBorder="true" applyAlignment="false" applyProtection="true">
      <alignment horizontal="general"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4" fillId="0" borderId="19" xfId="20" applyFont="true" applyBorder="true" applyAlignment="false" applyProtection="tru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4" fillId="0" borderId="28" xfId="20" applyFont="true" applyBorder="true" applyAlignment="false" applyProtection="true">
      <alignment horizontal="general" vertical="center" textRotation="0" wrapText="false" indent="0" shrinkToFit="false"/>
      <protection locked="true" hidden="false"/>
    </xf>
    <xf numFmtId="164" fontId="4" fillId="0" borderId="3"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left" vertical="center" textRotation="0" wrapText="false" indent="0" shrinkToFit="false"/>
      <protection locked="true" hidden="false"/>
    </xf>
    <xf numFmtId="183" fontId="4" fillId="0" borderId="3" xfId="20" applyFont="false" applyBorder="true" applyAlignment="false" applyProtection="true">
      <alignment horizontal="general" vertical="center" textRotation="0" wrapText="false" indent="0" shrinkToFit="false"/>
      <protection locked="true" hidden="false"/>
    </xf>
    <xf numFmtId="183" fontId="4" fillId="0" borderId="4" xfId="20" applyFont="false" applyBorder="true" applyAlignment="false" applyProtection="true">
      <alignment horizontal="general" vertical="center" textRotation="0" wrapText="false" indent="0" shrinkToFit="false"/>
      <protection locked="true" hidden="false"/>
    </xf>
    <xf numFmtId="183" fontId="4" fillId="0" borderId="5" xfId="2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83" fontId="4" fillId="0" borderId="6" xfId="20" applyFont="false" applyBorder="true" applyAlignment="false" applyProtection="true">
      <alignment horizontal="general" vertical="center" textRotation="0" wrapText="false" indent="0" shrinkToFit="false"/>
      <protection locked="true" hidden="false"/>
    </xf>
    <xf numFmtId="183" fontId="4" fillId="0" borderId="0" xfId="20" applyFont="false" applyBorder="true" applyAlignment="false" applyProtection="true">
      <alignment horizontal="general" vertical="center" textRotation="0" wrapText="false" indent="0" shrinkToFit="false"/>
      <protection locked="true" hidden="false"/>
    </xf>
    <xf numFmtId="183"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true" hidden="false"/>
    </xf>
    <xf numFmtId="183" fontId="4" fillId="0" borderId="8" xfId="20" applyFont="false" applyBorder="true" applyAlignment="false" applyProtection="true">
      <alignment horizontal="general" vertical="center" textRotation="0" wrapText="false" indent="0" shrinkToFit="false"/>
      <protection locked="true" hidden="false"/>
    </xf>
    <xf numFmtId="183" fontId="4" fillId="0" borderId="9" xfId="20" applyFont="false" applyBorder="true" applyAlignment="false" applyProtection="true">
      <alignment horizontal="general" vertical="center" textRotation="0" wrapText="false" indent="0" shrinkToFit="false"/>
      <protection locked="true" hidden="false"/>
    </xf>
    <xf numFmtId="183" fontId="4" fillId="0" borderId="10" xfId="2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8" fontId="4" fillId="0" borderId="0" xfId="20" applyFont="false" applyBorder="true" applyAlignment="false" applyProtection="true">
      <alignment horizontal="general" vertical="center" textRotation="0" wrapText="false" indent="0" shrinkToFit="false"/>
      <protection locked="true" hidden="false"/>
    </xf>
    <xf numFmtId="168"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34" fillId="0" borderId="0" xfId="20" applyFont="true" applyBorder="true" applyAlignment="false" applyProtection="true">
      <alignment horizontal="general" vertical="center" textRotation="0" wrapText="false" indent="0" shrinkToFit="false"/>
      <protection locked="true" hidden="false"/>
    </xf>
    <xf numFmtId="166" fontId="4" fillId="0" borderId="5" xfId="20" applyFont="false" applyBorder="true" applyAlignment="false" applyProtection="true">
      <alignment horizontal="general" vertical="center" textRotation="0" wrapText="false" indent="0" shrinkToFit="false"/>
      <protection locked="true" hidden="false"/>
    </xf>
    <xf numFmtId="175" fontId="4" fillId="2" borderId="3" xfId="20" applyFont="false" applyBorder="true" applyAlignment="false" applyProtection="true">
      <alignment horizontal="general" vertical="center" textRotation="0" wrapText="false" indent="0" shrinkToFit="false"/>
      <protection locked="true" hidden="false"/>
    </xf>
    <xf numFmtId="175" fontId="4" fillId="2" borderId="4" xfId="20" applyFont="false" applyBorder="true" applyAlignment="false" applyProtection="true">
      <alignment horizontal="general" vertical="center" textRotation="0" wrapText="false" indent="0" shrinkToFit="false"/>
      <protection locked="true" hidden="false"/>
    </xf>
    <xf numFmtId="175" fontId="4" fillId="2" borderId="5" xfId="20" applyFont="false" applyBorder="true" applyAlignment="false" applyProtection="true">
      <alignment horizontal="general" vertical="center" textRotation="0" wrapText="false" indent="0" shrinkToFit="false"/>
      <protection locked="true" hidden="false"/>
    </xf>
    <xf numFmtId="166" fontId="4" fillId="2" borderId="5" xfId="20" applyFont="false" applyBorder="true" applyAlignment="false" applyProtection="true">
      <alignment horizontal="general" vertical="center" textRotation="0" wrapText="false" indent="0" shrinkToFit="false"/>
      <protection locked="true" hidden="false"/>
    </xf>
    <xf numFmtId="175" fontId="4" fillId="2" borderId="6" xfId="20" applyFont="false" applyBorder="true" applyAlignment="false" applyProtection="true">
      <alignment horizontal="general" vertical="center" textRotation="0" wrapText="false" indent="0" shrinkToFit="false"/>
      <protection locked="true" hidden="false"/>
    </xf>
    <xf numFmtId="175" fontId="4" fillId="2" borderId="0" xfId="20" applyFont="false" applyBorder="true" applyAlignment="false" applyProtection="true">
      <alignment horizontal="general" vertical="center" textRotation="0" wrapText="false" indent="0" shrinkToFit="false"/>
      <protection locked="true" hidden="false"/>
    </xf>
    <xf numFmtId="175" fontId="4" fillId="2" borderId="7" xfId="20" applyFont="false" applyBorder="true" applyAlignment="false" applyProtection="true">
      <alignment horizontal="general" vertical="center" textRotation="0" wrapText="false" indent="0" shrinkToFit="false"/>
      <protection locked="true" hidden="false"/>
    </xf>
    <xf numFmtId="166" fontId="4" fillId="2" borderId="7" xfId="20" applyFont="fals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2" borderId="8" xfId="20" applyFont="false" applyBorder="true" applyAlignment="false" applyProtection="true">
      <alignment horizontal="general" vertical="center" textRotation="0" wrapText="false" indent="0" shrinkToFit="false"/>
      <protection locked="true" hidden="false"/>
    </xf>
    <xf numFmtId="175" fontId="4" fillId="2" borderId="9" xfId="20" applyFont="false" applyBorder="true" applyAlignment="false" applyProtection="true">
      <alignment horizontal="general" vertical="center" textRotation="0" wrapText="false" indent="0" shrinkToFit="false"/>
      <protection locked="true" hidden="false"/>
    </xf>
    <xf numFmtId="175" fontId="4" fillId="2" borderId="10"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false" applyProtection="true">
      <alignment horizontal="general" vertical="center"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34" fillId="3" borderId="26" xfId="20" applyFont="true" applyBorder="true" applyAlignment="false" applyProtection="true">
      <alignment horizontal="general" vertical="center" textRotation="0" wrapText="false" indent="0" shrinkToFit="false"/>
      <protection locked="true" hidden="false"/>
    </xf>
    <xf numFmtId="164" fontId="34" fillId="3" borderId="19" xfId="20" applyFont="true" applyBorder="true" applyAlignment="false" applyProtection="true">
      <alignment horizontal="general" vertical="center" textRotation="0" wrapText="false" indent="0" shrinkToFit="false"/>
      <protection locked="true" hidden="false"/>
    </xf>
    <xf numFmtId="164" fontId="35" fillId="3" borderId="19" xfId="0" applyFont="true" applyBorder="true" applyAlignment="false" applyProtection="false">
      <alignment horizontal="general" vertical="center" textRotation="0" wrapText="false" indent="0" shrinkToFit="false"/>
      <protection locked="true" hidden="false"/>
    </xf>
    <xf numFmtId="164" fontId="35" fillId="3" borderId="28" xfId="0" applyFont="true" applyBorder="true" applyAlignment="fals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84" fontId="0" fillId="0" borderId="2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8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8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84" fontId="0" fillId="0" borderId="10" xfId="0" applyFont="false" applyBorder="true" applyAlignment="false" applyProtection="fals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13" fillId="0" borderId="0" xfId="0" applyFont="true" applyBorder="true" applyAlignment="false" applyProtection="tru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2" borderId="6"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false">
      <alignment horizontal="general" vertical="center" textRotation="0" wrapText="false" indent="0" shrinkToFit="false"/>
      <protection locked="true" hidden="false"/>
    </xf>
    <xf numFmtId="175" fontId="0" fillId="2" borderId="7"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2" borderId="9" xfId="0" applyFont="false" applyBorder="true" applyAlignment="false" applyProtection="tru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396614597507212"/>
          <c:y val="0.0385964912280702"/>
        </c:manualLayout>
      </c:layout>
      <c:overlay val="0"/>
      <c:spPr>
        <a:noFill/>
        <a:ln w="0">
          <a:noFill/>
        </a:ln>
      </c:spPr>
    </c:title>
    <c:autoTitleDeleted val="0"/>
    <c:plotArea>
      <c:layout>
        <c:manualLayout>
          <c:xMode val="edge"/>
          <c:yMode val="edge"/>
          <c:x val="0.0204103848037882"/>
          <c:y val="0.143496672716273"/>
          <c:w val="0.969139498176672"/>
          <c:h val="0.831820931639444"/>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386:$D$433</c:f>
              <c:numCache>
                <c:formatCode>General</c:formatCode>
                <c:ptCount val="48"/>
                <c:pt idx="0">
                  <c:v>111.6</c:v>
                </c:pt>
                <c:pt idx="1">
                  <c:v>109.5</c:v>
                </c:pt>
                <c:pt idx="2">
                  <c:v>111.8</c:v>
                </c:pt>
                <c:pt idx="3">
                  <c:v>113.3</c:v>
                </c:pt>
                <c:pt idx="4">
                  <c:v>115</c:v>
                </c:pt>
                <c:pt idx="5">
                  <c:v>118.1</c:v>
                </c:pt>
                <c:pt idx="6">
                  <c:v>118.7</c:v>
                </c:pt>
                <c:pt idx="7">
                  <c:v>120</c:v>
                </c:pt>
                <c:pt idx="8">
                  <c:v>118.6</c:v>
                </c:pt>
                <c:pt idx="9">
                  <c:v>118.9</c:v>
                </c:pt>
                <c:pt idx="10">
                  <c:v>118.5</c:v>
                </c:pt>
                <c:pt idx="11">
                  <c:v>118.5</c:v>
                </c:pt>
                <c:pt idx="12">
                  <c:v>118.1</c:v>
                </c:pt>
                <c:pt idx="13">
                  <c:v>116.8</c:v>
                </c:pt>
                <c:pt idx="14">
                  <c:v>115.8</c:v>
                </c:pt>
                <c:pt idx="15">
                  <c:v>116.2</c:v>
                </c:pt>
                <c:pt idx="16">
                  <c:v>114.7</c:v>
                </c:pt>
                <c:pt idx="17">
                  <c:v>113.6</c:v>
                </c:pt>
                <c:pt idx="18">
                  <c:v>115.4</c:v>
                </c:pt>
                <c:pt idx="19">
                  <c:v>115.5</c:v>
                </c:pt>
                <c:pt idx="20">
                  <c:v>117</c:v>
                </c:pt>
                <c:pt idx="21">
                  <c:v>112.5</c:v>
                </c:pt>
                <c:pt idx="22">
                  <c:v>113.3</c:v>
                </c:pt>
                <c:pt idx="23">
                  <c:v>113.7</c:v>
                </c:pt>
                <c:pt idx="24">
                  <c:v>112.7</c:v>
                </c:pt>
                <c:pt idx="25">
                  <c:v>111.9</c:v>
                </c:pt>
                <c:pt idx="26">
                  <c:v>112.9</c:v>
                </c:pt>
                <c:pt idx="27">
                  <c:v>111.3</c:v>
                </c:pt>
                <c:pt idx="28">
                  <c:v>114.4</c:v>
                </c:pt>
                <c:pt idx="29">
                  <c:v>112.8</c:v>
                </c:pt>
                <c:pt idx="30">
                  <c:v>113.6</c:v>
                </c:pt>
                <c:pt idx="31">
                  <c:v>110.7</c:v>
                </c:pt>
                <c:pt idx="32">
                  <c:v>112.8</c:v>
                </c:pt>
                <c:pt idx="33">
                  <c:v>113.7</c:v>
                </c:pt>
                <c:pt idx="34">
                  <c:v>111.4</c:v>
                </c:pt>
                <c:pt idx="35">
                  <c:v>114.3</c:v>
                </c:pt>
                <c:pt idx="36">
                  <c:v>114.5</c:v>
                </c:pt>
                <c:pt idx="37">
                  <c:v>112</c:v>
                </c:pt>
                <c:pt idx="38">
                  <c:v>114.9</c:v>
                </c:pt>
                <c:pt idx="39">
                  <c:v>113.3</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386:$H$433</c:f>
              <c:numCache>
                <c:formatCode>General</c:formatCode>
                <c:ptCount val="48"/>
                <c:pt idx="0">
                  <c:v>110.53</c:v>
                </c:pt>
                <c:pt idx="1">
                  <c:v>110.33</c:v>
                </c:pt>
                <c:pt idx="2">
                  <c:v>110.97</c:v>
                </c:pt>
                <c:pt idx="3">
                  <c:v>111.53</c:v>
                </c:pt>
                <c:pt idx="4">
                  <c:v>113.37</c:v>
                </c:pt>
                <c:pt idx="5">
                  <c:v>115.47</c:v>
                </c:pt>
                <c:pt idx="6">
                  <c:v>117.27</c:v>
                </c:pt>
                <c:pt idx="7">
                  <c:v>118.93</c:v>
                </c:pt>
                <c:pt idx="8">
                  <c:v>119.1</c:v>
                </c:pt>
                <c:pt idx="9">
                  <c:v>119.17</c:v>
                </c:pt>
                <c:pt idx="10">
                  <c:v>118.67</c:v>
                </c:pt>
                <c:pt idx="11">
                  <c:v>118.63</c:v>
                </c:pt>
                <c:pt idx="12">
                  <c:v>118.37</c:v>
                </c:pt>
                <c:pt idx="13">
                  <c:v>117.8</c:v>
                </c:pt>
                <c:pt idx="14">
                  <c:v>116.9</c:v>
                </c:pt>
                <c:pt idx="15">
                  <c:v>116.27</c:v>
                </c:pt>
                <c:pt idx="16">
                  <c:v>115.57</c:v>
                </c:pt>
                <c:pt idx="17">
                  <c:v>114.83</c:v>
                </c:pt>
                <c:pt idx="18">
                  <c:v>114.57</c:v>
                </c:pt>
                <c:pt idx="19">
                  <c:v>114.83</c:v>
                </c:pt>
                <c:pt idx="20">
                  <c:v>115.97</c:v>
                </c:pt>
                <c:pt idx="21">
                  <c:v>115</c:v>
                </c:pt>
                <c:pt idx="22">
                  <c:v>114.27</c:v>
                </c:pt>
                <c:pt idx="23">
                  <c:v>113.17</c:v>
                </c:pt>
                <c:pt idx="24">
                  <c:v>113.23</c:v>
                </c:pt>
                <c:pt idx="25">
                  <c:v>112.77</c:v>
                </c:pt>
                <c:pt idx="26">
                  <c:v>112.5</c:v>
                </c:pt>
                <c:pt idx="27">
                  <c:v>112.03</c:v>
                </c:pt>
                <c:pt idx="28">
                  <c:v>112.87</c:v>
                </c:pt>
                <c:pt idx="29">
                  <c:v>112.83</c:v>
                </c:pt>
                <c:pt idx="30">
                  <c:v>113.6</c:v>
                </c:pt>
                <c:pt idx="31">
                  <c:v>112.37</c:v>
                </c:pt>
                <c:pt idx="32">
                  <c:v>112.37</c:v>
                </c:pt>
                <c:pt idx="33">
                  <c:v>112.4</c:v>
                </c:pt>
                <c:pt idx="34">
                  <c:v>112.63</c:v>
                </c:pt>
                <c:pt idx="35">
                  <c:v>113.13</c:v>
                </c:pt>
                <c:pt idx="36">
                  <c:v>113.4</c:v>
                </c:pt>
                <c:pt idx="37">
                  <c:v>113.6</c:v>
                </c:pt>
                <c:pt idx="38">
                  <c:v>113.8</c:v>
                </c:pt>
                <c:pt idx="39">
                  <c:v>113.4</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386:$I$433</c:f>
              <c:numCache>
                <c:formatCode>General</c:formatCode>
                <c:ptCount val="48"/>
                <c:pt idx="0">
                  <c:v>107.6</c:v>
                </c:pt>
                <c:pt idx="1">
                  <c:v>108.07</c:v>
                </c:pt>
                <c:pt idx="2">
                  <c:v>109.19</c:v>
                </c:pt>
                <c:pt idx="3">
                  <c:v>110.34</c:v>
                </c:pt>
                <c:pt idx="4">
                  <c:v>111.6</c:v>
                </c:pt>
                <c:pt idx="5">
                  <c:v>112.74</c:v>
                </c:pt>
                <c:pt idx="6">
                  <c:v>114</c:v>
                </c:pt>
                <c:pt idx="7">
                  <c:v>115.2</c:v>
                </c:pt>
                <c:pt idx="8">
                  <c:v>116.5</c:v>
                </c:pt>
                <c:pt idx="9">
                  <c:v>117.51</c:v>
                </c:pt>
                <c:pt idx="10">
                  <c:v>118.26</c:v>
                </c:pt>
                <c:pt idx="11">
                  <c:v>118.76</c:v>
                </c:pt>
                <c:pt idx="12">
                  <c:v>118.76</c:v>
                </c:pt>
                <c:pt idx="13">
                  <c:v>118.49</c:v>
                </c:pt>
                <c:pt idx="14">
                  <c:v>117.89</c:v>
                </c:pt>
                <c:pt idx="15">
                  <c:v>117.54</c:v>
                </c:pt>
                <c:pt idx="16">
                  <c:v>116.94</c:v>
                </c:pt>
                <c:pt idx="17">
                  <c:v>116.24</c:v>
                </c:pt>
                <c:pt idx="18">
                  <c:v>115.8</c:v>
                </c:pt>
                <c:pt idx="19">
                  <c:v>115.43</c:v>
                </c:pt>
                <c:pt idx="20">
                  <c:v>115.46</c:v>
                </c:pt>
                <c:pt idx="21">
                  <c:v>114.99</c:v>
                </c:pt>
                <c:pt idx="22">
                  <c:v>114.57</c:v>
                </c:pt>
                <c:pt idx="23">
                  <c:v>114.43</c:v>
                </c:pt>
                <c:pt idx="24">
                  <c:v>114.3</c:v>
                </c:pt>
                <c:pt idx="25">
                  <c:v>113.8</c:v>
                </c:pt>
                <c:pt idx="26">
                  <c:v>113.43</c:v>
                </c:pt>
                <c:pt idx="27">
                  <c:v>112.61</c:v>
                </c:pt>
                <c:pt idx="28">
                  <c:v>112.89</c:v>
                </c:pt>
                <c:pt idx="29">
                  <c:v>112.81</c:v>
                </c:pt>
                <c:pt idx="30">
                  <c:v>112.8</c:v>
                </c:pt>
                <c:pt idx="31">
                  <c:v>112.51</c:v>
                </c:pt>
                <c:pt idx="32">
                  <c:v>112.64</c:v>
                </c:pt>
                <c:pt idx="33">
                  <c:v>112.76</c:v>
                </c:pt>
                <c:pt idx="34">
                  <c:v>112.77</c:v>
                </c:pt>
                <c:pt idx="35">
                  <c:v>112.76</c:v>
                </c:pt>
                <c:pt idx="36">
                  <c:v>113</c:v>
                </c:pt>
                <c:pt idx="37">
                  <c:v>112.77</c:v>
                </c:pt>
                <c:pt idx="38">
                  <c:v>113.37</c:v>
                </c:pt>
                <c:pt idx="39">
                  <c:v>113.44</c:v>
                </c:pt>
              </c:numCache>
            </c:numRef>
          </c:val>
          <c:smooth val="0"/>
        </c:ser>
        <c:hiLowLines>
          <c:spPr>
            <a:ln w="0">
              <a:noFill/>
            </a:ln>
          </c:spPr>
        </c:hiLowLines>
        <c:marker val="0"/>
        <c:axId val="8075143"/>
        <c:axId val="6810666"/>
      </c:lineChart>
      <c:catAx>
        <c:axId val="80751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810666"/>
        <c:crossesAt val="0"/>
        <c:auto val="1"/>
        <c:lblAlgn val="ctr"/>
        <c:lblOffset val="100"/>
        <c:noMultiLvlLbl val="0"/>
      </c:catAx>
      <c:valAx>
        <c:axId val="6810666"/>
        <c:scaling>
          <c:orientation val="minMax"/>
          <c:max val="130"/>
          <c:min val="10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075143"/>
        <c:crossesAt val="1"/>
        <c:crossBetween val="midCat"/>
      </c:valAx>
      <c:spPr>
        <a:solidFill>
          <a:srgbClr val="ffffff"/>
        </a:solidFill>
        <a:ln w="12600">
          <a:solidFill>
            <a:srgbClr val="000000"/>
          </a:solidFill>
          <a:round/>
        </a:ln>
      </c:spPr>
    </c:plotArea>
    <c:legend>
      <c:legendPos val="r"/>
      <c:layout>
        <c:manualLayout>
          <c:xMode val="edge"/>
          <c:yMode val="edge"/>
          <c:x val="0.671202307734175"/>
          <c:y val="0.62335148215366"/>
          <c:w val="0.2726283132858"/>
          <c:h val="0.2006049606775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遅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527296937416778"/>
          <c:y val="0.175456810631229"/>
          <c:w val="0.97693741677763"/>
          <c:h val="0.787167774086379"/>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58804036"/>
        <c:axId val="6711988"/>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F$305:$F$556</c:f>
              <c:numCache>
                <c:formatCode>General</c:formatCode>
                <c:ptCount val="252"/>
                <c:pt idx="0">
                  <c:v>64.2857142857143</c:v>
                </c:pt>
                <c:pt idx="1">
                  <c:v>50</c:v>
                </c:pt>
                <c:pt idx="2">
                  <c:v>78.5714285714286</c:v>
                </c:pt>
                <c:pt idx="3">
                  <c:v>85.7142857142857</c:v>
                </c:pt>
                <c:pt idx="4">
                  <c:v>64.2857142857143</c:v>
                </c:pt>
                <c:pt idx="5">
                  <c:v>28.5714285714286</c:v>
                </c:pt>
                <c:pt idx="6">
                  <c:v>57.1428571428571</c:v>
                </c:pt>
                <c:pt idx="7">
                  <c:v>57.1428571428571</c:v>
                </c:pt>
                <c:pt idx="8">
                  <c:v>71.4285714285714</c:v>
                </c:pt>
                <c:pt idx="9">
                  <c:v>64.2857142857143</c:v>
                </c:pt>
                <c:pt idx="10">
                  <c:v>92.8571428571429</c:v>
                </c:pt>
                <c:pt idx="11">
                  <c:v>71.4285714285714</c:v>
                </c:pt>
                <c:pt idx="12">
                  <c:v>78.5714285714286</c:v>
                </c:pt>
                <c:pt idx="13">
                  <c:v>42.8571428571429</c:v>
                </c:pt>
                <c:pt idx="14">
                  <c:v>50</c:v>
                </c:pt>
                <c:pt idx="15">
                  <c:v>50</c:v>
                </c:pt>
                <c:pt idx="16">
                  <c:v>57.1428571428571</c:v>
                </c:pt>
                <c:pt idx="17">
                  <c:v>100</c:v>
                </c:pt>
                <c:pt idx="18">
                  <c:v>85.7142857142857</c:v>
                </c:pt>
                <c:pt idx="19">
                  <c:v>57.1428571428571</c:v>
                </c:pt>
                <c:pt idx="20">
                  <c:v>85.7142857142857</c:v>
                </c:pt>
                <c:pt idx="21">
                  <c:v>35.7142857142857</c:v>
                </c:pt>
                <c:pt idx="22">
                  <c:v>64.2857142857143</c:v>
                </c:pt>
                <c:pt idx="23">
                  <c:v>35.7142857142857</c:v>
                </c:pt>
                <c:pt idx="24">
                  <c:v>57.1428571428571</c:v>
                </c:pt>
                <c:pt idx="25">
                  <c:v>71.4285714285714</c:v>
                </c:pt>
                <c:pt idx="26">
                  <c:v>57.1428571428571</c:v>
                </c:pt>
                <c:pt idx="27">
                  <c:v>71.4285714285714</c:v>
                </c:pt>
                <c:pt idx="28">
                  <c:v>71.4285714285714</c:v>
                </c:pt>
                <c:pt idx="29">
                  <c:v>57.1428571428571</c:v>
                </c:pt>
                <c:pt idx="30">
                  <c:v>14.2857142857143</c:v>
                </c:pt>
                <c:pt idx="31">
                  <c:v>57.1428571428571</c:v>
                </c:pt>
                <c:pt idx="32">
                  <c:v>42.8571428571429</c:v>
                </c:pt>
                <c:pt idx="33">
                  <c:v>50</c:v>
                </c:pt>
                <c:pt idx="34">
                  <c:v>71.4285714285714</c:v>
                </c:pt>
                <c:pt idx="35">
                  <c:v>92.8571428571429</c:v>
                </c:pt>
                <c:pt idx="36">
                  <c:v>85.7142857142857</c:v>
                </c:pt>
                <c:pt idx="37">
                  <c:v>85.7142857142857</c:v>
                </c:pt>
                <c:pt idx="38">
                  <c:v>71.4285714285714</c:v>
                </c:pt>
                <c:pt idx="39">
                  <c:v>42.8571428571429</c:v>
                </c:pt>
                <c:pt idx="40">
                  <c:v>28.5714285714286</c:v>
                </c:pt>
                <c:pt idx="41">
                  <c:v>71.4285714285714</c:v>
                </c:pt>
                <c:pt idx="42">
                  <c:v>57.1428571428571</c:v>
                </c:pt>
                <c:pt idx="43">
                  <c:v>35.7142857142857</c:v>
                </c:pt>
                <c:pt idx="44">
                  <c:v>28.5714285714286</c:v>
                </c:pt>
                <c:pt idx="45">
                  <c:v>28.5714285714286</c:v>
                </c:pt>
                <c:pt idx="46">
                  <c:v>35.7142857142857</c:v>
                </c:pt>
                <c:pt idx="47">
                  <c:v>50</c:v>
                </c:pt>
                <c:pt idx="48">
                  <c:v>28.5714285714286</c:v>
                </c:pt>
                <c:pt idx="49">
                  <c:v>0</c:v>
                </c:pt>
                <c:pt idx="50">
                  <c:v>35.7142857142857</c:v>
                </c:pt>
                <c:pt idx="51">
                  <c:v>28.5714285714286</c:v>
                </c:pt>
                <c:pt idx="52">
                  <c:v>28.5714285714286</c:v>
                </c:pt>
                <c:pt idx="53">
                  <c:v>14.2857142857143</c:v>
                </c:pt>
                <c:pt idx="54">
                  <c:v>0</c:v>
                </c:pt>
                <c:pt idx="55">
                  <c:v>42.8571428571429</c:v>
                </c:pt>
                <c:pt idx="56">
                  <c:v>28.5714285714286</c:v>
                </c:pt>
                <c:pt idx="57">
                  <c:v>42.8571428571429</c:v>
                </c:pt>
                <c:pt idx="58">
                  <c:v>28.5714285714286</c:v>
                </c:pt>
                <c:pt idx="59">
                  <c:v>57.1428571428571</c:v>
                </c:pt>
                <c:pt idx="60">
                  <c:v>42.8571428571429</c:v>
                </c:pt>
                <c:pt idx="61">
                  <c:v>71.4285714285714</c:v>
                </c:pt>
                <c:pt idx="62">
                  <c:v>50</c:v>
                </c:pt>
                <c:pt idx="63">
                  <c:v>57.1428571428571</c:v>
                </c:pt>
                <c:pt idx="64">
                  <c:v>57.1428571428571</c:v>
                </c:pt>
                <c:pt idx="65">
                  <c:v>57.1428571428571</c:v>
                </c:pt>
                <c:pt idx="66">
                  <c:v>71.4285714285714</c:v>
                </c:pt>
                <c:pt idx="67">
                  <c:v>28.5714285714286</c:v>
                </c:pt>
                <c:pt idx="68">
                  <c:v>71.4285714285714</c:v>
                </c:pt>
                <c:pt idx="69">
                  <c:v>85.7142857142857</c:v>
                </c:pt>
                <c:pt idx="70">
                  <c:v>85.7142857142857</c:v>
                </c:pt>
                <c:pt idx="71">
                  <c:v>85.7142857142857</c:v>
                </c:pt>
                <c:pt idx="72">
                  <c:v>71.4285714285714</c:v>
                </c:pt>
                <c:pt idx="73">
                  <c:v>100</c:v>
                </c:pt>
                <c:pt idx="74">
                  <c:v>57.1428571428571</c:v>
                </c:pt>
                <c:pt idx="75">
                  <c:v>71.4285714285714</c:v>
                </c:pt>
                <c:pt idx="76">
                  <c:v>57.1428571428571</c:v>
                </c:pt>
                <c:pt idx="77">
                  <c:v>78.5714285714286</c:v>
                </c:pt>
                <c:pt idx="78">
                  <c:v>57.1428571428571</c:v>
                </c:pt>
                <c:pt idx="79">
                  <c:v>57.1428571428571</c:v>
                </c:pt>
                <c:pt idx="80">
                  <c:v>71.4285714285714</c:v>
                </c:pt>
                <c:pt idx="81">
                  <c:v>85.7142857142857</c:v>
                </c:pt>
                <c:pt idx="82">
                  <c:v>57.1428571428571</c:v>
                </c:pt>
                <c:pt idx="83">
                  <c:v>42.8571428571429</c:v>
                </c:pt>
                <c:pt idx="84">
                  <c:v>78.5714285714286</c:v>
                </c:pt>
                <c:pt idx="85">
                  <c:v>57.1428571428571</c:v>
                </c:pt>
                <c:pt idx="86">
                  <c:v>42.8571428571429</c:v>
                </c:pt>
                <c:pt idx="87">
                  <c:v>42.8571428571429</c:v>
                </c:pt>
                <c:pt idx="88">
                  <c:v>35.7142857142857</c:v>
                </c:pt>
                <c:pt idx="89">
                  <c:v>57.1428571428571</c:v>
                </c:pt>
                <c:pt idx="90">
                  <c:v>42.8571428571429</c:v>
                </c:pt>
                <c:pt idx="91">
                  <c:v>85.7142857142857</c:v>
                </c:pt>
                <c:pt idx="92">
                  <c:v>42.8571428571429</c:v>
                </c:pt>
                <c:pt idx="93">
                  <c:v>42.8571428571429</c:v>
                </c:pt>
                <c:pt idx="94">
                  <c:v>28.5714285714286</c:v>
                </c:pt>
                <c:pt idx="95">
                  <c:v>28.5714285714286</c:v>
                </c:pt>
                <c:pt idx="96">
                  <c:v>28.5714285714286</c:v>
                </c:pt>
                <c:pt idx="97">
                  <c:v>42.8571428571429</c:v>
                </c:pt>
                <c:pt idx="98">
                  <c:v>50</c:v>
                </c:pt>
                <c:pt idx="99">
                  <c:v>85.7142857142857</c:v>
                </c:pt>
                <c:pt idx="100">
                  <c:v>85.7142857142857</c:v>
                </c:pt>
                <c:pt idx="101">
                  <c:v>42.8571428571429</c:v>
                </c:pt>
                <c:pt idx="102">
                  <c:v>57.1428571428571</c:v>
                </c:pt>
                <c:pt idx="103">
                  <c:v>42.8571428571429</c:v>
                </c:pt>
                <c:pt idx="104">
                  <c:v>71.4285714285714</c:v>
                </c:pt>
                <c:pt idx="105">
                  <c:v>71.4285714285714</c:v>
                </c:pt>
                <c:pt idx="106">
                  <c:v>92.8571428571429</c:v>
                </c:pt>
                <c:pt idx="107">
                  <c:v>57.1428571428571</c:v>
                </c:pt>
                <c:pt idx="108">
                  <c:v>78.5714285714286</c:v>
                </c:pt>
                <c:pt idx="109">
                  <c:v>85.7142857142857</c:v>
                </c:pt>
                <c:pt idx="110">
                  <c:v>64.2857142857143</c:v>
                </c:pt>
                <c:pt idx="111">
                  <c:v>42.8571428571429</c:v>
                </c:pt>
                <c:pt idx="112">
                  <c:v>57.1428571428571</c:v>
                </c:pt>
                <c:pt idx="113">
                  <c:v>71.4285714285714</c:v>
                </c:pt>
                <c:pt idx="114">
                  <c:v>42.8571428571429</c:v>
                </c:pt>
                <c:pt idx="115">
                  <c:v>28.5714285714286</c:v>
                </c:pt>
                <c:pt idx="116">
                  <c:v>57.1428571428571</c:v>
                </c:pt>
                <c:pt idx="117">
                  <c:v>71.4285714285714</c:v>
                </c:pt>
                <c:pt idx="118">
                  <c:v>42.8571428571429</c:v>
                </c:pt>
                <c:pt idx="119">
                  <c:v>50</c:v>
                </c:pt>
                <c:pt idx="120">
                  <c:v>28.5714285714286</c:v>
                </c:pt>
                <c:pt idx="121">
                  <c:v>50</c:v>
                </c:pt>
                <c:pt idx="122">
                  <c:v>35.7142857142857</c:v>
                </c:pt>
                <c:pt idx="123">
                  <c:v>42.8571428571429</c:v>
                </c:pt>
                <c:pt idx="124">
                  <c:v>71.4285714285714</c:v>
                </c:pt>
                <c:pt idx="125">
                  <c:v>71.4285714285714</c:v>
                </c:pt>
                <c:pt idx="126">
                  <c:v>71.4285714285714</c:v>
                </c:pt>
                <c:pt idx="127">
                  <c:v>71.4285714285714</c:v>
                </c:pt>
                <c:pt idx="128">
                  <c:v>57.1428571428571</c:v>
                </c:pt>
                <c:pt idx="129">
                  <c:v>57.1428571428571</c:v>
                </c:pt>
                <c:pt idx="130">
                  <c:v>42.8571428571429</c:v>
                </c:pt>
                <c:pt idx="131">
                  <c:v>57.1428571428571</c:v>
                </c:pt>
                <c:pt idx="132">
                  <c:v>42.8571428571429</c:v>
                </c:pt>
                <c:pt idx="133">
                  <c:v>64.2857142857143</c:v>
                </c:pt>
                <c:pt idx="134">
                  <c:v>35.7142857142857</c:v>
                </c:pt>
                <c:pt idx="135">
                  <c:v>71.4285714285714</c:v>
                </c:pt>
                <c:pt idx="136">
                  <c:v>42.8571428571429</c:v>
                </c:pt>
                <c:pt idx="137">
                  <c:v>71.4285714285714</c:v>
                </c:pt>
                <c:pt idx="138">
                  <c:v>42.8571428571429</c:v>
                </c:pt>
                <c:pt idx="139">
                  <c:v>57.1428571428571</c:v>
                </c:pt>
                <c:pt idx="140">
                  <c:v>42.8571428571429</c:v>
                </c:pt>
                <c:pt idx="141">
                  <c:v>42.8571428571429</c:v>
                </c:pt>
                <c:pt idx="142">
                  <c:v>50</c:v>
                </c:pt>
                <c:pt idx="143">
                  <c:v>57.1428571428571</c:v>
                </c:pt>
                <c:pt idx="144">
                  <c:v>57.1428571428571</c:v>
                </c:pt>
                <c:pt idx="145">
                  <c:v>57.1428571428571</c:v>
                </c:pt>
                <c:pt idx="146">
                  <c:v>71.4285714285714</c:v>
                </c:pt>
                <c:pt idx="147">
                  <c:v>71.4285714285714</c:v>
                </c:pt>
                <c:pt idx="148">
                  <c:v>42.8571428571429</c:v>
                </c:pt>
                <c:pt idx="149">
                  <c:v>50</c:v>
                </c:pt>
                <c:pt idx="150">
                  <c:v>57.1428571428571</c:v>
                </c:pt>
                <c:pt idx="151">
                  <c:v>71.4285714285714</c:v>
                </c:pt>
                <c:pt idx="152">
                  <c:v>71.4285714285714</c:v>
                </c:pt>
                <c:pt idx="153">
                  <c:v>71.4285714285714</c:v>
                </c:pt>
                <c:pt idx="154">
                  <c:v>85.7142857142857</c:v>
                </c:pt>
                <c:pt idx="155">
                  <c:v>71.4285714285714</c:v>
                </c:pt>
                <c:pt idx="156">
                  <c:v>85.7142857142857</c:v>
                </c:pt>
                <c:pt idx="157">
                  <c:v>57.1428571428571</c:v>
                </c:pt>
                <c:pt idx="158">
                  <c:v>85.7142857142857</c:v>
                </c:pt>
                <c:pt idx="159">
                  <c:v>100</c:v>
                </c:pt>
                <c:pt idx="160">
                  <c:v>57.1428571428571</c:v>
                </c:pt>
                <c:pt idx="161">
                  <c:v>42.8571428571429</c:v>
                </c:pt>
                <c:pt idx="162">
                  <c:v>57.1428571428571</c:v>
                </c:pt>
                <c:pt idx="163">
                  <c:v>57.1428571428571</c:v>
                </c:pt>
                <c:pt idx="164">
                  <c:v>71.4285714285714</c:v>
                </c:pt>
                <c:pt idx="165">
                  <c:v>71.4285714285714</c:v>
                </c:pt>
                <c:pt idx="166">
                  <c:v>42.8571428571429</c:v>
                </c:pt>
                <c:pt idx="167">
                  <c:v>64.2857142857143</c:v>
                </c:pt>
                <c:pt idx="168">
                  <c:v>64.2857142857143</c:v>
                </c:pt>
                <c:pt idx="169">
                  <c:v>57.1428571428571</c:v>
                </c:pt>
                <c:pt idx="170">
                  <c:v>57.1428571428571</c:v>
                </c:pt>
                <c:pt idx="171">
                  <c:v>57.1428571428571</c:v>
                </c:pt>
                <c:pt idx="172">
                  <c:v>57.1428571428571</c:v>
                </c:pt>
                <c:pt idx="173">
                  <c:v>28.5714285714286</c:v>
                </c:pt>
                <c:pt idx="174">
                  <c:v>35.7142857142857</c:v>
                </c:pt>
                <c:pt idx="175">
                  <c:v>28.5714285714286</c:v>
                </c:pt>
                <c:pt idx="176">
                  <c:v>42.8571428571429</c:v>
                </c:pt>
                <c:pt idx="177">
                  <c:v>50</c:v>
                </c:pt>
                <c:pt idx="178">
                  <c:v>57.1428571428571</c:v>
                </c:pt>
                <c:pt idx="179">
                  <c:v>42.8571428571429</c:v>
                </c:pt>
                <c:pt idx="180">
                  <c:v>28.5714285714286</c:v>
                </c:pt>
                <c:pt idx="181">
                  <c:v>28.5714285714286</c:v>
                </c:pt>
                <c:pt idx="182">
                  <c:v>42.8571428571429</c:v>
                </c:pt>
                <c:pt idx="183">
                  <c:v>28.5714285714286</c:v>
                </c:pt>
                <c:pt idx="184">
                  <c:v>14.2857142857143</c:v>
                </c:pt>
                <c:pt idx="185">
                  <c:v>14.2857142857143</c:v>
                </c:pt>
                <c:pt idx="186">
                  <c:v>42.8571428571429</c:v>
                </c:pt>
                <c:pt idx="187">
                  <c:v>28.5714285714286</c:v>
                </c:pt>
                <c:pt idx="188">
                  <c:v>42.8571428571429</c:v>
                </c:pt>
                <c:pt idx="189">
                  <c:v>28.5714285714286</c:v>
                </c:pt>
                <c:pt idx="190">
                  <c:v>57.1428571428571</c:v>
                </c:pt>
                <c:pt idx="191">
                  <c:v>57.1428571428571</c:v>
                </c:pt>
                <c:pt idx="192">
                  <c:v>35.7142857142857</c:v>
                </c:pt>
                <c:pt idx="193">
                  <c:v>35.7142857142857</c:v>
                </c:pt>
                <c:pt idx="194">
                  <c:v>21.4285714285714</c:v>
                </c:pt>
                <c:pt idx="195">
                  <c:v>35.7142857142857</c:v>
                </c:pt>
                <c:pt idx="196">
                  <c:v>100</c:v>
                </c:pt>
                <c:pt idx="197">
                  <c:v>71.4285714285714</c:v>
                </c:pt>
                <c:pt idx="198">
                  <c:v>71.4285714285714</c:v>
                </c:pt>
                <c:pt idx="199">
                  <c:v>71.4285714285714</c:v>
                </c:pt>
                <c:pt idx="200">
                  <c:v>57.1428571428571</c:v>
                </c:pt>
                <c:pt idx="201">
                  <c:v>42.8571428571429</c:v>
                </c:pt>
                <c:pt idx="202">
                  <c:v>71.4285714285714</c:v>
                </c:pt>
                <c:pt idx="203">
                  <c:v>71.4285714285714</c:v>
                </c:pt>
                <c:pt idx="204">
                  <c:v>71.4285714285714</c:v>
                </c:pt>
                <c:pt idx="205">
                  <c:v>100</c:v>
                </c:pt>
                <c:pt idx="206">
                  <c:v>71.4285714285714</c:v>
                </c:pt>
                <c:pt idx="207">
                  <c:v>85.7142857142857</c:v>
                </c:pt>
                <c:pt idx="208">
                  <c:v>57.1428571428571</c:v>
                </c:pt>
                <c:pt idx="209">
                  <c:v>57.1428571428571</c:v>
                </c:pt>
                <c:pt idx="210">
                  <c:v>71.4285714285714</c:v>
                </c:pt>
                <c:pt idx="211">
                  <c:v>100</c:v>
                </c:pt>
                <c:pt idx="212">
                  <c:v>85.7142857142857</c:v>
                </c:pt>
                <c:pt idx="213">
                  <c:v>71.4285714285714</c:v>
                </c:pt>
                <c:pt idx="214">
                  <c:v>50</c:v>
                </c:pt>
                <c:pt idx="215">
                  <c:v>57.1428571428571</c:v>
                </c:pt>
                <c:pt idx="216">
                  <c:v>71.4285714285714</c:v>
                </c:pt>
                <c:pt idx="217">
                  <c:v>14.2857142857143</c:v>
                </c:pt>
                <c:pt idx="218">
                  <c:v>14.2857142857143</c:v>
                </c:pt>
                <c:pt idx="219">
                  <c:v>28.5714285714286</c:v>
                </c:pt>
                <c:pt idx="220">
                  <c:v>85.7142857142857</c:v>
                </c:pt>
                <c:pt idx="221">
                  <c:v>28.5714285714286</c:v>
                </c:pt>
                <c:pt idx="222">
                  <c:v>28.5714285714286</c:v>
                </c:pt>
                <c:pt idx="223">
                  <c:v>42.8571428571429</c:v>
                </c:pt>
                <c:pt idx="224">
                  <c:v>64.2857142857143</c:v>
                </c:pt>
                <c:pt idx="225">
                  <c:v>57.1428571428571</c:v>
                </c:pt>
                <c:pt idx="226">
                  <c:v>71.4285714285714</c:v>
                </c:pt>
                <c:pt idx="227">
                  <c:v>64.2857142857143</c:v>
                </c:pt>
                <c:pt idx="228">
                  <c:v>35.7142857142857</c:v>
                </c:pt>
                <c:pt idx="229">
                  <c:v>78.5714285714286</c:v>
                </c:pt>
                <c:pt idx="230">
                  <c:v>71.4285714285714</c:v>
                </c:pt>
                <c:pt idx="231">
                  <c:v>85.7142857142857</c:v>
                </c:pt>
                <c:pt idx="232">
                  <c:v>28.5714285714286</c:v>
                </c:pt>
                <c:pt idx="233">
                  <c:v>85.7142857142857</c:v>
                </c:pt>
                <c:pt idx="234">
                  <c:v>71.4285714285714</c:v>
                </c:pt>
                <c:pt idx="235">
                  <c:v>71.4285714285714</c:v>
                </c:pt>
                <c:pt idx="236">
                  <c:v>28.5714285714286</c:v>
                </c:pt>
                <c:pt idx="237">
                  <c:v>64.2857142857143</c:v>
                </c:pt>
                <c:pt idx="238">
                  <c:v>71.4285714285714</c:v>
                </c:pt>
                <c:pt idx="239">
                  <c:v>71.4285714285714</c:v>
                </c:pt>
                <c:pt idx="240">
                  <c:v>71.4285714285714</c:v>
                </c:pt>
                <c:pt idx="241">
                  <c:v>50</c:v>
                </c:pt>
                <c:pt idx="242">
                  <c:v>57.1428571428571</c:v>
                </c:pt>
                <c:pt idx="243">
                  <c:v>78.5714285714286</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58804036"/>
        <c:axId val="6711988"/>
      </c:lineChart>
      <c:catAx>
        <c:axId val="58804036"/>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405315614617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711988"/>
        <c:crossesAt val="0"/>
        <c:auto val="1"/>
        <c:lblAlgn val="ctr"/>
        <c:lblOffset val="100"/>
        <c:noMultiLvlLbl val="0"/>
      </c:catAx>
      <c:valAx>
        <c:axId val="6711988"/>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8804036"/>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累積ＤＩ</a:t>
            </a:r>
          </a:p>
        </c:rich>
      </c:tx>
      <c:layout>
        <c:manualLayout>
          <c:xMode val="edge"/>
          <c:yMode val="edge"/>
          <c:x val="0.4494034938219"/>
          <c:y val="0.0414770510986868"/>
        </c:manualLayout>
      </c:layout>
      <c:overlay val="0"/>
      <c:spPr>
        <a:noFill/>
        <a:ln w="0">
          <a:noFill/>
        </a:ln>
      </c:spPr>
    </c:title>
    <c:autoTitleDeleted val="0"/>
    <c:plotArea>
      <c:layout>
        <c:manualLayout>
          <c:xMode val="edge"/>
          <c:yMode val="edge"/>
          <c:x val="0.0395717937792927"/>
          <c:y val="0.0862046547913146"/>
          <c:w val="0.924850873455475"/>
          <c:h val="0.913795345208685"/>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L$305:$L$556</c:f>
              <c:numCache>
                <c:formatCode>General</c:formatCode>
                <c:ptCount val="252"/>
                <c:pt idx="36">
                  <c:v>6000</c:v>
                </c:pt>
                <c:pt idx="37">
                  <c:v>6000</c:v>
                </c:pt>
                <c:pt idx="38">
                  <c:v>6000</c:v>
                </c:pt>
                <c:pt idx="39">
                  <c:v>6000</c:v>
                </c:pt>
                <c:pt idx="40">
                  <c:v>6000</c:v>
                </c:pt>
                <c:pt idx="41">
                  <c:v>6000</c:v>
                </c:pt>
                <c:pt idx="42">
                  <c:v>6000</c:v>
                </c:pt>
                <c:pt idx="43">
                  <c:v>6000</c:v>
                </c:pt>
                <c:pt idx="44">
                  <c:v>6000</c:v>
                </c:pt>
                <c:pt idx="45">
                  <c:v>6000</c:v>
                </c:pt>
                <c:pt idx="46">
                  <c:v>6000</c:v>
                </c:pt>
                <c:pt idx="47">
                  <c:v>6000</c:v>
                </c:pt>
                <c:pt idx="48">
                  <c:v>6000</c:v>
                </c:pt>
                <c:pt idx="49">
                  <c:v>6000</c:v>
                </c:pt>
                <c:pt idx="50">
                  <c:v>6000</c:v>
                </c:pt>
                <c:pt idx="117">
                  <c:v>6000</c:v>
                </c:pt>
                <c:pt idx="118">
                  <c:v>6000</c:v>
                </c:pt>
                <c:pt idx="119">
                  <c:v>6000</c:v>
                </c:pt>
                <c:pt idx="120">
                  <c:v>6000</c:v>
                </c:pt>
                <c:pt idx="121">
                  <c:v>6000</c:v>
                </c:pt>
                <c:pt idx="122">
                  <c:v>6000</c:v>
                </c:pt>
                <c:pt idx="123">
                  <c:v>6000</c:v>
                </c:pt>
                <c:pt idx="124">
                  <c:v>6000</c:v>
                </c:pt>
                <c:pt idx="125">
                  <c:v>6000</c:v>
                </c:pt>
                <c:pt idx="126">
                  <c:v>6000</c:v>
                </c:pt>
                <c:pt idx="127">
                  <c:v>6000</c:v>
                </c:pt>
                <c:pt idx="128">
                  <c:v>6000</c:v>
                </c:pt>
                <c:pt idx="129">
                  <c:v>6000</c:v>
                </c:pt>
                <c:pt idx="130">
                  <c:v>6000</c:v>
                </c:pt>
                <c:pt idx="131">
                  <c:v>6000</c:v>
                </c:pt>
                <c:pt idx="174">
                  <c:v>6000</c:v>
                </c:pt>
                <c:pt idx="175">
                  <c:v>6000</c:v>
                </c:pt>
                <c:pt idx="176">
                  <c:v>6000</c:v>
                </c:pt>
                <c:pt idx="177">
                  <c:v>6000</c:v>
                </c:pt>
                <c:pt idx="178">
                  <c:v>6000</c:v>
                </c:pt>
                <c:pt idx="179">
                  <c:v>6000</c:v>
                </c:pt>
                <c:pt idx="180">
                  <c:v>6000</c:v>
                </c:pt>
                <c:pt idx="181">
                  <c:v>6000</c:v>
                </c:pt>
                <c:pt idx="182">
                  <c:v>6000</c:v>
                </c:pt>
                <c:pt idx="183">
                  <c:v>6000</c:v>
                </c:pt>
                <c:pt idx="184">
                  <c:v>6000</c:v>
                </c:pt>
              </c:numCache>
            </c:numRef>
          </c:val>
        </c:ser>
        <c:gapWidth val="0"/>
        <c:overlap val="0"/>
        <c:axId val="59562751"/>
        <c:axId val="62643734"/>
      </c:bar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G$305:$G$556</c:f>
              <c:numCache>
                <c:formatCode>General</c:formatCode>
                <c:ptCount val="252"/>
                <c:pt idx="0">
                  <c:v>4107.14285714286</c:v>
                </c:pt>
                <c:pt idx="1">
                  <c:v>4100</c:v>
                </c:pt>
                <c:pt idx="2">
                  <c:v>4107.14285714286</c:v>
                </c:pt>
                <c:pt idx="3">
                  <c:v>4114.28571428572</c:v>
                </c:pt>
                <c:pt idx="4">
                  <c:v>4135.71428571429</c:v>
                </c:pt>
                <c:pt idx="5">
                  <c:v>4128.57142857143</c:v>
                </c:pt>
                <c:pt idx="6">
                  <c:v>4135.71428571429</c:v>
                </c:pt>
                <c:pt idx="7">
                  <c:v>4142.85714285715</c:v>
                </c:pt>
                <c:pt idx="8">
                  <c:v>4164.28571428572</c:v>
                </c:pt>
                <c:pt idx="9">
                  <c:v>4171.42857142857</c:v>
                </c:pt>
                <c:pt idx="10">
                  <c:v>4192.85714285715</c:v>
                </c:pt>
                <c:pt idx="11">
                  <c:v>4200</c:v>
                </c:pt>
                <c:pt idx="12">
                  <c:v>4221.42857142857</c:v>
                </c:pt>
                <c:pt idx="13">
                  <c:v>4228.57142857143</c:v>
                </c:pt>
                <c:pt idx="14">
                  <c:v>4250</c:v>
                </c:pt>
                <c:pt idx="15">
                  <c:v>4228.57142857143</c:v>
                </c:pt>
                <c:pt idx="16">
                  <c:v>4235.71428571429</c:v>
                </c:pt>
                <c:pt idx="17">
                  <c:v>4228.57142857143</c:v>
                </c:pt>
                <c:pt idx="18">
                  <c:v>4264.28571428572</c:v>
                </c:pt>
                <c:pt idx="19">
                  <c:v>4271.42857142857</c:v>
                </c:pt>
                <c:pt idx="20">
                  <c:v>4292.85714285715</c:v>
                </c:pt>
                <c:pt idx="21">
                  <c:v>4300</c:v>
                </c:pt>
                <c:pt idx="22">
                  <c:v>4321.42857142857</c:v>
                </c:pt>
                <c:pt idx="23">
                  <c:v>4328.57142857143</c:v>
                </c:pt>
                <c:pt idx="24">
                  <c:v>4307.14285714286</c:v>
                </c:pt>
                <c:pt idx="25">
                  <c:v>4292.85714285714</c:v>
                </c:pt>
                <c:pt idx="26">
                  <c:v>4300</c:v>
                </c:pt>
                <c:pt idx="27">
                  <c:v>4307.14285714286</c:v>
                </c:pt>
                <c:pt idx="28">
                  <c:v>4314.28571428572</c:v>
                </c:pt>
                <c:pt idx="29">
                  <c:v>4321.42857142857</c:v>
                </c:pt>
                <c:pt idx="30">
                  <c:v>4314.28571428572</c:v>
                </c:pt>
                <c:pt idx="31">
                  <c:v>4307.14285714286</c:v>
                </c:pt>
                <c:pt idx="32">
                  <c:v>4285.71428571429</c:v>
                </c:pt>
                <c:pt idx="33">
                  <c:v>4292.85714285714</c:v>
                </c:pt>
                <c:pt idx="34">
                  <c:v>4285.71428571429</c:v>
                </c:pt>
                <c:pt idx="35">
                  <c:v>4307.14285714286</c:v>
                </c:pt>
                <c:pt idx="36">
                  <c:v>4271.42857142857</c:v>
                </c:pt>
                <c:pt idx="37">
                  <c:v>4285.71428571429</c:v>
                </c:pt>
                <c:pt idx="38">
                  <c:v>4250</c:v>
                </c:pt>
                <c:pt idx="39">
                  <c:v>4271.42857142857</c:v>
                </c:pt>
                <c:pt idx="40">
                  <c:v>4250</c:v>
                </c:pt>
                <c:pt idx="41">
                  <c:v>4257.14285714286</c:v>
                </c:pt>
                <c:pt idx="42">
                  <c:v>4221.42857142857</c:v>
                </c:pt>
                <c:pt idx="43">
                  <c:v>4200</c:v>
                </c:pt>
                <c:pt idx="44">
                  <c:v>4150</c:v>
                </c:pt>
                <c:pt idx="45">
                  <c:v>4114.28571428572</c:v>
                </c:pt>
                <c:pt idx="46">
                  <c:v>4064.28571428572</c:v>
                </c:pt>
                <c:pt idx="47">
                  <c:v>4028.57142857143</c:v>
                </c:pt>
                <c:pt idx="48">
                  <c:v>3978.57142857143</c:v>
                </c:pt>
                <c:pt idx="49">
                  <c:v>3928.57142857143</c:v>
                </c:pt>
                <c:pt idx="50">
                  <c:v>3878.57142857143</c:v>
                </c:pt>
                <c:pt idx="51">
                  <c:v>3885.71428571429</c:v>
                </c:pt>
                <c:pt idx="52">
                  <c:v>3892.85714285715</c:v>
                </c:pt>
                <c:pt idx="53">
                  <c:v>3885.71428571429</c:v>
                </c:pt>
                <c:pt idx="54">
                  <c:v>3907.14285714286</c:v>
                </c:pt>
                <c:pt idx="55">
                  <c:v>3900</c:v>
                </c:pt>
                <c:pt idx="56">
                  <c:v>3950</c:v>
                </c:pt>
                <c:pt idx="57">
                  <c:v>3950</c:v>
                </c:pt>
                <c:pt idx="58">
                  <c:v>3985.71428571429</c:v>
                </c:pt>
                <c:pt idx="59">
                  <c:v>3964.28571428572</c:v>
                </c:pt>
                <c:pt idx="60">
                  <c:v>4000</c:v>
                </c:pt>
                <c:pt idx="61">
                  <c:v>4035.71428571429</c:v>
                </c:pt>
                <c:pt idx="62">
                  <c:v>4057.14285714286</c:v>
                </c:pt>
                <c:pt idx="63">
                  <c:v>4078.57142857143</c:v>
                </c:pt>
                <c:pt idx="64">
                  <c:v>4128.57142857143</c:v>
                </c:pt>
                <c:pt idx="65">
                  <c:v>4164.28571428572</c:v>
                </c:pt>
                <c:pt idx="66">
                  <c:v>4157.14285714286</c:v>
                </c:pt>
                <c:pt idx="67">
                  <c:v>4135.71428571429</c:v>
                </c:pt>
                <c:pt idx="68">
                  <c:v>4128.57142857143</c:v>
                </c:pt>
                <c:pt idx="69">
                  <c:v>4135.71428571429</c:v>
                </c:pt>
                <c:pt idx="70">
                  <c:v>4150</c:v>
                </c:pt>
                <c:pt idx="71">
                  <c:v>4185.71428571429</c:v>
                </c:pt>
                <c:pt idx="72">
                  <c:v>4221.42857142857</c:v>
                </c:pt>
                <c:pt idx="73">
                  <c:v>4271.42857142857</c:v>
                </c:pt>
                <c:pt idx="74">
                  <c:v>4292.85714285715</c:v>
                </c:pt>
                <c:pt idx="75">
                  <c:v>4300</c:v>
                </c:pt>
                <c:pt idx="76">
                  <c:v>4271.42857142857</c:v>
                </c:pt>
                <c:pt idx="77">
                  <c:v>4242.85714285715</c:v>
                </c:pt>
                <c:pt idx="78">
                  <c:v>4235.71428571429</c:v>
                </c:pt>
                <c:pt idx="79">
                  <c:v>4271.42857142857</c:v>
                </c:pt>
                <c:pt idx="80">
                  <c:v>4264.28571428572</c:v>
                </c:pt>
                <c:pt idx="81">
                  <c:v>4242.85714285715</c:v>
                </c:pt>
                <c:pt idx="82">
                  <c:v>4221.42857142857</c:v>
                </c:pt>
                <c:pt idx="83">
                  <c:v>4214.28571428572</c:v>
                </c:pt>
                <c:pt idx="84">
                  <c:v>4242.85714285715</c:v>
                </c:pt>
                <c:pt idx="85">
                  <c:v>4264.28571428572</c:v>
                </c:pt>
                <c:pt idx="86">
                  <c:v>4285.71428571429</c:v>
                </c:pt>
                <c:pt idx="87">
                  <c:v>4321.42857142857</c:v>
                </c:pt>
                <c:pt idx="88">
                  <c:v>4314.28571428572</c:v>
                </c:pt>
                <c:pt idx="89">
                  <c:v>4307.14285714286</c:v>
                </c:pt>
                <c:pt idx="90">
                  <c:v>4285.71428571429</c:v>
                </c:pt>
                <c:pt idx="91">
                  <c:v>4278.57142857143</c:v>
                </c:pt>
                <c:pt idx="92">
                  <c:v>4300</c:v>
                </c:pt>
                <c:pt idx="93">
                  <c:v>4335.71428571429</c:v>
                </c:pt>
                <c:pt idx="94">
                  <c:v>4342.85714285715</c:v>
                </c:pt>
                <c:pt idx="95">
                  <c:v>4350</c:v>
                </c:pt>
                <c:pt idx="96">
                  <c:v>4378.57142857143</c:v>
                </c:pt>
                <c:pt idx="97">
                  <c:v>4428.57142857143</c:v>
                </c:pt>
                <c:pt idx="98">
                  <c:v>4450</c:v>
                </c:pt>
                <c:pt idx="99">
                  <c:v>4478.57142857143</c:v>
                </c:pt>
                <c:pt idx="100">
                  <c:v>4514.28571428572</c:v>
                </c:pt>
                <c:pt idx="101">
                  <c:v>4535.71428571429</c:v>
                </c:pt>
                <c:pt idx="102">
                  <c:v>4585.71428571429</c:v>
                </c:pt>
                <c:pt idx="103">
                  <c:v>4621.42857142857</c:v>
                </c:pt>
                <c:pt idx="104">
                  <c:v>4635.71428571429</c:v>
                </c:pt>
                <c:pt idx="105">
                  <c:v>4642.85714285714</c:v>
                </c:pt>
                <c:pt idx="106">
                  <c:v>4664.28571428572</c:v>
                </c:pt>
                <c:pt idx="107">
                  <c:v>4700</c:v>
                </c:pt>
                <c:pt idx="108">
                  <c:v>4721.42857142857</c:v>
                </c:pt>
                <c:pt idx="109">
                  <c:v>4728.57142857143</c:v>
                </c:pt>
                <c:pt idx="110">
                  <c:v>4735.71428571429</c:v>
                </c:pt>
                <c:pt idx="111">
                  <c:v>4714.28571428572</c:v>
                </c:pt>
                <c:pt idx="112">
                  <c:v>4721.42857142857</c:v>
                </c:pt>
                <c:pt idx="113">
                  <c:v>4707.14285714286</c:v>
                </c:pt>
                <c:pt idx="114">
                  <c:v>4735.71428571429</c:v>
                </c:pt>
                <c:pt idx="115">
                  <c:v>4742.85714285714</c:v>
                </c:pt>
                <c:pt idx="116">
                  <c:v>4735.71428571429</c:v>
                </c:pt>
                <c:pt idx="117">
                  <c:v>4757.14285714286</c:v>
                </c:pt>
                <c:pt idx="118">
                  <c:v>4757.14285714286</c:v>
                </c:pt>
                <c:pt idx="119">
                  <c:v>4750</c:v>
                </c:pt>
                <c:pt idx="120">
                  <c:v>4771.42857142857</c:v>
                </c:pt>
                <c:pt idx="121">
                  <c:v>4771.42857142857</c:v>
                </c:pt>
                <c:pt idx="122">
                  <c:v>4764.28571428572</c:v>
                </c:pt>
                <c:pt idx="123">
                  <c:v>4742.85714285714</c:v>
                </c:pt>
                <c:pt idx="124">
                  <c:v>4764.28571428572</c:v>
                </c:pt>
                <c:pt idx="125">
                  <c:v>4742.85714285714</c:v>
                </c:pt>
                <c:pt idx="126">
                  <c:v>4750</c:v>
                </c:pt>
                <c:pt idx="127">
                  <c:v>4757.14285714286</c:v>
                </c:pt>
                <c:pt idx="128">
                  <c:v>4778.57142857143</c:v>
                </c:pt>
                <c:pt idx="129">
                  <c:v>4771.42857142857</c:v>
                </c:pt>
                <c:pt idx="130">
                  <c:v>4778.57142857143</c:v>
                </c:pt>
                <c:pt idx="131">
                  <c:v>4757.14285714286</c:v>
                </c:pt>
                <c:pt idx="132">
                  <c:v>4735.71428571429</c:v>
                </c:pt>
                <c:pt idx="133">
                  <c:v>4714.28571428571</c:v>
                </c:pt>
                <c:pt idx="134">
                  <c:v>4721.42857142857</c:v>
                </c:pt>
                <c:pt idx="135">
                  <c:v>4721.42857142857</c:v>
                </c:pt>
                <c:pt idx="136">
                  <c:v>4721.42857142857</c:v>
                </c:pt>
                <c:pt idx="137">
                  <c:v>4728.57142857143</c:v>
                </c:pt>
                <c:pt idx="138">
                  <c:v>4700</c:v>
                </c:pt>
                <c:pt idx="139">
                  <c:v>4678.57142857143</c:v>
                </c:pt>
                <c:pt idx="140">
                  <c:v>4678.57142857143</c:v>
                </c:pt>
                <c:pt idx="141">
                  <c:v>4685.71428571428</c:v>
                </c:pt>
                <c:pt idx="142">
                  <c:v>4735.71428571428</c:v>
                </c:pt>
                <c:pt idx="143">
                  <c:v>4771.42857142857</c:v>
                </c:pt>
                <c:pt idx="144">
                  <c:v>4821.42857142857</c:v>
                </c:pt>
                <c:pt idx="145">
                  <c:v>4828.57142857143</c:v>
                </c:pt>
                <c:pt idx="146">
                  <c:v>4850</c:v>
                </c:pt>
                <c:pt idx="147">
                  <c:v>4842.85714285714</c:v>
                </c:pt>
                <c:pt idx="148">
                  <c:v>4864.28571428571</c:v>
                </c:pt>
                <c:pt idx="149">
                  <c:v>4885.71428571428</c:v>
                </c:pt>
                <c:pt idx="150">
                  <c:v>4921.42857142857</c:v>
                </c:pt>
                <c:pt idx="151">
                  <c:v>4942.85714285714</c:v>
                </c:pt>
                <c:pt idx="152">
                  <c:v>4935.71428571428</c:v>
                </c:pt>
                <c:pt idx="153">
                  <c:v>4957.14285714286</c:v>
                </c:pt>
                <c:pt idx="154">
                  <c:v>4978.57142857143</c:v>
                </c:pt>
                <c:pt idx="155">
                  <c:v>5014.28571428571</c:v>
                </c:pt>
                <c:pt idx="156">
                  <c:v>5014.28571428571</c:v>
                </c:pt>
                <c:pt idx="157">
                  <c:v>5050</c:v>
                </c:pt>
                <c:pt idx="158">
                  <c:v>5057.14285714286</c:v>
                </c:pt>
                <c:pt idx="159">
                  <c:v>5078.57142857143</c:v>
                </c:pt>
                <c:pt idx="160">
                  <c:v>5085.71428571428</c:v>
                </c:pt>
                <c:pt idx="161">
                  <c:v>5092.85714285714</c:v>
                </c:pt>
                <c:pt idx="162">
                  <c:v>5071.42857142857</c:v>
                </c:pt>
                <c:pt idx="163">
                  <c:v>5064.28571428571</c:v>
                </c:pt>
                <c:pt idx="164">
                  <c:v>5057.14285714286</c:v>
                </c:pt>
                <c:pt idx="165">
                  <c:v>5064.28571428571</c:v>
                </c:pt>
                <c:pt idx="166">
                  <c:v>5071.42857142857</c:v>
                </c:pt>
                <c:pt idx="167">
                  <c:v>5050</c:v>
                </c:pt>
                <c:pt idx="168">
                  <c:v>5042.85714285714</c:v>
                </c:pt>
                <c:pt idx="169">
                  <c:v>5021.42857142857</c:v>
                </c:pt>
                <c:pt idx="170">
                  <c:v>5028.57142857143</c:v>
                </c:pt>
                <c:pt idx="171">
                  <c:v>5035.71428571428</c:v>
                </c:pt>
                <c:pt idx="172">
                  <c:v>5000</c:v>
                </c:pt>
                <c:pt idx="173">
                  <c:v>4964.28571428571</c:v>
                </c:pt>
                <c:pt idx="174">
                  <c:v>4942.85714285714</c:v>
                </c:pt>
                <c:pt idx="175">
                  <c:v>4921.42857142857</c:v>
                </c:pt>
                <c:pt idx="176">
                  <c:v>4914.28571428571</c:v>
                </c:pt>
                <c:pt idx="177">
                  <c:v>4864.28571428571</c:v>
                </c:pt>
                <c:pt idx="178">
                  <c:v>4842.85714285714</c:v>
                </c:pt>
                <c:pt idx="179">
                  <c:v>4850</c:v>
                </c:pt>
                <c:pt idx="180">
                  <c:v>4842.85714285714</c:v>
                </c:pt>
                <c:pt idx="181">
                  <c:v>4835.71428571428</c:v>
                </c:pt>
                <c:pt idx="182">
                  <c:v>4814.28571428571</c:v>
                </c:pt>
                <c:pt idx="183">
                  <c:v>4778.57142857143</c:v>
                </c:pt>
                <c:pt idx="184">
                  <c:v>4742.85714285714</c:v>
                </c:pt>
                <c:pt idx="185">
                  <c:v>4707.14285714286</c:v>
                </c:pt>
                <c:pt idx="186">
                  <c:v>4728.57142857143</c:v>
                </c:pt>
                <c:pt idx="187">
                  <c:v>4721.42857142857</c:v>
                </c:pt>
                <c:pt idx="188">
                  <c:v>4742.85714285714</c:v>
                </c:pt>
                <c:pt idx="189">
                  <c:v>4778.57142857143</c:v>
                </c:pt>
                <c:pt idx="190">
                  <c:v>4828.57142857143</c:v>
                </c:pt>
                <c:pt idx="191">
                  <c:v>4864.28571428571</c:v>
                </c:pt>
                <c:pt idx="192">
                  <c:v>4885.71428571428</c:v>
                </c:pt>
                <c:pt idx="193">
                  <c:v>4921.42857142857</c:v>
                </c:pt>
                <c:pt idx="194">
                  <c:v>4928.57142857143</c:v>
                </c:pt>
                <c:pt idx="195">
                  <c:v>4921.42857142857</c:v>
                </c:pt>
                <c:pt idx="196">
                  <c:v>4935.71428571428</c:v>
                </c:pt>
                <c:pt idx="197">
                  <c:v>4957.14285714286</c:v>
                </c:pt>
                <c:pt idx="198">
                  <c:v>4950</c:v>
                </c:pt>
                <c:pt idx="199">
                  <c:v>4971.42857142857</c:v>
                </c:pt>
                <c:pt idx="200">
                  <c:v>4964.28571428571</c:v>
                </c:pt>
                <c:pt idx="201">
                  <c:v>4985.71428571429</c:v>
                </c:pt>
                <c:pt idx="202">
                  <c:v>5007.14285714286</c:v>
                </c:pt>
                <c:pt idx="203">
                  <c:v>5028.57142857143</c:v>
                </c:pt>
                <c:pt idx="204">
                  <c:v>5021.42857142857</c:v>
                </c:pt>
                <c:pt idx="205">
                  <c:v>5000</c:v>
                </c:pt>
                <c:pt idx="206">
                  <c:v>4992.85714285714</c:v>
                </c:pt>
                <c:pt idx="207">
                  <c:v>5014.28571428572</c:v>
                </c:pt>
                <c:pt idx="208">
                  <c:v>5035.71428571429</c:v>
                </c:pt>
                <c:pt idx="209">
                  <c:v>5057.14285714286</c:v>
                </c:pt>
                <c:pt idx="210">
                  <c:v>5064.28571428572</c:v>
                </c:pt>
                <c:pt idx="211">
                  <c:v>5071.42857142857</c:v>
                </c:pt>
                <c:pt idx="212">
                  <c:v>5064.28571428572</c:v>
                </c:pt>
                <c:pt idx="213">
                  <c:v>5085.71428571429</c:v>
                </c:pt>
                <c:pt idx="214">
                  <c:v>5078.57142857143</c:v>
                </c:pt>
                <c:pt idx="215">
                  <c:v>5071.42857142857</c:v>
                </c:pt>
                <c:pt idx="216">
                  <c:v>5078.57142857143</c:v>
                </c:pt>
                <c:pt idx="217">
                  <c:v>5100</c:v>
                </c:pt>
                <c:pt idx="218">
                  <c:v>5135.71428571429</c:v>
                </c:pt>
                <c:pt idx="219">
                  <c:v>5142.85714285714</c:v>
                </c:pt>
                <c:pt idx="220">
                  <c:v>5150</c:v>
                </c:pt>
                <c:pt idx="221">
                  <c:v>5171.42857142857</c:v>
                </c:pt>
                <c:pt idx="222">
                  <c:v>5178.57142857143</c:v>
                </c:pt>
                <c:pt idx="223">
                  <c:v>5157.14285714286</c:v>
                </c:pt>
                <c:pt idx="224">
                  <c:v>5164.28571428571</c:v>
                </c:pt>
                <c:pt idx="225">
                  <c:v>5171.42857142857</c:v>
                </c:pt>
                <c:pt idx="226">
                  <c:v>5164.28571428571</c:v>
                </c:pt>
                <c:pt idx="227">
                  <c:v>5142.85714285714</c:v>
                </c:pt>
                <c:pt idx="228">
                  <c:v>5135.71428571429</c:v>
                </c:pt>
                <c:pt idx="229">
                  <c:v>5128.57142857143</c:v>
                </c:pt>
                <c:pt idx="230">
                  <c:v>5135.71428571429</c:v>
                </c:pt>
                <c:pt idx="231">
                  <c:v>5128.57142857143</c:v>
                </c:pt>
                <c:pt idx="232">
                  <c:v>5135.71428571429</c:v>
                </c:pt>
                <c:pt idx="233">
                  <c:v>5128.57142857143</c:v>
                </c:pt>
                <c:pt idx="234">
                  <c:v>5121.42857142857</c:v>
                </c:pt>
                <c:pt idx="235">
                  <c:v>5100</c:v>
                </c:pt>
                <c:pt idx="236">
                  <c:v>5092.85714285714</c:v>
                </c:pt>
                <c:pt idx="237">
                  <c:v>5100</c:v>
                </c:pt>
                <c:pt idx="238">
                  <c:v>5092.85714285714</c:v>
                </c:pt>
                <c:pt idx="239">
                  <c:v>5114.28571428572</c:v>
                </c:pt>
                <c:pt idx="240">
                  <c:v>5121.42857142857</c:v>
                </c:pt>
                <c:pt idx="241">
                  <c:v>5142.85714285714</c:v>
                </c:pt>
                <c:pt idx="242">
                  <c:v>5164.28571428572</c:v>
                </c:pt>
                <c:pt idx="243">
                  <c:v>5147.61904761905</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H$305:$H$556</c:f>
              <c:numCache>
                <c:formatCode>General</c:formatCode>
                <c:ptCount val="252"/>
                <c:pt idx="0">
                  <c:v>2171.42857142857</c:v>
                </c:pt>
                <c:pt idx="1">
                  <c:v>2178.57142857143</c:v>
                </c:pt>
                <c:pt idx="2">
                  <c:v>2228.57142857143</c:v>
                </c:pt>
                <c:pt idx="3">
                  <c:v>2235.71428571429</c:v>
                </c:pt>
                <c:pt idx="4">
                  <c:v>2271.42857142857</c:v>
                </c:pt>
                <c:pt idx="5">
                  <c:v>2278.57142857143</c:v>
                </c:pt>
                <c:pt idx="6">
                  <c:v>2285.71428571429</c:v>
                </c:pt>
                <c:pt idx="7">
                  <c:v>2292.85714285714</c:v>
                </c:pt>
                <c:pt idx="8">
                  <c:v>2314.28571428572</c:v>
                </c:pt>
                <c:pt idx="9">
                  <c:v>2364.28571428572</c:v>
                </c:pt>
                <c:pt idx="10">
                  <c:v>2400</c:v>
                </c:pt>
                <c:pt idx="11">
                  <c:v>2392.85714285714</c:v>
                </c:pt>
                <c:pt idx="12">
                  <c:v>2400</c:v>
                </c:pt>
                <c:pt idx="13">
                  <c:v>2407.14285714286</c:v>
                </c:pt>
                <c:pt idx="14">
                  <c:v>2414.28571428572</c:v>
                </c:pt>
                <c:pt idx="15">
                  <c:v>2450</c:v>
                </c:pt>
                <c:pt idx="16">
                  <c:v>2471.42857142857</c:v>
                </c:pt>
                <c:pt idx="17">
                  <c:v>2507.14285714286</c:v>
                </c:pt>
                <c:pt idx="18">
                  <c:v>2500</c:v>
                </c:pt>
                <c:pt idx="19">
                  <c:v>2550</c:v>
                </c:pt>
                <c:pt idx="20">
                  <c:v>2600</c:v>
                </c:pt>
                <c:pt idx="21">
                  <c:v>2635.71428571429</c:v>
                </c:pt>
                <c:pt idx="22">
                  <c:v>2671.42857142857</c:v>
                </c:pt>
                <c:pt idx="23">
                  <c:v>2707.14285714286</c:v>
                </c:pt>
                <c:pt idx="24">
                  <c:v>2728.57142857143</c:v>
                </c:pt>
                <c:pt idx="25">
                  <c:v>2764.28571428572</c:v>
                </c:pt>
                <c:pt idx="26">
                  <c:v>2742.85714285714</c:v>
                </c:pt>
                <c:pt idx="27">
                  <c:v>2750</c:v>
                </c:pt>
                <c:pt idx="28">
                  <c:v>2757.14285714286</c:v>
                </c:pt>
                <c:pt idx="29">
                  <c:v>2778.57142857143</c:v>
                </c:pt>
                <c:pt idx="30">
                  <c:v>2800</c:v>
                </c:pt>
                <c:pt idx="31">
                  <c:v>2807.14285714286</c:v>
                </c:pt>
                <c:pt idx="32">
                  <c:v>2771.42857142857</c:v>
                </c:pt>
                <c:pt idx="33">
                  <c:v>2792.85714285715</c:v>
                </c:pt>
                <c:pt idx="34">
                  <c:v>2785.71428571429</c:v>
                </c:pt>
                <c:pt idx="35">
                  <c:v>2807.14285714286</c:v>
                </c:pt>
                <c:pt idx="36">
                  <c:v>2792.85714285715</c:v>
                </c:pt>
                <c:pt idx="37">
                  <c:v>2814.28571428572</c:v>
                </c:pt>
                <c:pt idx="38">
                  <c:v>2778.57142857143</c:v>
                </c:pt>
                <c:pt idx="39">
                  <c:v>2785.71428571429</c:v>
                </c:pt>
                <c:pt idx="40">
                  <c:v>2792.85714285715</c:v>
                </c:pt>
                <c:pt idx="41">
                  <c:v>2771.42857142857</c:v>
                </c:pt>
                <c:pt idx="42">
                  <c:v>2750</c:v>
                </c:pt>
                <c:pt idx="43">
                  <c:v>2728.57142857143</c:v>
                </c:pt>
                <c:pt idx="44">
                  <c:v>2707.14285714286</c:v>
                </c:pt>
                <c:pt idx="45">
                  <c:v>2671.42857142857</c:v>
                </c:pt>
                <c:pt idx="46">
                  <c:v>2621.42857142857</c:v>
                </c:pt>
                <c:pt idx="47">
                  <c:v>2571.42857142857</c:v>
                </c:pt>
                <c:pt idx="48">
                  <c:v>2521.42857142857</c:v>
                </c:pt>
                <c:pt idx="49">
                  <c:v>2471.42857142857</c:v>
                </c:pt>
                <c:pt idx="50">
                  <c:v>2428.57142857143</c:v>
                </c:pt>
                <c:pt idx="51">
                  <c:v>2378.57142857143</c:v>
                </c:pt>
                <c:pt idx="52">
                  <c:v>2400</c:v>
                </c:pt>
                <c:pt idx="53">
                  <c:v>2392.85714285715</c:v>
                </c:pt>
                <c:pt idx="54">
                  <c:v>2414.28571428572</c:v>
                </c:pt>
                <c:pt idx="55">
                  <c:v>2435.71428571429</c:v>
                </c:pt>
                <c:pt idx="56">
                  <c:v>2471.42857142857</c:v>
                </c:pt>
                <c:pt idx="57">
                  <c:v>2507.14285714286</c:v>
                </c:pt>
                <c:pt idx="58">
                  <c:v>2535.71428571429</c:v>
                </c:pt>
                <c:pt idx="59">
                  <c:v>2557.14285714286</c:v>
                </c:pt>
                <c:pt idx="60">
                  <c:v>2585.71428571429</c:v>
                </c:pt>
                <c:pt idx="61">
                  <c:v>2621.42857142857</c:v>
                </c:pt>
                <c:pt idx="62">
                  <c:v>2642.85714285715</c:v>
                </c:pt>
                <c:pt idx="63">
                  <c:v>2678.57142857143</c:v>
                </c:pt>
                <c:pt idx="64">
                  <c:v>2728.57142857143</c:v>
                </c:pt>
                <c:pt idx="65">
                  <c:v>2750</c:v>
                </c:pt>
                <c:pt idx="66">
                  <c:v>2785.71428571429</c:v>
                </c:pt>
                <c:pt idx="67">
                  <c:v>2792.85714285715</c:v>
                </c:pt>
                <c:pt idx="68">
                  <c:v>2800</c:v>
                </c:pt>
                <c:pt idx="69">
                  <c:v>2792.85714285715</c:v>
                </c:pt>
                <c:pt idx="70">
                  <c:v>2800</c:v>
                </c:pt>
                <c:pt idx="71">
                  <c:v>2821.42857142858</c:v>
                </c:pt>
                <c:pt idx="72">
                  <c:v>2857.14285714286</c:v>
                </c:pt>
                <c:pt idx="73">
                  <c:v>2892.85714285715</c:v>
                </c:pt>
                <c:pt idx="74">
                  <c:v>2900</c:v>
                </c:pt>
                <c:pt idx="75">
                  <c:v>2921.42857142858</c:v>
                </c:pt>
                <c:pt idx="76">
                  <c:v>2907.14285714286</c:v>
                </c:pt>
                <c:pt idx="77">
                  <c:v>2914.28571428572</c:v>
                </c:pt>
                <c:pt idx="78">
                  <c:v>2928.57142857143</c:v>
                </c:pt>
                <c:pt idx="79">
                  <c:v>2950</c:v>
                </c:pt>
                <c:pt idx="80">
                  <c:v>2928.57142857143</c:v>
                </c:pt>
                <c:pt idx="81">
                  <c:v>2921.42857142858</c:v>
                </c:pt>
                <c:pt idx="82">
                  <c:v>2914.28571428572</c:v>
                </c:pt>
                <c:pt idx="83">
                  <c:v>2935.71428571429</c:v>
                </c:pt>
                <c:pt idx="84">
                  <c:v>2928.57142857143</c:v>
                </c:pt>
                <c:pt idx="85">
                  <c:v>2935.71428571429</c:v>
                </c:pt>
                <c:pt idx="86">
                  <c:v>2928.57142857143</c:v>
                </c:pt>
                <c:pt idx="87">
                  <c:v>2935.71428571429</c:v>
                </c:pt>
                <c:pt idx="88">
                  <c:v>2942.85714285715</c:v>
                </c:pt>
                <c:pt idx="89">
                  <c:v>2935.71428571429</c:v>
                </c:pt>
                <c:pt idx="90">
                  <c:v>2914.28571428572</c:v>
                </c:pt>
                <c:pt idx="91">
                  <c:v>2892.85714285715</c:v>
                </c:pt>
                <c:pt idx="92">
                  <c:v>2900</c:v>
                </c:pt>
                <c:pt idx="93">
                  <c:v>2921.42857142858</c:v>
                </c:pt>
                <c:pt idx="94">
                  <c:v>2957.14285714286</c:v>
                </c:pt>
                <c:pt idx="95">
                  <c:v>2950</c:v>
                </c:pt>
                <c:pt idx="96">
                  <c:v>2942.85714285715</c:v>
                </c:pt>
                <c:pt idx="97">
                  <c:v>2964.28571428572</c:v>
                </c:pt>
                <c:pt idx="98">
                  <c:v>3000</c:v>
                </c:pt>
                <c:pt idx="99">
                  <c:v>3035.71428571429</c:v>
                </c:pt>
                <c:pt idx="100">
                  <c:v>3085.71428571429</c:v>
                </c:pt>
                <c:pt idx="101">
                  <c:v>3121.42857142858</c:v>
                </c:pt>
                <c:pt idx="102">
                  <c:v>3142.85714285715</c:v>
                </c:pt>
                <c:pt idx="103">
                  <c:v>3164.28571428572</c:v>
                </c:pt>
                <c:pt idx="104">
                  <c:v>3185.71428571429</c:v>
                </c:pt>
                <c:pt idx="105">
                  <c:v>3192.85714285715</c:v>
                </c:pt>
                <c:pt idx="106">
                  <c:v>3200.00000000001</c:v>
                </c:pt>
                <c:pt idx="107">
                  <c:v>3250.00000000001</c:v>
                </c:pt>
                <c:pt idx="108">
                  <c:v>3300.00000000001</c:v>
                </c:pt>
                <c:pt idx="109">
                  <c:v>3335.71428571429</c:v>
                </c:pt>
                <c:pt idx="110">
                  <c:v>3357.14285714286</c:v>
                </c:pt>
                <c:pt idx="111">
                  <c:v>3335.71428571429</c:v>
                </c:pt>
                <c:pt idx="112">
                  <c:v>3350.00000000001</c:v>
                </c:pt>
                <c:pt idx="113">
                  <c:v>3335.71428571429</c:v>
                </c:pt>
                <c:pt idx="114">
                  <c:v>3328.57142857143</c:v>
                </c:pt>
                <c:pt idx="115">
                  <c:v>3321.42857142858</c:v>
                </c:pt>
                <c:pt idx="116">
                  <c:v>3342.85714285715</c:v>
                </c:pt>
                <c:pt idx="117">
                  <c:v>3350.00000000001</c:v>
                </c:pt>
                <c:pt idx="118">
                  <c:v>3392.85714285715</c:v>
                </c:pt>
                <c:pt idx="119">
                  <c:v>3357.14285714286</c:v>
                </c:pt>
                <c:pt idx="120">
                  <c:v>3364.28571428572</c:v>
                </c:pt>
                <c:pt idx="121">
                  <c:v>3385.71428571429</c:v>
                </c:pt>
                <c:pt idx="122">
                  <c:v>3364.28571428572</c:v>
                </c:pt>
                <c:pt idx="123">
                  <c:v>3342.85714285715</c:v>
                </c:pt>
                <c:pt idx="124">
                  <c:v>3350.00000000001</c:v>
                </c:pt>
                <c:pt idx="125">
                  <c:v>3385.71428571429</c:v>
                </c:pt>
                <c:pt idx="126">
                  <c:v>3407.14285714286</c:v>
                </c:pt>
                <c:pt idx="127">
                  <c:v>3414.28571428572</c:v>
                </c:pt>
                <c:pt idx="128">
                  <c:v>3428.57142857143</c:v>
                </c:pt>
                <c:pt idx="129">
                  <c:v>3421.42857142858</c:v>
                </c:pt>
                <c:pt idx="130">
                  <c:v>3428.57142857143</c:v>
                </c:pt>
                <c:pt idx="131">
                  <c:v>3407.14285714286</c:v>
                </c:pt>
                <c:pt idx="132">
                  <c:v>3371.42857142858</c:v>
                </c:pt>
                <c:pt idx="133">
                  <c:v>3378.57142857143</c:v>
                </c:pt>
                <c:pt idx="134">
                  <c:v>3385.71428571429</c:v>
                </c:pt>
                <c:pt idx="135">
                  <c:v>3407.14285714286</c:v>
                </c:pt>
                <c:pt idx="136">
                  <c:v>3400.00000000001</c:v>
                </c:pt>
                <c:pt idx="137">
                  <c:v>3407.14285714286</c:v>
                </c:pt>
                <c:pt idx="138">
                  <c:v>3400.00000000001</c:v>
                </c:pt>
                <c:pt idx="139">
                  <c:v>3435.71428571429</c:v>
                </c:pt>
                <c:pt idx="140">
                  <c:v>3457.14285714286</c:v>
                </c:pt>
                <c:pt idx="141">
                  <c:v>3464.28571428572</c:v>
                </c:pt>
                <c:pt idx="142">
                  <c:v>3485.71428571429</c:v>
                </c:pt>
                <c:pt idx="143">
                  <c:v>3535.71428571429</c:v>
                </c:pt>
                <c:pt idx="144">
                  <c:v>3571.42857142858</c:v>
                </c:pt>
                <c:pt idx="145">
                  <c:v>3578.57142857144</c:v>
                </c:pt>
                <c:pt idx="146">
                  <c:v>3585.71428571429</c:v>
                </c:pt>
                <c:pt idx="147">
                  <c:v>3600.00000000001</c:v>
                </c:pt>
                <c:pt idx="148">
                  <c:v>3614.28571428572</c:v>
                </c:pt>
                <c:pt idx="149">
                  <c:v>3650.00000000001</c:v>
                </c:pt>
                <c:pt idx="150">
                  <c:v>3650.00000000001</c:v>
                </c:pt>
                <c:pt idx="151">
                  <c:v>3685.71428571429</c:v>
                </c:pt>
                <c:pt idx="152">
                  <c:v>3692.85714285715</c:v>
                </c:pt>
                <c:pt idx="153">
                  <c:v>3700.00000000001</c:v>
                </c:pt>
                <c:pt idx="154">
                  <c:v>3707.14285714286</c:v>
                </c:pt>
                <c:pt idx="155">
                  <c:v>3728.57142857144</c:v>
                </c:pt>
                <c:pt idx="156">
                  <c:v>3721.42857142858</c:v>
                </c:pt>
                <c:pt idx="157">
                  <c:v>3742.85714285715</c:v>
                </c:pt>
                <c:pt idx="158">
                  <c:v>3721.42857142858</c:v>
                </c:pt>
                <c:pt idx="159">
                  <c:v>3742.85714285715</c:v>
                </c:pt>
                <c:pt idx="160">
                  <c:v>3750.00000000001</c:v>
                </c:pt>
                <c:pt idx="161">
                  <c:v>3742.85714285715</c:v>
                </c:pt>
                <c:pt idx="162">
                  <c:v>3721.42857142858</c:v>
                </c:pt>
                <c:pt idx="163">
                  <c:v>3685.71428571429</c:v>
                </c:pt>
                <c:pt idx="164">
                  <c:v>3650.00000000001</c:v>
                </c:pt>
                <c:pt idx="165">
                  <c:v>3700.00000000001</c:v>
                </c:pt>
                <c:pt idx="166">
                  <c:v>3721.42857142858</c:v>
                </c:pt>
                <c:pt idx="167">
                  <c:v>3757.14285714286</c:v>
                </c:pt>
                <c:pt idx="168">
                  <c:v>3707.14285714286</c:v>
                </c:pt>
                <c:pt idx="169">
                  <c:v>3685.71428571429</c:v>
                </c:pt>
                <c:pt idx="170">
                  <c:v>3664.28571428572</c:v>
                </c:pt>
                <c:pt idx="171">
                  <c:v>3628.57142857144</c:v>
                </c:pt>
                <c:pt idx="172">
                  <c:v>3650.00000000001</c:v>
                </c:pt>
                <c:pt idx="173">
                  <c:v>3650.00000000001</c:v>
                </c:pt>
                <c:pt idx="174">
                  <c:v>3657.14285714286</c:v>
                </c:pt>
                <c:pt idx="175">
                  <c:v>3621.42857142858</c:v>
                </c:pt>
                <c:pt idx="176">
                  <c:v>3628.57142857144</c:v>
                </c:pt>
                <c:pt idx="177">
                  <c:v>3592.85714285715</c:v>
                </c:pt>
                <c:pt idx="178">
                  <c:v>3542.85714285715</c:v>
                </c:pt>
                <c:pt idx="179">
                  <c:v>3535.71428571429</c:v>
                </c:pt>
                <c:pt idx="180">
                  <c:v>3528.57142857144</c:v>
                </c:pt>
                <c:pt idx="181">
                  <c:v>3535.71428571429</c:v>
                </c:pt>
                <c:pt idx="182">
                  <c:v>3500.00000000001</c:v>
                </c:pt>
                <c:pt idx="183">
                  <c:v>3464.28571428572</c:v>
                </c:pt>
                <c:pt idx="184">
                  <c:v>3428.57142857144</c:v>
                </c:pt>
                <c:pt idx="185">
                  <c:v>3392.85714285715</c:v>
                </c:pt>
                <c:pt idx="186">
                  <c:v>3357.14285714286</c:v>
                </c:pt>
                <c:pt idx="187">
                  <c:v>3378.57142857144</c:v>
                </c:pt>
                <c:pt idx="188">
                  <c:v>3385.71428571429</c:v>
                </c:pt>
                <c:pt idx="189">
                  <c:v>3421.42857142858</c:v>
                </c:pt>
                <c:pt idx="190">
                  <c:v>3457.14285714286</c:v>
                </c:pt>
                <c:pt idx="191">
                  <c:v>3464.28571428572</c:v>
                </c:pt>
                <c:pt idx="192">
                  <c:v>3485.71428571429</c:v>
                </c:pt>
                <c:pt idx="193">
                  <c:v>3521.42857142858</c:v>
                </c:pt>
                <c:pt idx="194">
                  <c:v>3557.14285714286</c:v>
                </c:pt>
                <c:pt idx="195">
                  <c:v>3564.28571428572</c:v>
                </c:pt>
                <c:pt idx="196">
                  <c:v>3585.71428571429</c:v>
                </c:pt>
                <c:pt idx="197">
                  <c:v>3621.42857142858</c:v>
                </c:pt>
                <c:pt idx="198">
                  <c:v>3642.85714285715</c:v>
                </c:pt>
                <c:pt idx="199">
                  <c:v>3650.00000000001</c:v>
                </c:pt>
                <c:pt idx="200">
                  <c:v>3642.85714285715</c:v>
                </c:pt>
                <c:pt idx="201">
                  <c:v>3635.71428571429</c:v>
                </c:pt>
                <c:pt idx="202">
                  <c:v>3671.42857142858</c:v>
                </c:pt>
                <c:pt idx="203">
                  <c:v>3707.14285714287</c:v>
                </c:pt>
                <c:pt idx="204">
                  <c:v>3728.57142857144</c:v>
                </c:pt>
                <c:pt idx="205">
                  <c:v>3721.42857142858</c:v>
                </c:pt>
                <c:pt idx="206">
                  <c:v>3714.28571428572</c:v>
                </c:pt>
                <c:pt idx="207">
                  <c:v>3750.00000000001</c:v>
                </c:pt>
                <c:pt idx="208">
                  <c:v>3757.14285714287</c:v>
                </c:pt>
                <c:pt idx="209">
                  <c:v>3778.57142857144</c:v>
                </c:pt>
                <c:pt idx="210">
                  <c:v>3800.00000000001</c:v>
                </c:pt>
                <c:pt idx="211">
                  <c:v>3807.14285714287</c:v>
                </c:pt>
                <c:pt idx="212">
                  <c:v>3785.71428571429</c:v>
                </c:pt>
                <c:pt idx="213">
                  <c:v>3778.57142857144</c:v>
                </c:pt>
                <c:pt idx="214">
                  <c:v>3778.57142857144</c:v>
                </c:pt>
                <c:pt idx="215">
                  <c:v>3771.42857142858</c:v>
                </c:pt>
                <c:pt idx="216">
                  <c:v>3757.14285714287</c:v>
                </c:pt>
                <c:pt idx="217">
                  <c:v>3728.57142857144</c:v>
                </c:pt>
                <c:pt idx="218">
                  <c:v>3692.85714285715</c:v>
                </c:pt>
                <c:pt idx="219">
                  <c:v>3685.71428571429</c:v>
                </c:pt>
                <c:pt idx="220">
                  <c:v>3678.57142857144</c:v>
                </c:pt>
                <c:pt idx="221">
                  <c:v>3657.14285714286</c:v>
                </c:pt>
                <c:pt idx="222">
                  <c:v>3635.71428571429</c:v>
                </c:pt>
                <c:pt idx="223">
                  <c:v>3614.28571428572</c:v>
                </c:pt>
                <c:pt idx="224">
                  <c:v>3628.57142857144</c:v>
                </c:pt>
                <c:pt idx="225">
                  <c:v>3607.14285714286</c:v>
                </c:pt>
                <c:pt idx="226">
                  <c:v>3592.85714285715</c:v>
                </c:pt>
                <c:pt idx="227">
                  <c:v>3571.42857142858</c:v>
                </c:pt>
                <c:pt idx="228">
                  <c:v>3564.28571428572</c:v>
                </c:pt>
                <c:pt idx="229">
                  <c:v>3542.85714285715</c:v>
                </c:pt>
                <c:pt idx="230">
                  <c:v>3521.42857142858</c:v>
                </c:pt>
                <c:pt idx="231">
                  <c:v>3514.28571428572</c:v>
                </c:pt>
                <c:pt idx="232">
                  <c:v>3535.71428571429</c:v>
                </c:pt>
                <c:pt idx="233">
                  <c:v>3528.57142857144</c:v>
                </c:pt>
                <c:pt idx="234">
                  <c:v>3535.71428571429</c:v>
                </c:pt>
                <c:pt idx="235">
                  <c:v>3500.00000000001</c:v>
                </c:pt>
                <c:pt idx="236">
                  <c:v>3478.57142857144</c:v>
                </c:pt>
                <c:pt idx="237">
                  <c:v>3457.14285714286</c:v>
                </c:pt>
                <c:pt idx="238">
                  <c:v>3435.71428571429</c:v>
                </c:pt>
                <c:pt idx="239">
                  <c:v>3442.85714285715</c:v>
                </c:pt>
                <c:pt idx="240">
                  <c:v>3457.14285714286</c:v>
                </c:pt>
                <c:pt idx="241">
                  <c:v>3457.14285714286</c:v>
                </c:pt>
                <c:pt idx="242">
                  <c:v>3464.28571428572</c:v>
                </c:pt>
                <c:pt idx="243">
                  <c:v>3435.71428571429</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I$305:$I$556</c:f>
              <c:numCache>
                <c:formatCode>General</c:formatCode>
                <c:ptCount val="252"/>
                <c:pt idx="0">
                  <c:v>978.571428571429</c:v>
                </c:pt>
                <c:pt idx="1">
                  <c:v>978.571428571429</c:v>
                </c:pt>
                <c:pt idx="2">
                  <c:v>1007.14285714286</c:v>
                </c:pt>
                <c:pt idx="3">
                  <c:v>1042.85714285714</c:v>
                </c:pt>
                <c:pt idx="4">
                  <c:v>1057.14285714286</c:v>
                </c:pt>
                <c:pt idx="5">
                  <c:v>1035.71428571429</c:v>
                </c:pt>
                <c:pt idx="6">
                  <c:v>1042.85714285714</c:v>
                </c:pt>
                <c:pt idx="7">
                  <c:v>1050</c:v>
                </c:pt>
                <c:pt idx="8">
                  <c:v>1071.42857142857</c:v>
                </c:pt>
                <c:pt idx="9">
                  <c:v>1085.71428571429</c:v>
                </c:pt>
                <c:pt idx="10">
                  <c:v>1128.57142857143</c:v>
                </c:pt>
                <c:pt idx="11">
                  <c:v>1150</c:v>
                </c:pt>
                <c:pt idx="12">
                  <c:v>1178.57142857143</c:v>
                </c:pt>
                <c:pt idx="13">
                  <c:v>1171.42857142857</c:v>
                </c:pt>
                <c:pt idx="14">
                  <c:v>1171.42857142857</c:v>
                </c:pt>
                <c:pt idx="15">
                  <c:v>1171.42857142857</c:v>
                </c:pt>
                <c:pt idx="16">
                  <c:v>1178.57142857143</c:v>
                </c:pt>
                <c:pt idx="17">
                  <c:v>1228.57142857143</c:v>
                </c:pt>
                <c:pt idx="18">
                  <c:v>1264.28571428571</c:v>
                </c:pt>
                <c:pt idx="19">
                  <c:v>1271.42857142857</c:v>
                </c:pt>
                <c:pt idx="20">
                  <c:v>1307.14285714286</c:v>
                </c:pt>
                <c:pt idx="21">
                  <c:v>1292.85714285714</c:v>
                </c:pt>
                <c:pt idx="22">
                  <c:v>1307.14285714286</c:v>
                </c:pt>
                <c:pt idx="23">
                  <c:v>1292.85714285714</c:v>
                </c:pt>
                <c:pt idx="24">
                  <c:v>1300</c:v>
                </c:pt>
                <c:pt idx="25">
                  <c:v>1321.42857142857</c:v>
                </c:pt>
                <c:pt idx="26">
                  <c:v>1328.57142857143</c:v>
                </c:pt>
                <c:pt idx="27">
                  <c:v>1350</c:v>
                </c:pt>
                <c:pt idx="28">
                  <c:v>1371.42857142857</c:v>
                </c:pt>
                <c:pt idx="29">
                  <c:v>1378.57142857143</c:v>
                </c:pt>
                <c:pt idx="30">
                  <c:v>1342.85714285714</c:v>
                </c:pt>
                <c:pt idx="31">
                  <c:v>1350</c:v>
                </c:pt>
                <c:pt idx="32">
                  <c:v>1342.85714285714</c:v>
                </c:pt>
                <c:pt idx="33">
                  <c:v>1342.85714285714</c:v>
                </c:pt>
                <c:pt idx="34">
                  <c:v>1364.28571428571</c:v>
                </c:pt>
                <c:pt idx="35">
                  <c:v>1407.14285714286</c:v>
                </c:pt>
                <c:pt idx="36">
                  <c:v>1442.85714285714</c:v>
                </c:pt>
                <c:pt idx="37">
                  <c:v>1478.57142857143</c:v>
                </c:pt>
                <c:pt idx="38">
                  <c:v>1500</c:v>
                </c:pt>
                <c:pt idx="39">
                  <c:v>1492.85714285714</c:v>
                </c:pt>
                <c:pt idx="40">
                  <c:v>1471.42857142857</c:v>
                </c:pt>
                <c:pt idx="41">
                  <c:v>1492.85714285714</c:v>
                </c:pt>
                <c:pt idx="42">
                  <c:v>1500</c:v>
                </c:pt>
                <c:pt idx="43">
                  <c:v>1485.71428571429</c:v>
                </c:pt>
                <c:pt idx="44">
                  <c:v>1464.28571428571</c:v>
                </c:pt>
                <c:pt idx="45">
                  <c:v>1442.85714285714</c:v>
                </c:pt>
                <c:pt idx="46">
                  <c:v>1428.57142857143</c:v>
                </c:pt>
                <c:pt idx="47">
                  <c:v>1428.57142857143</c:v>
                </c:pt>
                <c:pt idx="48">
                  <c:v>1407.14285714286</c:v>
                </c:pt>
                <c:pt idx="49">
                  <c:v>1357.14285714286</c:v>
                </c:pt>
                <c:pt idx="50">
                  <c:v>1342.85714285714</c:v>
                </c:pt>
                <c:pt idx="51">
                  <c:v>1321.42857142857</c:v>
                </c:pt>
                <c:pt idx="52">
                  <c:v>1300</c:v>
                </c:pt>
                <c:pt idx="53">
                  <c:v>1264.28571428571</c:v>
                </c:pt>
                <c:pt idx="54">
                  <c:v>1214.28571428571</c:v>
                </c:pt>
                <c:pt idx="55">
                  <c:v>1207.14285714286</c:v>
                </c:pt>
                <c:pt idx="56">
                  <c:v>1185.71428571429</c:v>
                </c:pt>
                <c:pt idx="57">
                  <c:v>1178.57142857143</c:v>
                </c:pt>
                <c:pt idx="58">
                  <c:v>1157.14285714286</c:v>
                </c:pt>
                <c:pt idx="59">
                  <c:v>1164.28571428572</c:v>
                </c:pt>
                <c:pt idx="60">
                  <c:v>1157.14285714286</c:v>
                </c:pt>
                <c:pt idx="61">
                  <c:v>1178.57142857143</c:v>
                </c:pt>
                <c:pt idx="62">
                  <c:v>1178.57142857143</c:v>
                </c:pt>
                <c:pt idx="63">
                  <c:v>1185.71428571429</c:v>
                </c:pt>
                <c:pt idx="64">
                  <c:v>1192.85714285714</c:v>
                </c:pt>
                <c:pt idx="65">
                  <c:v>1200</c:v>
                </c:pt>
                <c:pt idx="66">
                  <c:v>1221.42857142857</c:v>
                </c:pt>
                <c:pt idx="67">
                  <c:v>1200</c:v>
                </c:pt>
                <c:pt idx="68">
                  <c:v>1221.42857142857</c:v>
                </c:pt>
                <c:pt idx="69">
                  <c:v>1257.14285714286</c:v>
                </c:pt>
                <c:pt idx="70">
                  <c:v>1292.85714285714</c:v>
                </c:pt>
                <c:pt idx="71">
                  <c:v>1328.57142857143</c:v>
                </c:pt>
                <c:pt idx="72">
                  <c:v>1350</c:v>
                </c:pt>
                <c:pt idx="73">
                  <c:v>1400</c:v>
                </c:pt>
                <c:pt idx="74">
                  <c:v>1407.14285714286</c:v>
                </c:pt>
                <c:pt idx="75">
                  <c:v>1428.57142857143</c:v>
                </c:pt>
                <c:pt idx="76">
                  <c:v>1435.71428571429</c:v>
                </c:pt>
                <c:pt idx="77">
                  <c:v>1464.28571428571</c:v>
                </c:pt>
                <c:pt idx="78">
                  <c:v>1471.42857142857</c:v>
                </c:pt>
                <c:pt idx="79">
                  <c:v>1478.57142857143</c:v>
                </c:pt>
                <c:pt idx="80">
                  <c:v>1500</c:v>
                </c:pt>
                <c:pt idx="81">
                  <c:v>1535.71428571429</c:v>
                </c:pt>
                <c:pt idx="82">
                  <c:v>1542.85714285714</c:v>
                </c:pt>
                <c:pt idx="83">
                  <c:v>1535.71428571429</c:v>
                </c:pt>
                <c:pt idx="84">
                  <c:v>1564.28571428571</c:v>
                </c:pt>
                <c:pt idx="85">
                  <c:v>1571.42857142857</c:v>
                </c:pt>
                <c:pt idx="86">
                  <c:v>1564.28571428571</c:v>
                </c:pt>
                <c:pt idx="87">
                  <c:v>1557.14285714286</c:v>
                </c:pt>
                <c:pt idx="88">
                  <c:v>1542.85714285714</c:v>
                </c:pt>
                <c:pt idx="89">
                  <c:v>1550</c:v>
                </c:pt>
                <c:pt idx="90">
                  <c:v>1542.85714285714</c:v>
                </c:pt>
                <c:pt idx="91">
                  <c:v>1578.57142857143</c:v>
                </c:pt>
                <c:pt idx="92">
                  <c:v>1571.42857142857</c:v>
                </c:pt>
                <c:pt idx="93">
                  <c:v>1564.28571428572</c:v>
                </c:pt>
                <c:pt idx="94">
                  <c:v>1542.85714285714</c:v>
                </c:pt>
                <c:pt idx="95">
                  <c:v>1521.42857142857</c:v>
                </c:pt>
                <c:pt idx="96">
                  <c:v>1500</c:v>
                </c:pt>
                <c:pt idx="97">
                  <c:v>1492.85714285714</c:v>
                </c:pt>
                <c:pt idx="98">
                  <c:v>1492.85714285714</c:v>
                </c:pt>
                <c:pt idx="99">
                  <c:v>1528.57142857143</c:v>
                </c:pt>
                <c:pt idx="100">
                  <c:v>1564.28571428572</c:v>
                </c:pt>
                <c:pt idx="101">
                  <c:v>1557.14285714286</c:v>
                </c:pt>
                <c:pt idx="102">
                  <c:v>1564.28571428572</c:v>
                </c:pt>
                <c:pt idx="103">
                  <c:v>1557.14285714286</c:v>
                </c:pt>
                <c:pt idx="104">
                  <c:v>1578.57142857143</c:v>
                </c:pt>
                <c:pt idx="105">
                  <c:v>1600</c:v>
                </c:pt>
                <c:pt idx="106">
                  <c:v>1642.85714285714</c:v>
                </c:pt>
                <c:pt idx="107">
                  <c:v>1650</c:v>
                </c:pt>
                <c:pt idx="108">
                  <c:v>1678.57142857143</c:v>
                </c:pt>
                <c:pt idx="109">
                  <c:v>1714.28571428572</c:v>
                </c:pt>
                <c:pt idx="110">
                  <c:v>1728.57142857143</c:v>
                </c:pt>
                <c:pt idx="111">
                  <c:v>1721.42857142857</c:v>
                </c:pt>
                <c:pt idx="112">
                  <c:v>1728.57142857143</c:v>
                </c:pt>
                <c:pt idx="113">
                  <c:v>1750</c:v>
                </c:pt>
                <c:pt idx="114">
                  <c:v>1742.85714285714</c:v>
                </c:pt>
                <c:pt idx="115">
                  <c:v>1721.42857142857</c:v>
                </c:pt>
                <c:pt idx="116">
                  <c:v>1728.57142857143</c:v>
                </c:pt>
                <c:pt idx="117">
                  <c:v>1750</c:v>
                </c:pt>
                <c:pt idx="118">
                  <c:v>1742.85714285714</c:v>
                </c:pt>
                <c:pt idx="119">
                  <c:v>1742.85714285714</c:v>
                </c:pt>
                <c:pt idx="120">
                  <c:v>1721.42857142857</c:v>
                </c:pt>
                <c:pt idx="121">
                  <c:v>1721.42857142857</c:v>
                </c:pt>
                <c:pt idx="122">
                  <c:v>1707.14285714286</c:v>
                </c:pt>
                <c:pt idx="123">
                  <c:v>1700</c:v>
                </c:pt>
                <c:pt idx="124">
                  <c:v>1721.42857142857</c:v>
                </c:pt>
                <c:pt idx="125">
                  <c:v>1742.85714285714</c:v>
                </c:pt>
                <c:pt idx="126">
                  <c:v>1764.28571428572</c:v>
                </c:pt>
                <c:pt idx="127">
                  <c:v>1785.71428571429</c:v>
                </c:pt>
                <c:pt idx="128">
                  <c:v>1792.85714285714</c:v>
                </c:pt>
                <c:pt idx="129">
                  <c:v>1800</c:v>
                </c:pt>
                <c:pt idx="130">
                  <c:v>1792.85714285714</c:v>
                </c:pt>
                <c:pt idx="131">
                  <c:v>1800</c:v>
                </c:pt>
                <c:pt idx="132">
                  <c:v>1792.85714285714</c:v>
                </c:pt>
                <c:pt idx="133">
                  <c:v>1807.14285714286</c:v>
                </c:pt>
                <c:pt idx="134">
                  <c:v>1792.85714285714</c:v>
                </c:pt>
                <c:pt idx="135">
                  <c:v>1814.28571428572</c:v>
                </c:pt>
                <c:pt idx="136">
                  <c:v>1807.14285714286</c:v>
                </c:pt>
                <c:pt idx="137">
                  <c:v>1828.57142857143</c:v>
                </c:pt>
                <c:pt idx="138">
                  <c:v>1821.42857142857</c:v>
                </c:pt>
                <c:pt idx="139">
                  <c:v>1828.57142857143</c:v>
                </c:pt>
                <c:pt idx="140">
                  <c:v>1821.42857142857</c:v>
                </c:pt>
                <c:pt idx="141">
                  <c:v>1814.28571428572</c:v>
                </c:pt>
                <c:pt idx="142">
                  <c:v>1814.28571428572</c:v>
                </c:pt>
                <c:pt idx="143">
                  <c:v>1821.42857142857</c:v>
                </c:pt>
                <c:pt idx="144">
                  <c:v>1828.57142857143</c:v>
                </c:pt>
                <c:pt idx="145">
                  <c:v>1835.71428571429</c:v>
                </c:pt>
                <c:pt idx="146">
                  <c:v>1857.14285714286</c:v>
                </c:pt>
                <c:pt idx="147">
                  <c:v>1878.57142857143</c:v>
                </c:pt>
                <c:pt idx="148">
                  <c:v>1871.42857142857</c:v>
                </c:pt>
                <c:pt idx="149">
                  <c:v>1871.42857142857</c:v>
                </c:pt>
                <c:pt idx="150">
                  <c:v>1878.57142857143</c:v>
                </c:pt>
                <c:pt idx="151">
                  <c:v>1900</c:v>
                </c:pt>
                <c:pt idx="152">
                  <c:v>1921.42857142857</c:v>
                </c:pt>
                <c:pt idx="153">
                  <c:v>1942.85714285714</c:v>
                </c:pt>
                <c:pt idx="154">
                  <c:v>1978.57142857143</c:v>
                </c:pt>
                <c:pt idx="155">
                  <c:v>2000</c:v>
                </c:pt>
                <c:pt idx="156">
                  <c:v>2035.71428571429</c:v>
                </c:pt>
                <c:pt idx="157">
                  <c:v>2042.85714285714</c:v>
                </c:pt>
                <c:pt idx="158">
                  <c:v>2078.57142857143</c:v>
                </c:pt>
                <c:pt idx="159">
                  <c:v>2128.57142857143</c:v>
                </c:pt>
                <c:pt idx="160">
                  <c:v>2135.71428571429</c:v>
                </c:pt>
                <c:pt idx="161">
                  <c:v>2128.57142857143</c:v>
                </c:pt>
                <c:pt idx="162">
                  <c:v>2135.71428571429</c:v>
                </c:pt>
                <c:pt idx="163">
                  <c:v>2142.85714285714</c:v>
                </c:pt>
                <c:pt idx="164">
                  <c:v>2164.28571428571</c:v>
                </c:pt>
                <c:pt idx="165">
                  <c:v>2185.71428571429</c:v>
                </c:pt>
                <c:pt idx="166">
                  <c:v>2178.57142857143</c:v>
                </c:pt>
                <c:pt idx="167">
                  <c:v>2192.85714285714</c:v>
                </c:pt>
                <c:pt idx="168">
                  <c:v>2207.14285714286</c:v>
                </c:pt>
                <c:pt idx="169">
                  <c:v>2214.28571428571</c:v>
                </c:pt>
                <c:pt idx="170">
                  <c:v>2221.42857142857</c:v>
                </c:pt>
                <c:pt idx="171">
                  <c:v>2228.57142857143</c:v>
                </c:pt>
                <c:pt idx="172">
                  <c:v>2235.71428571429</c:v>
                </c:pt>
                <c:pt idx="173">
                  <c:v>2214.28571428572</c:v>
                </c:pt>
                <c:pt idx="174">
                  <c:v>2200</c:v>
                </c:pt>
                <c:pt idx="175">
                  <c:v>2178.57142857143</c:v>
                </c:pt>
                <c:pt idx="176">
                  <c:v>2171.42857142857</c:v>
                </c:pt>
                <c:pt idx="177">
                  <c:v>2171.42857142857</c:v>
                </c:pt>
                <c:pt idx="178">
                  <c:v>2178.57142857143</c:v>
                </c:pt>
                <c:pt idx="179">
                  <c:v>2171.42857142857</c:v>
                </c:pt>
                <c:pt idx="180">
                  <c:v>2150</c:v>
                </c:pt>
                <c:pt idx="181">
                  <c:v>2128.57142857143</c:v>
                </c:pt>
                <c:pt idx="182">
                  <c:v>2121.42857142857</c:v>
                </c:pt>
                <c:pt idx="183">
                  <c:v>2100</c:v>
                </c:pt>
                <c:pt idx="184">
                  <c:v>2064.28571428571</c:v>
                </c:pt>
                <c:pt idx="185">
                  <c:v>2028.57142857143</c:v>
                </c:pt>
                <c:pt idx="186">
                  <c:v>2021.42857142857</c:v>
                </c:pt>
                <c:pt idx="187">
                  <c:v>2000</c:v>
                </c:pt>
                <c:pt idx="188">
                  <c:v>1992.85714285714</c:v>
                </c:pt>
                <c:pt idx="189">
                  <c:v>1971.42857142857</c:v>
                </c:pt>
                <c:pt idx="190">
                  <c:v>1978.57142857143</c:v>
                </c:pt>
                <c:pt idx="191">
                  <c:v>1985.71428571429</c:v>
                </c:pt>
                <c:pt idx="192">
                  <c:v>1971.42857142857</c:v>
                </c:pt>
                <c:pt idx="193">
                  <c:v>1957.14285714286</c:v>
                </c:pt>
                <c:pt idx="194">
                  <c:v>1928.57142857143</c:v>
                </c:pt>
                <c:pt idx="195">
                  <c:v>1914.28571428571</c:v>
                </c:pt>
                <c:pt idx="196">
                  <c:v>1964.28571428571</c:v>
                </c:pt>
                <c:pt idx="197">
                  <c:v>1985.71428571429</c:v>
                </c:pt>
                <c:pt idx="198">
                  <c:v>2007.14285714286</c:v>
                </c:pt>
                <c:pt idx="199">
                  <c:v>2028.57142857143</c:v>
                </c:pt>
                <c:pt idx="200">
                  <c:v>2035.71428571429</c:v>
                </c:pt>
                <c:pt idx="201">
                  <c:v>2028.57142857143</c:v>
                </c:pt>
                <c:pt idx="202">
                  <c:v>2050</c:v>
                </c:pt>
                <c:pt idx="203">
                  <c:v>2071.42857142857</c:v>
                </c:pt>
                <c:pt idx="204">
                  <c:v>2092.85714285714</c:v>
                </c:pt>
                <c:pt idx="205">
                  <c:v>2142.85714285714</c:v>
                </c:pt>
                <c:pt idx="206">
                  <c:v>2164.28571428571</c:v>
                </c:pt>
                <c:pt idx="207">
                  <c:v>2200</c:v>
                </c:pt>
                <c:pt idx="208">
                  <c:v>2207.14285714286</c:v>
                </c:pt>
                <c:pt idx="209">
                  <c:v>2214.28571428572</c:v>
                </c:pt>
                <c:pt idx="210">
                  <c:v>2235.71428571429</c:v>
                </c:pt>
                <c:pt idx="211">
                  <c:v>2285.71428571429</c:v>
                </c:pt>
                <c:pt idx="212">
                  <c:v>2321.42857142857</c:v>
                </c:pt>
                <c:pt idx="213">
                  <c:v>2342.85714285714</c:v>
                </c:pt>
                <c:pt idx="214">
                  <c:v>2342.85714285714</c:v>
                </c:pt>
                <c:pt idx="215">
                  <c:v>2350</c:v>
                </c:pt>
                <c:pt idx="216">
                  <c:v>2371.42857142857</c:v>
                </c:pt>
                <c:pt idx="217">
                  <c:v>2335.71428571429</c:v>
                </c:pt>
                <c:pt idx="218">
                  <c:v>2300</c:v>
                </c:pt>
                <c:pt idx="219">
                  <c:v>2278.57142857143</c:v>
                </c:pt>
                <c:pt idx="220">
                  <c:v>2314.28571428572</c:v>
                </c:pt>
                <c:pt idx="221">
                  <c:v>2292.85714285714</c:v>
                </c:pt>
                <c:pt idx="222">
                  <c:v>2271.42857142857</c:v>
                </c:pt>
                <c:pt idx="223">
                  <c:v>2264.28571428572</c:v>
                </c:pt>
                <c:pt idx="224">
                  <c:v>2278.57142857143</c:v>
                </c:pt>
                <c:pt idx="225">
                  <c:v>2285.71428571429</c:v>
                </c:pt>
                <c:pt idx="226">
                  <c:v>2307.14285714286</c:v>
                </c:pt>
                <c:pt idx="227">
                  <c:v>2321.42857142857</c:v>
                </c:pt>
                <c:pt idx="228">
                  <c:v>2307.14285714286</c:v>
                </c:pt>
                <c:pt idx="229">
                  <c:v>2335.71428571429</c:v>
                </c:pt>
                <c:pt idx="230">
                  <c:v>2357.14285714286</c:v>
                </c:pt>
                <c:pt idx="231">
                  <c:v>2392.85714285714</c:v>
                </c:pt>
                <c:pt idx="232">
                  <c:v>2371.42857142857</c:v>
                </c:pt>
                <c:pt idx="233">
                  <c:v>2407.14285714286</c:v>
                </c:pt>
                <c:pt idx="234">
                  <c:v>2428.57142857143</c:v>
                </c:pt>
                <c:pt idx="235">
                  <c:v>2450</c:v>
                </c:pt>
                <c:pt idx="236">
                  <c:v>2428.57142857143</c:v>
                </c:pt>
                <c:pt idx="237">
                  <c:v>2442.85714285714</c:v>
                </c:pt>
                <c:pt idx="238">
                  <c:v>2464.28571428572</c:v>
                </c:pt>
                <c:pt idx="239">
                  <c:v>2485.71428571429</c:v>
                </c:pt>
                <c:pt idx="240">
                  <c:v>2507.14285714286</c:v>
                </c:pt>
                <c:pt idx="241">
                  <c:v>2507.14285714286</c:v>
                </c:pt>
                <c:pt idx="242">
                  <c:v>2514.28571428572</c:v>
                </c:pt>
                <c:pt idx="243">
                  <c:v>2542.85714285714</c:v>
                </c:pt>
              </c:numCache>
            </c:numRef>
          </c:val>
          <c:smooth val="0"/>
        </c:ser>
        <c:hiLowLines>
          <c:spPr>
            <a:ln w="0">
              <a:noFill/>
            </a:ln>
          </c:spPr>
        </c:hiLowLines>
        <c:marker val="0"/>
        <c:axId val="59562751"/>
        <c:axId val="62643734"/>
      </c:lineChart>
      <c:catAx>
        <c:axId val="5956275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5355773327652"/>
              <c:y val="0.9163957872838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643734"/>
        <c:crossesAt val="0"/>
        <c:auto val="1"/>
        <c:lblAlgn val="ctr"/>
        <c:lblOffset val="100"/>
        <c:noMultiLvlLbl val="0"/>
      </c:catAx>
      <c:valAx>
        <c:axId val="62643734"/>
        <c:scaling>
          <c:orientation val="minMax"/>
          <c:max val="6000"/>
          <c:min val="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562751"/>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先行指数</a:t>
            </a:r>
          </a:p>
        </c:rich>
      </c:tx>
      <c:layout>
        <c:manualLayout>
          <c:xMode val="edge"/>
          <c:yMode val="edge"/>
          <c:x val="0.401986825329367"/>
          <c:y val="0.0329523221089486"/>
        </c:manualLayout>
      </c:layout>
      <c:overlay val="0"/>
      <c:spPr>
        <a:noFill/>
        <a:ln w="0">
          <a:noFill/>
        </a:ln>
      </c:spPr>
    </c:title>
    <c:autoTitleDeleted val="0"/>
    <c:plotArea>
      <c:layout>
        <c:manualLayout>
          <c:xMode val="edge"/>
          <c:yMode val="edge"/>
          <c:x val="0.0213025924351891"/>
          <c:y val="0.118937287611986"/>
          <c:w val="0.968232044198895"/>
          <c:h val="0.836988981567295"/>
        </c:manualLayout>
      </c:layout>
      <c:lineChart>
        <c:grouping val="standard"/>
        <c:varyColors val="0"/>
        <c:ser>
          <c:idx val="0"/>
          <c:order val="0"/>
          <c:tx>
            <c:strRef>
              <c:f>"先行指数"</c:f>
              <c:strCache>
                <c:ptCount val="1"/>
                <c:pt idx="0">
                  <c:v>先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C$386:$C$433</c:f>
              <c:numCache>
                <c:formatCode>General</c:formatCode>
                <c:ptCount val="48"/>
                <c:pt idx="0">
                  <c:v>133.7</c:v>
                </c:pt>
                <c:pt idx="1">
                  <c:v>130.3</c:v>
                </c:pt>
                <c:pt idx="2">
                  <c:v>132.6</c:v>
                </c:pt>
                <c:pt idx="3">
                  <c:v>138</c:v>
                </c:pt>
                <c:pt idx="4">
                  <c:v>134.9</c:v>
                </c:pt>
                <c:pt idx="5">
                  <c:v>142.2</c:v>
                </c:pt>
                <c:pt idx="6">
                  <c:v>142</c:v>
                </c:pt>
                <c:pt idx="7">
                  <c:v>143.2</c:v>
                </c:pt>
                <c:pt idx="8">
                  <c:v>139.6</c:v>
                </c:pt>
                <c:pt idx="9">
                  <c:v>142.6</c:v>
                </c:pt>
                <c:pt idx="10">
                  <c:v>142.7</c:v>
                </c:pt>
                <c:pt idx="11">
                  <c:v>139.2</c:v>
                </c:pt>
                <c:pt idx="12">
                  <c:v>142.5</c:v>
                </c:pt>
                <c:pt idx="13">
                  <c:v>144.5</c:v>
                </c:pt>
                <c:pt idx="14">
                  <c:v>143.3</c:v>
                </c:pt>
                <c:pt idx="15">
                  <c:v>142.2</c:v>
                </c:pt>
                <c:pt idx="16">
                  <c:v>144.4</c:v>
                </c:pt>
                <c:pt idx="17">
                  <c:v>144.9</c:v>
                </c:pt>
                <c:pt idx="18">
                  <c:v>142.8</c:v>
                </c:pt>
                <c:pt idx="19">
                  <c:v>141.7</c:v>
                </c:pt>
                <c:pt idx="20">
                  <c:v>140.9</c:v>
                </c:pt>
                <c:pt idx="21">
                  <c:v>138.7</c:v>
                </c:pt>
                <c:pt idx="22">
                  <c:v>136.9</c:v>
                </c:pt>
                <c:pt idx="23">
                  <c:v>136.1</c:v>
                </c:pt>
                <c:pt idx="24">
                  <c:v>135.7</c:v>
                </c:pt>
                <c:pt idx="25">
                  <c:v>133</c:v>
                </c:pt>
                <c:pt idx="26">
                  <c:v>135.7</c:v>
                </c:pt>
                <c:pt idx="27">
                  <c:v>137.3</c:v>
                </c:pt>
                <c:pt idx="28">
                  <c:v>134.4</c:v>
                </c:pt>
                <c:pt idx="29">
                  <c:v>132</c:v>
                </c:pt>
                <c:pt idx="30">
                  <c:v>132.6</c:v>
                </c:pt>
                <c:pt idx="31">
                  <c:v>127.7</c:v>
                </c:pt>
                <c:pt idx="32">
                  <c:v>127.5</c:v>
                </c:pt>
                <c:pt idx="33">
                  <c:v>125.6</c:v>
                </c:pt>
                <c:pt idx="34">
                  <c:v>123.5</c:v>
                </c:pt>
                <c:pt idx="35">
                  <c:v>128.9</c:v>
                </c:pt>
                <c:pt idx="36">
                  <c:v>124.1</c:v>
                </c:pt>
                <c:pt idx="37">
                  <c:v>124.9</c:v>
                </c:pt>
                <c:pt idx="38">
                  <c:v>128.4</c:v>
                </c:pt>
                <c:pt idx="39">
                  <c:v>116.3</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F$386:$F$433</c:f>
              <c:numCache>
                <c:formatCode>General</c:formatCode>
                <c:ptCount val="48"/>
                <c:pt idx="0">
                  <c:v>134.13</c:v>
                </c:pt>
                <c:pt idx="1">
                  <c:v>133.3</c:v>
                </c:pt>
                <c:pt idx="2">
                  <c:v>132.2</c:v>
                </c:pt>
                <c:pt idx="3">
                  <c:v>133.63</c:v>
                </c:pt>
                <c:pt idx="4">
                  <c:v>135.17</c:v>
                </c:pt>
                <c:pt idx="5">
                  <c:v>138.37</c:v>
                </c:pt>
                <c:pt idx="6">
                  <c:v>139.7</c:v>
                </c:pt>
                <c:pt idx="7">
                  <c:v>142.47</c:v>
                </c:pt>
                <c:pt idx="8">
                  <c:v>141.6</c:v>
                </c:pt>
                <c:pt idx="9">
                  <c:v>141.8</c:v>
                </c:pt>
                <c:pt idx="10">
                  <c:v>141.63</c:v>
                </c:pt>
                <c:pt idx="11">
                  <c:v>141.5</c:v>
                </c:pt>
                <c:pt idx="12">
                  <c:v>141.47</c:v>
                </c:pt>
                <c:pt idx="13">
                  <c:v>142.07</c:v>
                </c:pt>
                <c:pt idx="14">
                  <c:v>143.43</c:v>
                </c:pt>
                <c:pt idx="15">
                  <c:v>143.33</c:v>
                </c:pt>
                <c:pt idx="16">
                  <c:v>143.3</c:v>
                </c:pt>
                <c:pt idx="17">
                  <c:v>143.83</c:v>
                </c:pt>
                <c:pt idx="18">
                  <c:v>144.03</c:v>
                </c:pt>
                <c:pt idx="19">
                  <c:v>143.13</c:v>
                </c:pt>
                <c:pt idx="20">
                  <c:v>141.8</c:v>
                </c:pt>
                <c:pt idx="21">
                  <c:v>140.43</c:v>
                </c:pt>
                <c:pt idx="22">
                  <c:v>138.83</c:v>
                </c:pt>
                <c:pt idx="23">
                  <c:v>137.23</c:v>
                </c:pt>
                <c:pt idx="24">
                  <c:v>136.23</c:v>
                </c:pt>
                <c:pt idx="25">
                  <c:v>134.93</c:v>
                </c:pt>
                <c:pt idx="26">
                  <c:v>134.8</c:v>
                </c:pt>
                <c:pt idx="27">
                  <c:v>135.33</c:v>
                </c:pt>
                <c:pt idx="28">
                  <c:v>135.8</c:v>
                </c:pt>
                <c:pt idx="29">
                  <c:v>134.57</c:v>
                </c:pt>
                <c:pt idx="30">
                  <c:v>133</c:v>
                </c:pt>
                <c:pt idx="31">
                  <c:v>130.77</c:v>
                </c:pt>
                <c:pt idx="32">
                  <c:v>129.27</c:v>
                </c:pt>
                <c:pt idx="33">
                  <c:v>126.93</c:v>
                </c:pt>
                <c:pt idx="34">
                  <c:v>125.53</c:v>
                </c:pt>
                <c:pt idx="35">
                  <c:v>126</c:v>
                </c:pt>
                <c:pt idx="36">
                  <c:v>125.5</c:v>
                </c:pt>
                <c:pt idx="37">
                  <c:v>125.97</c:v>
                </c:pt>
                <c:pt idx="38">
                  <c:v>125.8</c:v>
                </c:pt>
                <c:pt idx="39">
                  <c:v>123.2</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G$386:$G$433</c:f>
              <c:numCache>
                <c:formatCode>General</c:formatCode>
                <c:ptCount val="48"/>
                <c:pt idx="0">
                  <c:v>129.21</c:v>
                </c:pt>
                <c:pt idx="1">
                  <c:v>130.77</c:v>
                </c:pt>
                <c:pt idx="2">
                  <c:v>131.56</c:v>
                </c:pt>
                <c:pt idx="3">
                  <c:v>133.09</c:v>
                </c:pt>
                <c:pt idx="4">
                  <c:v>134.03</c:v>
                </c:pt>
                <c:pt idx="5">
                  <c:v>135.37</c:v>
                </c:pt>
                <c:pt idx="6">
                  <c:v>136.24</c:v>
                </c:pt>
                <c:pt idx="7">
                  <c:v>137.6</c:v>
                </c:pt>
                <c:pt idx="8">
                  <c:v>138.93</c:v>
                </c:pt>
                <c:pt idx="9">
                  <c:v>140.36</c:v>
                </c:pt>
                <c:pt idx="10">
                  <c:v>141.03</c:v>
                </c:pt>
                <c:pt idx="11">
                  <c:v>141.64</c:v>
                </c:pt>
                <c:pt idx="12">
                  <c:v>141.69</c:v>
                </c:pt>
                <c:pt idx="13">
                  <c:v>142.04</c:v>
                </c:pt>
                <c:pt idx="14">
                  <c:v>142.06</c:v>
                </c:pt>
                <c:pt idx="15">
                  <c:v>142.43</c:v>
                </c:pt>
                <c:pt idx="16">
                  <c:v>142.69</c:v>
                </c:pt>
                <c:pt idx="17">
                  <c:v>143</c:v>
                </c:pt>
                <c:pt idx="18">
                  <c:v>143.51</c:v>
                </c:pt>
                <c:pt idx="19">
                  <c:v>143.4</c:v>
                </c:pt>
                <c:pt idx="20">
                  <c:v>142.89</c:v>
                </c:pt>
                <c:pt idx="21">
                  <c:v>142.23</c:v>
                </c:pt>
                <c:pt idx="22">
                  <c:v>141.47</c:v>
                </c:pt>
                <c:pt idx="23">
                  <c:v>140.29</c:v>
                </c:pt>
                <c:pt idx="24">
                  <c:v>138.97</c:v>
                </c:pt>
                <c:pt idx="25">
                  <c:v>137.57</c:v>
                </c:pt>
                <c:pt idx="26">
                  <c:v>136.71</c:v>
                </c:pt>
                <c:pt idx="27">
                  <c:v>136.2</c:v>
                </c:pt>
                <c:pt idx="28">
                  <c:v>135.59</c:v>
                </c:pt>
                <c:pt idx="29">
                  <c:v>134.89</c:v>
                </c:pt>
                <c:pt idx="30">
                  <c:v>134.39</c:v>
                </c:pt>
                <c:pt idx="31">
                  <c:v>133.24</c:v>
                </c:pt>
                <c:pt idx="32">
                  <c:v>132.46</c:v>
                </c:pt>
                <c:pt idx="33">
                  <c:v>131.01</c:v>
                </c:pt>
                <c:pt idx="34">
                  <c:v>129.04</c:v>
                </c:pt>
                <c:pt idx="35">
                  <c:v>128.26</c:v>
                </c:pt>
                <c:pt idx="36">
                  <c:v>127.13</c:v>
                </c:pt>
                <c:pt idx="37">
                  <c:v>126.03</c:v>
                </c:pt>
                <c:pt idx="38">
                  <c:v>126.13</c:v>
                </c:pt>
                <c:pt idx="39">
                  <c:v>124.53</c:v>
                </c:pt>
              </c:numCache>
            </c:numRef>
          </c:val>
          <c:smooth val="0"/>
        </c:ser>
        <c:hiLowLines>
          <c:spPr>
            <a:ln w="0">
              <a:noFill/>
            </a:ln>
          </c:spPr>
        </c:hiLowLines>
        <c:marker val="0"/>
        <c:axId val="6880937"/>
        <c:axId val="40783606"/>
      </c:lineChart>
      <c:catAx>
        <c:axId val="68809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0783606"/>
        <c:crossesAt val="0"/>
        <c:auto val="1"/>
        <c:lblAlgn val="ctr"/>
        <c:lblOffset val="100"/>
        <c:noMultiLvlLbl val="0"/>
      </c:catAx>
      <c:valAx>
        <c:axId val="40783606"/>
        <c:scaling>
          <c:orientation val="minMax"/>
          <c:max val="150"/>
          <c:min val="11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880937"/>
        <c:crossesAt val="1"/>
        <c:crossBetween val="midCat"/>
      </c:valAx>
      <c:spPr>
        <a:solidFill>
          <a:srgbClr val="ffffff"/>
        </a:solidFill>
        <a:ln w="12600">
          <a:solidFill>
            <a:srgbClr val="000000"/>
          </a:solidFill>
          <a:round/>
        </a:ln>
      </c:spPr>
    </c:plotArea>
    <c:legend>
      <c:legendPos val="r"/>
      <c:layout>
        <c:manualLayout>
          <c:xMode val="edge"/>
          <c:yMode val="edge"/>
          <c:x val="0.0673076923076923"/>
          <c:y val="0.634950056636804"/>
          <c:w val="0.329844878878028"/>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401202063720015"/>
          <c:y val="0.0329523221089486"/>
        </c:manualLayout>
      </c:layout>
      <c:overlay val="0"/>
      <c:spPr>
        <a:noFill/>
        <a:ln w="0">
          <a:noFill/>
        </a:ln>
      </c:spPr>
    </c:title>
    <c:autoTitleDeleted val="0"/>
    <c:plotArea>
      <c:layout>
        <c:manualLayout>
          <c:xMode val="edge"/>
          <c:yMode val="edge"/>
          <c:x val="0.021594596032126"/>
          <c:y val="0.118422407579034"/>
          <c:w val="0.967980426573055"/>
          <c:h val="0.839563381732057"/>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386:$D$433</c:f>
              <c:numCache>
                <c:formatCode>General</c:formatCode>
                <c:ptCount val="48"/>
                <c:pt idx="0">
                  <c:v>111.6</c:v>
                </c:pt>
                <c:pt idx="1">
                  <c:v>109.5</c:v>
                </c:pt>
                <c:pt idx="2">
                  <c:v>111.8</c:v>
                </c:pt>
                <c:pt idx="3">
                  <c:v>113.3</c:v>
                </c:pt>
                <c:pt idx="4">
                  <c:v>115</c:v>
                </c:pt>
                <c:pt idx="5">
                  <c:v>118.1</c:v>
                </c:pt>
                <c:pt idx="6">
                  <c:v>118.7</c:v>
                </c:pt>
                <c:pt idx="7">
                  <c:v>120</c:v>
                </c:pt>
                <c:pt idx="8">
                  <c:v>118.6</c:v>
                </c:pt>
                <c:pt idx="9">
                  <c:v>118.9</c:v>
                </c:pt>
                <c:pt idx="10">
                  <c:v>118.5</c:v>
                </c:pt>
                <c:pt idx="11">
                  <c:v>118.5</c:v>
                </c:pt>
                <c:pt idx="12">
                  <c:v>118.1</c:v>
                </c:pt>
                <c:pt idx="13">
                  <c:v>116.8</c:v>
                </c:pt>
                <c:pt idx="14">
                  <c:v>115.8</c:v>
                </c:pt>
                <c:pt idx="15">
                  <c:v>116.2</c:v>
                </c:pt>
                <c:pt idx="16">
                  <c:v>114.7</c:v>
                </c:pt>
                <c:pt idx="17">
                  <c:v>113.6</c:v>
                </c:pt>
                <c:pt idx="18">
                  <c:v>115.4</c:v>
                </c:pt>
                <c:pt idx="19">
                  <c:v>115.5</c:v>
                </c:pt>
                <c:pt idx="20">
                  <c:v>117</c:v>
                </c:pt>
                <c:pt idx="21">
                  <c:v>112.5</c:v>
                </c:pt>
                <c:pt idx="22">
                  <c:v>113.3</c:v>
                </c:pt>
                <c:pt idx="23">
                  <c:v>113.7</c:v>
                </c:pt>
                <c:pt idx="24">
                  <c:v>112.7</c:v>
                </c:pt>
                <c:pt idx="25">
                  <c:v>111.9</c:v>
                </c:pt>
                <c:pt idx="26">
                  <c:v>112.9</c:v>
                </c:pt>
                <c:pt idx="27">
                  <c:v>111.3</c:v>
                </c:pt>
                <c:pt idx="28">
                  <c:v>114.4</c:v>
                </c:pt>
                <c:pt idx="29">
                  <c:v>112.8</c:v>
                </c:pt>
                <c:pt idx="30">
                  <c:v>113.6</c:v>
                </c:pt>
                <c:pt idx="31">
                  <c:v>110.7</c:v>
                </c:pt>
                <c:pt idx="32">
                  <c:v>112.8</c:v>
                </c:pt>
                <c:pt idx="33">
                  <c:v>113.7</c:v>
                </c:pt>
                <c:pt idx="34">
                  <c:v>111.4</c:v>
                </c:pt>
                <c:pt idx="35">
                  <c:v>114.3</c:v>
                </c:pt>
                <c:pt idx="36">
                  <c:v>114.5</c:v>
                </c:pt>
                <c:pt idx="37">
                  <c:v>112</c:v>
                </c:pt>
                <c:pt idx="38">
                  <c:v>114.9</c:v>
                </c:pt>
                <c:pt idx="39">
                  <c:v>113.3</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386:$H$433</c:f>
              <c:numCache>
                <c:formatCode>General</c:formatCode>
                <c:ptCount val="48"/>
                <c:pt idx="0">
                  <c:v>110.53</c:v>
                </c:pt>
                <c:pt idx="1">
                  <c:v>110.33</c:v>
                </c:pt>
                <c:pt idx="2">
                  <c:v>110.97</c:v>
                </c:pt>
                <c:pt idx="3">
                  <c:v>111.53</c:v>
                </c:pt>
                <c:pt idx="4">
                  <c:v>113.37</c:v>
                </c:pt>
                <c:pt idx="5">
                  <c:v>115.47</c:v>
                </c:pt>
                <c:pt idx="6">
                  <c:v>117.27</c:v>
                </c:pt>
                <c:pt idx="7">
                  <c:v>118.93</c:v>
                </c:pt>
                <c:pt idx="8">
                  <c:v>119.1</c:v>
                </c:pt>
                <c:pt idx="9">
                  <c:v>119.17</c:v>
                </c:pt>
                <c:pt idx="10">
                  <c:v>118.67</c:v>
                </c:pt>
                <c:pt idx="11">
                  <c:v>118.63</c:v>
                </c:pt>
                <c:pt idx="12">
                  <c:v>118.37</c:v>
                </c:pt>
                <c:pt idx="13">
                  <c:v>117.8</c:v>
                </c:pt>
                <c:pt idx="14">
                  <c:v>116.9</c:v>
                </c:pt>
                <c:pt idx="15">
                  <c:v>116.27</c:v>
                </c:pt>
                <c:pt idx="16">
                  <c:v>115.57</c:v>
                </c:pt>
                <c:pt idx="17">
                  <c:v>114.83</c:v>
                </c:pt>
                <c:pt idx="18">
                  <c:v>114.57</c:v>
                </c:pt>
                <c:pt idx="19">
                  <c:v>114.83</c:v>
                </c:pt>
                <c:pt idx="20">
                  <c:v>115.97</c:v>
                </c:pt>
                <c:pt idx="21">
                  <c:v>115</c:v>
                </c:pt>
                <c:pt idx="22">
                  <c:v>114.27</c:v>
                </c:pt>
                <c:pt idx="23">
                  <c:v>113.17</c:v>
                </c:pt>
                <c:pt idx="24">
                  <c:v>113.23</c:v>
                </c:pt>
                <c:pt idx="25">
                  <c:v>112.77</c:v>
                </c:pt>
                <c:pt idx="26">
                  <c:v>112.5</c:v>
                </c:pt>
                <c:pt idx="27">
                  <c:v>112.03</c:v>
                </c:pt>
                <c:pt idx="28">
                  <c:v>112.87</c:v>
                </c:pt>
                <c:pt idx="29">
                  <c:v>112.83</c:v>
                </c:pt>
                <c:pt idx="30">
                  <c:v>113.6</c:v>
                </c:pt>
                <c:pt idx="31">
                  <c:v>112.37</c:v>
                </c:pt>
                <c:pt idx="32">
                  <c:v>112.37</c:v>
                </c:pt>
                <c:pt idx="33">
                  <c:v>112.4</c:v>
                </c:pt>
                <c:pt idx="34">
                  <c:v>112.63</c:v>
                </c:pt>
                <c:pt idx="35">
                  <c:v>113.13</c:v>
                </c:pt>
                <c:pt idx="36">
                  <c:v>113.4</c:v>
                </c:pt>
                <c:pt idx="37">
                  <c:v>113.6</c:v>
                </c:pt>
                <c:pt idx="38">
                  <c:v>113.8</c:v>
                </c:pt>
                <c:pt idx="39">
                  <c:v>113.4</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386:$I$433</c:f>
              <c:numCache>
                <c:formatCode>General</c:formatCode>
                <c:ptCount val="48"/>
                <c:pt idx="0">
                  <c:v>107.6</c:v>
                </c:pt>
                <c:pt idx="1">
                  <c:v>108.07</c:v>
                </c:pt>
                <c:pt idx="2">
                  <c:v>109.19</c:v>
                </c:pt>
                <c:pt idx="3">
                  <c:v>110.34</c:v>
                </c:pt>
                <c:pt idx="4">
                  <c:v>111.6</c:v>
                </c:pt>
                <c:pt idx="5">
                  <c:v>112.74</c:v>
                </c:pt>
                <c:pt idx="6">
                  <c:v>114</c:v>
                </c:pt>
                <c:pt idx="7">
                  <c:v>115.2</c:v>
                </c:pt>
                <c:pt idx="8">
                  <c:v>116.5</c:v>
                </c:pt>
                <c:pt idx="9">
                  <c:v>117.51</c:v>
                </c:pt>
                <c:pt idx="10">
                  <c:v>118.26</c:v>
                </c:pt>
                <c:pt idx="11">
                  <c:v>118.76</c:v>
                </c:pt>
                <c:pt idx="12">
                  <c:v>118.76</c:v>
                </c:pt>
                <c:pt idx="13">
                  <c:v>118.49</c:v>
                </c:pt>
                <c:pt idx="14">
                  <c:v>117.89</c:v>
                </c:pt>
                <c:pt idx="15">
                  <c:v>117.54</c:v>
                </c:pt>
                <c:pt idx="16">
                  <c:v>116.94</c:v>
                </c:pt>
                <c:pt idx="17">
                  <c:v>116.24</c:v>
                </c:pt>
                <c:pt idx="18">
                  <c:v>115.8</c:v>
                </c:pt>
                <c:pt idx="19">
                  <c:v>115.43</c:v>
                </c:pt>
                <c:pt idx="20">
                  <c:v>115.46</c:v>
                </c:pt>
                <c:pt idx="21">
                  <c:v>114.99</c:v>
                </c:pt>
                <c:pt idx="22">
                  <c:v>114.57</c:v>
                </c:pt>
                <c:pt idx="23">
                  <c:v>114.43</c:v>
                </c:pt>
                <c:pt idx="24">
                  <c:v>114.3</c:v>
                </c:pt>
                <c:pt idx="25">
                  <c:v>113.8</c:v>
                </c:pt>
                <c:pt idx="26">
                  <c:v>113.43</c:v>
                </c:pt>
                <c:pt idx="27">
                  <c:v>112.61</c:v>
                </c:pt>
                <c:pt idx="28">
                  <c:v>112.89</c:v>
                </c:pt>
                <c:pt idx="29">
                  <c:v>112.81</c:v>
                </c:pt>
                <c:pt idx="30">
                  <c:v>112.8</c:v>
                </c:pt>
                <c:pt idx="31">
                  <c:v>112.51</c:v>
                </c:pt>
                <c:pt idx="32">
                  <c:v>112.64</c:v>
                </c:pt>
                <c:pt idx="33">
                  <c:v>112.76</c:v>
                </c:pt>
                <c:pt idx="34">
                  <c:v>112.77</c:v>
                </c:pt>
                <c:pt idx="35">
                  <c:v>112.76</c:v>
                </c:pt>
                <c:pt idx="36">
                  <c:v>113</c:v>
                </c:pt>
                <c:pt idx="37">
                  <c:v>112.77</c:v>
                </c:pt>
                <c:pt idx="38">
                  <c:v>113.37</c:v>
                </c:pt>
                <c:pt idx="39">
                  <c:v>113.44</c:v>
                </c:pt>
              </c:numCache>
            </c:numRef>
          </c:val>
          <c:smooth val="0"/>
        </c:ser>
        <c:hiLowLines>
          <c:spPr>
            <a:ln w="0">
              <a:noFill/>
            </a:ln>
          </c:spPr>
        </c:hiLowLines>
        <c:marker val="0"/>
        <c:axId val="89920805"/>
        <c:axId val="62013077"/>
      </c:lineChart>
      <c:catAx>
        <c:axId val="899208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2013077"/>
        <c:crossesAt val="0"/>
        <c:auto val="1"/>
        <c:lblAlgn val="ctr"/>
        <c:lblOffset val="100"/>
        <c:noMultiLvlLbl val="0"/>
      </c:catAx>
      <c:valAx>
        <c:axId val="62013077"/>
        <c:scaling>
          <c:orientation val="minMax"/>
          <c:max val="130"/>
          <c:min val="10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9920805"/>
        <c:crossesAt val="1"/>
        <c:crossBetween val="midCat"/>
      </c:valAx>
      <c:spPr>
        <a:solidFill>
          <a:srgbClr val="ffffff"/>
        </a:solidFill>
        <a:ln w="12600">
          <a:solidFill>
            <a:srgbClr val="000000"/>
          </a:solidFill>
          <a:round/>
        </a:ln>
      </c:spPr>
    </c:plotArea>
    <c:legend>
      <c:legendPos val="r"/>
      <c:layout>
        <c:manualLayout>
          <c:xMode val="edge"/>
          <c:yMode val="edge"/>
          <c:x val="0.612201478644753"/>
          <c:y val="0.621151271753681"/>
          <c:w val="0.33024839104303"/>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遅行指数</a:t>
            </a:r>
          </a:p>
        </c:rich>
      </c:tx>
      <c:layout>
        <c:manualLayout>
          <c:xMode val="edge"/>
          <c:yMode val="edge"/>
          <c:x val="0.401276595744681"/>
          <c:y val="0.0329523221089486"/>
        </c:manualLayout>
      </c:layout>
      <c:overlay val="0"/>
      <c:spPr>
        <a:noFill/>
        <a:ln w="0">
          <a:noFill/>
        </a:ln>
      </c:spPr>
    </c:title>
    <c:autoTitleDeleted val="0"/>
    <c:plotArea>
      <c:layout>
        <c:manualLayout>
          <c:xMode val="edge"/>
          <c:yMode val="edge"/>
          <c:x val="0.0235106382978723"/>
          <c:y val="0.118422407579034"/>
          <c:w val="0.968191489361702"/>
          <c:h val="0.839563381732057"/>
        </c:manualLayout>
      </c:layout>
      <c:lineChart>
        <c:grouping val="standard"/>
        <c:varyColors val="0"/>
        <c:ser>
          <c:idx val="0"/>
          <c:order val="0"/>
          <c:tx>
            <c:strRef>
              <c:f>"遅行指数"</c:f>
              <c:strCache>
                <c:ptCount val="1"/>
                <c:pt idx="0">
                  <c:v>遅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E$386:$E$433</c:f>
              <c:numCache>
                <c:formatCode>General</c:formatCode>
                <c:ptCount val="48"/>
                <c:pt idx="0">
                  <c:v>99.3</c:v>
                </c:pt>
                <c:pt idx="1">
                  <c:v>103.2</c:v>
                </c:pt>
                <c:pt idx="2">
                  <c:v>104.8</c:v>
                </c:pt>
                <c:pt idx="3">
                  <c:v>105.7</c:v>
                </c:pt>
                <c:pt idx="4">
                  <c:v>103.8</c:v>
                </c:pt>
                <c:pt idx="5">
                  <c:v>107.4</c:v>
                </c:pt>
                <c:pt idx="6">
                  <c:v>109.5</c:v>
                </c:pt>
                <c:pt idx="7">
                  <c:v>111.8</c:v>
                </c:pt>
                <c:pt idx="8">
                  <c:v>111.7</c:v>
                </c:pt>
                <c:pt idx="9">
                  <c:v>113.5</c:v>
                </c:pt>
                <c:pt idx="10">
                  <c:v>116.9</c:v>
                </c:pt>
                <c:pt idx="11">
                  <c:v>118</c:v>
                </c:pt>
                <c:pt idx="12">
                  <c:v>118.9</c:v>
                </c:pt>
                <c:pt idx="13">
                  <c:v>113</c:v>
                </c:pt>
                <c:pt idx="14">
                  <c:v>111.9</c:v>
                </c:pt>
                <c:pt idx="15">
                  <c:v>116.3</c:v>
                </c:pt>
                <c:pt idx="16">
                  <c:v>114.8</c:v>
                </c:pt>
                <c:pt idx="17">
                  <c:v>112.1</c:v>
                </c:pt>
                <c:pt idx="18">
                  <c:v>111.7</c:v>
                </c:pt>
                <c:pt idx="19">
                  <c:v>113.5</c:v>
                </c:pt>
                <c:pt idx="20">
                  <c:v>112.4</c:v>
                </c:pt>
                <c:pt idx="21">
                  <c:v>110.9</c:v>
                </c:pt>
                <c:pt idx="22">
                  <c:v>109.4</c:v>
                </c:pt>
                <c:pt idx="23">
                  <c:v>108.4</c:v>
                </c:pt>
                <c:pt idx="24">
                  <c:v>105.5</c:v>
                </c:pt>
                <c:pt idx="25">
                  <c:v>113.1</c:v>
                </c:pt>
                <c:pt idx="26">
                  <c:v>111.8</c:v>
                </c:pt>
                <c:pt idx="27">
                  <c:v>109.9</c:v>
                </c:pt>
                <c:pt idx="28">
                  <c:v>112.3</c:v>
                </c:pt>
                <c:pt idx="29">
                  <c:v>114.6</c:v>
                </c:pt>
                <c:pt idx="30">
                  <c:v>114.8</c:v>
                </c:pt>
                <c:pt idx="31">
                  <c:v>113.7</c:v>
                </c:pt>
                <c:pt idx="32">
                  <c:v>112.2</c:v>
                </c:pt>
                <c:pt idx="33">
                  <c:v>117.2</c:v>
                </c:pt>
                <c:pt idx="34">
                  <c:v>118.1</c:v>
                </c:pt>
                <c:pt idx="35">
                  <c:v>120.9</c:v>
                </c:pt>
                <c:pt idx="36">
                  <c:v>120.4</c:v>
                </c:pt>
                <c:pt idx="37">
                  <c:v>118.6</c:v>
                </c:pt>
                <c:pt idx="38">
                  <c:v>121.3</c:v>
                </c:pt>
                <c:pt idx="39">
                  <c:v>126.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J$386:$J$433</c:f>
              <c:numCache>
                <c:formatCode>General</c:formatCode>
                <c:ptCount val="48"/>
                <c:pt idx="0">
                  <c:v>99.67</c:v>
                </c:pt>
                <c:pt idx="1">
                  <c:v>100.93</c:v>
                </c:pt>
                <c:pt idx="2">
                  <c:v>102.43</c:v>
                </c:pt>
                <c:pt idx="3">
                  <c:v>104.57</c:v>
                </c:pt>
                <c:pt idx="4">
                  <c:v>104.77</c:v>
                </c:pt>
                <c:pt idx="5">
                  <c:v>105.63</c:v>
                </c:pt>
                <c:pt idx="6">
                  <c:v>106.9</c:v>
                </c:pt>
                <c:pt idx="7">
                  <c:v>109.57</c:v>
                </c:pt>
                <c:pt idx="8">
                  <c:v>111</c:v>
                </c:pt>
                <c:pt idx="9">
                  <c:v>112.33</c:v>
                </c:pt>
                <c:pt idx="10">
                  <c:v>114.03</c:v>
                </c:pt>
                <c:pt idx="11">
                  <c:v>116.13</c:v>
                </c:pt>
                <c:pt idx="12">
                  <c:v>117.93</c:v>
                </c:pt>
                <c:pt idx="13">
                  <c:v>116.63</c:v>
                </c:pt>
                <c:pt idx="14">
                  <c:v>114.6</c:v>
                </c:pt>
                <c:pt idx="15">
                  <c:v>113.73</c:v>
                </c:pt>
                <c:pt idx="16">
                  <c:v>114.33</c:v>
                </c:pt>
                <c:pt idx="17">
                  <c:v>114.4</c:v>
                </c:pt>
                <c:pt idx="18">
                  <c:v>112.87</c:v>
                </c:pt>
                <c:pt idx="19">
                  <c:v>112.43</c:v>
                </c:pt>
                <c:pt idx="20">
                  <c:v>112.53</c:v>
                </c:pt>
                <c:pt idx="21">
                  <c:v>112.27</c:v>
                </c:pt>
                <c:pt idx="22">
                  <c:v>110.9</c:v>
                </c:pt>
                <c:pt idx="23">
                  <c:v>109.57</c:v>
                </c:pt>
                <c:pt idx="24">
                  <c:v>107.77</c:v>
                </c:pt>
                <c:pt idx="25">
                  <c:v>109</c:v>
                </c:pt>
                <c:pt idx="26">
                  <c:v>110.13</c:v>
                </c:pt>
                <c:pt idx="27">
                  <c:v>111.6</c:v>
                </c:pt>
                <c:pt idx="28">
                  <c:v>111.33</c:v>
                </c:pt>
                <c:pt idx="29">
                  <c:v>112.27</c:v>
                </c:pt>
                <c:pt idx="30">
                  <c:v>113.9</c:v>
                </c:pt>
                <c:pt idx="31">
                  <c:v>114.37</c:v>
                </c:pt>
                <c:pt idx="32">
                  <c:v>113.57</c:v>
                </c:pt>
                <c:pt idx="33">
                  <c:v>114.37</c:v>
                </c:pt>
                <c:pt idx="34">
                  <c:v>115.83</c:v>
                </c:pt>
                <c:pt idx="35">
                  <c:v>118.73</c:v>
                </c:pt>
                <c:pt idx="36">
                  <c:v>119.8</c:v>
                </c:pt>
                <c:pt idx="37">
                  <c:v>119.97</c:v>
                </c:pt>
                <c:pt idx="38">
                  <c:v>120.1</c:v>
                </c:pt>
                <c:pt idx="39">
                  <c:v>122.2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K$386:$K$433</c:f>
              <c:numCache>
                <c:formatCode>General</c:formatCode>
                <c:ptCount val="48"/>
                <c:pt idx="0">
                  <c:v>98.93</c:v>
                </c:pt>
                <c:pt idx="1">
                  <c:v>99.77</c:v>
                </c:pt>
                <c:pt idx="2">
                  <c:v>100.69</c:v>
                </c:pt>
                <c:pt idx="3">
                  <c:v>101.53</c:v>
                </c:pt>
                <c:pt idx="4">
                  <c:v>102.36</c:v>
                </c:pt>
                <c:pt idx="5">
                  <c:v>103.5</c:v>
                </c:pt>
                <c:pt idx="6">
                  <c:v>104.81</c:v>
                </c:pt>
                <c:pt idx="7">
                  <c:v>106.6</c:v>
                </c:pt>
                <c:pt idx="8">
                  <c:v>107.81</c:v>
                </c:pt>
                <c:pt idx="9">
                  <c:v>109.06</c:v>
                </c:pt>
                <c:pt idx="10">
                  <c:v>110.66</c:v>
                </c:pt>
                <c:pt idx="11">
                  <c:v>112.69</c:v>
                </c:pt>
                <c:pt idx="12">
                  <c:v>114.33</c:v>
                </c:pt>
                <c:pt idx="13">
                  <c:v>114.83</c:v>
                </c:pt>
                <c:pt idx="14">
                  <c:v>114.84</c:v>
                </c:pt>
                <c:pt idx="15">
                  <c:v>115.5</c:v>
                </c:pt>
                <c:pt idx="16">
                  <c:v>115.69</c:v>
                </c:pt>
                <c:pt idx="17">
                  <c:v>115</c:v>
                </c:pt>
                <c:pt idx="18">
                  <c:v>114.1</c:v>
                </c:pt>
                <c:pt idx="19">
                  <c:v>113.33</c:v>
                </c:pt>
                <c:pt idx="20">
                  <c:v>113.24</c:v>
                </c:pt>
                <c:pt idx="21">
                  <c:v>113.1</c:v>
                </c:pt>
                <c:pt idx="22">
                  <c:v>112.11</c:v>
                </c:pt>
                <c:pt idx="23">
                  <c:v>111.2</c:v>
                </c:pt>
                <c:pt idx="24">
                  <c:v>110.26</c:v>
                </c:pt>
                <c:pt idx="25">
                  <c:v>110.46</c:v>
                </c:pt>
                <c:pt idx="26">
                  <c:v>110.21</c:v>
                </c:pt>
                <c:pt idx="27">
                  <c:v>109.86</c:v>
                </c:pt>
                <c:pt idx="28">
                  <c:v>110.06</c:v>
                </c:pt>
                <c:pt idx="29">
                  <c:v>110.8</c:v>
                </c:pt>
                <c:pt idx="30">
                  <c:v>111.71</c:v>
                </c:pt>
                <c:pt idx="31">
                  <c:v>112.89</c:v>
                </c:pt>
                <c:pt idx="32">
                  <c:v>112.76</c:v>
                </c:pt>
                <c:pt idx="33">
                  <c:v>113.53</c:v>
                </c:pt>
                <c:pt idx="34">
                  <c:v>114.7</c:v>
                </c:pt>
                <c:pt idx="35">
                  <c:v>115.93</c:v>
                </c:pt>
                <c:pt idx="36">
                  <c:v>116.76</c:v>
                </c:pt>
                <c:pt idx="37">
                  <c:v>117.3</c:v>
                </c:pt>
                <c:pt idx="38">
                  <c:v>118.39</c:v>
                </c:pt>
                <c:pt idx="39">
                  <c:v>120.49</c:v>
                </c:pt>
              </c:numCache>
            </c:numRef>
          </c:val>
          <c:smooth val="0"/>
        </c:ser>
        <c:hiLowLines>
          <c:spPr>
            <a:ln w="0">
              <a:noFill/>
            </a:ln>
          </c:spPr>
        </c:hiLowLines>
        <c:marker val="0"/>
        <c:axId val="31851179"/>
        <c:axId val="67612390"/>
      </c:lineChart>
      <c:catAx>
        <c:axId val="318511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7612390"/>
        <c:crossesAt val="0"/>
        <c:auto val="1"/>
        <c:lblAlgn val="ctr"/>
        <c:lblOffset val="100"/>
        <c:noMultiLvlLbl val="0"/>
      </c:catAx>
      <c:valAx>
        <c:axId val="67612390"/>
        <c:scaling>
          <c:orientation val="minMax"/>
          <c:max val="13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1851179"/>
        <c:crossesAt val="1"/>
        <c:crossBetween val="midCat"/>
      </c:valAx>
      <c:spPr>
        <a:solidFill>
          <a:srgbClr val="ffffff"/>
        </a:solidFill>
        <a:ln w="12600">
          <a:solidFill>
            <a:srgbClr val="000000"/>
          </a:solidFill>
          <a:round/>
        </a:ln>
      </c:spPr>
    </c:plotArea>
    <c:legend>
      <c:legendPos val="r"/>
      <c:layout>
        <c:manualLayout>
          <c:xMode val="edge"/>
          <c:yMode val="edge"/>
          <c:x val="0.612659574468085"/>
          <c:y val="0.624446503964576"/>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先行指数</a:t>
            </a:r>
          </a:p>
        </c:rich>
      </c:tx>
      <c:layout>
        <c:manualLayout>
          <c:xMode val="edge"/>
          <c:yMode val="edge"/>
          <c:x val="0.433050534857986"/>
          <c:y val="0.0411400567449059"/>
        </c:manualLayout>
      </c:layout>
      <c:overlay val="0"/>
      <c:spPr>
        <a:noFill/>
        <a:ln w="0">
          <a:noFill/>
        </a:ln>
      </c:spPr>
    </c:title>
    <c:autoTitleDeleted val="0"/>
    <c:plotArea>
      <c:layout>
        <c:manualLayout>
          <c:xMode val="edge"/>
          <c:yMode val="edge"/>
          <c:x val="0.0324076513674448"/>
          <c:y val="0.125354655661594"/>
          <c:w val="0.919903040522738"/>
          <c:h val="0.85297910755739"/>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17240755"/>
        <c:axId val="21093887"/>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182:$C$433</c:f>
              <c:numCache>
                <c:formatCode>General</c:formatCode>
                <c:ptCount val="252"/>
                <c:pt idx="0">
                  <c:v>134.2</c:v>
                </c:pt>
                <c:pt idx="1">
                  <c:v>131</c:v>
                </c:pt>
                <c:pt idx="2">
                  <c:v>131.7</c:v>
                </c:pt>
                <c:pt idx="3">
                  <c:v>133.5</c:v>
                </c:pt>
                <c:pt idx="4">
                  <c:v>129.8</c:v>
                </c:pt>
                <c:pt idx="5">
                  <c:v>130.7</c:v>
                </c:pt>
                <c:pt idx="6">
                  <c:v>133</c:v>
                </c:pt>
                <c:pt idx="7">
                  <c:v>132.9</c:v>
                </c:pt>
                <c:pt idx="8">
                  <c:v>137.3</c:v>
                </c:pt>
                <c:pt idx="9">
                  <c:v>136.3</c:v>
                </c:pt>
                <c:pt idx="10">
                  <c:v>140.9</c:v>
                </c:pt>
                <c:pt idx="11">
                  <c:v>140.1</c:v>
                </c:pt>
                <c:pt idx="12">
                  <c:v>147.5</c:v>
                </c:pt>
                <c:pt idx="13">
                  <c:v>145.1</c:v>
                </c:pt>
                <c:pt idx="14">
                  <c:v>145.1</c:v>
                </c:pt>
                <c:pt idx="15">
                  <c:v>144.5</c:v>
                </c:pt>
                <c:pt idx="16">
                  <c:v>146.9</c:v>
                </c:pt>
                <c:pt idx="17">
                  <c:v>140.4</c:v>
                </c:pt>
                <c:pt idx="18">
                  <c:v>142</c:v>
                </c:pt>
                <c:pt idx="19">
                  <c:v>142.8</c:v>
                </c:pt>
                <c:pt idx="20">
                  <c:v>140.5</c:v>
                </c:pt>
                <c:pt idx="21">
                  <c:v>143.8</c:v>
                </c:pt>
                <c:pt idx="22">
                  <c:v>141.9</c:v>
                </c:pt>
                <c:pt idx="23">
                  <c:v>141.4</c:v>
                </c:pt>
                <c:pt idx="24">
                  <c:v>139.1</c:v>
                </c:pt>
                <c:pt idx="25">
                  <c:v>138.7</c:v>
                </c:pt>
                <c:pt idx="26">
                  <c:v>142.9</c:v>
                </c:pt>
                <c:pt idx="27">
                  <c:v>139.6</c:v>
                </c:pt>
                <c:pt idx="28">
                  <c:v>141.8</c:v>
                </c:pt>
                <c:pt idx="29">
                  <c:v>144.8</c:v>
                </c:pt>
                <c:pt idx="30">
                  <c:v>137</c:v>
                </c:pt>
                <c:pt idx="31">
                  <c:v>134.6</c:v>
                </c:pt>
                <c:pt idx="32">
                  <c:v>127.5</c:v>
                </c:pt>
                <c:pt idx="33">
                  <c:v>129.4</c:v>
                </c:pt>
                <c:pt idx="34">
                  <c:v>126.1</c:v>
                </c:pt>
                <c:pt idx="35">
                  <c:v>129.3</c:v>
                </c:pt>
                <c:pt idx="36">
                  <c:v>121.4</c:v>
                </c:pt>
                <c:pt idx="37">
                  <c:v>128.3</c:v>
                </c:pt>
                <c:pt idx="38">
                  <c:v>119.4</c:v>
                </c:pt>
                <c:pt idx="39">
                  <c:v>126.5</c:v>
                </c:pt>
                <c:pt idx="40">
                  <c:v>123.2</c:v>
                </c:pt>
                <c:pt idx="41">
                  <c:v>122.8</c:v>
                </c:pt>
                <c:pt idx="42">
                  <c:v>120.3</c:v>
                </c:pt>
                <c:pt idx="43">
                  <c:v>115.3</c:v>
                </c:pt>
                <c:pt idx="44">
                  <c:v>106.7</c:v>
                </c:pt>
                <c:pt idx="45">
                  <c:v>101.6</c:v>
                </c:pt>
                <c:pt idx="46">
                  <c:v>91.5</c:v>
                </c:pt>
                <c:pt idx="47">
                  <c:v>87</c:v>
                </c:pt>
                <c:pt idx="48">
                  <c:v>80.4</c:v>
                </c:pt>
                <c:pt idx="49">
                  <c:v>76.4</c:v>
                </c:pt>
                <c:pt idx="50">
                  <c:v>75.7</c:v>
                </c:pt>
                <c:pt idx="51">
                  <c:v>76.8</c:v>
                </c:pt>
                <c:pt idx="52">
                  <c:v>78.4</c:v>
                </c:pt>
                <c:pt idx="53">
                  <c:v>79.6</c:v>
                </c:pt>
                <c:pt idx="54">
                  <c:v>83.8</c:v>
                </c:pt>
                <c:pt idx="55">
                  <c:v>85.3</c:v>
                </c:pt>
                <c:pt idx="56">
                  <c:v>92.3</c:v>
                </c:pt>
                <c:pt idx="57">
                  <c:v>90.9</c:v>
                </c:pt>
                <c:pt idx="58">
                  <c:v>92.9</c:v>
                </c:pt>
                <c:pt idx="59">
                  <c:v>93.2</c:v>
                </c:pt>
                <c:pt idx="60">
                  <c:v>96.9</c:v>
                </c:pt>
                <c:pt idx="61">
                  <c:v>98.5</c:v>
                </c:pt>
                <c:pt idx="62">
                  <c:v>104.2</c:v>
                </c:pt>
                <c:pt idx="63">
                  <c:v>107.3</c:v>
                </c:pt>
                <c:pt idx="64">
                  <c:v>109.2</c:v>
                </c:pt>
                <c:pt idx="65">
                  <c:v>107.8</c:v>
                </c:pt>
                <c:pt idx="66">
                  <c:v>107.9</c:v>
                </c:pt>
                <c:pt idx="67">
                  <c:v>108.3</c:v>
                </c:pt>
                <c:pt idx="68">
                  <c:v>106.7</c:v>
                </c:pt>
                <c:pt idx="69">
                  <c:v>108.7</c:v>
                </c:pt>
                <c:pt idx="70">
                  <c:v>112.6</c:v>
                </c:pt>
                <c:pt idx="71">
                  <c:v>115.1</c:v>
                </c:pt>
                <c:pt idx="72">
                  <c:v>116.5</c:v>
                </c:pt>
                <c:pt idx="73">
                  <c:v>122</c:v>
                </c:pt>
                <c:pt idx="74">
                  <c:v>121.2</c:v>
                </c:pt>
                <c:pt idx="75">
                  <c:v>118.2</c:v>
                </c:pt>
                <c:pt idx="76">
                  <c:v>114.4</c:v>
                </c:pt>
                <c:pt idx="77">
                  <c:v>111.5</c:v>
                </c:pt>
                <c:pt idx="78">
                  <c:v>115.1</c:v>
                </c:pt>
                <c:pt idx="79">
                  <c:v>117.9</c:v>
                </c:pt>
                <c:pt idx="80">
                  <c:v>116.2</c:v>
                </c:pt>
                <c:pt idx="81">
                  <c:v>116.6</c:v>
                </c:pt>
                <c:pt idx="82">
                  <c:v>115.8</c:v>
                </c:pt>
                <c:pt idx="83">
                  <c:v>115.8</c:v>
                </c:pt>
                <c:pt idx="84">
                  <c:v>120.4</c:v>
                </c:pt>
                <c:pt idx="85">
                  <c:v>120.3</c:v>
                </c:pt>
                <c:pt idx="86">
                  <c:v>123.6</c:v>
                </c:pt>
                <c:pt idx="87">
                  <c:v>125.2</c:v>
                </c:pt>
                <c:pt idx="88">
                  <c:v>120.7</c:v>
                </c:pt>
                <c:pt idx="89">
                  <c:v>119</c:v>
                </c:pt>
                <c:pt idx="90">
                  <c:v>120.6</c:v>
                </c:pt>
                <c:pt idx="91">
                  <c:v>121.3</c:v>
                </c:pt>
                <c:pt idx="92">
                  <c:v>123.2</c:v>
                </c:pt>
                <c:pt idx="93">
                  <c:v>126.5</c:v>
                </c:pt>
                <c:pt idx="94">
                  <c:v>123.1</c:v>
                </c:pt>
                <c:pt idx="95">
                  <c:v>124.6</c:v>
                </c:pt>
                <c:pt idx="96">
                  <c:v>128.5</c:v>
                </c:pt>
                <c:pt idx="97">
                  <c:v>133.1</c:v>
                </c:pt>
                <c:pt idx="98">
                  <c:v>130.9</c:v>
                </c:pt>
                <c:pt idx="99">
                  <c:v>134.1</c:v>
                </c:pt>
                <c:pt idx="100">
                  <c:v>140.5</c:v>
                </c:pt>
                <c:pt idx="101">
                  <c:v>141.8</c:v>
                </c:pt>
                <c:pt idx="102">
                  <c:v>144.7</c:v>
                </c:pt>
                <c:pt idx="103">
                  <c:v>142.8</c:v>
                </c:pt>
                <c:pt idx="104">
                  <c:v>143.9</c:v>
                </c:pt>
                <c:pt idx="105">
                  <c:v>145.7</c:v>
                </c:pt>
                <c:pt idx="106">
                  <c:v>148.8</c:v>
                </c:pt>
                <c:pt idx="107">
                  <c:v>152.4</c:v>
                </c:pt>
                <c:pt idx="108">
                  <c:v>150.5</c:v>
                </c:pt>
                <c:pt idx="109">
                  <c:v>150.1</c:v>
                </c:pt>
                <c:pt idx="110">
                  <c:v>154.8</c:v>
                </c:pt>
                <c:pt idx="111">
                  <c:v>143.6</c:v>
                </c:pt>
                <c:pt idx="112">
                  <c:v>141.7</c:v>
                </c:pt>
                <c:pt idx="113">
                  <c:v>140.2</c:v>
                </c:pt>
                <c:pt idx="114">
                  <c:v>136.8</c:v>
                </c:pt>
                <c:pt idx="115">
                  <c:v>137.9</c:v>
                </c:pt>
                <c:pt idx="116">
                  <c:v>138.2</c:v>
                </c:pt>
                <c:pt idx="117">
                  <c:v>138.2</c:v>
                </c:pt>
                <c:pt idx="118">
                  <c:v>137.4</c:v>
                </c:pt>
                <c:pt idx="119">
                  <c:v>135.7</c:v>
                </c:pt>
                <c:pt idx="120">
                  <c:v>135.7</c:v>
                </c:pt>
                <c:pt idx="121">
                  <c:v>132.1</c:v>
                </c:pt>
                <c:pt idx="122">
                  <c:v>132.1</c:v>
                </c:pt>
                <c:pt idx="123">
                  <c:v>131.8</c:v>
                </c:pt>
                <c:pt idx="124">
                  <c:v>132.8</c:v>
                </c:pt>
                <c:pt idx="125">
                  <c:v>131.5</c:v>
                </c:pt>
                <c:pt idx="126">
                  <c:v>132.6</c:v>
                </c:pt>
                <c:pt idx="127">
                  <c:v>130.9</c:v>
                </c:pt>
                <c:pt idx="128">
                  <c:v>132.2</c:v>
                </c:pt>
                <c:pt idx="129">
                  <c:v>130.8</c:v>
                </c:pt>
                <c:pt idx="130">
                  <c:v>128.5</c:v>
                </c:pt>
                <c:pt idx="131">
                  <c:v>124.4</c:v>
                </c:pt>
                <c:pt idx="132">
                  <c:v>123.9</c:v>
                </c:pt>
                <c:pt idx="133">
                  <c:v>123.4</c:v>
                </c:pt>
                <c:pt idx="134">
                  <c:v>126.7</c:v>
                </c:pt>
                <c:pt idx="135">
                  <c:v>126</c:v>
                </c:pt>
                <c:pt idx="136">
                  <c:v>124.2</c:v>
                </c:pt>
                <c:pt idx="137">
                  <c:v>122.7</c:v>
                </c:pt>
                <c:pt idx="138">
                  <c:v>121.6</c:v>
                </c:pt>
                <c:pt idx="139">
                  <c:v>121</c:v>
                </c:pt>
                <c:pt idx="140">
                  <c:v>121.2</c:v>
                </c:pt>
                <c:pt idx="141">
                  <c:v>121.7</c:v>
                </c:pt>
                <c:pt idx="142">
                  <c:v>129.9</c:v>
                </c:pt>
                <c:pt idx="143">
                  <c:v>131.2</c:v>
                </c:pt>
                <c:pt idx="144">
                  <c:v>134.9</c:v>
                </c:pt>
                <c:pt idx="145">
                  <c:v>133.1</c:v>
                </c:pt>
                <c:pt idx="146">
                  <c:v>134.1</c:v>
                </c:pt>
                <c:pt idx="147">
                  <c:v>134.1</c:v>
                </c:pt>
                <c:pt idx="148">
                  <c:v>135.3</c:v>
                </c:pt>
                <c:pt idx="149">
                  <c:v>137.6</c:v>
                </c:pt>
                <c:pt idx="150">
                  <c:v>136.9</c:v>
                </c:pt>
                <c:pt idx="151">
                  <c:v>138.1</c:v>
                </c:pt>
                <c:pt idx="152">
                  <c:v>137.8</c:v>
                </c:pt>
                <c:pt idx="153">
                  <c:v>143.5</c:v>
                </c:pt>
                <c:pt idx="154">
                  <c:v>144.7</c:v>
                </c:pt>
                <c:pt idx="155">
                  <c:v>146.1</c:v>
                </c:pt>
                <c:pt idx="156">
                  <c:v>144</c:v>
                </c:pt>
                <c:pt idx="157">
                  <c:v>146.8</c:v>
                </c:pt>
                <c:pt idx="158">
                  <c:v>144.9</c:v>
                </c:pt>
                <c:pt idx="159">
                  <c:v>146.2</c:v>
                </c:pt>
                <c:pt idx="160">
                  <c:v>148.2</c:v>
                </c:pt>
                <c:pt idx="161">
                  <c:v>145.1</c:v>
                </c:pt>
                <c:pt idx="162">
                  <c:v>141.9</c:v>
                </c:pt>
                <c:pt idx="163">
                  <c:v>142.1</c:v>
                </c:pt>
                <c:pt idx="164">
                  <c:v>143.2</c:v>
                </c:pt>
                <c:pt idx="165">
                  <c:v>140.3</c:v>
                </c:pt>
                <c:pt idx="166">
                  <c:v>142.2</c:v>
                </c:pt>
                <c:pt idx="167">
                  <c:v>135.2</c:v>
                </c:pt>
                <c:pt idx="168">
                  <c:v>137.2</c:v>
                </c:pt>
                <c:pt idx="169">
                  <c:v>135.8</c:v>
                </c:pt>
                <c:pt idx="170">
                  <c:v>132.5</c:v>
                </c:pt>
                <c:pt idx="171">
                  <c:v>130.5</c:v>
                </c:pt>
                <c:pt idx="172">
                  <c:v>129.1</c:v>
                </c:pt>
                <c:pt idx="173">
                  <c:v>124.1</c:v>
                </c:pt>
                <c:pt idx="174">
                  <c:v>126.6</c:v>
                </c:pt>
                <c:pt idx="175">
                  <c:v>124.2</c:v>
                </c:pt>
                <c:pt idx="176">
                  <c:v>120</c:v>
                </c:pt>
                <c:pt idx="177">
                  <c:v>118.9</c:v>
                </c:pt>
                <c:pt idx="178">
                  <c:v>112.3</c:v>
                </c:pt>
                <c:pt idx="179">
                  <c:v>115.8</c:v>
                </c:pt>
                <c:pt idx="180">
                  <c:v>107.5</c:v>
                </c:pt>
                <c:pt idx="181">
                  <c:v>108.2</c:v>
                </c:pt>
                <c:pt idx="182">
                  <c:v>103.8</c:v>
                </c:pt>
                <c:pt idx="183">
                  <c:v>89</c:v>
                </c:pt>
                <c:pt idx="184">
                  <c:v>88.6</c:v>
                </c:pt>
                <c:pt idx="185">
                  <c:v>85.2</c:v>
                </c:pt>
                <c:pt idx="186">
                  <c:v>90.4</c:v>
                </c:pt>
                <c:pt idx="187">
                  <c:v>94</c:v>
                </c:pt>
                <c:pt idx="188">
                  <c:v>104.2</c:v>
                </c:pt>
                <c:pt idx="189">
                  <c:v>107.8</c:v>
                </c:pt>
                <c:pt idx="190">
                  <c:v>108.3</c:v>
                </c:pt>
                <c:pt idx="191">
                  <c:v>113.1</c:v>
                </c:pt>
                <c:pt idx="192">
                  <c:v>119.6</c:v>
                </c:pt>
                <c:pt idx="193">
                  <c:v>121</c:v>
                </c:pt>
                <c:pt idx="194">
                  <c:v>119.6</c:v>
                </c:pt>
                <c:pt idx="195">
                  <c:v>123.7</c:v>
                </c:pt>
                <c:pt idx="196">
                  <c:v>128.1</c:v>
                </c:pt>
                <c:pt idx="197">
                  <c:v>127.3</c:v>
                </c:pt>
                <c:pt idx="198">
                  <c:v>119.4</c:v>
                </c:pt>
                <c:pt idx="199">
                  <c:v>127.1</c:v>
                </c:pt>
                <c:pt idx="200">
                  <c:v>127.3</c:v>
                </c:pt>
                <c:pt idx="201">
                  <c:v>128.3</c:v>
                </c:pt>
                <c:pt idx="202">
                  <c:v>132.8</c:v>
                </c:pt>
                <c:pt idx="203">
                  <c:v>135.9</c:v>
                </c:pt>
                <c:pt idx="204">
                  <c:v>133.7</c:v>
                </c:pt>
                <c:pt idx="205">
                  <c:v>130.3</c:v>
                </c:pt>
                <c:pt idx="206">
                  <c:v>132.6</c:v>
                </c:pt>
                <c:pt idx="207">
                  <c:v>138</c:v>
                </c:pt>
                <c:pt idx="208">
                  <c:v>134.9</c:v>
                </c:pt>
                <c:pt idx="209">
                  <c:v>142.2</c:v>
                </c:pt>
                <c:pt idx="210">
                  <c:v>142</c:v>
                </c:pt>
                <c:pt idx="211">
                  <c:v>143.2</c:v>
                </c:pt>
                <c:pt idx="212">
                  <c:v>139.6</c:v>
                </c:pt>
                <c:pt idx="213">
                  <c:v>142.6</c:v>
                </c:pt>
                <c:pt idx="214">
                  <c:v>142.7</c:v>
                </c:pt>
                <c:pt idx="215">
                  <c:v>139.2</c:v>
                </c:pt>
                <c:pt idx="216">
                  <c:v>142.5</c:v>
                </c:pt>
                <c:pt idx="217">
                  <c:v>144.5</c:v>
                </c:pt>
                <c:pt idx="218">
                  <c:v>143.3</c:v>
                </c:pt>
                <c:pt idx="219">
                  <c:v>142.2</c:v>
                </c:pt>
                <c:pt idx="220">
                  <c:v>144.4</c:v>
                </c:pt>
                <c:pt idx="221">
                  <c:v>144.9</c:v>
                </c:pt>
                <c:pt idx="222">
                  <c:v>142.8</c:v>
                </c:pt>
                <c:pt idx="223">
                  <c:v>141.7</c:v>
                </c:pt>
                <c:pt idx="224">
                  <c:v>140.9</c:v>
                </c:pt>
                <c:pt idx="225">
                  <c:v>138.7</c:v>
                </c:pt>
                <c:pt idx="226">
                  <c:v>136.9</c:v>
                </c:pt>
                <c:pt idx="227">
                  <c:v>136.1</c:v>
                </c:pt>
                <c:pt idx="228">
                  <c:v>135.7</c:v>
                </c:pt>
                <c:pt idx="229">
                  <c:v>133</c:v>
                </c:pt>
                <c:pt idx="230">
                  <c:v>135.7</c:v>
                </c:pt>
                <c:pt idx="231">
                  <c:v>137.3</c:v>
                </c:pt>
                <c:pt idx="232">
                  <c:v>134.4</c:v>
                </c:pt>
                <c:pt idx="233">
                  <c:v>132</c:v>
                </c:pt>
                <c:pt idx="234">
                  <c:v>132.6</c:v>
                </c:pt>
                <c:pt idx="235">
                  <c:v>127.7</c:v>
                </c:pt>
                <c:pt idx="236">
                  <c:v>127.5</c:v>
                </c:pt>
                <c:pt idx="237">
                  <c:v>125.6</c:v>
                </c:pt>
                <c:pt idx="238">
                  <c:v>123.5</c:v>
                </c:pt>
                <c:pt idx="239">
                  <c:v>128.9</c:v>
                </c:pt>
                <c:pt idx="240">
                  <c:v>124.1</c:v>
                </c:pt>
                <c:pt idx="241">
                  <c:v>124.9</c:v>
                </c:pt>
                <c:pt idx="242">
                  <c:v>128.4</c:v>
                </c:pt>
                <c:pt idx="243">
                  <c:v>116.3</c:v>
                </c:pt>
              </c:numCache>
            </c:numRef>
          </c:val>
          <c:smooth val="0"/>
        </c:ser>
        <c:hiLowLines>
          <c:spPr>
            <a:ln w="0">
              <a:noFill/>
            </a:ln>
          </c:spPr>
        </c:hiLowLines>
        <c:marker val="0"/>
        <c:axId val="17240755"/>
        <c:axId val="21093887"/>
      </c:lineChart>
      <c:catAx>
        <c:axId val="17240755"/>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4823316997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093887"/>
        <c:crossesAt val="50"/>
        <c:auto val="1"/>
        <c:lblAlgn val="ctr"/>
        <c:lblOffset val="100"/>
        <c:noMultiLvlLbl val="0"/>
      </c:catAx>
      <c:valAx>
        <c:axId val="21093887"/>
        <c:scaling>
          <c:orientation val="minMax"/>
          <c:max val="16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24075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一致指数</a:t>
            </a:r>
          </a:p>
        </c:rich>
      </c:tx>
      <c:layout>
        <c:manualLayout>
          <c:xMode val="edge"/>
          <c:yMode val="edge"/>
          <c:x val="0.433103230226063"/>
          <c:y val="0.0410078416248875"/>
        </c:manualLayout>
      </c:layout>
      <c:overlay val="0"/>
      <c:spPr>
        <a:noFill/>
        <a:ln w="0">
          <a:noFill/>
        </a:ln>
      </c:spPr>
    </c:title>
    <c:autoTitleDeleted val="0"/>
    <c:plotArea>
      <c:layout>
        <c:manualLayout>
          <c:xMode val="edge"/>
          <c:yMode val="edge"/>
          <c:x val="0.0324076513674448"/>
          <c:y val="0.124951793289626"/>
          <c:w val="0.919903040522738"/>
          <c:h val="0.853194498007456"/>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81280670"/>
        <c:axId val="38635770"/>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182:$D$433</c:f>
              <c:numCache>
                <c:formatCode>General</c:formatCode>
                <c:ptCount val="252"/>
                <c:pt idx="0">
                  <c:v>119</c:v>
                </c:pt>
                <c:pt idx="1">
                  <c:v>117.1</c:v>
                </c:pt>
                <c:pt idx="2">
                  <c:v>118.8</c:v>
                </c:pt>
                <c:pt idx="3">
                  <c:v>120.2</c:v>
                </c:pt>
                <c:pt idx="4">
                  <c:v>118.2</c:v>
                </c:pt>
                <c:pt idx="5">
                  <c:v>120</c:v>
                </c:pt>
                <c:pt idx="6">
                  <c:v>120.4</c:v>
                </c:pt>
                <c:pt idx="7">
                  <c:v>121.2</c:v>
                </c:pt>
                <c:pt idx="8">
                  <c:v>120.8</c:v>
                </c:pt>
                <c:pt idx="9">
                  <c:v>122.1</c:v>
                </c:pt>
                <c:pt idx="10">
                  <c:v>123.1</c:v>
                </c:pt>
                <c:pt idx="11">
                  <c:v>122.8</c:v>
                </c:pt>
                <c:pt idx="12">
                  <c:v>123.7</c:v>
                </c:pt>
                <c:pt idx="13">
                  <c:v>123</c:v>
                </c:pt>
                <c:pt idx="14">
                  <c:v>123.6</c:v>
                </c:pt>
                <c:pt idx="15">
                  <c:v>126.3</c:v>
                </c:pt>
                <c:pt idx="16">
                  <c:v>125.3</c:v>
                </c:pt>
                <c:pt idx="17">
                  <c:v>125.4</c:v>
                </c:pt>
                <c:pt idx="18">
                  <c:v>126</c:v>
                </c:pt>
                <c:pt idx="19">
                  <c:v>127.8</c:v>
                </c:pt>
                <c:pt idx="20">
                  <c:v>128.4</c:v>
                </c:pt>
                <c:pt idx="21">
                  <c:v>128</c:v>
                </c:pt>
                <c:pt idx="22">
                  <c:v>128.7</c:v>
                </c:pt>
                <c:pt idx="23">
                  <c:v>130.5</c:v>
                </c:pt>
                <c:pt idx="24">
                  <c:v>129</c:v>
                </c:pt>
                <c:pt idx="25">
                  <c:v>129.9</c:v>
                </c:pt>
                <c:pt idx="26">
                  <c:v>126.8</c:v>
                </c:pt>
                <c:pt idx="27">
                  <c:v>127.9</c:v>
                </c:pt>
                <c:pt idx="28">
                  <c:v>129.3</c:v>
                </c:pt>
                <c:pt idx="29">
                  <c:v>129.3</c:v>
                </c:pt>
                <c:pt idx="30">
                  <c:v>127.3</c:v>
                </c:pt>
                <c:pt idx="31">
                  <c:v>127.6</c:v>
                </c:pt>
                <c:pt idx="32">
                  <c:v>124.2</c:v>
                </c:pt>
                <c:pt idx="33">
                  <c:v>124.9</c:v>
                </c:pt>
                <c:pt idx="34">
                  <c:v>121.9</c:v>
                </c:pt>
                <c:pt idx="35">
                  <c:v>123.1</c:v>
                </c:pt>
                <c:pt idx="36">
                  <c:v>117.3</c:v>
                </c:pt>
                <c:pt idx="37">
                  <c:v>120.5</c:v>
                </c:pt>
                <c:pt idx="38">
                  <c:v>117.9</c:v>
                </c:pt>
                <c:pt idx="39">
                  <c:v>118.1</c:v>
                </c:pt>
                <c:pt idx="40">
                  <c:v>118.3</c:v>
                </c:pt>
                <c:pt idx="41">
                  <c:v>116.3</c:v>
                </c:pt>
                <c:pt idx="42">
                  <c:v>115.1</c:v>
                </c:pt>
                <c:pt idx="43">
                  <c:v>113.4</c:v>
                </c:pt>
                <c:pt idx="44">
                  <c:v>112.6</c:v>
                </c:pt>
                <c:pt idx="45">
                  <c:v>109.9</c:v>
                </c:pt>
                <c:pt idx="46">
                  <c:v>104.3</c:v>
                </c:pt>
                <c:pt idx="47">
                  <c:v>99.2</c:v>
                </c:pt>
                <c:pt idx="48">
                  <c:v>91.4</c:v>
                </c:pt>
                <c:pt idx="49">
                  <c:v>86.1</c:v>
                </c:pt>
                <c:pt idx="50">
                  <c:v>84.1</c:v>
                </c:pt>
                <c:pt idx="51">
                  <c:v>85.1</c:v>
                </c:pt>
                <c:pt idx="52">
                  <c:v>84.6</c:v>
                </c:pt>
                <c:pt idx="53">
                  <c:v>83.6</c:v>
                </c:pt>
                <c:pt idx="54">
                  <c:v>85.7</c:v>
                </c:pt>
                <c:pt idx="55">
                  <c:v>86.5</c:v>
                </c:pt>
                <c:pt idx="56">
                  <c:v>89.3</c:v>
                </c:pt>
                <c:pt idx="57">
                  <c:v>89.6</c:v>
                </c:pt>
                <c:pt idx="58">
                  <c:v>91.3</c:v>
                </c:pt>
                <c:pt idx="59">
                  <c:v>91.9</c:v>
                </c:pt>
                <c:pt idx="60">
                  <c:v>93.5</c:v>
                </c:pt>
                <c:pt idx="61">
                  <c:v>94.7</c:v>
                </c:pt>
                <c:pt idx="62">
                  <c:v>95.4</c:v>
                </c:pt>
                <c:pt idx="63">
                  <c:v>96.1</c:v>
                </c:pt>
                <c:pt idx="64">
                  <c:v>98.5</c:v>
                </c:pt>
                <c:pt idx="65">
                  <c:v>98.4</c:v>
                </c:pt>
                <c:pt idx="66">
                  <c:v>99.7</c:v>
                </c:pt>
                <c:pt idx="67">
                  <c:v>100.9</c:v>
                </c:pt>
                <c:pt idx="68">
                  <c:v>99.8</c:v>
                </c:pt>
                <c:pt idx="69">
                  <c:v>100.3</c:v>
                </c:pt>
                <c:pt idx="70">
                  <c:v>102.6</c:v>
                </c:pt>
                <c:pt idx="71">
                  <c:v>102.5</c:v>
                </c:pt>
                <c:pt idx="72">
                  <c:v>105.2</c:v>
                </c:pt>
                <c:pt idx="73">
                  <c:v>107.6</c:v>
                </c:pt>
                <c:pt idx="74">
                  <c:v>108.2</c:v>
                </c:pt>
                <c:pt idx="75">
                  <c:v>108.5</c:v>
                </c:pt>
                <c:pt idx="76">
                  <c:v>105.9</c:v>
                </c:pt>
                <c:pt idx="77">
                  <c:v>109</c:v>
                </c:pt>
                <c:pt idx="78">
                  <c:v>110.5</c:v>
                </c:pt>
                <c:pt idx="79">
                  <c:v>111.6</c:v>
                </c:pt>
                <c:pt idx="80">
                  <c:v>108.9</c:v>
                </c:pt>
                <c:pt idx="81">
                  <c:v>111.9</c:v>
                </c:pt>
                <c:pt idx="82">
                  <c:v>111.6</c:v>
                </c:pt>
                <c:pt idx="83">
                  <c:v>113</c:v>
                </c:pt>
                <c:pt idx="84">
                  <c:v>111.4</c:v>
                </c:pt>
                <c:pt idx="85">
                  <c:v>110.9</c:v>
                </c:pt>
                <c:pt idx="86">
                  <c:v>112.2</c:v>
                </c:pt>
                <c:pt idx="87">
                  <c:v>112.4</c:v>
                </c:pt>
                <c:pt idx="88">
                  <c:v>113.1</c:v>
                </c:pt>
                <c:pt idx="89">
                  <c:v>113.1</c:v>
                </c:pt>
                <c:pt idx="90">
                  <c:v>111.3</c:v>
                </c:pt>
                <c:pt idx="91">
                  <c:v>112.4</c:v>
                </c:pt>
                <c:pt idx="92">
                  <c:v>114.5</c:v>
                </c:pt>
                <c:pt idx="93">
                  <c:v>116.6</c:v>
                </c:pt>
                <c:pt idx="94">
                  <c:v>116.6</c:v>
                </c:pt>
                <c:pt idx="95">
                  <c:v>116.5</c:v>
                </c:pt>
                <c:pt idx="96">
                  <c:v>116.7</c:v>
                </c:pt>
                <c:pt idx="97">
                  <c:v>119.8</c:v>
                </c:pt>
                <c:pt idx="98">
                  <c:v>121</c:v>
                </c:pt>
                <c:pt idx="99">
                  <c:v>123.9</c:v>
                </c:pt>
                <c:pt idx="100">
                  <c:v>124.3</c:v>
                </c:pt>
                <c:pt idx="101">
                  <c:v>124.3</c:v>
                </c:pt>
                <c:pt idx="102">
                  <c:v>126.5</c:v>
                </c:pt>
                <c:pt idx="103">
                  <c:v>126.6</c:v>
                </c:pt>
                <c:pt idx="104">
                  <c:v>126.8</c:v>
                </c:pt>
                <c:pt idx="105">
                  <c:v>128.3</c:v>
                </c:pt>
                <c:pt idx="106">
                  <c:v>129.1</c:v>
                </c:pt>
                <c:pt idx="107">
                  <c:v>131</c:v>
                </c:pt>
                <c:pt idx="108">
                  <c:v>135.4</c:v>
                </c:pt>
                <c:pt idx="109">
                  <c:v>133.1</c:v>
                </c:pt>
                <c:pt idx="110">
                  <c:v>135.7</c:v>
                </c:pt>
                <c:pt idx="111">
                  <c:v>131.9</c:v>
                </c:pt>
                <c:pt idx="112">
                  <c:v>134.1</c:v>
                </c:pt>
                <c:pt idx="113">
                  <c:v>133.2</c:v>
                </c:pt>
                <c:pt idx="114">
                  <c:v>131.9</c:v>
                </c:pt>
                <c:pt idx="115">
                  <c:v>130.9</c:v>
                </c:pt>
                <c:pt idx="116">
                  <c:v>135.2</c:v>
                </c:pt>
                <c:pt idx="117">
                  <c:v>132.8</c:v>
                </c:pt>
                <c:pt idx="118">
                  <c:v>132.5</c:v>
                </c:pt>
                <c:pt idx="119">
                  <c:v>131</c:v>
                </c:pt>
                <c:pt idx="120">
                  <c:v>133.8</c:v>
                </c:pt>
                <c:pt idx="121">
                  <c:v>134</c:v>
                </c:pt>
                <c:pt idx="122">
                  <c:v>127.8</c:v>
                </c:pt>
                <c:pt idx="123">
                  <c:v>129.5</c:v>
                </c:pt>
                <c:pt idx="124">
                  <c:v>129.4</c:v>
                </c:pt>
                <c:pt idx="125">
                  <c:v>128.9</c:v>
                </c:pt>
                <c:pt idx="126">
                  <c:v>131.2</c:v>
                </c:pt>
                <c:pt idx="127">
                  <c:v>129.7</c:v>
                </c:pt>
                <c:pt idx="128">
                  <c:v>129.5</c:v>
                </c:pt>
                <c:pt idx="129">
                  <c:v>130.5</c:v>
                </c:pt>
                <c:pt idx="130">
                  <c:v>128.9</c:v>
                </c:pt>
                <c:pt idx="131">
                  <c:v>126.1</c:v>
                </c:pt>
                <c:pt idx="132">
                  <c:v>128.4</c:v>
                </c:pt>
                <c:pt idx="133">
                  <c:v>129.7</c:v>
                </c:pt>
                <c:pt idx="134">
                  <c:v>129.2</c:v>
                </c:pt>
                <c:pt idx="135">
                  <c:v>131.2</c:v>
                </c:pt>
                <c:pt idx="136">
                  <c:v>128.1</c:v>
                </c:pt>
                <c:pt idx="137">
                  <c:v>128.3</c:v>
                </c:pt>
                <c:pt idx="138">
                  <c:v>128.8</c:v>
                </c:pt>
                <c:pt idx="139">
                  <c:v>129.4</c:v>
                </c:pt>
                <c:pt idx="140">
                  <c:v>128.8</c:v>
                </c:pt>
                <c:pt idx="141">
                  <c:v>128.1</c:v>
                </c:pt>
                <c:pt idx="142">
                  <c:v>131.2</c:v>
                </c:pt>
                <c:pt idx="143">
                  <c:v>133.1</c:v>
                </c:pt>
                <c:pt idx="144">
                  <c:v>132</c:v>
                </c:pt>
                <c:pt idx="145">
                  <c:v>131.5</c:v>
                </c:pt>
                <c:pt idx="146">
                  <c:v>132.6</c:v>
                </c:pt>
                <c:pt idx="147">
                  <c:v>135</c:v>
                </c:pt>
                <c:pt idx="148">
                  <c:v>133.7</c:v>
                </c:pt>
                <c:pt idx="149">
                  <c:v>136.8</c:v>
                </c:pt>
                <c:pt idx="150">
                  <c:v>136.1</c:v>
                </c:pt>
                <c:pt idx="151">
                  <c:v>135.5</c:v>
                </c:pt>
                <c:pt idx="152">
                  <c:v>136.5</c:v>
                </c:pt>
                <c:pt idx="153">
                  <c:v>135.4</c:v>
                </c:pt>
                <c:pt idx="154">
                  <c:v>135.7</c:v>
                </c:pt>
                <c:pt idx="155">
                  <c:v>138.8</c:v>
                </c:pt>
                <c:pt idx="156">
                  <c:v>135.4</c:v>
                </c:pt>
                <c:pt idx="157">
                  <c:v>136.6</c:v>
                </c:pt>
                <c:pt idx="158">
                  <c:v>136</c:v>
                </c:pt>
                <c:pt idx="159">
                  <c:v>135.8</c:v>
                </c:pt>
                <c:pt idx="160">
                  <c:v>136.5</c:v>
                </c:pt>
                <c:pt idx="161">
                  <c:v>135.3</c:v>
                </c:pt>
                <c:pt idx="162">
                  <c:v>133.1</c:v>
                </c:pt>
                <c:pt idx="163">
                  <c:v>135.3</c:v>
                </c:pt>
                <c:pt idx="164">
                  <c:v>129.9</c:v>
                </c:pt>
                <c:pt idx="165">
                  <c:v>136.9</c:v>
                </c:pt>
                <c:pt idx="166">
                  <c:v>137.9</c:v>
                </c:pt>
                <c:pt idx="167">
                  <c:v>134</c:v>
                </c:pt>
                <c:pt idx="168">
                  <c:v>133</c:v>
                </c:pt>
                <c:pt idx="169">
                  <c:v>132</c:v>
                </c:pt>
                <c:pt idx="170">
                  <c:v>130.7</c:v>
                </c:pt>
                <c:pt idx="171">
                  <c:v>129.6</c:v>
                </c:pt>
                <c:pt idx="172">
                  <c:v>131.7</c:v>
                </c:pt>
                <c:pt idx="173">
                  <c:v>129.8</c:v>
                </c:pt>
                <c:pt idx="174">
                  <c:v>129</c:v>
                </c:pt>
                <c:pt idx="175">
                  <c:v>128.7</c:v>
                </c:pt>
                <c:pt idx="176">
                  <c:v>129.5</c:v>
                </c:pt>
                <c:pt idx="177">
                  <c:v>124.8</c:v>
                </c:pt>
                <c:pt idx="178">
                  <c:v>123.1</c:v>
                </c:pt>
                <c:pt idx="179">
                  <c:v>125.5</c:v>
                </c:pt>
                <c:pt idx="180">
                  <c:v>121.8</c:v>
                </c:pt>
                <c:pt idx="181">
                  <c:v>119.1</c:v>
                </c:pt>
                <c:pt idx="182">
                  <c:v>113.8</c:v>
                </c:pt>
                <c:pt idx="183">
                  <c:v>99.5</c:v>
                </c:pt>
                <c:pt idx="184">
                  <c:v>92.1</c:v>
                </c:pt>
                <c:pt idx="185">
                  <c:v>90.8</c:v>
                </c:pt>
                <c:pt idx="186">
                  <c:v>92.8</c:v>
                </c:pt>
                <c:pt idx="187">
                  <c:v>91.6</c:v>
                </c:pt>
                <c:pt idx="188">
                  <c:v>93.3</c:v>
                </c:pt>
                <c:pt idx="189">
                  <c:v>96.8</c:v>
                </c:pt>
                <c:pt idx="190">
                  <c:v>93.8</c:v>
                </c:pt>
                <c:pt idx="191">
                  <c:v>94.7</c:v>
                </c:pt>
                <c:pt idx="192">
                  <c:v>98.6</c:v>
                </c:pt>
                <c:pt idx="193">
                  <c:v>98.4</c:v>
                </c:pt>
                <c:pt idx="194">
                  <c:v>100.8</c:v>
                </c:pt>
                <c:pt idx="195">
                  <c:v>103.4</c:v>
                </c:pt>
                <c:pt idx="196">
                  <c:v>102.6</c:v>
                </c:pt>
                <c:pt idx="197">
                  <c:v>106.5</c:v>
                </c:pt>
                <c:pt idx="198">
                  <c:v>106.2</c:v>
                </c:pt>
                <c:pt idx="199">
                  <c:v>104</c:v>
                </c:pt>
                <c:pt idx="200">
                  <c:v>105.2</c:v>
                </c:pt>
                <c:pt idx="201">
                  <c:v>106.2</c:v>
                </c:pt>
                <c:pt idx="202">
                  <c:v>110.1</c:v>
                </c:pt>
                <c:pt idx="203">
                  <c:v>109.9</c:v>
                </c:pt>
                <c:pt idx="204">
                  <c:v>111.6</c:v>
                </c:pt>
                <c:pt idx="205">
                  <c:v>109.5</c:v>
                </c:pt>
                <c:pt idx="206">
                  <c:v>111.8</c:v>
                </c:pt>
                <c:pt idx="207">
                  <c:v>113.3</c:v>
                </c:pt>
                <c:pt idx="208">
                  <c:v>115</c:v>
                </c:pt>
                <c:pt idx="209">
                  <c:v>118.1</c:v>
                </c:pt>
                <c:pt idx="210">
                  <c:v>118.7</c:v>
                </c:pt>
                <c:pt idx="211">
                  <c:v>120</c:v>
                </c:pt>
                <c:pt idx="212">
                  <c:v>118.6</c:v>
                </c:pt>
                <c:pt idx="213">
                  <c:v>118.9</c:v>
                </c:pt>
                <c:pt idx="214">
                  <c:v>118.5</c:v>
                </c:pt>
                <c:pt idx="215">
                  <c:v>118.5</c:v>
                </c:pt>
                <c:pt idx="216">
                  <c:v>118.1</c:v>
                </c:pt>
                <c:pt idx="217">
                  <c:v>116.8</c:v>
                </c:pt>
                <c:pt idx="218">
                  <c:v>115.8</c:v>
                </c:pt>
                <c:pt idx="219">
                  <c:v>116.2</c:v>
                </c:pt>
                <c:pt idx="220">
                  <c:v>114.7</c:v>
                </c:pt>
                <c:pt idx="221">
                  <c:v>113.6</c:v>
                </c:pt>
                <c:pt idx="222">
                  <c:v>115.4</c:v>
                </c:pt>
                <c:pt idx="223">
                  <c:v>115.5</c:v>
                </c:pt>
                <c:pt idx="224">
                  <c:v>117</c:v>
                </c:pt>
                <c:pt idx="225">
                  <c:v>112.5</c:v>
                </c:pt>
                <c:pt idx="226">
                  <c:v>113.3</c:v>
                </c:pt>
                <c:pt idx="227">
                  <c:v>113.7</c:v>
                </c:pt>
                <c:pt idx="228">
                  <c:v>112.7</c:v>
                </c:pt>
                <c:pt idx="229">
                  <c:v>111.9</c:v>
                </c:pt>
                <c:pt idx="230">
                  <c:v>112.9</c:v>
                </c:pt>
                <c:pt idx="231">
                  <c:v>111.3</c:v>
                </c:pt>
                <c:pt idx="232">
                  <c:v>114.4</c:v>
                </c:pt>
                <c:pt idx="233">
                  <c:v>112.8</c:v>
                </c:pt>
                <c:pt idx="234">
                  <c:v>113.6</c:v>
                </c:pt>
                <c:pt idx="235">
                  <c:v>110.7</c:v>
                </c:pt>
                <c:pt idx="236">
                  <c:v>112.8</c:v>
                </c:pt>
                <c:pt idx="237">
                  <c:v>113.7</c:v>
                </c:pt>
                <c:pt idx="238">
                  <c:v>111.4</c:v>
                </c:pt>
                <c:pt idx="239">
                  <c:v>114.3</c:v>
                </c:pt>
                <c:pt idx="240">
                  <c:v>114.5</c:v>
                </c:pt>
                <c:pt idx="241">
                  <c:v>112</c:v>
                </c:pt>
                <c:pt idx="242">
                  <c:v>114.9</c:v>
                </c:pt>
                <c:pt idx="243">
                  <c:v>113.3</c:v>
                </c:pt>
              </c:numCache>
            </c:numRef>
          </c:val>
          <c:smooth val="0"/>
        </c:ser>
        <c:hiLowLines>
          <c:spPr>
            <a:ln w="0">
              <a:noFill/>
            </a:ln>
          </c:spPr>
        </c:hiLowLines>
        <c:marker val="0"/>
        <c:axId val="81280670"/>
        <c:axId val="38635770"/>
      </c:lineChart>
      <c:catAx>
        <c:axId val="81280670"/>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51291939838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635770"/>
        <c:crossesAt val="50"/>
        <c:auto val="1"/>
        <c:lblAlgn val="ctr"/>
        <c:lblOffset val="100"/>
        <c:noMultiLvlLbl val="0"/>
      </c:catAx>
      <c:valAx>
        <c:axId val="38635770"/>
        <c:scaling>
          <c:orientation val="minMax"/>
          <c:max val="150"/>
          <c:min val="8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280670"/>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遅行指数</a:t>
            </a:r>
          </a:p>
        </c:rich>
      </c:tx>
      <c:layout>
        <c:manualLayout>
          <c:xMode val="edge"/>
          <c:yMode val="edge"/>
          <c:x val="0.431854537698624"/>
          <c:y val="0.0420013166556945"/>
        </c:manualLayout>
      </c:layout>
      <c:overlay val="0"/>
      <c:spPr>
        <a:noFill/>
        <a:ln w="0">
          <a:noFill/>
        </a:ln>
      </c:spPr>
    </c:title>
    <c:autoTitleDeleted val="0"/>
    <c:plotArea>
      <c:layout>
        <c:manualLayout>
          <c:xMode val="edge"/>
          <c:yMode val="edge"/>
          <c:x val="0.0327930041591127"/>
          <c:y val="0.124423963133641"/>
          <c:w val="0.919270555614802"/>
          <c:h val="0.853851217906517"/>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57381516"/>
        <c:axId val="708936"/>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182:$E$433</c:f>
              <c:numCache>
                <c:formatCode>General</c:formatCode>
                <c:ptCount val="252"/>
                <c:pt idx="0">
                  <c:v>104.8</c:v>
                </c:pt>
                <c:pt idx="1">
                  <c:v>105.3</c:v>
                </c:pt>
                <c:pt idx="2">
                  <c:v>108</c:v>
                </c:pt>
                <c:pt idx="3">
                  <c:v>107</c:v>
                </c:pt>
                <c:pt idx="4">
                  <c:v>106.7</c:v>
                </c:pt>
                <c:pt idx="5">
                  <c:v>105.4</c:v>
                </c:pt>
                <c:pt idx="6">
                  <c:v>106.7</c:v>
                </c:pt>
                <c:pt idx="7">
                  <c:v>106.6</c:v>
                </c:pt>
                <c:pt idx="8">
                  <c:v>107.6</c:v>
                </c:pt>
                <c:pt idx="9">
                  <c:v>107.8</c:v>
                </c:pt>
                <c:pt idx="10">
                  <c:v>109.1</c:v>
                </c:pt>
                <c:pt idx="11">
                  <c:v>108.9</c:v>
                </c:pt>
                <c:pt idx="12">
                  <c:v>108</c:v>
                </c:pt>
                <c:pt idx="13">
                  <c:v>106.6</c:v>
                </c:pt>
                <c:pt idx="14">
                  <c:v>106.6</c:v>
                </c:pt>
                <c:pt idx="15">
                  <c:v>109.3</c:v>
                </c:pt>
                <c:pt idx="16">
                  <c:v>111.1</c:v>
                </c:pt>
                <c:pt idx="17">
                  <c:v>113.5</c:v>
                </c:pt>
                <c:pt idx="18">
                  <c:v>114.7</c:v>
                </c:pt>
                <c:pt idx="19">
                  <c:v>112.3</c:v>
                </c:pt>
                <c:pt idx="20">
                  <c:v>116.2</c:v>
                </c:pt>
                <c:pt idx="21">
                  <c:v>113.6</c:v>
                </c:pt>
                <c:pt idx="22">
                  <c:v>114</c:v>
                </c:pt>
                <c:pt idx="23">
                  <c:v>115.7</c:v>
                </c:pt>
                <c:pt idx="24">
                  <c:v>115.1</c:v>
                </c:pt>
                <c:pt idx="25">
                  <c:v>116.2</c:v>
                </c:pt>
                <c:pt idx="26">
                  <c:v>117.4</c:v>
                </c:pt>
                <c:pt idx="27">
                  <c:v>119.9</c:v>
                </c:pt>
                <c:pt idx="28">
                  <c:v>119.9</c:v>
                </c:pt>
                <c:pt idx="29">
                  <c:v>119.3</c:v>
                </c:pt>
                <c:pt idx="30">
                  <c:v>117.9</c:v>
                </c:pt>
                <c:pt idx="31">
                  <c:v>122.2</c:v>
                </c:pt>
                <c:pt idx="32">
                  <c:v>119.4</c:v>
                </c:pt>
                <c:pt idx="33">
                  <c:v>120.7</c:v>
                </c:pt>
                <c:pt idx="34">
                  <c:v>122.3</c:v>
                </c:pt>
                <c:pt idx="35">
                  <c:v>122.2</c:v>
                </c:pt>
                <c:pt idx="36">
                  <c:v>126.4</c:v>
                </c:pt>
                <c:pt idx="37">
                  <c:v>127.7</c:v>
                </c:pt>
                <c:pt idx="38">
                  <c:v>128.2</c:v>
                </c:pt>
                <c:pt idx="39">
                  <c:v>126.5</c:v>
                </c:pt>
                <c:pt idx="40">
                  <c:v>124.4</c:v>
                </c:pt>
                <c:pt idx="41">
                  <c:v>128.9</c:v>
                </c:pt>
                <c:pt idx="42">
                  <c:v>126.8</c:v>
                </c:pt>
                <c:pt idx="43">
                  <c:v>124.3</c:v>
                </c:pt>
                <c:pt idx="44">
                  <c:v>121.7</c:v>
                </c:pt>
                <c:pt idx="45">
                  <c:v>122.4</c:v>
                </c:pt>
                <c:pt idx="46">
                  <c:v>121.2</c:v>
                </c:pt>
                <c:pt idx="47">
                  <c:v>114.5</c:v>
                </c:pt>
                <c:pt idx="48">
                  <c:v>113.1</c:v>
                </c:pt>
                <c:pt idx="49">
                  <c:v>107.4</c:v>
                </c:pt>
                <c:pt idx="50">
                  <c:v>105.5</c:v>
                </c:pt>
                <c:pt idx="51">
                  <c:v>100.9</c:v>
                </c:pt>
                <c:pt idx="52">
                  <c:v>94.5</c:v>
                </c:pt>
                <c:pt idx="53">
                  <c:v>92.2</c:v>
                </c:pt>
                <c:pt idx="54">
                  <c:v>89.1</c:v>
                </c:pt>
                <c:pt idx="55">
                  <c:v>88.5</c:v>
                </c:pt>
                <c:pt idx="56">
                  <c:v>85.4</c:v>
                </c:pt>
                <c:pt idx="57">
                  <c:v>85.1</c:v>
                </c:pt>
                <c:pt idx="58">
                  <c:v>83.6</c:v>
                </c:pt>
                <c:pt idx="59">
                  <c:v>84.6</c:v>
                </c:pt>
                <c:pt idx="60">
                  <c:v>84.9</c:v>
                </c:pt>
                <c:pt idx="61">
                  <c:v>84.3</c:v>
                </c:pt>
                <c:pt idx="62">
                  <c:v>82.3</c:v>
                </c:pt>
                <c:pt idx="63">
                  <c:v>78.9</c:v>
                </c:pt>
                <c:pt idx="64">
                  <c:v>81.5</c:v>
                </c:pt>
                <c:pt idx="65">
                  <c:v>81.2</c:v>
                </c:pt>
                <c:pt idx="66">
                  <c:v>82.2</c:v>
                </c:pt>
                <c:pt idx="67">
                  <c:v>81.4</c:v>
                </c:pt>
                <c:pt idx="68">
                  <c:v>82.2</c:v>
                </c:pt>
                <c:pt idx="69">
                  <c:v>84.4</c:v>
                </c:pt>
                <c:pt idx="70">
                  <c:v>85.8</c:v>
                </c:pt>
                <c:pt idx="71">
                  <c:v>87</c:v>
                </c:pt>
                <c:pt idx="72">
                  <c:v>88.7</c:v>
                </c:pt>
                <c:pt idx="73">
                  <c:v>92</c:v>
                </c:pt>
                <c:pt idx="74">
                  <c:v>92.3</c:v>
                </c:pt>
                <c:pt idx="75">
                  <c:v>94.5</c:v>
                </c:pt>
                <c:pt idx="76">
                  <c:v>96.4</c:v>
                </c:pt>
                <c:pt idx="77">
                  <c:v>96</c:v>
                </c:pt>
                <c:pt idx="78">
                  <c:v>95.5</c:v>
                </c:pt>
                <c:pt idx="79">
                  <c:v>99.3</c:v>
                </c:pt>
                <c:pt idx="80">
                  <c:v>100.2</c:v>
                </c:pt>
                <c:pt idx="81">
                  <c:v>99.4</c:v>
                </c:pt>
                <c:pt idx="82">
                  <c:v>100.9</c:v>
                </c:pt>
                <c:pt idx="83">
                  <c:v>102.1</c:v>
                </c:pt>
                <c:pt idx="84">
                  <c:v>102.6</c:v>
                </c:pt>
                <c:pt idx="85">
                  <c:v>101.2</c:v>
                </c:pt>
                <c:pt idx="86">
                  <c:v>102.3</c:v>
                </c:pt>
                <c:pt idx="87">
                  <c:v>102.1</c:v>
                </c:pt>
                <c:pt idx="88">
                  <c:v>99.9</c:v>
                </c:pt>
                <c:pt idx="89">
                  <c:v>103.1</c:v>
                </c:pt>
                <c:pt idx="90">
                  <c:v>104.1</c:v>
                </c:pt>
                <c:pt idx="91">
                  <c:v>104.2</c:v>
                </c:pt>
                <c:pt idx="92">
                  <c:v>104.6</c:v>
                </c:pt>
                <c:pt idx="93">
                  <c:v>103.5</c:v>
                </c:pt>
                <c:pt idx="94">
                  <c:v>101.8</c:v>
                </c:pt>
                <c:pt idx="95">
                  <c:v>100.9</c:v>
                </c:pt>
                <c:pt idx="96">
                  <c:v>99.6</c:v>
                </c:pt>
                <c:pt idx="97">
                  <c:v>98.9</c:v>
                </c:pt>
                <c:pt idx="98">
                  <c:v>100.8</c:v>
                </c:pt>
                <c:pt idx="99">
                  <c:v>102.5</c:v>
                </c:pt>
                <c:pt idx="100">
                  <c:v>104.3</c:v>
                </c:pt>
                <c:pt idx="101">
                  <c:v>102.1</c:v>
                </c:pt>
                <c:pt idx="102">
                  <c:v>105.9</c:v>
                </c:pt>
                <c:pt idx="103">
                  <c:v>106.7</c:v>
                </c:pt>
                <c:pt idx="104">
                  <c:v>107.7</c:v>
                </c:pt>
                <c:pt idx="105">
                  <c:v>110.2</c:v>
                </c:pt>
                <c:pt idx="106">
                  <c:v>112.1</c:v>
                </c:pt>
                <c:pt idx="107">
                  <c:v>112.4</c:v>
                </c:pt>
                <c:pt idx="108">
                  <c:v>115.8</c:v>
                </c:pt>
                <c:pt idx="109">
                  <c:v>117.4</c:v>
                </c:pt>
                <c:pt idx="110">
                  <c:v>116.9</c:v>
                </c:pt>
                <c:pt idx="111">
                  <c:v>120.1</c:v>
                </c:pt>
                <c:pt idx="112">
                  <c:v>120.8</c:v>
                </c:pt>
                <c:pt idx="113">
                  <c:v>120.8</c:v>
                </c:pt>
                <c:pt idx="114">
                  <c:v>121.2</c:v>
                </c:pt>
                <c:pt idx="115">
                  <c:v>119.9</c:v>
                </c:pt>
                <c:pt idx="116">
                  <c:v>120.6</c:v>
                </c:pt>
                <c:pt idx="117">
                  <c:v>121</c:v>
                </c:pt>
                <c:pt idx="118">
                  <c:v>120.1</c:v>
                </c:pt>
                <c:pt idx="119">
                  <c:v>120</c:v>
                </c:pt>
                <c:pt idx="120">
                  <c:v>120.2</c:v>
                </c:pt>
                <c:pt idx="121">
                  <c:v>120.3</c:v>
                </c:pt>
                <c:pt idx="122">
                  <c:v>120</c:v>
                </c:pt>
                <c:pt idx="123">
                  <c:v>117.9</c:v>
                </c:pt>
                <c:pt idx="124">
                  <c:v>116</c:v>
                </c:pt>
                <c:pt idx="125">
                  <c:v>116.1</c:v>
                </c:pt>
                <c:pt idx="126">
                  <c:v>117.3</c:v>
                </c:pt>
                <c:pt idx="127">
                  <c:v>116.4</c:v>
                </c:pt>
                <c:pt idx="128">
                  <c:v>115.8</c:v>
                </c:pt>
                <c:pt idx="129">
                  <c:v>114.7</c:v>
                </c:pt>
                <c:pt idx="130">
                  <c:v>113.6</c:v>
                </c:pt>
                <c:pt idx="131">
                  <c:v>114.4</c:v>
                </c:pt>
                <c:pt idx="132">
                  <c:v>111.8</c:v>
                </c:pt>
                <c:pt idx="133">
                  <c:v>113.6</c:v>
                </c:pt>
                <c:pt idx="134">
                  <c:v>110.3</c:v>
                </c:pt>
                <c:pt idx="135">
                  <c:v>111.4</c:v>
                </c:pt>
                <c:pt idx="136">
                  <c:v>110.8</c:v>
                </c:pt>
                <c:pt idx="137">
                  <c:v>111</c:v>
                </c:pt>
                <c:pt idx="138">
                  <c:v>111.3</c:v>
                </c:pt>
                <c:pt idx="139">
                  <c:v>110.2</c:v>
                </c:pt>
                <c:pt idx="140">
                  <c:v>111.2</c:v>
                </c:pt>
                <c:pt idx="141">
                  <c:v>110.5</c:v>
                </c:pt>
                <c:pt idx="142">
                  <c:v>111</c:v>
                </c:pt>
                <c:pt idx="143">
                  <c:v>110.5</c:v>
                </c:pt>
                <c:pt idx="144">
                  <c:v>110.3</c:v>
                </c:pt>
                <c:pt idx="145">
                  <c:v>111.7</c:v>
                </c:pt>
                <c:pt idx="146">
                  <c:v>113.2</c:v>
                </c:pt>
                <c:pt idx="147">
                  <c:v>110.7</c:v>
                </c:pt>
                <c:pt idx="148">
                  <c:v>110.9</c:v>
                </c:pt>
                <c:pt idx="149">
                  <c:v>113.2</c:v>
                </c:pt>
                <c:pt idx="150">
                  <c:v>112.3</c:v>
                </c:pt>
                <c:pt idx="151">
                  <c:v>113.7</c:v>
                </c:pt>
                <c:pt idx="152">
                  <c:v>114.6</c:v>
                </c:pt>
                <c:pt idx="153">
                  <c:v>113.7</c:v>
                </c:pt>
                <c:pt idx="154">
                  <c:v>116.6</c:v>
                </c:pt>
                <c:pt idx="155">
                  <c:v>115.8</c:v>
                </c:pt>
                <c:pt idx="156">
                  <c:v>117.4</c:v>
                </c:pt>
                <c:pt idx="157">
                  <c:v>118.8</c:v>
                </c:pt>
                <c:pt idx="158">
                  <c:v>121.5</c:v>
                </c:pt>
                <c:pt idx="159">
                  <c:v>121.5</c:v>
                </c:pt>
                <c:pt idx="160">
                  <c:v>120.2</c:v>
                </c:pt>
                <c:pt idx="161">
                  <c:v>120.1</c:v>
                </c:pt>
                <c:pt idx="162">
                  <c:v>119.2</c:v>
                </c:pt>
                <c:pt idx="163">
                  <c:v>119.4</c:v>
                </c:pt>
                <c:pt idx="164">
                  <c:v>120.4</c:v>
                </c:pt>
                <c:pt idx="165">
                  <c:v>120.7</c:v>
                </c:pt>
                <c:pt idx="166">
                  <c:v>117.8</c:v>
                </c:pt>
                <c:pt idx="167">
                  <c:v>121.3</c:v>
                </c:pt>
                <c:pt idx="168">
                  <c:v>122.4</c:v>
                </c:pt>
                <c:pt idx="169">
                  <c:v>121.1</c:v>
                </c:pt>
                <c:pt idx="170">
                  <c:v>121.8</c:v>
                </c:pt>
                <c:pt idx="171">
                  <c:v>123.1</c:v>
                </c:pt>
                <c:pt idx="172">
                  <c:v>119</c:v>
                </c:pt>
                <c:pt idx="173">
                  <c:v>117.2</c:v>
                </c:pt>
                <c:pt idx="174">
                  <c:v>117.1</c:v>
                </c:pt>
                <c:pt idx="175">
                  <c:v>115.4</c:v>
                </c:pt>
                <c:pt idx="176">
                  <c:v>115.4</c:v>
                </c:pt>
                <c:pt idx="177">
                  <c:v>116.4</c:v>
                </c:pt>
                <c:pt idx="178">
                  <c:v>116.5</c:v>
                </c:pt>
                <c:pt idx="179">
                  <c:v>116.4</c:v>
                </c:pt>
                <c:pt idx="180">
                  <c:v>116.5</c:v>
                </c:pt>
                <c:pt idx="181">
                  <c:v>116.9</c:v>
                </c:pt>
                <c:pt idx="182">
                  <c:v>115.6</c:v>
                </c:pt>
                <c:pt idx="183">
                  <c:v>106.6</c:v>
                </c:pt>
                <c:pt idx="184">
                  <c:v>102.2</c:v>
                </c:pt>
                <c:pt idx="185">
                  <c:v>102.9</c:v>
                </c:pt>
                <c:pt idx="186">
                  <c:v>95.8</c:v>
                </c:pt>
                <c:pt idx="187">
                  <c:v>90</c:v>
                </c:pt>
                <c:pt idx="188">
                  <c:v>89.3</c:v>
                </c:pt>
                <c:pt idx="189">
                  <c:v>88.5</c:v>
                </c:pt>
                <c:pt idx="190">
                  <c:v>87.5</c:v>
                </c:pt>
                <c:pt idx="191">
                  <c:v>88.2</c:v>
                </c:pt>
                <c:pt idx="192">
                  <c:v>87.7</c:v>
                </c:pt>
                <c:pt idx="193">
                  <c:v>85.1</c:v>
                </c:pt>
                <c:pt idx="194">
                  <c:v>86.8</c:v>
                </c:pt>
                <c:pt idx="195">
                  <c:v>86.8</c:v>
                </c:pt>
                <c:pt idx="196">
                  <c:v>92.3</c:v>
                </c:pt>
                <c:pt idx="197">
                  <c:v>92.6</c:v>
                </c:pt>
                <c:pt idx="198">
                  <c:v>97.3</c:v>
                </c:pt>
                <c:pt idx="199">
                  <c:v>98.4</c:v>
                </c:pt>
                <c:pt idx="200">
                  <c:v>99.8</c:v>
                </c:pt>
                <c:pt idx="201">
                  <c:v>98</c:v>
                </c:pt>
                <c:pt idx="202">
                  <c:v>99.4</c:v>
                </c:pt>
                <c:pt idx="203">
                  <c:v>100.3</c:v>
                </c:pt>
                <c:pt idx="204">
                  <c:v>99.3</c:v>
                </c:pt>
                <c:pt idx="205">
                  <c:v>103.2</c:v>
                </c:pt>
                <c:pt idx="206">
                  <c:v>104.8</c:v>
                </c:pt>
                <c:pt idx="207">
                  <c:v>105.7</c:v>
                </c:pt>
                <c:pt idx="208">
                  <c:v>103.8</c:v>
                </c:pt>
                <c:pt idx="209">
                  <c:v>107.4</c:v>
                </c:pt>
                <c:pt idx="210">
                  <c:v>109.5</c:v>
                </c:pt>
                <c:pt idx="211">
                  <c:v>111.8</c:v>
                </c:pt>
                <c:pt idx="212">
                  <c:v>111.7</c:v>
                </c:pt>
                <c:pt idx="213">
                  <c:v>113.5</c:v>
                </c:pt>
                <c:pt idx="214">
                  <c:v>116.9</c:v>
                </c:pt>
                <c:pt idx="215">
                  <c:v>118</c:v>
                </c:pt>
                <c:pt idx="216">
                  <c:v>118.9</c:v>
                </c:pt>
                <c:pt idx="217">
                  <c:v>113</c:v>
                </c:pt>
                <c:pt idx="218">
                  <c:v>111.9</c:v>
                </c:pt>
                <c:pt idx="219">
                  <c:v>116.3</c:v>
                </c:pt>
                <c:pt idx="220">
                  <c:v>114.8</c:v>
                </c:pt>
                <c:pt idx="221">
                  <c:v>112.1</c:v>
                </c:pt>
                <c:pt idx="222">
                  <c:v>111.7</c:v>
                </c:pt>
                <c:pt idx="223">
                  <c:v>113.5</c:v>
                </c:pt>
                <c:pt idx="224">
                  <c:v>112.4</c:v>
                </c:pt>
                <c:pt idx="225">
                  <c:v>110.9</c:v>
                </c:pt>
                <c:pt idx="226">
                  <c:v>109.4</c:v>
                </c:pt>
                <c:pt idx="227">
                  <c:v>108.4</c:v>
                </c:pt>
                <c:pt idx="228">
                  <c:v>105.5</c:v>
                </c:pt>
                <c:pt idx="229">
                  <c:v>113.1</c:v>
                </c:pt>
                <c:pt idx="230">
                  <c:v>111.8</c:v>
                </c:pt>
                <c:pt idx="231">
                  <c:v>109.9</c:v>
                </c:pt>
                <c:pt idx="232">
                  <c:v>112.3</c:v>
                </c:pt>
                <c:pt idx="233">
                  <c:v>114.6</c:v>
                </c:pt>
                <c:pt idx="234">
                  <c:v>114.8</c:v>
                </c:pt>
                <c:pt idx="235">
                  <c:v>113.7</c:v>
                </c:pt>
                <c:pt idx="236">
                  <c:v>112.2</c:v>
                </c:pt>
                <c:pt idx="237">
                  <c:v>117.2</c:v>
                </c:pt>
                <c:pt idx="238">
                  <c:v>118.1</c:v>
                </c:pt>
                <c:pt idx="239">
                  <c:v>120.9</c:v>
                </c:pt>
                <c:pt idx="240">
                  <c:v>120.4</c:v>
                </c:pt>
                <c:pt idx="241">
                  <c:v>118.6</c:v>
                </c:pt>
                <c:pt idx="242">
                  <c:v>121.3</c:v>
                </c:pt>
                <c:pt idx="243">
                  <c:v>126.9</c:v>
                </c:pt>
              </c:numCache>
            </c:numRef>
          </c:val>
          <c:smooth val="0"/>
        </c:ser>
        <c:hiLowLines>
          <c:spPr>
            <a:ln w="0">
              <a:noFill/>
            </a:ln>
          </c:spPr>
        </c:hiLowLines>
        <c:marker val="0"/>
        <c:axId val="57381516"/>
        <c:axId val="708936"/>
      </c:lineChart>
      <c:catAx>
        <c:axId val="57381516"/>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1932387757279"/>
              <c:y val="0.9028308097432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8936"/>
        <c:crossesAt val="50"/>
        <c:auto val="1"/>
        <c:lblAlgn val="ctr"/>
        <c:lblOffset val="100"/>
        <c:noMultiLvlLbl val="0"/>
      </c:catAx>
      <c:valAx>
        <c:axId val="708936"/>
        <c:scaling>
          <c:orientation val="minMax"/>
          <c:max val="15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38151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先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697736351531292"/>
          <c:y val="0.176910299003322"/>
          <c:w val="0.977203728362184"/>
          <c:h val="0.81187707641196"/>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13592686"/>
        <c:axId val="66681421"/>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305:$D$556</c:f>
              <c:numCache>
                <c:formatCode>General</c:formatCode>
                <c:ptCount val="252"/>
                <c:pt idx="0">
                  <c:v>28.5714285714286</c:v>
                </c:pt>
                <c:pt idx="1">
                  <c:v>42.8571428571429</c:v>
                </c:pt>
                <c:pt idx="2">
                  <c:v>57.1428571428571</c:v>
                </c:pt>
                <c:pt idx="3">
                  <c:v>57.1428571428571</c:v>
                </c:pt>
                <c:pt idx="4">
                  <c:v>71.4285714285714</c:v>
                </c:pt>
                <c:pt idx="5">
                  <c:v>42.8571428571429</c:v>
                </c:pt>
                <c:pt idx="6">
                  <c:v>57.1428571428571</c:v>
                </c:pt>
                <c:pt idx="7">
                  <c:v>57.1428571428571</c:v>
                </c:pt>
                <c:pt idx="8">
                  <c:v>71.4285714285714</c:v>
                </c:pt>
                <c:pt idx="9">
                  <c:v>57.1428571428571</c:v>
                </c:pt>
                <c:pt idx="10">
                  <c:v>71.4285714285714</c:v>
                </c:pt>
                <c:pt idx="11">
                  <c:v>57.1428571428571</c:v>
                </c:pt>
                <c:pt idx="12">
                  <c:v>71.4285714285714</c:v>
                </c:pt>
                <c:pt idx="13">
                  <c:v>57.1428571428571</c:v>
                </c:pt>
                <c:pt idx="14">
                  <c:v>71.4285714285714</c:v>
                </c:pt>
                <c:pt idx="15">
                  <c:v>28.5714285714286</c:v>
                </c:pt>
                <c:pt idx="16">
                  <c:v>57.1428571428571</c:v>
                </c:pt>
                <c:pt idx="17">
                  <c:v>42.8571428571429</c:v>
                </c:pt>
                <c:pt idx="18">
                  <c:v>85.7142857142857</c:v>
                </c:pt>
                <c:pt idx="19">
                  <c:v>57.1428571428571</c:v>
                </c:pt>
                <c:pt idx="20">
                  <c:v>71.4285714285714</c:v>
                </c:pt>
                <c:pt idx="21">
                  <c:v>57.1428571428571</c:v>
                </c:pt>
                <c:pt idx="22">
                  <c:v>71.4285714285714</c:v>
                </c:pt>
                <c:pt idx="23">
                  <c:v>57.1428571428571</c:v>
                </c:pt>
                <c:pt idx="24">
                  <c:v>28.5714285714286</c:v>
                </c:pt>
                <c:pt idx="25">
                  <c:v>35.7142857142857</c:v>
                </c:pt>
                <c:pt idx="26">
                  <c:v>57.1428571428571</c:v>
                </c:pt>
                <c:pt idx="27">
                  <c:v>57.1428571428571</c:v>
                </c:pt>
                <c:pt idx="28">
                  <c:v>57.1428571428571</c:v>
                </c:pt>
                <c:pt idx="29">
                  <c:v>57.1428571428571</c:v>
                </c:pt>
                <c:pt idx="30">
                  <c:v>42.8571428571429</c:v>
                </c:pt>
                <c:pt idx="31">
                  <c:v>42.8571428571429</c:v>
                </c:pt>
                <c:pt idx="32">
                  <c:v>28.5714285714286</c:v>
                </c:pt>
                <c:pt idx="33">
                  <c:v>57.1428571428571</c:v>
                </c:pt>
                <c:pt idx="34">
                  <c:v>42.8571428571429</c:v>
                </c:pt>
                <c:pt idx="35">
                  <c:v>71.4285714285714</c:v>
                </c:pt>
                <c:pt idx="36">
                  <c:v>14.2857142857143</c:v>
                </c:pt>
                <c:pt idx="37">
                  <c:v>64.2857142857143</c:v>
                </c:pt>
                <c:pt idx="38">
                  <c:v>14.2857142857143</c:v>
                </c:pt>
                <c:pt idx="39">
                  <c:v>71.4285714285714</c:v>
                </c:pt>
                <c:pt idx="40">
                  <c:v>28.5714285714286</c:v>
                </c:pt>
                <c:pt idx="41">
                  <c:v>57.1428571428571</c:v>
                </c:pt>
                <c:pt idx="42">
                  <c:v>14.2857142857143</c:v>
                </c:pt>
                <c:pt idx="43">
                  <c:v>28.5714285714286</c:v>
                </c:pt>
                <c:pt idx="44">
                  <c:v>0</c:v>
                </c:pt>
                <c:pt idx="45">
                  <c:v>14.2857142857143</c:v>
                </c:pt>
                <c:pt idx="46">
                  <c:v>0</c:v>
                </c:pt>
                <c:pt idx="47">
                  <c:v>14.2857142857143</c:v>
                </c:pt>
                <c:pt idx="48">
                  <c:v>0</c:v>
                </c:pt>
                <c:pt idx="49">
                  <c:v>0</c:v>
                </c:pt>
                <c:pt idx="50">
                  <c:v>0</c:v>
                </c:pt>
                <c:pt idx="51">
                  <c:v>57.1428571428571</c:v>
                </c:pt>
                <c:pt idx="52">
                  <c:v>57.1428571428571</c:v>
                </c:pt>
                <c:pt idx="53">
                  <c:v>42.8571428571429</c:v>
                </c:pt>
                <c:pt idx="54">
                  <c:v>71.4285714285714</c:v>
                </c:pt>
                <c:pt idx="55">
                  <c:v>42.8571428571429</c:v>
                </c:pt>
                <c:pt idx="56">
                  <c:v>100</c:v>
                </c:pt>
                <c:pt idx="57">
                  <c:v>50</c:v>
                </c:pt>
                <c:pt idx="58">
                  <c:v>85.7142857142857</c:v>
                </c:pt>
                <c:pt idx="59">
                  <c:v>28.5714285714286</c:v>
                </c:pt>
                <c:pt idx="60">
                  <c:v>85.7142857142857</c:v>
                </c:pt>
                <c:pt idx="61">
                  <c:v>85.7142857142857</c:v>
                </c:pt>
                <c:pt idx="62">
                  <c:v>71.4285714285714</c:v>
                </c:pt>
                <c:pt idx="63">
                  <c:v>71.4285714285714</c:v>
                </c:pt>
                <c:pt idx="64">
                  <c:v>100</c:v>
                </c:pt>
                <c:pt idx="65">
                  <c:v>85.7142857142857</c:v>
                </c:pt>
                <c:pt idx="66">
                  <c:v>42.8571428571429</c:v>
                </c:pt>
                <c:pt idx="67">
                  <c:v>28.5714285714286</c:v>
                </c:pt>
                <c:pt idx="68">
                  <c:v>42.8571428571429</c:v>
                </c:pt>
                <c:pt idx="69">
                  <c:v>57.1428571428571</c:v>
                </c:pt>
                <c:pt idx="70">
                  <c:v>64.2857142857143</c:v>
                </c:pt>
                <c:pt idx="71">
                  <c:v>85.7142857142857</c:v>
                </c:pt>
                <c:pt idx="72">
                  <c:v>85.7142857142857</c:v>
                </c:pt>
                <c:pt idx="73">
                  <c:v>100</c:v>
                </c:pt>
                <c:pt idx="74">
                  <c:v>71.4285714285714</c:v>
                </c:pt>
                <c:pt idx="75">
                  <c:v>57.1428571428571</c:v>
                </c:pt>
                <c:pt idx="76">
                  <c:v>21.4285714285714</c:v>
                </c:pt>
                <c:pt idx="77">
                  <c:v>21.4285714285714</c:v>
                </c:pt>
                <c:pt idx="78">
                  <c:v>42.8571428571429</c:v>
                </c:pt>
                <c:pt idx="79">
                  <c:v>85.7142857142857</c:v>
                </c:pt>
                <c:pt idx="80">
                  <c:v>42.8571428571429</c:v>
                </c:pt>
                <c:pt idx="81">
                  <c:v>28.5714285714286</c:v>
                </c:pt>
                <c:pt idx="82">
                  <c:v>28.5714285714286</c:v>
                </c:pt>
                <c:pt idx="83">
                  <c:v>42.8571428571429</c:v>
                </c:pt>
                <c:pt idx="84">
                  <c:v>78.5714285714286</c:v>
                </c:pt>
                <c:pt idx="85">
                  <c:v>71.4285714285714</c:v>
                </c:pt>
                <c:pt idx="86">
                  <c:v>71.4285714285714</c:v>
                </c:pt>
                <c:pt idx="87">
                  <c:v>85.7142857142857</c:v>
                </c:pt>
                <c:pt idx="88">
                  <c:v>42.8571428571429</c:v>
                </c:pt>
                <c:pt idx="89">
                  <c:v>42.8571428571429</c:v>
                </c:pt>
                <c:pt idx="90">
                  <c:v>28.5714285714286</c:v>
                </c:pt>
                <c:pt idx="91">
                  <c:v>42.8571428571429</c:v>
                </c:pt>
                <c:pt idx="92">
                  <c:v>71.4285714285714</c:v>
                </c:pt>
                <c:pt idx="93">
                  <c:v>85.7142857142857</c:v>
                </c:pt>
                <c:pt idx="94">
                  <c:v>57.1428571428571</c:v>
                </c:pt>
                <c:pt idx="95">
                  <c:v>57.1428571428571</c:v>
                </c:pt>
                <c:pt idx="96">
                  <c:v>78.5714285714286</c:v>
                </c:pt>
                <c:pt idx="97">
                  <c:v>100</c:v>
                </c:pt>
                <c:pt idx="98">
                  <c:v>71.4285714285714</c:v>
                </c:pt>
                <c:pt idx="99">
                  <c:v>78.5714285714286</c:v>
                </c:pt>
                <c:pt idx="100">
                  <c:v>85.7142857142857</c:v>
                </c:pt>
                <c:pt idx="101">
                  <c:v>71.4285714285714</c:v>
                </c:pt>
                <c:pt idx="102">
                  <c:v>100</c:v>
                </c:pt>
                <c:pt idx="103">
                  <c:v>85.7142857142857</c:v>
                </c:pt>
                <c:pt idx="104">
                  <c:v>64.2857142857143</c:v>
                </c:pt>
                <c:pt idx="105">
                  <c:v>57.1428571428571</c:v>
                </c:pt>
                <c:pt idx="106">
                  <c:v>71.4285714285714</c:v>
                </c:pt>
                <c:pt idx="107">
                  <c:v>85.7142857142857</c:v>
                </c:pt>
                <c:pt idx="108">
                  <c:v>71.4285714285714</c:v>
                </c:pt>
                <c:pt idx="109">
                  <c:v>57.1428571428571</c:v>
                </c:pt>
                <c:pt idx="110">
                  <c:v>57.1428571428571</c:v>
                </c:pt>
                <c:pt idx="111">
                  <c:v>28.5714285714286</c:v>
                </c:pt>
                <c:pt idx="112">
                  <c:v>57.1428571428571</c:v>
                </c:pt>
                <c:pt idx="113">
                  <c:v>35.7142857142857</c:v>
                </c:pt>
                <c:pt idx="114">
                  <c:v>78.5714285714286</c:v>
                </c:pt>
                <c:pt idx="115">
                  <c:v>57.1428571428571</c:v>
                </c:pt>
                <c:pt idx="116">
                  <c:v>42.8571428571429</c:v>
                </c:pt>
                <c:pt idx="117">
                  <c:v>71.4285714285714</c:v>
                </c:pt>
                <c:pt idx="118">
                  <c:v>50</c:v>
                </c:pt>
                <c:pt idx="119">
                  <c:v>42.8571428571429</c:v>
                </c:pt>
                <c:pt idx="120">
                  <c:v>71.4285714285714</c:v>
                </c:pt>
                <c:pt idx="121">
                  <c:v>50</c:v>
                </c:pt>
                <c:pt idx="122">
                  <c:v>42.8571428571429</c:v>
                </c:pt>
                <c:pt idx="123">
                  <c:v>28.5714285714286</c:v>
                </c:pt>
                <c:pt idx="124">
                  <c:v>71.4285714285714</c:v>
                </c:pt>
                <c:pt idx="125">
                  <c:v>28.5714285714286</c:v>
                </c:pt>
                <c:pt idx="126">
                  <c:v>57.1428571428571</c:v>
                </c:pt>
                <c:pt idx="127">
                  <c:v>57.1428571428571</c:v>
                </c:pt>
                <c:pt idx="128">
                  <c:v>71.4285714285714</c:v>
                </c:pt>
                <c:pt idx="129">
                  <c:v>42.8571428571429</c:v>
                </c:pt>
                <c:pt idx="130">
                  <c:v>57.1428571428571</c:v>
                </c:pt>
                <c:pt idx="131">
                  <c:v>28.5714285714286</c:v>
                </c:pt>
                <c:pt idx="132">
                  <c:v>28.5714285714286</c:v>
                </c:pt>
                <c:pt idx="133">
                  <c:v>28.5714285714286</c:v>
                </c:pt>
                <c:pt idx="134">
                  <c:v>57.1428571428571</c:v>
                </c:pt>
                <c:pt idx="135">
                  <c:v>50</c:v>
                </c:pt>
                <c:pt idx="136">
                  <c:v>50</c:v>
                </c:pt>
                <c:pt idx="137">
                  <c:v>57.1428571428571</c:v>
                </c:pt>
                <c:pt idx="138">
                  <c:v>21.4285714285714</c:v>
                </c:pt>
                <c:pt idx="139">
                  <c:v>28.5714285714286</c:v>
                </c:pt>
                <c:pt idx="140">
                  <c:v>50</c:v>
                </c:pt>
                <c:pt idx="141">
                  <c:v>57.1428571428571</c:v>
                </c:pt>
                <c:pt idx="142">
                  <c:v>100</c:v>
                </c:pt>
                <c:pt idx="143">
                  <c:v>85.7142857142857</c:v>
                </c:pt>
                <c:pt idx="144">
                  <c:v>100</c:v>
                </c:pt>
                <c:pt idx="145">
                  <c:v>57.1428571428571</c:v>
                </c:pt>
                <c:pt idx="146">
                  <c:v>71.4285714285714</c:v>
                </c:pt>
                <c:pt idx="147">
                  <c:v>42.8571428571429</c:v>
                </c:pt>
                <c:pt idx="148">
                  <c:v>71.4285714285714</c:v>
                </c:pt>
                <c:pt idx="149">
                  <c:v>71.4285714285714</c:v>
                </c:pt>
                <c:pt idx="150">
                  <c:v>85.7142857142857</c:v>
                </c:pt>
                <c:pt idx="151">
                  <c:v>71.4285714285714</c:v>
                </c:pt>
                <c:pt idx="152">
                  <c:v>42.8571428571429</c:v>
                </c:pt>
                <c:pt idx="153">
                  <c:v>71.4285714285714</c:v>
                </c:pt>
                <c:pt idx="154">
                  <c:v>71.4285714285714</c:v>
                </c:pt>
                <c:pt idx="155">
                  <c:v>85.7142857142857</c:v>
                </c:pt>
                <c:pt idx="156">
                  <c:v>50</c:v>
                </c:pt>
                <c:pt idx="157">
                  <c:v>85.7142857142857</c:v>
                </c:pt>
                <c:pt idx="158">
                  <c:v>57.1428571428571</c:v>
                </c:pt>
                <c:pt idx="159">
                  <c:v>71.4285714285714</c:v>
                </c:pt>
                <c:pt idx="160">
                  <c:v>57.1428571428571</c:v>
                </c:pt>
                <c:pt idx="161">
                  <c:v>57.1428571428571</c:v>
                </c:pt>
                <c:pt idx="162">
                  <c:v>28.5714285714286</c:v>
                </c:pt>
                <c:pt idx="163">
                  <c:v>42.8571428571429</c:v>
                </c:pt>
                <c:pt idx="164">
                  <c:v>42.8571428571429</c:v>
                </c:pt>
                <c:pt idx="165">
                  <c:v>57.1428571428571</c:v>
                </c:pt>
                <c:pt idx="166">
                  <c:v>57.1428571428571</c:v>
                </c:pt>
                <c:pt idx="167">
                  <c:v>28.5714285714286</c:v>
                </c:pt>
                <c:pt idx="168">
                  <c:v>42.8571428571429</c:v>
                </c:pt>
                <c:pt idx="169">
                  <c:v>28.5714285714286</c:v>
                </c:pt>
                <c:pt idx="170">
                  <c:v>57.1428571428571</c:v>
                </c:pt>
                <c:pt idx="171">
                  <c:v>57.1428571428571</c:v>
                </c:pt>
                <c:pt idx="172">
                  <c:v>14.2857142857143</c:v>
                </c:pt>
                <c:pt idx="173">
                  <c:v>14.2857142857143</c:v>
                </c:pt>
                <c:pt idx="174">
                  <c:v>28.5714285714286</c:v>
                </c:pt>
                <c:pt idx="175">
                  <c:v>28.5714285714286</c:v>
                </c:pt>
                <c:pt idx="176">
                  <c:v>42.8571428571429</c:v>
                </c:pt>
                <c:pt idx="177">
                  <c:v>0</c:v>
                </c:pt>
                <c:pt idx="178">
                  <c:v>28.5714285714286</c:v>
                </c:pt>
                <c:pt idx="179">
                  <c:v>57.1428571428571</c:v>
                </c:pt>
                <c:pt idx="180">
                  <c:v>42.8571428571429</c:v>
                </c:pt>
                <c:pt idx="181">
                  <c:v>42.8571428571429</c:v>
                </c:pt>
                <c:pt idx="182">
                  <c:v>28.5714285714286</c:v>
                </c:pt>
                <c:pt idx="183">
                  <c:v>14.2857142857143</c:v>
                </c:pt>
                <c:pt idx="184">
                  <c:v>14.2857142857143</c:v>
                </c:pt>
                <c:pt idx="185">
                  <c:v>14.2857142857143</c:v>
                </c:pt>
                <c:pt idx="186">
                  <c:v>71.4285714285714</c:v>
                </c:pt>
                <c:pt idx="187">
                  <c:v>42.8571428571429</c:v>
                </c:pt>
                <c:pt idx="188">
                  <c:v>71.4285714285714</c:v>
                </c:pt>
                <c:pt idx="189">
                  <c:v>85.7142857142857</c:v>
                </c:pt>
                <c:pt idx="190">
                  <c:v>100</c:v>
                </c:pt>
                <c:pt idx="191">
                  <c:v>85.7142857142857</c:v>
                </c:pt>
                <c:pt idx="192">
                  <c:v>71.4285714285714</c:v>
                </c:pt>
                <c:pt idx="193">
                  <c:v>85.7142857142857</c:v>
                </c:pt>
                <c:pt idx="194">
                  <c:v>57.1428571428571</c:v>
                </c:pt>
                <c:pt idx="195">
                  <c:v>42.8571428571429</c:v>
                </c:pt>
                <c:pt idx="196">
                  <c:v>64.2857142857143</c:v>
                </c:pt>
                <c:pt idx="197">
                  <c:v>71.4285714285714</c:v>
                </c:pt>
                <c:pt idx="198">
                  <c:v>42.8571428571429</c:v>
                </c:pt>
                <c:pt idx="199">
                  <c:v>71.4285714285714</c:v>
                </c:pt>
                <c:pt idx="200">
                  <c:v>42.8571428571429</c:v>
                </c:pt>
                <c:pt idx="201">
                  <c:v>71.4285714285714</c:v>
                </c:pt>
                <c:pt idx="202">
                  <c:v>71.4285714285714</c:v>
                </c:pt>
                <c:pt idx="203">
                  <c:v>71.4285714285714</c:v>
                </c:pt>
                <c:pt idx="204">
                  <c:v>42.8571428571429</c:v>
                </c:pt>
                <c:pt idx="205">
                  <c:v>28.5714285714286</c:v>
                </c:pt>
                <c:pt idx="206">
                  <c:v>42.8571428571429</c:v>
                </c:pt>
                <c:pt idx="207">
                  <c:v>71.4285714285714</c:v>
                </c:pt>
                <c:pt idx="208">
                  <c:v>71.4285714285714</c:v>
                </c:pt>
                <c:pt idx="209">
                  <c:v>71.4285714285714</c:v>
                </c:pt>
                <c:pt idx="210">
                  <c:v>57.1428571428571</c:v>
                </c:pt>
                <c:pt idx="211">
                  <c:v>57.1428571428571</c:v>
                </c:pt>
                <c:pt idx="212">
                  <c:v>42.8571428571429</c:v>
                </c:pt>
                <c:pt idx="213">
                  <c:v>71.4285714285714</c:v>
                </c:pt>
                <c:pt idx="214">
                  <c:v>42.8571428571429</c:v>
                </c:pt>
                <c:pt idx="215">
                  <c:v>42.8571428571429</c:v>
                </c:pt>
                <c:pt idx="216">
                  <c:v>57.1428571428571</c:v>
                </c:pt>
                <c:pt idx="217">
                  <c:v>71.4285714285714</c:v>
                </c:pt>
                <c:pt idx="218">
                  <c:v>85.7142857142857</c:v>
                </c:pt>
                <c:pt idx="219">
                  <c:v>57.1428571428571</c:v>
                </c:pt>
                <c:pt idx="220">
                  <c:v>57.1428571428571</c:v>
                </c:pt>
                <c:pt idx="221">
                  <c:v>71.4285714285714</c:v>
                </c:pt>
                <c:pt idx="222">
                  <c:v>57.1428571428571</c:v>
                </c:pt>
                <c:pt idx="223">
                  <c:v>28.5714285714286</c:v>
                </c:pt>
                <c:pt idx="224">
                  <c:v>57.1428571428571</c:v>
                </c:pt>
                <c:pt idx="225">
                  <c:v>57.1428571428571</c:v>
                </c:pt>
                <c:pt idx="226">
                  <c:v>42.8571428571429</c:v>
                </c:pt>
                <c:pt idx="227">
                  <c:v>28.5714285714286</c:v>
                </c:pt>
                <c:pt idx="228">
                  <c:v>42.8571428571429</c:v>
                </c:pt>
                <c:pt idx="229">
                  <c:v>42.8571428571429</c:v>
                </c:pt>
                <c:pt idx="230">
                  <c:v>57.1428571428571</c:v>
                </c:pt>
                <c:pt idx="231">
                  <c:v>42.8571428571429</c:v>
                </c:pt>
                <c:pt idx="232">
                  <c:v>57.1428571428571</c:v>
                </c:pt>
                <c:pt idx="233">
                  <c:v>42.8571428571429</c:v>
                </c:pt>
                <c:pt idx="234">
                  <c:v>42.8571428571429</c:v>
                </c:pt>
                <c:pt idx="235">
                  <c:v>28.5714285714286</c:v>
                </c:pt>
                <c:pt idx="236">
                  <c:v>42.8571428571429</c:v>
                </c:pt>
                <c:pt idx="237">
                  <c:v>57.1428571428571</c:v>
                </c:pt>
                <c:pt idx="238">
                  <c:v>42.8571428571429</c:v>
                </c:pt>
                <c:pt idx="239">
                  <c:v>71.4285714285714</c:v>
                </c:pt>
                <c:pt idx="240">
                  <c:v>57.1428571428571</c:v>
                </c:pt>
                <c:pt idx="241">
                  <c:v>71.4285714285714</c:v>
                </c:pt>
                <c:pt idx="242">
                  <c:v>71.4285714285714</c:v>
                </c:pt>
                <c:pt idx="243">
                  <c:v>33.3333333333333</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13592686"/>
        <c:axId val="66681421"/>
      </c:lineChart>
      <c:catAx>
        <c:axId val="13592686"/>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336794019933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6681421"/>
        <c:crossesAt val="0"/>
        <c:auto val="1"/>
        <c:lblAlgn val="ctr"/>
        <c:lblOffset val="100"/>
        <c:noMultiLvlLbl val="0"/>
      </c:catAx>
      <c:valAx>
        <c:axId val="66681421"/>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592686"/>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一致指数</a:t>
            </a:r>
          </a:p>
        </c:rich>
      </c:tx>
      <c:layout>
        <c:manualLayout>
          <c:xMode val="edge"/>
          <c:yMode val="edge"/>
          <c:x val="0.43869762476648"/>
          <c:y val="0.0658222591362126"/>
        </c:manualLayout>
      </c:layout>
      <c:overlay val="0"/>
      <c:spPr>
        <a:noFill/>
        <a:ln w="0">
          <a:noFill/>
        </a:ln>
      </c:spPr>
    </c:title>
    <c:autoTitleDeleted val="0"/>
    <c:plotArea>
      <c:layout>
        <c:manualLayout>
          <c:xMode val="edge"/>
          <c:yMode val="edge"/>
          <c:x val="0.000427008273285295"/>
          <c:y val="0.163621262458472"/>
          <c:w val="0.983720309580998"/>
          <c:h val="0.81374584717608"/>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61990264"/>
        <c:axId val="29709821"/>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305:$E$556</c:f>
              <c:numCache>
                <c:formatCode>General</c:formatCode>
                <c:ptCount val="252"/>
                <c:pt idx="0">
                  <c:v>100</c:v>
                </c:pt>
                <c:pt idx="1">
                  <c:v>57.1428571428571</c:v>
                </c:pt>
                <c:pt idx="2">
                  <c:v>100</c:v>
                </c:pt>
                <c:pt idx="3">
                  <c:v>57.1428571428571</c:v>
                </c:pt>
                <c:pt idx="4">
                  <c:v>85.7142857142857</c:v>
                </c:pt>
                <c:pt idx="5">
                  <c:v>57.1428571428571</c:v>
                </c:pt>
                <c:pt idx="6">
                  <c:v>57.1428571428571</c:v>
                </c:pt>
                <c:pt idx="7">
                  <c:v>57.1428571428571</c:v>
                </c:pt>
                <c:pt idx="8">
                  <c:v>71.4285714285714</c:v>
                </c:pt>
                <c:pt idx="9">
                  <c:v>100</c:v>
                </c:pt>
                <c:pt idx="10">
                  <c:v>85.7142857142857</c:v>
                </c:pt>
                <c:pt idx="11">
                  <c:v>42.8571428571429</c:v>
                </c:pt>
                <c:pt idx="12">
                  <c:v>57.1428571428571</c:v>
                </c:pt>
                <c:pt idx="13">
                  <c:v>57.1428571428571</c:v>
                </c:pt>
                <c:pt idx="14">
                  <c:v>57.1428571428571</c:v>
                </c:pt>
                <c:pt idx="15">
                  <c:v>85.7142857142857</c:v>
                </c:pt>
                <c:pt idx="16">
                  <c:v>71.4285714285714</c:v>
                </c:pt>
                <c:pt idx="17">
                  <c:v>85.7142857142857</c:v>
                </c:pt>
                <c:pt idx="18">
                  <c:v>42.8571428571429</c:v>
                </c:pt>
                <c:pt idx="19">
                  <c:v>100</c:v>
                </c:pt>
                <c:pt idx="20">
                  <c:v>100</c:v>
                </c:pt>
                <c:pt idx="21">
                  <c:v>85.7142857142857</c:v>
                </c:pt>
                <c:pt idx="22">
                  <c:v>85.7142857142857</c:v>
                </c:pt>
                <c:pt idx="23">
                  <c:v>85.7142857142857</c:v>
                </c:pt>
                <c:pt idx="24">
                  <c:v>71.4285714285714</c:v>
                </c:pt>
                <c:pt idx="25">
                  <c:v>85.7142857142857</c:v>
                </c:pt>
                <c:pt idx="26">
                  <c:v>28.5714285714286</c:v>
                </c:pt>
                <c:pt idx="27">
                  <c:v>57.1428571428571</c:v>
                </c:pt>
                <c:pt idx="28">
                  <c:v>57.1428571428571</c:v>
                </c:pt>
                <c:pt idx="29">
                  <c:v>71.4285714285714</c:v>
                </c:pt>
                <c:pt idx="30">
                  <c:v>71.4285714285714</c:v>
                </c:pt>
                <c:pt idx="31">
                  <c:v>57.1428571428571</c:v>
                </c:pt>
                <c:pt idx="32">
                  <c:v>14.2857142857143</c:v>
                </c:pt>
                <c:pt idx="33">
                  <c:v>71.4285714285714</c:v>
                </c:pt>
                <c:pt idx="34">
                  <c:v>42.8571428571429</c:v>
                </c:pt>
                <c:pt idx="35">
                  <c:v>71.4285714285714</c:v>
                </c:pt>
                <c:pt idx="36">
                  <c:v>35.7142857142857</c:v>
                </c:pt>
                <c:pt idx="37">
                  <c:v>71.4285714285714</c:v>
                </c:pt>
                <c:pt idx="38">
                  <c:v>14.2857142857143</c:v>
                </c:pt>
                <c:pt idx="39">
                  <c:v>57.1428571428571</c:v>
                </c:pt>
                <c:pt idx="40">
                  <c:v>57.1428571428571</c:v>
                </c:pt>
                <c:pt idx="41">
                  <c:v>28.5714285714286</c:v>
                </c:pt>
                <c:pt idx="42">
                  <c:v>28.5714285714286</c:v>
                </c:pt>
                <c:pt idx="43">
                  <c:v>28.5714285714286</c:v>
                </c:pt>
                <c:pt idx="44">
                  <c:v>28.5714285714286</c:v>
                </c:pt>
                <c:pt idx="45">
                  <c:v>14.2857142857143</c:v>
                </c:pt>
                <c:pt idx="46">
                  <c:v>0</c:v>
                </c:pt>
                <c:pt idx="47">
                  <c:v>0</c:v>
                </c:pt>
                <c:pt idx="48">
                  <c:v>0</c:v>
                </c:pt>
                <c:pt idx="49">
                  <c:v>0</c:v>
                </c:pt>
                <c:pt idx="50">
                  <c:v>7.14285714285714</c:v>
                </c:pt>
                <c:pt idx="51">
                  <c:v>0</c:v>
                </c:pt>
                <c:pt idx="52">
                  <c:v>71.4285714285714</c:v>
                </c:pt>
                <c:pt idx="53">
                  <c:v>42.8571428571429</c:v>
                </c:pt>
                <c:pt idx="54">
                  <c:v>71.4285714285714</c:v>
                </c:pt>
                <c:pt idx="55">
                  <c:v>71.4285714285714</c:v>
                </c:pt>
                <c:pt idx="56">
                  <c:v>85.7142857142857</c:v>
                </c:pt>
                <c:pt idx="57">
                  <c:v>85.7142857142857</c:v>
                </c:pt>
                <c:pt idx="58">
                  <c:v>78.5714285714286</c:v>
                </c:pt>
                <c:pt idx="59">
                  <c:v>71.4285714285714</c:v>
                </c:pt>
                <c:pt idx="60">
                  <c:v>78.5714285714286</c:v>
                </c:pt>
                <c:pt idx="61">
                  <c:v>85.7142857142857</c:v>
                </c:pt>
                <c:pt idx="62">
                  <c:v>71.4285714285714</c:v>
                </c:pt>
                <c:pt idx="63">
                  <c:v>85.7142857142857</c:v>
                </c:pt>
                <c:pt idx="64">
                  <c:v>100</c:v>
                </c:pt>
                <c:pt idx="65">
                  <c:v>71.4285714285714</c:v>
                </c:pt>
                <c:pt idx="66">
                  <c:v>85.7142857142857</c:v>
                </c:pt>
                <c:pt idx="67">
                  <c:v>57.1428571428571</c:v>
                </c:pt>
                <c:pt idx="68">
                  <c:v>57.1428571428571</c:v>
                </c:pt>
                <c:pt idx="69">
                  <c:v>42.8571428571429</c:v>
                </c:pt>
                <c:pt idx="70">
                  <c:v>57.1428571428571</c:v>
                </c:pt>
                <c:pt idx="71">
                  <c:v>71.4285714285714</c:v>
                </c:pt>
                <c:pt idx="72">
                  <c:v>85.7142857142857</c:v>
                </c:pt>
                <c:pt idx="73">
                  <c:v>85.7142857142857</c:v>
                </c:pt>
                <c:pt idx="74">
                  <c:v>57.1428571428571</c:v>
                </c:pt>
                <c:pt idx="75">
                  <c:v>71.4285714285714</c:v>
                </c:pt>
                <c:pt idx="76">
                  <c:v>35.7142857142857</c:v>
                </c:pt>
                <c:pt idx="77">
                  <c:v>57.1428571428571</c:v>
                </c:pt>
                <c:pt idx="78">
                  <c:v>64.2857142857143</c:v>
                </c:pt>
                <c:pt idx="79">
                  <c:v>71.4285714285714</c:v>
                </c:pt>
                <c:pt idx="80">
                  <c:v>28.5714285714286</c:v>
                </c:pt>
                <c:pt idx="81">
                  <c:v>42.8571428571429</c:v>
                </c:pt>
                <c:pt idx="82">
                  <c:v>42.8571428571429</c:v>
                </c:pt>
                <c:pt idx="83">
                  <c:v>71.4285714285714</c:v>
                </c:pt>
                <c:pt idx="84">
                  <c:v>42.8571428571429</c:v>
                </c:pt>
                <c:pt idx="85">
                  <c:v>57.1428571428571</c:v>
                </c:pt>
                <c:pt idx="86">
                  <c:v>42.8571428571429</c:v>
                </c:pt>
                <c:pt idx="87">
                  <c:v>57.1428571428571</c:v>
                </c:pt>
                <c:pt idx="88">
                  <c:v>57.1428571428571</c:v>
                </c:pt>
                <c:pt idx="89">
                  <c:v>42.8571428571429</c:v>
                </c:pt>
                <c:pt idx="90">
                  <c:v>28.5714285714286</c:v>
                </c:pt>
                <c:pt idx="91">
                  <c:v>28.5714285714286</c:v>
                </c:pt>
                <c:pt idx="92">
                  <c:v>57.1428571428571</c:v>
                </c:pt>
                <c:pt idx="93">
                  <c:v>71.4285714285714</c:v>
                </c:pt>
                <c:pt idx="94">
                  <c:v>85.7142857142857</c:v>
                </c:pt>
                <c:pt idx="95">
                  <c:v>42.8571428571429</c:v>
                </c:pt>
                <c:pt idx="96">
                  <c:v>42.8571428571429</c:v>
                </c:pt>
                <c:pt idx="97">
                  <c:v>71.4285714285714</c:v>
                </c:pt>
                <c:pt idx="98">
                  <c:v>85.7142857142857</c:v>
                </c:pt>
                <c:pt idx="99">
                  <c:v>85.7142857142857</c:v>
                </c:pt>
                <c:pt idx="100">
                  <c:v>100</c:v>
                </c:pt>
                <c:pt idx="101">
                  <c:v>85.7142857142857</c:v>
                </c:pt>
                <c:pt idx="102">
                  <c:v>71.4285714285714</c:v>
                </c:pt>
                <c:pt idx="103">
                  <c:v>71.4285714285714</c:v>
                </c:pt>
                <c:pt idx="104">
                  <c:v>71.4285714285714</c:v>
                </c:pt>
                <c:pt idx="105">
                  <c:v>57.1428571428571</c:v>
                </c:pt>
                <c:pt idx="106">
                  <c:v>57.1428571428571</c:v>
                </c:pt>
                <c:pt idx="107">
                  <c:v>100</c:v>
                </c:pt>
                <c:pt idx="108">
                  <c:v>100</c:v>
                </c:pt>
                <c:pt idx="109">
                  <c:v>85.7142857142857</c:v>
                </c:pt>
                <c:pt idx="110">
                  <c:v>71.4285714285714</c:v>
                </c:pt>
                <c:pt idx="111">
                  <c:v>28.5714285714286</c:v>
                </c:pt>
                <c:pt idx="112">
                  <c:v>64.2857142857143</c:v>
                </c:pt>
                <c:pt idx="113">
                  <c:v>35.7142857142857</c:v>
                </c:pt>
                <c:pt idx="114">
                  <c:v>42.8571428571429</c:v>
                </c:pt>
                <c:pt idx="115">
                  <c:v>42.8571428571429</c:v>
                </c:pt>
                <c:pt idx="116">
                  <c:v>71.4285714285714</c:v>
                </c:pt>
                <c:pt idx="117">
                  <c:v>57.1428571428571</c:v>
                </c:pt>
                <c:pt idx="118">
                  <c:v>92.8571428571429</c:v>
                </c:pt>
                <c:pt idx="119">
                  <c:v>14.2857142857143</c:v>
                </c:pt>
                <c:pt idx="120">
                  <c:v>57.1428571428571</c:v>
                </c:pt>
                <c:pt idx="121">
                  <c:v>71.4285714285714</c:v>
                </c:pt>
                <c:pt idx="122">
                  <c:v>28.5714285714286</c:v>
                </c:pt>
                <c:pt idx="123">
                  <c:v>28.5714285714286</c:v>
                </c:pt>
                <c:pt idx="124">
                  <c:v>57.1428571428571</c:v>
                </c:pt>
                <c:pt idx="125">
                  <c:v>85.7142857142857</c:v>
                </c:pt>
                <c:pt idx="126">
                  <c:v>71.4285714285714</c:v>
                </c:pt>
                <c:pt idx="127">
                  <c:v>57.1428571428571</c:v>
                </c:pt>
                <c:pt idx="128">
                  <c:v>64.2857142857143</c:v>
                </c:pt>
                <c:pt idx="129">
                  <c:v>42.8571428571429</c:v>
                </c:pt>
                <c:pt idx="130">
                  <c:v>57.1428571428571</c:v>
                </c:pt>
                <c:pt idx="131">
                  <c:v>28.5714285714286</c:v>
                </c:pt>
                <c:pt idx="132">
                  <c:v>14.2857142857143</c:v>
                </c:pt>
                <c:pt idx="133">
                  <c:v>57.1428571428571</c:v>
                </c:pt>
                <c:pt idx="134">
                  <c:v>57.1428571428571</c:v>
                </c:pt>
                <c:pt idx="135">
                  <c:v>71.4285714285714</c:v>
                </c:pt>
                <c:pt idx="136">
                  <c:v>42.8571428571429</c:v>
                </c:pt>
                <c:pt idx="137">
                  <c:v>57.1428571428571</c:v>
                </c:pt>
                <c:pt idx="138">
                  <c:v>42.8571428571429</c:v>
                </c:pt>
                <c:pt idx="139">
                  <c:v>85.7142857142857</c:v>
                </c:pt>
                <c:pt idx="140">
                  <c:v>71.4285714285714</c:v>
                </c:pt>
                <c:pt idx="141">
                  <c:v>57.1428571428571</c:v>
                </c:pt>
                <c:pt idx="142">
                  <c:v>71.4285714285714</c:v>
                </c:pt>
                <c:pt idx="143">
                  <c:v>100</c:v>
                </c:pt>
                <c:pt idx="144">
                  <c:v>85.7142857142857</c:v>
                </c:pt>
                <c:pt idx="145">
                  <c:v>57.1428571428571</c:v>
                </c:pt>
                <c:pt idx="146">
                  <c:v>57.1428571428571</c:v>
                </c:pt>
                <c:pt idx="147">
                  <c:v>64.2857142857143</c:v>
                </c:pt>
                <c:pt idx="148">
                  <c:v>64.2857142857143</c:v>
                </c:pt>
                <c:pt idx="149">
                  <c:v>85.7142857142857</c:v>
                </c:pt>
                <c:pt idx="150">
                  <c:v>50</c:v>
                </c:pt>
                <c:pt idx="151">
                  <c:v>85.7142857142857</c:v>
                </c:pt>
                <c:pt idx="152">
                  <c:v>57.1428571428571</c:v>
                </c:pt>
                <c:pt idx="153">
                  <c:v>57.1428571428571</c:v>
                </c:pt>
                <c:pt idx="154">
                  <c:v>57.1428571428571</c:v>
                </c:pt>
                <c:pt idx="155">
                  <c:v>71.4285714285714</c:v>
                </c:pt>
                <c:pt idx="156">
                  <c:v>42.8571428571429</c:v>
                </c:pt>
                <c:pt idx="157">
                  <c:v>71.4285714285714</c:v>
                </c:pt>
                <c:pt idx="158">
                  <c:v>28.5714285714286</c:v>
                </c:pt>
                <c:pt idx="159">
                  <c:v>71.4285714285714</c:v>
                </c:pt>
                <c:pt idx="160">
                  <c:v>57.1428571428571</c:v>
                </c:pt>
                <c:pt idx="161">
                  <c:v>42.8571428571429</c:v>
                </c:pt>
                <c:pt idx="162">
                  <c:v>28.5714285714286</c:v>
                </c:pt>
                <c:pt idx="163">
                  <c:v>14.2857142857143</c:v>
                </c:pt>
                <c:pt idx="164">
                  <c:v>14.2857142857143</c:v>
                </c:pt>
                <c:pt idx="165">
                  <c:v>100</c:v>
                </c:pt>
                <c:pt idx="166">
                  <c:v>71.4285714285714</c:v>
                </c:pt>
                <c:pt idx="167">
                  <c:v>85.7142857142857</c:v>
                </c:pt>
                <c:pt idx="168">
                  <c:v>0</c:v>
                </c:pt>
                <c:pt idx="169">
                  <c:v>28.5714285714286</c:v>
                </c:pt>
                <c:pt idx="170">
                  <c:v>28.5714285714286</c:v>
                </c:pt>
                <c:pt idx="171">
                  <c:v>14.2857142857143</c:v>
                </c:pt>
                <c:pt idx="172">
                  <c:v>71.4285714285714</c:v>
                </c:pt>
                <c:pt idx="173">
                  <c:v>50</c:v>
                </c:pt>
                <c:pt idx="174">
                  <c:v>57.1428571428571</c:v>
                </c:pt>
                <c:pt idx="175">
                  <c:v>14.2857142857143</c:v>
                </c:pt>
                <c:pt idx="176">
                  <c:v>57.1428571428571</c:v>
                </c:pt>
                <c:pt idx="177">
                  <c:v>14.2857142857143</c:v>
                </c:pt>
                <c:pt idx="178">
                  <c:v>0</c:v>
                </c:pt>
                <c:pt idx="179">
                  <c:v>42.8571428571429</c:v>
                </c:pt>
                <c:pt idx="180">
                  <c:v>42.8571428571429</c:v>
                </c:pt>
                <c:pt idx="181">
                  <c:v>57.1428571428571</c:v>
                </c:pt>
                <c:pt idx="182">
                  <c:v>14.2857142857143</c:v>
                </c:pt>
                <c:pt idx="183">
                  <c:v>14.2857142857143</c:v>
                </c:pt>
                <c:pt idx="184">
                  <c:v>14.2857142857143</c:v>
                </c:pt>
                <c:pt idx="185">
                  <c:v>14.2857142857143</c:v>
                </c:pt>
                <c:pt idx="186">
                  <c:v>14.2857142857143</c:v>
                </c:pt>
                <c:pt idx="187">
                  <c:v>71.4285714285714</c:v>
                </c:pt>
                <c:pt idx="188">
                  <c:v>57.1428571428571</c:v>
                </c:pt>
                <c:pt idx="189">
                  <c:v>85.7142857142857</c:v>
                </c:pt>
                <c:pt idx="190">
                  <c:v>85.7142857142857</c:v>
                </c:pt>
                <c:pt idx="191">
                  <c:v>57.1428571428571</c:v>
                </c:pt>
                <c:pt idx="192">
                  <c:v>71.4285714285714</c:v>
                </c:pt>
                <c:pt idx="193">
                  <c:v>85.7142857142857</c:v>
                </c:pt>
                <c:pt idx="194">
                  <c:v>85.7142857142857</c:v>
                </c:pt>
                <c:pt idx="195">
                  <c:v>57.1428571428571</c:v>
                </c:pt>
                <c:pt idx="196">
                  <c:v>71.4285714285714</c:v>
                </c:pt>
                <c:pt idx="197">
                  <c:v>85.7142857142857</c:v>
                </c:pt>
                <c:pt idx="198">
                  <c:v>71.4285714285714</c:v>
                </c:pt>
                <c:pt idx="199">
                  <c:v>57.1428571428571</c:v>
                </c:pt>
                <c:pt idx="200">
                  <c:v>42.8571428571429</c:v>
                </c:pt>
                <c:pt idx="201">
                  <c:v>42.8571428571429</c:v>
                </c:pt>
                <c:pt idx="202">
                  <c:v>85.7142857142857</c:v>
                </c:pt>
                <c:pt idx="203">
                  <c:v>85.7142857142857</c:v>
                </c:pt>
                <c:pt idx="204">
                  <c:v>71.4285714285714</c:v>
                </c:pt>
                <c:pt idx="205">
                  <c:v>42.8571428571429</c:v>
                </c:pt>
                <c:pt idx="206">
                  <c:v>42.8571428571429</c:v>
                </c:pt>
                <c:pt idx="207">
                  <c:v>85.7142857142857</c:v>
                </c:pt>
                <c:pt idx="208">
                  <c:v>57.1428571428571</c:v>
                </c:pt>
                <c:pt idx="209">
                  <c:v>71.4285714285714</c:v>
                </c:pt>
                <c:pt idx="210">
                  <c:v>71.4285714285714</c:v>
                </c:pt>
                <c:pt idx="211">
                  <c:v>57.1428571428571</c:v>
                </c:pt>
                <c:pt idx="212">
                  <c:v>28.5714285714286</c:v>
                </c:pt>
                <c:pt idx="213">
                  <c:v>42.8571428571429</c:v>
                </c:pt>
                <c:pt idx="214">
                  <c:v>50</c:v>
                </c:pt>
                <c:pt idx="215">
                  <c:v>42.8571428571429</c:v>
                </c:pt>
                <c:pt idx="216">
                  <c:v>35.7142857142857</c:v>
                </c:pt>
                <c:pt idx="217">
                  <c:v>21.4285714285714</c:v>
                </c:pt>
                <c:pt idx="218">
                  <c:v>14.2857142857143</c:v>
                </c:pt>
                <c:pt idx="219">
                  <c:v>42.8571428571429</c:v>
                </c:pt>
                <c:pt idx="220">
                  <c:v>42.8571428571429</c:v>
                </c:pt>
                <c:pt idx="221">
                  <c:v>28.5714285714286</c:v>
                </c:pt>
                <c:pt idx="222">
                  <c:v>28.5714285714286</c:v>
                </c:pt>
                <c:pt idx="223">
                  <c:v>28.5714285714286</c:v>
                </c:pt>
                <c:pt idx="224">
                  <c:v>64.2857142857143</c:v>
                </c:pt>
                <c:pt idx="225">
                  <c:v>28.5714285714286</c:v>
                </c:pt>
                <c:pt idx="226">
                  <c:v>35.7142857142857</c:v>
                </c:pt>
                <c:pt idx="227">
                  <c:v>28.5714285714286</c:v>
                </c:pt>
                <c:pt idx="228">
                  <c:v>42.8571428571429</c:v>
                </c:pt>
                <c:pt idx="229">
                  <c:v>28.5714285714286</c:v>
                </c:pt>
                <c:pt idx="230">
                  <c:v>28.5714285714286</c:v>
                </c:pt>
                <c:pt idx="231">
                  <c:v>42.8571428571429</c:v>
                </c:pt>
                <c:pt idx="232">
                  <c:v>71.4285714285714</c:v>
                </c:pt>
                <c:pt idx="233">
                  <c:v>42.8571428571429</c:v>
                </c:pt>
                <c:pt idx="234">
                  <c:v>57.1428571428571</c:v>
                </c:pt>
                <c:pt idx="235">
                  <c:v>14.2857142857143</c:v>
                </c:pt>
                <c:pt idx="236">
                  <c:v>28.5714285714286</c:v>
                </c:pt>
                <c:pt idx="237">
                  <c:v>28.5714285714286</c:v>
                </c:pt>
                <c:pt idx="238">
                  <c:v>28.5714285714286</c:v>
                </c:pt>
                <c:pt idx="239">
                  <c:v>57.1428571428571</c:v>
                </c:pt>
                <c:pt idx="240">
                  <c:v>64.2857142857143</c:v>
                </c:pt>
                <c:pt idx="241">
                  <c:v>50</c:v>
                </c:pt>
                <c:pt idx="242">
                  <c:v>57.1428571428571</c:v>
                </c:pt>
                <c:pt idx="243">
                  <c:v>21.4285714285714</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61990264"/>
        <c:axId val="29709821"/>
      </c:lineChart>
      <c:catAx>
        <c:axId val="61990264"/>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347477982386"/>
              <c:y val="0.8372093023255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9709821"/>
        <c:crossesAt val="0"/>
        <c:auto val="1"/>
        <c:lblAlgn val="ctr"/>
        <c:lblOffset val="100"/>
        <c:noMultiLvlLbl val="0"/>
      </c:catAx>
      <c:valAx>
        <c:axId val="29709821"/>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1990264"/>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640</xdr:colOff>
      <xdr:row>30</xdr:row>
      <xdr:rowOff>25200</xdr:rowOff>
    </xdr:from>
    <xdr:to>
      <xdr:col>11</xdr:col>
      <xdr:colOff>87480</xdr:colOff>
      <xdr:row>48</xdr:row>
      <xdr:rowOff>12600</xdr:rowOff>
    </xdr:to>
    <xdr:graphicFrame>
      <xdr:nvGraphicFramePr>
        <xdr:cNvPr id="0" name="グラフ 3"/>
        <xdr:cNvGraphicFramePr/>
      </xdr:nvGraphicFramePr>
      <xdr:xfrm>
        <a:off x="188640" y="5813280"/>
        <a:ext cx="6613920" cy="297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5002898245244</cdr:x>
      <cdr:y>0.0180551973175135</cdr:y>
    </cdr:from>
    <cdr:to>
      <cdr:x>0.971228329029878</cdr:x>
      <cdr:y>0.142507093113232</cdr:y>
    </cdr:to>
    <cdr:sp>
      <cdr:nvSpPr>
        <cdr:cNvPr id="9" name="テキスト ボックス 1"/>
        <cdr:cNvSpPr/>
      </cdr:nvSpPr>
      <cdr:spPr>
        <a:xfrm>
          <a:off x="5362920" y="50400"/>
          <a:ext cx="1272240" cy="34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011382199505</cdr:x>
      <cdr:y>0.027509962720144</cdr:y>
    </cdr:from>
    <cdr:to>
      <cdr:x>0.976023607524899</cdr:x>
      <cdr:y>0.139220979560355</cdr:y>
    </cdr:to>
    <cdr:sp>
      <cdr:nvSpPr>
        <cdr:cNvPr id="11" name="テキスト ボックス 1"/>
        <cdr:cNvSpPr/>
      </cdr:nvSpPr>
      <cdr:spPr>
        <a:xfrm>
          <a:off x="5410800" y="77040"/>
          <a:ext cx="125712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900501226405</cdr:x>
      <cdr:y>0.0283080974325214</cdr:y>
    </cdr:from>
    <cdr:to>
      <cdr:x>0.974512104084462</cdr:x>
      <cdr:y>0.168268597761685</cdr:y>
    </cdr:to>
    <cdr:sp>
      <cdr:nvSpPr>
        <cdr:cNvPr id="13" name="テキスト ボックス 1"/>
        <cdr:cNvSpPr/>
      </cdr:nvSpPr>
      <cdr:spPr>
        <a:xfrm>
          <a:off x="5326920" y="77400"/>
          <a:ext cx="12524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9440</xdr:rowOff>
    </xdr:from>
    <xdr:to>
      <xdr:col>9</xdr:col>
      <xdr:colOff>618120</xdr:colOff>
      <xdr:row>11</xdr:row>
      <xdr:rowOff>101880</xdr:rowOff>
    </xdr:to>
    <xdr:graphicFrame>
      <xdr:nvGraphicFramePr>
        <xdr:cNvPr id="14" name="Chart 5"/>
        <xdr:cNvGraphicFramePr/>
      </xdr:nvGraphicFramePr>
      <xdr:xfrm>
        <a:off x="50760" y="260640"/>
        <a:ext cx="6758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560</xdr:colOff>
      <xdr:row>11</xdr:row>
      <xdr:rowOff>82800</xdr:rowOff>
    </xdr:from>
    <xdr:to>
      <xdr:col>9</xdr:col>
      <xdr:colOff>596520</xdr:colOff>
      <xdr:row>21</xdr:row>
      <xdr:rowOff>164880</xdr:rowOff>
    </xdr:to>
    <xdr:graphicFrame>
      <xdr:nvGraphicFramePr>
        <xdr:cNvPr id="15" name="Chart 6"/>
        <xdr:cNvGraphicFramePr/>
      </xdr:nvGraphicFramePr>
      <xdr:xfrm>
        <a:off x="43560" y="1974960"/>
        <a:ext cx="6744240" cy="173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960</xdr:colOff>
      <xdr:row>21</xdr:row>
      <xdr:rowOff>88920</xdr:rowOff>
    </xdr:from>
    <xdr:to>
      <xdr:col>9</xdr:col>
      <xdr:colOff>589320</xdr:colOff>
      <xdr:row>32</xdr:row>
      <xdr:rowOff>6480</xdr:rowOff>
    </xdr:to>
    <xdr:graphicFrame>
      <xdr:nvGraphicFramePr>
        <xdr:cNvPr id="16" name="Chart 7"/>
        <xdr:cNvGraphicFramePr/>
      </xdr:nvGraphicFramePr>
      <xdr:xfrm>
        <a:off x="21960" y="3632400"/>
        <a:ext cx="675864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158760</xdr:rowOff>
    </xdr:from>
    <xdr:to>
      <xdr:col>9</xdr:col>
      <xdr:colOff>567720</xdr:colOff>
      <xdr:row>52</xdr:row>
      <xdr:rowOff>120600</xdr:rowOff>
    </xdr:to>
    <xdr:graphicFrame>
      <xdr:nvGraphicFramePr>
        <xdr:cNvPr id="17" name="Chart 1028"/>
        <xdr:cNvGraphicFramePr/>
      </xdr:nvGraphicFramePr>
      <xdr:xfrm>
        <a:off x="0" y="6013440"/>
        <a:ext cx="6759000" cy="276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516403919898</cdr:x>
      <cdr:y>0.267975555844494</cdr:y>
    </cdr:from>
    <cdr:to>
      <cdr:x>0.398274392841926</cdr:x>
      <cdr:y>0.321544662592641</cdr:y>
    </cdr:to>
    <cdr:sp>
      <cdr:nvSpPr>
        <cdr:cNvPr id="18" name="Text Box 2049"/>
        <cdr:cNvSpPr/>
      </cdr:nvSpPr>
      <cdr:spPr>
        <a:xfrm>
          <a:off x="2227320" y="741960"/>
          <a:ext cx="46476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先行</a:t>
          </a:r>
          <a:endParaRPr b="0" sz="1100" spc="-1" strike="noStrike">
            <a:latin typeface="Times New Roman"/>
          </a:endParaRPr>
        </a:p>
      </cdr:txBody>
    </cdr:sp>
  </cdr:relSizeAnchor>
  <cdr:relSizeAnchor>
    <cdr:from>
      <cdr:x>0.322486152535151</cdr:x>
      <cdr:y>0.469509816668834</cdr:y>
    </cdr:from>
    <cdr:to>
      <cdr:x>0.403493821900298</cdr:x>
      <cdr:y>0.52971005070862</cdr:y>
    </cdr:to>
    <cdr:sp>
      <cdr:nvSpPr>
        <cdr:cNvPr id="19" name="Text Box 2050"/>
        <cdr:cNvSpPr/>
      </cdr:nvSpPr>
      <cdr:spPr>
        <a:xfrm>
          <a:off x="2179800" y="1299960"/>
          <a:ext cx="547560" cy="16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一致</a:t>
          </a:r>
          <a:endParaRPr b="0" sz="1100" spc="-1" strike="noStrike">
            <a:latin typeface="Times New Roman"/>
          </a:endParaRPr>
        </a:p>
      </cdr:txBody>
    </cdr:sp>
  </cdr:relSizeAnchor>
  <cdr:relSizeAnchor>
    <cdr:from>
      <cdr:x>0.327758841073711</cdr:x>
      <cdr:y>0.66519308282408</cdr:y>
    </cdr:from>
    <cdr:to>
      <cdr:x>0.3992330634853</cdr:x>
      <cdr:y>0.718762189572227</cdr:y>
    </cdr:to>
    <cdr:sp>
      <cdr:nvSpPr>
        <cdr:cNvPr id="20" name="Text Box 2051"/>
        <cdr:cNvSpPr/>
      </cdr:nvSpPr>
      <cdr:spPr>
        <a:xfrm>
          <a:off x="2215440" y="1841760"/>
          <a:ext cx="48312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遅行</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2754041256191</cdr:x>
      <cdr:y>0.0590441621294616</cdr:y>
    </cdr:from>
    <cdr:to>
      <cdr:x>1.00076198769934</cdr:x>
      <cdr:y>0.215970961887477</cdr:y>
    </cdr:to>
    <cdr:sp>
      <cdr:nvSpPr>
        <cdr:cNvPr id="1" name="テキスト ボックス 1"/>
        <cdr:cNvSpPr/>
      </cdr:nvSpPr>
      <cdr:spPr>
        <a:xfrm>
          <a:off x="5309640" y="175680"/>
          <a:ext cx="13096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xdr:colOff>
      <xdr:row>4</xdr:row>
      <xdr:rowOff>63720</xdr:rowOff>
    </xdr:from>
    <xdr:to>
      <xdr:col>8</xdr:col>
      <xdr:colOff>451080</xdr:colOff>
      <xdr:row>23</xdr:row>
      <xdr:rowOff>120600</xdr:rowOff>
    </xdr:to>
    <xdr:graphicFrame>
      <xdr:nvGraphicFramePr>
        <xdr:cNvPr id="2" name="グラフ 2"/>
        <xdr:cNvGraphicFramePr/>
      </xdr:nvGraphicFramePr>
      <xdr:xfrm>
        <a:off x="136440" y="762120"/>
        <a:ext cx="677628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73608159796</cdr:x>
      <cdr:y>0.0379981464318814</cdr:y>
    </cdr:from>
    <cdr:to>
      <cdr:x>0.994740756481088</cdr:x>
      <cdr:y>0.178972299454227</cdr:y>
    </cdr:to>
    <cdr:sp>
      <cdr:nvSpPr>
        <cdr:cNvPr id="3" name="テキスト ボックス 1"/>
        <cdr:cNvSpPr/>
      </cdr:nvSpPr>
      <cdr:spPr>
        <a:xfrm>
          <a:off x="5466960" y="132840"/>
          <a:ext cx="1274040" cy="49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5560</xdr:rowOff>
    </xdr:from>
    <xdr:to>
      <xdr:col>8</xdr:col>
      <xdr:colOff>458640</xdr:colOff>
      <xdr:row>23</xdr:row>
      <xdr:rowOff>82440</xdr:rowOff>
    </xdr:to>
    <xdr:graphicFrame>
      <xdr:nvGraphicFramePr>
        <xdr:cNvPr id="4" name="グラフ 2"/>
        <xdr:cNvGraphicFramePr/>
      </xdr:nvGraphicFramePr>
      <xdr:xfrm>
        <a:off x="152280" y="723960"/>
        <a:ext cx="67680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765597574597</cdr:x>
      <cdr:y>0.0369683863659767</cdr:y>
    </cdr:from>
    <cdr:to>
      <cdr:x>0.993510983458327</cdr:x>
      <cdr:y>0.172278859025847</cdr:y>
    </cdr:to>
    <cdr:sp>
      <cdr:nvSpPr>
        <cdr:cNvPr id="5" name="テキスト ボックス 1"/>
        <cdr:cNvSpPr/>
      </cdr:nvSpPr>
      <cdr:spPr>
        <a:xfrm>
          <a:off x="5460480" y="129240"/>
          <a:ext cx="1263960" cy="47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xdr:row>
      <xdr:rowOff>25560</xdr:rowOff>
    </xdr:from>
    <xdr:to>
      <xdr:col>8</xdr:col>
      <xdr:colOff>458280</xdr:colOff>
      <xdr:row>23</xdr:row>
      <xdr:rowOff>82440</xdr:rowOff>
    </xdr:to>
    <xdr:graphicFrame>
      <xdr:nvGraphicFramePr>
        <xdr:cNvPr id="6" name="グラフ 2"/>
        <xdr:cNvGraphicFramePr/>
      </xdr:nvGraphicFramePr>
      <xdr:xfrm>
        <a:off x="13788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7021276595745</cdr:x>
      <cdr:y>0.0369683863659767</cdr:y>
    </cdr:from>
    <cdr:to>
      <cdr:x>0.989521276595745</cdr:x>
      <cdr:y>0.174956235197199</cdr:y>
    </cdr:to>
    <cdr:sp>
      <cdr:nvSpPr>
        <cdr:cNvPr id="7" name="テキスト ボックス 1"/>
        <cdr:cNvSpPr/>
      </cdr:nvSpPr>
      <cdr:spPr>
        <a:xfrm>
          <a:off x="5461920" y="129240"/>
          <a:ext cx="1235160" cy="48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9080</xdr:rowOff>
    </xdr:from>
    <xdr:to>
      <xdr:col>9</xdr:col>
      <xdr:colOff>436320</xdr:colOff>
      <xdr:row>16</xdr:row>
      <xdr:rowOff>95400</xdr:rowOff>
    </xdr:to>
    <xdr:graphicFrame>
      <xdr:nvGraphicFramePr>
        <xdr:cNvPr id="8" name="グラフ 1"/>
        <xdr:cNvGraphicFramePr/>
      </xdr:nvGraphicFramePr>
      <xdr:xfrm>
        <a:off x="79920" y="260280"/>
        <a:ext cx="68313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6</xdr:row>
      <xdr:rowOff>152640</xdr:rowOff>
    </xdr:from>
    <xdr:to>
      <xdr:col>9</xdr:col>
      <xdr:colOff>407160</xdr:colOff>
      <xdr:row>32</xdr:row>
      <xdr:rowOff>57240</xdr:rowOff>
    </xdr:to>
    <xdr:graphicFrame>
      <xdr:nvGraphicFramePr>
        <xdr:cNvPr id="10" name="グラフ 2"/>
        <xdr:cNvGraphicFramePr/>
      </xdr:nvGraphicFramePr>
      <xdr:xfrm>
        <a:off x="50760" y="3108600"/>
        <a:ext cx="6831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9080</xdr:colOff>
      <xdr:row>32</xdr:row>
      <xdr:rowOff>63720</xdr:rowOff>
    </xdr:from>
    <xdr:to>
      <xdr:col>9</xdr:col>
      <xdr:colOff>385200</xdr:colOff>
      <xdr:row>47</xdr:row>
      <xdr:rowOff>82800</xdr:rowOff>
    </xdr:to>
    <xdr:graphicFrame>
      <xdr:nvGraphicFramePr>
        <xdr:cNvPr id="12" name="グラフ 3"/>
        <xdr:cNvGraphicFramePr/>
      </xdr:nvGraphicFramePr>
      <xdr:xfrm>
        <a:off x="109080" y="5915160"/>
        <a:ext cx="675108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99"/>
    <col collapsed="false" customWidth="true" hidden="false" outlineLevel="0" max="3" min="3" style="0" width="5.72"/>
    <col collapsed="false" customWidth="true" hidden="false" outlineLevel="0" max="12" min="12" style="0" width="3.36"/>
  </cols>
  <sheetData>
    <row r="1" customFormat="false" ht="13" hidden="false" customHeight="false" outlineLevel="0" collapsed="false">
      <c r="A1" s="1"/>
      <c r="B1" s="1"/>
      <c r="C1" s="1"/>
      <c r="D1" s="1"/>
      <c r="E1" s="1"/>
      <c r="F1" s="1"/>
      <c r="G1" s="1"/>
      <c r="H1" s="1"/>
      <c r="I1" s="1"/>
      <c r="J1" s="1"/>
      <c r="K1" s="1"/>
      <c r="L1" s="1"/>
    </row>
    <row r="2" customFormat="false" ht="13.5" hidden="false" customHeight="false" outlineLevel="0" collapsed="false">
      <c r="A2" s="1"/>
      <c r="B2" s="2"/>
      <c r="C2" s="2"/>
      <c r="D2" s="2"/>
      <c r="E2" s="2"/>
      <c r="F2" s="2"/>
      <c r="G2" s="2"/>
      <c r="H2" s="2"/>
      <c r="I2" s="2"/>
      <c r="J2" s="2"/>
      <c r="K2" s="2"/>
      <c r="L2" s="1"/>
    </row>
    <row r="3" customFormat="false" ht="33" hidden="false" customHeight="false" outlineLevel="0" collapsed="false">
      <c r="A3" s="3" t="s">
        <v>0</v>
      </c>
      <c r="B3" s="3"/>
      <c r="C3" s="3"/>
      <c r="D3" s="3"/>
      <c r="E3" s="3"/>
      <c r="F3" s="3"/>
      <c r="G3" s="3"/>
      <c r="H3" s="3"/>
      <c r="I3" s="3"/>
      <c r="J3" s="3"/>
      <c r="K3" s="3"/>
      <c r="L3" s="3"/>
    </row>
    <row r="4" customFormat="false" ht="8.25" hidden="false" customHeight="true" outlineLevel="0" collapsed="false">
      <c r="A4" s="4"/>
      <c r="B4" s="4"/>
      <c r="C4" s="4"/>
      <c r="D4" s="4"/>
      <c r="E4" s="4"/>
      <c r="F4" s="4"/>
      <c r="G4" s="4"/>
      <c r="H4" s="4"/>
      <c r="I4" s="4"/>
      <c r="J4" s="4"/>
      <c r="K4" s="4"/>
      <c r="L4" s="4"/>
    </row>
    <row r="5" customFormat="false" ht="24" hidden="false" customHeight="false" outlineLevel="0" collapsed="false">
      <c r="A5" s="5" t="s">
        <v>1</v>
      </c>
      <c r="B5" s="5"/>
      <c r="C5" s="5"/>
      <c r="D5" s="5"/>
      <c r="E5" s="5"/>
      <c r="F5" s="5"/>
      <c r="G5" s="5"/>
      <c r="H5" s="5"/>
      <c r="I5" s="5"/>
      <c r="J5" s="5"/>
      <c r="K5" s="5"/>
      <c r="L5" s="5"/>
    </row>
    <row r="6" customFormat="false" ht="13.5" hidden="false" customHeight="false" outlineLevel="0" collapsed="false">
      <c r="A6" s="1"/>
      <c r="B6" s="6"/>
      <c r="C6" s="6"/>
      <c r="D6" s="6"/>
      <c r="E6" s="6"/>
      <c r="F6" s="6"/>
      <c r="G6" s="6"/>
      <c r="H6" s="6"/>
      <c r="I6" s="6"/>
      <c r="J6" s="6"/>
      <c r="K6" s="6"/>
      <c r="L6" s="1"/>
    </row>
    <row r="7" customFormat="false" ht="13" hidden="false" customHeight="false" outlineLevel="0" collapsed="false">
      <c r="A7" s="1"/>
      <c r="B7" s="1"/>
      <c r="C7" s="1"/>
      <c r="D7" s="1"/>
      <c r="E7" s="1"/>
      <c r="F7" s="1"/>
      <c r="G7" s="1"/>
      <c r="H7" s="1"/>
      <c r="I7" s="1"/>
      <c r="J7" s="1"/>
      <c r="K7" s="1"/>
      <c r="L7" s="1"/>
    </row>
    <row r="8" customFormat="false" ht="19" hidden="false" customHeight="false" outlineLevel="0" collapsed="false">
      <c r="A8" s="1"/>
      <c r="B8" s="7" t="s">
        <v>2</v>
      </c>
      <c r="C8" s="8"/>
      <c r="D8" s="9"/>
      <c r="E8" s="9"/>
      <c r="F8" s="9"/>
      <c r="G8" s="10"/>
      <c r="H8" s="10"/>
      <c r="I8" s="10"/>
      <c r="J8" s="10"/>
      <c r="K8" s="11"/>
      <c r="L8" s="1"/>
    </row>
    <row r="9" customFormat="false" ht="6" hidden="false" customHeight="true" outlineLevel="0" collapsed="false">
      <c r="A9" s="1"/>
      <c r="B9" s="12"/>
      <c r="C9" s="13"/>
      <c r="D9" s="14"/>
      <c r="E9" s="14"/>
      <c r="F9" s="14"/>
      <c r="G9" s="15"/>
      <c r="H9" s="15"/>
      <c r="I9" s="15"/>
      <c r="J9" s="15"/>
      <c r="K9" s="16"/>
      <c r="L9" s="1"/>
    </row>
    <row r="10" customFormat="false" ht="16.5" hidden="false" customHeight="false" outlineLevel="0" collapsed="false">
      <c r="A10" s="1"/>
      <c r="B10" s="17" t="s">
        <v>3</v>
      </c>
      <c r="C10" s="18"/>
      <c r="D10" s="19"/>
      <c r="E10" s="19"/>
      <c r="F10" s="19"/>
      <c r="G10" s="19"/>
      <c r="H10" s="19"/>
      <c r="I10" s="19"/>
      <c r="J10" s="19"/>
      <c r="K10" s="20"/>
      <c r="L10" s="1"/>
    </row>
    <row r="11" customFormat="false" ht="15" hidden="false" customHeight="true" outlineLevel="0" collapsed="false">
      <c r="A11" s="1"/>
      <c r="B11" s="21"/>
      <c r="C11" s="22" t="s">
        <v>4</v>
      </c>
      <c r="D11" s="19"/>
      <c r="E11" s="19"/>
      <c r="F11" s="19"/>
      <c r="G11" s="19"/>
      <c r="H11" s="19"/>
      <c r="I11" s="19"/>
      <c r="J11" s="19"/>
      <c r="K11" s="20"/>
      <c r="L11" s="1"/>
    </row>
    <row r="12" customFormat="false" ht="15" hidden="false" customHeight="true" outlineLevel="0" collapsed="false">
      <c r="A12" s="1"/>
      <c r="B12" s="21"/>
      <c r="C12" s="23" t="s">
        <v>5</v>
      </c>
      <c r="D12" s="19"/>
      <c r="E12" s="19"/>
      <c r="F12" s="19"/>
      <c r="G12" s="19"/>
      <c r="H12" s="19"/>
      <c r="I12" s="19"/>
      <c r="J12" s="19"/>
      <c r="K12" s="20"/>
      <c r="L12" s="1"/>
    </row>
    <row r="13" customFormat="false" ht="15" hidden="false" customHeight="true" outlineLevel="0" collapsed="false">
      <c r="A13" s="1"/>
      <c r="B13" s="21"/>
      <c r="C13" s="23" t="s">
        <v>6</v>
      </c>
      <c r="D13" s="19"/>
      <c r="E13" s="19"/>
      <c r="F13" s="19"/>
      <c r="G13" s="19"/>
      <c r="H13" s="19"/>
      <c r="I13" s="19"/>
      <c r="J13" s="19"/>
      <c r="K13" s="20"/>
      <c r="L13" s="1"/>
    </row>
    <row r="14" customFormat="false" ht="16.5" hidden="false" customHeight="false" outlineLevel="0" collapsed="false">
      <c r="A14" s="1"/>
      <c r="B14" s="17" t="s">
        <v>7</v>
      </c>
      <c r="C14" s="18"/>
      <c r="D14" s="19"/>
      <c r="E14" s="19"/>
      <c r="F14" s="19"/>
      <c r="G14" s="19"/>
      <c r="H14" s="19"/>
      <c r="I14" s="19"/>
      <c r="J14" s="19"/>
      <c r="K14" s="20"/>
      <c r="L14" s="1"/>
    </row>
    <row r="15" customFormat="false" ht="15" hidden="false" customHeight="true" outlineLevel="0" collapsed="false">
      <c r="A15" s="1"/>
      <c r="B15" s="21"/>
      <c r="C15" s="22" t="s">
        <v>8</v>
      </c>
      <c r="D15" s="19"/>
      <c r="E15" s="19"/>
      <c r="F15" s="19"/>
      <c r="G15" s="19"/>
      <c r="H15" s="19"/>
      <c r="I15" s="19"/>
      <c r="J15" s="19"/>
      <c r="K15" s="20"/>
      <c r="L15" s="1"/>
    </row>
    <row r="16" customFormat="false" ht="15" hidden="false" customHeight="true" outlineLevel="0" collapsed="false">
      <c r="A16" s="1"/>
      <c r="B16" s="21"/>
      <c r="C16" s="23" t="s">
        <v>9</v>
      </c>
      <c r="D16" s="19"/>
      <c r="E16" s="19"/>
      <c r="F16" s="19"/>
      <c r="G16" s="19"/>
      <c r="H16" s="19"/>
      <c r="I16" s="19"/>
      <c r="J16" s="19"/>
      <c r="K16" s="20"/>
      <c r="L16" s="1"/>
    </row>
    <row r="17" customFormat="false" ht="15" hidden="false" customHeight="true" outlineLevel="0" collapsed="false">
      <c r="A17" s="1"/>
      <c r="B17" s="21"/>
      <c r="C17" s="23" t="s">
        <v>10</v>
      </c>
      <c r="D17" s="19"/>
      <c r="E17" s="19"/>
      <c r="F17" s="19"/>
      <c r="G17" s="19"/>
      <c r="H17" s="19"/>
      <c r="I17" s="19"/>
      <c r="J17" s="19"/>
      <c r="K17" s="20"/>
      <c r="L17" s="1"/>
    </row>
    <row r="18" customFormat="false" ht="16.5" hidden="false" customHeight="false" outlineLevel="0" collapsed="false">
      <c r="A18" s="1"/>
      <c r="B18" s="17" t="s">
        <v>11</v>
      </c>
      <c r="C18" s="18"/>
      <c r="D18" s="19"/>
      <c r="E18" s="19"/>
      <c r="F18" s="19"/>
      <c r="G18" s="19"/>
      <c r="H18" s="19"/>
      <c r="I18" s="19"/>
      <c r="J18" s="19"/>
      <c r="K18" s="20"/>
      <c r="L18" s="1"/>
    </row>
    <row r="19" customFormat="false" ht="15" hidden="false" customHeight="true" outlineLevel="0" collapsed="false">
      <c r="A19" s="1"/>
      <c r="B19" s="21"/>
      <c r="C19" s="22" t="s">
        <v>12</v>
      </c>
      <c r="D19" s="19"/>
      <c r="E19" s="19"/>
      <c r="F19" s="19"/>
      <c r="G19" s="19"/>
      <c r="H19" s="19"/>
      <c r="I19" s="19"/>
      <c r="J19" s="19"/>
      <c r="K19" s="20"/>
      <c r="L19" s="1"/>
    </row>
    <row r="20" customFormat="false" ht="15" hidden="false" customHeight="true" outlineLevel="0" collapsed="false">
      <c r="A20" s="1"/>
      <c r="B20" s="21"/>
      <c r="C20" s="23" t="s">
        <v>13</v>
      </c>
      <c r="D20" s="19"/>
      <c r="E20" s="19"/>
      <c r="F20" s="19"/>
      <c r="G20" s="19"/>
      <c r="H20" s="19"/>
      <c r="I20" s="19"/>
      <c r="J20" s="19"/>
      <c r="K20" s="20"/>
      <c r="L20" s="1"/>
    </row>
    <row r="21" customFormat="false" ht="15" hidden="false" customHeight="true" outlineLevel="0" collapsed="false">
      <c r="A21" s="1"/>
      <c r="B21" s="21"/>
      <c r="C21" s="23" t="s">
        <v>14</v>
      </c>
      <c r="D21" s="19"/>
      <c r="E21" s="19"/>
      <c r="F21" s="19"/>
      <c r="G21" s="19"/>
      <c r="H21" s="19"/>
      <c r="I21" s="19"/>
      <c r="J21" s="19"/>
      <c r="K21" s="20"/>
      <c r="L21" s="1"/>
    </row>
    <row r="22" customFormat="false" ht="13" hidden="false" customHeight="false" outlineLevel="0" collapsed="false">
      <c r="A22" s="1"/>
      <c r="B22" s="24"/>
      <c r="C22" s="14"/>
      <c r="D22" s="14"/>
      <c r="E22" s="14"/>
      <c r="F22" s="14"/>
      <c r="G22" s="15"/>
      <c r="H22" s="15"/>
      <c r="I22" s="15"/>
      <c r="J22" s="15"/>
      <c r="K22" s="16"/>
      <c r="L22" s="1"/>
    </row>
    <row r="23" customFormat="false" ht="19" hidden="false" customHeight="false" outlineLevel="0" collapsed="false">
      <c r="A23" s="1"/>
      <c r="B23" s="25" t="s">
        <v>15</v>
      </c>
      <c r="C23" s="13"/>
      <c r="D23" s="14"/>
      <c r="E23" s="14"/>
      <c r="F23" s="14"/>
      <c r="G23" s="15"/>
      <c r="H23" s="15"/>
      <c r="I23" s="15"/>
      <c r="J23" s="15"/>
      <c r="K23" s="16"/>
      <c r="L23" s="1"/>
    </row>
    <row r="24" customFormat="false" ht="6" hidden="false" customHeight="true" outlineLevel="0" collapsed="false">
      <c r="A24" s="1"/>
      <c r="B24" s="25"/>
      <c r="C24" s="13"/>
      <c r="D24" s="14"/>
      <c r="E24" s="14"/>
      <c r="F24" s="14"/>
      <c r="G24" s="15"/>
      <c r="H24" s="15"/>
      <c r="I24" s="15"/>
      <c r="J24" s="15"/>
      <c r="K24" s="16"/>
      <c r="L24" s="1"/>
    </row>
    <row r="25" customFormat="false" ht="15" hidden="false" customHeight="true" outlineLevel="0" collapsed="false">
      <c r="A25" s="1"/>
      <c r="B25" s="26"/>
      <c r="C25" s="22" t="s">
        <v>16</v>
      </c>
      <c r="D25" s="19"/>
      <c r="E25" s="19"/>
      <c r="F25" s="19"/>
      <c r="G25" s="19"/>
      <c r="H25" s="19"/>
      <c r="I25" s="15"/>
      <c r="J25" s="15"/>
      <c r="K25" s="16"/>
      <c r="L25" s="1"/>
    </row>
    <row r="26" customFormat="false" ht="15" hidden="false" customHeight="true" outlineLevel="0" collapsed="false">
      <c r="A26" s="1"/>
      <c r="B26" s="26"/>
      <c r="C26" s="22" t="s">
        <v>17</v>
      </c>
      <c r="D26" s="19"/>
      <c r="E26" s="19"/>
      <c r="F26" s="19"/>
      <c r="G26" s="19"/>
      <c r="H26" s="19"/>
      <c r="I26" s="15"/>
      <c r="J26" s="15"/>
      <c r="K26" s="16"/>
      <c r="L26" s="1"/>
    </row>
    <row r="27" customFormat="false" ht="15" hidden="false" customHeight="true" outlineLevel="0" collapsed="false">
      <c r="A27" s="1"/>
      <c r="B27" s="27"/>
      <c r="C27" s="28" t="s">
        <v>18</v>
      </c>
      <c r="D27" s="29"/>
      <c r="E27" s="29"/>
      <c r="F27" s="29"/>
      <c r="G27" s="29"/>
      <c r="H27" s="29"/>
      <c r="I27" s="30"/>
      <c r="J27" s="30"/>
      <c r="K27" s="31"/>
      <c r="L27" s="1"/>
    </row>
    <row r="28" customFormat="false" ht="15" hidden="false" customHeight="true" outlineLevel="0" collapsed="false">
      <c r="A28" s="1"/>
      <c r="C28" s="22"/>
      <c r="D28" s="15"/>
      <c r="E28" s="15"/>
      <c r="F28" s="15"/>
      <c r="G28" s="15"/>
      <c r="H28" s="15"/>
      <c r="I28" s="15"/>
      <c r="J28" s="15"/>
      <c r="K28" s="15"/>
      <c r="L28" s="1"/>
    </row>
    <row r="29" customFormat="false" ht="15" hidden="false" customHeight="true" outlineLevel="0" collapsed="false">
      <c r="A29" s="1"/>
      <c r="B29" s="32"/>
      <c r="C29" s="32"/>
      <c r="D29" s="32"/>
      <c r="E29" s="32"/>
      <c r="F29" s="32"/>
      <c r="G29" s="32"/>
      <c r="H29" s="32"/>
      <c r="I29" s="32"/>
      <c r="J29" s="32"/>
      <c r="K29" s="32"/>
      <c r="L29" s="1"/>
    </row>
    <row r="30" customFormat="false" ht="15" hidden="false" customHeight="true" outlineLevel="0" collapsed="false">
      <c r="A30" s="1"/>
      <c r="B30" s="32"/>
      <c r="C30" s="32"/>
      <c r="D30" s="32"/>
      <c r="E30" s="32"/>
      <c r="F30" s="32"/>
      <c r="G30" s="32"/>
      <c r="H30" s="32"/>
      <c r="I30" s="32"/>
      <c r="J30" s="32"/>
      <c r="K30" s="32"/>
      <c r="L30" s="1"/>
    </row>
    <row r="31" customFormat="false" ht="13" hidden="false" customHeight="false" outlineLevel="0" collapsed="false">
      <c r="A31" s="1"/>
      <c r="L31" s="1"/>
    </row>
    <row r="32" customFormat="false" ht="14.25" hidden="false" customHeight="true" outlineLevel="0" collapsed="false">
      <c r="A32" s="1"/>
      <c r="L32" s="1"/>
    </row>
    <row r="33" customFormat="false" ht="13" hidden="false" customHeight="false" outlineLevel="0" collapsed="false">
      <c r="A33" s="1"/>
      <c r="L33" s="1"/>
    </row>
    <row r="34" customFormat="false" ht="13" hidden="false" customHeight="false" outlineLevel="0" collapsed="false">
      <c r="A34" s="1"/>
      <c r="L34" s="1"/>
    </row>
    <row r="35" customFormat="false" ht="13" hidden="false" customHeight="false" outlineLevel="0" collapsed="false">
      <c r="A35" s="1"/>
      <c r="L35" s="1"/>
    </row>
    <row r="36" customFormat="false" ht="13" hidden="false" customHeight="false" outlineLevel="0" collapsed="false">
      <c r="A36" s="1"/>
      <c r="L36" s="1"/>
    </row>
    <row r="37" customFormat="false" ht="13" hidden="false" customHeight="false" outlineLevel="0" collapsed="false">
      <c r="A37" s="1"/>
      <c r="L37" s="1"/>
    </row>
    <row r="38" customFormat="false" ht="13" hidden="false" customHeight="false" outlineLevel="0" collapsed="false">
      <c r="A38" s="1"/>
      <c r="L38" s="1"/>
    </row>
    <row r="39" customFormat="false" ht="13" hidden="false" customHeight="false" outlineLevel="0" collapsed="false">
      <c r="A39" s="1"/>
      <c r="L39" s="1"/>
    </row>
    <row r="40" customFormat="false" ht="13" hidden="false" customHeight="false" outlineLevel="0" collapsed="false">
      <c r="A40" s="1"/>
      <c r="L40" s="1"/>
    </row>
    <row r="41" customFormat="false" ht="13" hidden="false" customHeight="false" outlineLevel="0" collapsed="false">
      <c r="A41" s="1"/>
      <c r="L41" s="1"/>
    </row>
    <row r="42" customFormat="false" ht="13" hidden="false" customHeight="false" outlineLevel="0" collapsed="false">
      <c r="A42" s="1"/>
      <c r="B42" s="15"/>
      <c r="C42" s="15"/>
      <c r="D42" s="15"/>
      <c r="E42" s="15"/>
      <c r="F42" s="15"/>
      <c r="G42" s="15"/>
      <c r="H42" s="15"/>
      <c r="I42" s="15"/>
      <c r="J42" s="15"/>
      <c r="K42" s="15"/>
      <c r="L42" s="1"/>
    </row>
    <row r="43" customFormat="false" ht="13" hidden="false" customHeight="false" outlineLevel="0" collapsed="false">
      <c r="A43" s="1"/>
      <c r="B43" s="15"/>
      <c r="C43" s="15"/>
      <c r="D43" s="15"/>
      <c r="E43" s="15"/>
      <c r="F43" s="15"/>
      <c r="G43" s="15"/>
      <c r="H43" s="15"/>
      <c r="I43" s="15"/>
      <c r="J43" s="15"/>
      <c r="K43" s="15"/>
      <c r="L43" s="1"/>
    </row>
    <row r="44" customFormat="false" ht="13" hidden="false" customHeight="false" outlineLevel="0" collapsed="false">
      <c r="A44" s="1"/>
      <c r="B44" s="15"/>
      <c r="C44" s="15"/>
      <c r="D44" s="15"/>
      <c r="E44" s="15"/>
      <c r="F44" s="15"/>
      <c r="G44" s="15"/>
      <c r="H44" s="15"/>
      <c r="I44" s="15"/>
      <c r="J44" s="15"/>
      <c r="K44" s="15"/>
      <c r="L44" s="1"/>
    </row>
    <row r="45" customFormat="false" ht="13" hidden="false" customHeight="false" outlineLevel="0" collapsed="false">
      <c r="A45" s="1"/>
      <c r="B45" s="15"/>
      <c r="C45" s="15"/>
      <c r="D45" s="15"/>
      <c r="E45" s="15"/>
      <c r="F45" s="15"/>
      <c r="G45" s="15"/>
      <c r="H45" s="15"/>
      <c r="I45" s="15"/>
      <c r="J45" s="15"/>
      <c r="K45" s="15"/>
      <c r="L45" s="1"/>
    </row>
    <row r="46" customFormat="false" ht="13" hidden="false" customHeight="false" outlineLevel="0" collapsed="false">
      <c r="A46" s="1"/>
      <c r="B46" s="15"/>
      <c r="C46" s="15"/>
      <c r="D46" s="15"/>
      <c r="E46" s="15"/>
      <c r="F46" s="15"/>
      <c r="G46" s="15"/>
      <c r="H46" s="15"/>
      <c r="I46" s="15"/>
      <c r="J46" s="15"/>
      <c r="K46" s="15"/>
      <c r="L46" s="1"/>
    </row>
    <row r="47" customFormat="false" ht="13" hidden="false" customHeight="false" outlineLevel="0" collapsed="false">
      <c r="A47" s="1"/>
      <c r="B47" s="15"/>
      <c r="C47" s="15"/>
      <c r="D47" s="15"/>
      <c r="E47" s="15"/>
      <c r="F47" s="15"/>
      <c r="G47" s="15"/>
      <c r="H47" s="15"/>
      <c r="I47" s="15"/>
      <c r="J47" s="15"/>
      <c r="K47" s="15"/>
      <c r="L47" s="1"/>
    </row>
    <row r="48" customFormat="false" ht="13" hidden="false" customHeight="false" outlineLevel="0" collapsed="false">
      <c r="A48" s="1"/>
      <c r="B48" s="15"/>
      <c r="C48" s="15"/>
      <c r="D48" s="15"/>
      <c r="E48" s="15"/>
      <c r="F48" s="15"/>
      <c r="G48" s="15"/>
      <c r="H48" s="15"/>
      <c r="I48" s="15"/>
      <c r="J48" s="15"/>
      <c r="K48" s="15"/>
      <c r="L48" s="1"/>
    </row>
    <row r="49" customFormat="false" ht="15" hidden="false" customHeight="true" outlineLevel="0" collapsed="false">
      <c r="A49" s="1"/>
      <c r="B49" s="33"/>
      <c r="C49" s="22"/>
      <c r="D49" s="15"/>
      <c r="E49" s="15"/>
      <c r="F49" s="15"/>
      <c r="G49" s="15"/>
      <c r="H49" s="15"/>
      <c r="I49" s="15"/>
      <c r="J49" s="15"/>
      <c r="K49" s="15"/>
      <c r="L49" s="1"/>
    </row>
    <row r="50" customFormat="false" ht="13" hidden="false" customHeight="false" outlineLevel="0" collapsed="false">
      <c r="A50" s="1"/>
      <c r="B50" s="15"/>
      <c r="C50" s="15"/>
      <c r="D50" s="15"/>
      <c r="E50" s="15"/>
      <c r="F50" s="15"/>
      <c r="G50" s="15"/>
      <c r="H50" s="15"/>
      <c r="I50" s="15"/>
      <c r="J50" s="15"/>
      <c r="K50" s="15"/>
      <c r="L50" s="1"/>
    </row>
    <row r="51" customFormat="false" ht="19" hidden="false" customHeight="false" outlineLevel="0" collapsed="false">
      <c r="A51" s="34"/>
      <c r="B51" s="35" t="n">
        <v>45840</v>
      </c>
      <c r="C51" s="35"/>
      <c r="D51" s="35"/>
      <c r="E51" s="35"/>
      <c r="F51" s="35"/>
      <c r="G51" s="35"/>
      <c r="H51" s="35"/>
      <c r="I51" s="35"/>
      <c r="J51" s="35"/>
      <c r="K51" s="35"/>
      <c r="L51" s="34"/>
    </row>
    <row r="52" customFormat="false" ht="14.25" hidden="false" customHeight="true" outlineLevel="0" collapsed="false">
      <c r="A52" s="34"/>
      <c r="B52" s="36"/>
      <c r="C52" s="36"/>
      <c r="D52" s="37"/>
      <c r="E52" s="37"/>
      <c r="F52" s="37"/>
      <c r="G52" s="37"/>
      <c r="H52" s="37"/>
      <c r="I52" s="37"/>
      <c r="J52" s="37"/>
      <c r="K52" s="37"/>
      <c r="L52" s="34"/>
    </row>
    <row r="53" customFormat="false" ht="19" hidden="false" customHeight="false" outlineLevel="0" collapsed="false">
      <c r="A53" s="38"/>
      <c r="B53" s="39" t="s">
        <v>19</v>
      </c>
      <c r="C53" s="39"/>
      <c r="D53" s="39"/>
      <c r="E53" s="39"/>
      <c r="F53" s="39"/>
      <c r="G53" s="39"/>
      <c r="H53" s="39"/>
      <c r="I53" s="39"/>
      <c r="J53" s="39"/>
      <c r="K53" s="39"/>
      <c r="L53" s="38"/>
    </row>
    <row r="54" customFormat="false" ht="15.75" hidden="false" customHeight="true" outlineLevel="0" collapsed="false">
      <c r="A54" s="40"/>
      <c r="B54" s="40"/>
      <c r="C54" s="40"/>
      <c r="D54" s="40"/>
      <c r="E54" s="40"/>
      <c r="F54" s="40"/>
      <c r="G54" s="40"/>
      <c r="H54" s="40"/>
      <c r="I54" s="40"/>
      <c r="J54" s="40"/>
      <c r="K54" s="40"/>
      <c r="L54" s="40"/>
    </row>
    <row r="55" customFormat="false" ht="19" hidden="false" customHeight="false" outlineLevel="0" collapsed="false">
      <c r="A55" s="40"/>
      <c r="B55" s="40"/>
      <c r="C55" s="40"/>
      <c r="D55" s="40"/>
      <c r="E55" s="40"/>
      <c r="F55" s="40"/>
      <c r="G55" s="40"/>
      <c r="H55" s="40"/>
      <c r="I55" s="40"/>
      <c r="J55" s="40"/>
      <c r="K55" s="40"/>
      <c r="L55" s="40"/>
    </row>
    <row r="56" customFormat="false" ht="19"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1"/>
      <c r="B57" s="1"/>
      <c r="C57" s="1"/>
      <c r="D57" s="1"/>
      <c r="E57" s="1"/>
      <c r="F57" s="1"/>
      <c r="G57" s="1"/>
      <c r="H57" s="1"/>
      <c r="I57" s="1"/>
      <c r="J57" s="1"/>
      <c r="K57" s="1"/>
      <c r="L57" s="1"/>
    </row>
    <row r="58" customFormat="false" ht="13" hidden="false" customHeight="false" outlineLevel="0" collapsed="false">
      <c r="A58" s="1"/>
      <c r="B58" s="1"/>
      <c r="C58" s="1"/>
      <c r="D58" s="1"/>
      <c r="E58" s="1"/>
      <c r="F58" s="1"/>
      <c r="G58" s="1"/>
      <c r="H58" s="1"/>
      <c r="I58" s="1"/>
      <c r="J58" s="1"/>
      <c r="K58" s="1"/>
      <c r="L58" s="1"/>
    </row>
    <row r="59" customFormat="false" ht="13" hidden="false" customHeight="false" outlineLevel="0" collapsed="false">
      <c r="A59" s="1"/>
      <c r="B59" s="1"/>
      <c r="C59" s="1"/>
      <c r="D59" s="1"/>
      <c r="E59" s="1"/>
      <c r="F59" s="1"/>
      <c r="G59" s="1"/>
      <c r="H59" s="1"/>
      <c r="I59" s="1"/>
      <c r="J59" s="1"/>
      <c r="K59" s="1"/>
      <c r="L59" s="1"/>
    </row>
    <row r="60" customFormat="false" ht="13" hidden="false" customHeight="false" outlineLevel="0" collapsed="false">
      <c r="A60" s="1"/>
      <c r="B60" s="1"/>
      <c r="C60" s="1"/>
      <c r="D60" s="1"/>
      <c r="E60" s="1"/>
      <c r="F60" s="1"/>
      <c r="G60" s="1"/>
      <c r="H60" s="1"/>
      <c r="I60" s="1"/>
      <c r="J60" s="1"/>
      <c r="K60" s="1"/>
      <c r="L60" s="1"/>
    </row>
    <row r="61" customFormat="false" ht="13" hidden="false" customHeight="false" outlineLevel="0" collapsed="false">
      <c r="A61" s="1"/>
      <c r="B61" s="1"/>
      <c r="C61" s="1"/>
      <c r="D61" s="1"/>
      <c r="E61" s="1"/>
      <c r="F61" s="1"/>
      <c r="G61" s="1"/>
      <c r="H61" s="1"/>
      <c r="I61" s="1"/>
      <c r="J61" s="1"/>
      <c r="K61" s="1"/>
      <c r="L61" s="1"/>
    </row>
    <row r="62" customFormat="false" ht="13" hidden="false" customHeight="false" outlineLevel="0" collapsed="false">
      <c r="A62" s="1"/>
      <c r="B62" s="1"/>
      <c r="C62" s="1"/>
      <c r="D62" s="1"/>
      <c r="E62" s="1"/>
      <c r="F62" s="1"/>
      <c r="G62" s="1"/>
      <c r="H62" s="1"/>
      <c r="I62" s="1"/>
      <c r="J62" s="1"/>
      <c r="K62" s="1"/>
      <c r="L62" s="1"/>
    </row>
    <row r="63" customFormat="false" ht="13" hidden="false" customHeight="false" outlineLevel="0" collapsed="false">
      <c r="A63" s="1"/>
      <c r="B63" s="1"/>
      <c r="C63" s="1"/>
      <c r="D63" s="1"/>
      <c r="E63" s="1"/>
      <c r="F63" s="1"/>
      <c r="G63" s="1"/>
      <c r="H63" s="1"/>
      <c r="I63" s="1"/>
      <c r="J63" s="1"/>
      <c r="K63" s="1"/>
      <c r="L63" s="1"/>
    </row>
    <row r="64" customFormat="false" ht="13" hidden="false" customHeight="false" outlineLevel="0" collapsed="false">
      <c r="A64" s="1"/>
      <c r="B64" s="1"/>
      <c r="C64" s="1"/>
      <c r="D64" s="1"/>
      <c r="E64" s="1"/>
      <c r="F64" s="1"/>
      <c r="G64" s="1"/>
      <c r="H64" s="1"/>
      <c r="I64" s="1"/>
      <c r="J64" s="1"/>
      <c r="K64" s="1"/>
      <c r="L64" s="1"/>
    </row>
    <row r="65" customFormat="false" ht="13" hidden="false" customHeight="false" outlineLevel="0" collapsed="false">
      <c r="A65" s="1"/>
      <c r="B65" s="1"/>
      <c r="C65" s="1"/>
      <c r="D65" s="1"/>
      <c r="E65" s="1"/>
      <c r="F65" s="1"/>
      <c r="G65" s="1"/>
      <c r="H65" s="1"/>
      <c r="I65" s="1"/>
      <c r="J65" s="1"/>
      <c r="K65" s="1"/>
      <c r="L65" s="1"/>
    </row>
  </sheetData>
  <mergeCells count="5">
    <mergeCell ref="A3:L3"/>
    <mergeCell ref="A5:L5"/>
    <mergeCell ref="B29:K30"/>
    <mergeCell ref="B51:K51"/>
    <mergeCell ref="B53:K5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13" min="2" style="1" width="6.99"/>
    <col collapsed="false" customWidth="false" hidden="false" outlineLevel="0" max="257" min="14" style="1" width="8.99"/>
  </cols>
  <sheetData>
    <row r="1" customFormat="false" ht="19" hidden="false" customHeight="false" outlineLevel="0" collapsed="false">
      <c r="A1" s="42" t="s">
        <v>172</v>
      </c>
      <c r="B1" s="293"/>
      <c r="C1" s="96"/>
      <c r="D1" s="96"/>
      <c r="E1" s="96"/>
      <c r="F1" s="96"/>
      <c r="G1" s="96"/>
      <c r="H1" s="96"/>
      <c r="I1" s="96"/>
      <c r="J1" s="96"/>
      <c r="K1" s="96"/>
      <c r="L1" s="96"/>
      <c r="M1" s="96"/>
    </row>
    <row r="2" customFormat="false" ht="15.75" hidden="false" customHeight="true" outlineLevel="0" collapsed="false">
      <c r="A2" s="96"/>
      <c r="B2" s="96"/>
      <c r="C2" s="96"/>
      <c r="D2" s="96"/>
      <c r="E2" s="96"/>
      <c r="F2" s="96"/>
      <c r="G2" s="96"/>
      <c r="H2" s="96"/>
      <c r="I2" s="96"/>
      <c r="J2" s="96"/>
      <c r="K2" s="96"/>
      <c r="L2" s="96"/>
      <c r="M2" s="96"/>
    </row>
    <row r="3" customFormat="false" ht="15.75" hidden="false" customHeight="true" outlineLevel="0" collapsed="false">
      <c r="A3" s="96"/>
      <c r="B3" s="294" t="s">
        <v>173</v>
      </c>
      <c r="C3" s="294"/>
      <c r="D3" s="294"/>
      <c r="E3" s="294"/>
      <c r="F3" s="96"/>
      <c r="G3" s="96"/>
      <c r="H3" s="96"/>
      <c r="I3" s="96"/>
      <c r="J3" s="96"/>
      <c r="K3" s="96"/>
      <c r="L3" s="96"/>
      <c r="M3" s="99"/>
    </row>
    <row r="4" customFormat="false" ht="15.75" hidden="false" customHeight="true" outlineLevel="0" collapsed="false">
      <c r="A4" s="295"/>
      <c r="B4" s="296" t="n">
        <v>1</v>
      </c>
      <c r="C4" s="297" t="n">
        <v>2</v>
      </c>
      <c r="D4" s="297" t="n">
        <v>3</v>
      </c>
      <c r="E4" s="298" t="n">
        <v>4</v>
      </c>
      <c r="F4" s="297" t="n">
        <v>5</v>
      </c>
      <c r="G4" s="298" t="n">
        <v>6</v>
      </c>
      <c r="H4" s="297" t="n">
        <v>7</v>
      </c>
      <c r="I4" s="298" t="n">
        <v>8</v>
      </c>
      <c r="J4" s="297" t="n">
        <v>9</v>
      </c>
      <c r="K4" s="298" t="n">
        <v>10</v>
      </c>
      <c r="L4" s="297" t="n">
        <v>11</v>
      </c>
      <c r="M4" s="299" t="n">
        <v>12</v>
      </c>
    </row>
    <row r="5" customFormat="false" ht="15.75" hidden="false" customHeight="true" outlineLevel="0" collapsed="false">
      <c r="A5" s="300" t="n">
        <v>2015</v>
      </c>
      <c r="B5" s="301" t="n">
        <v>71.4285714285714</v>
      </c>
      <c r="C5" s="302" t="n">
        <v>50</v>
      </c>
      <c r="D5" s="302" t="n">
        <v>42.8571428571429</v>
      </c>
      <c r="E5" s="303" t="n">
        <v>28.5714285714286</v>
      </c>
      <c r="F5" s="302" t="n">
        <v>71.4285714285714</v>
      </c>
      <c r="G5" s="303" t="n">
        <v>28.5714285714286</v>
      </c>
      <c r="H5" s="302" t="n">
        <v>57.1428571428571</v>
      </c>
      <c r="I5" s="303" t="n">
        <v>57.1428571428571</v>
      </c>
      <c r="J5" s="302" t="n">
        <v>71.4285714285714</v>
      </c>
      <c r="K5" s="303" t="n">
        <v>42.8571428571429</v>
      </c>
      <c r="L5" s="302" t="n">
        <v>57.1428571428571</v>
      </c>
      <c r="M5" s="304" t="n">
        <v>28.5714285714286</v>
      </c>
    </row>
    <row r="6" customFormat="false" ht="15.75" hidden="false" customHeight="true" outlineLevel="0" collapsed="false">
      <c r="A6" s="305" t="n">
        <v>2016</v>
      </c>
      <c r="B6" s="306" t="n">
        <v>28.5714285714286</v>
      </c>
      <c r="C6" s="307" t="n">
        <v>28.5714285714286</v>
      </c>
      <c r="D6" s="307" t="n">
        <v>57.1428571428571</v>
      </c>
      <c r="E6" s="308" t="n">
        <v>50</v>
      </c>
      <c r="F6" s="307" t="n">
        <v>50</v>
      </c>
      <c r="G6" s="308" t="n">
        <v>57.1428571428571</v>
      </c>
      <c r="H6" s="307" t="n">
        <v>21.4285714285714</v>
      </c>
      <c r="I6" s="308" t="n">
        <v>28.5714285714286</v>
      </c>
      <c r="J6" s="307" t="n">
        <v>50</v>
      </c>
      <c r="K6" s="308" t="n">
        <v>57.1428571428571</v>
      </c>
      <c r="L6" s="307" t="n">
        <v>100</v>
      </c>
      <c r="M6" s="309" t="n">
        <v>85.7142857142857</v>
      </c>
    </row>
    <row r="7" customFormat="false" ht="15.75" hidden="false" customHeight="true" outlineLevel="0" collapsed="false">
      <c r="A7" s="305" t="n">
        <v>2017</v>
      </c>
      <c r="B7" s="306" t="n">
        <v>100</v>
      </c>
      <c r="C7" s="307" t="n">
        <v>57.1428571428571</v>
      </c>
      <c r="D7" s="307" t="n">
        <v>71.4285714285714</v>
      </c>
      <c r="E7" s="308" t="n">
        <v>42.8571428571429</v>
      </c>
      <c r="F7" s="307" t="n">
        <v>71.4285714285714</v>
      </c>
      <c r="G7" s="308" t="n">
        <v>71.4285714285714</v>
      </c>
      <c r="H7" s="307" t="n">
        <v>85.7142857142857</v>
      </c>
      <c r="I7" s="308" t="n">
        <v>71.4285714285714</v>
      </c>
      <c r="J7" s="307" t="n">
        <v>42.8571428571429</v>
      </c>
      <c r="K7" s="308" t="n">
        <v>71.4285714285714</v>
      </c>
      <c r="L7" s="307" t="n">
        <v>71.4285714285714</v>
      </c>
      <c r="M7" s="309" t="n">
        <v>85.7142857142857</v>
      </c>
    </row>
    <row r="8" customFormat="false" ht="15.75" hidden="false" customHeight="true" outlineLevel="0" collapsed="false">
      <c r="A8" s="310" t="n">
        <v>2018</v>
      </c>
      <c r="B8" s="311" t="n">
        <v>50</v>
      </c>
      <c r="C8" s="312" t="n">
        <v>85.7142857142857</v>
      </c>
      <c r="D8" s="312" t="n">
        <v>57.1428571428571</v>
      </c>
      <c r="E8" s="313" t="n">
        <v>71.4285714285714</v>
      </c>
      <c r="F8" s="312" t="n">
        <v>57.1428571428571</v>
      </c>
      <c r="G8" s="313" t="n">
        <v>57.1428571428571</v>
      </c>
      <c r="H8" s="312" t="n">
        <v>28.5714285714286</v>
      </c>
      <c r="I8" s="313" t="n">
        <v>42.8571428571429</v>
      </c>
      <c r="J8" s="312" t="n">
        <v>42.8571428571429</v>
      </c>
      <c r="K8" s="313" t="n">
        <v>57.1428571428571</v>
      </c>
      <c r="L8" s="312" t="n">
        <v>57.1428571428571</v>
      </c>
      <c r="M8" s="314" t="n">
        <v>28.5714285714286</v>
      </c>
    </row>
    <row r="9" customFormat="false" ht="15.75" hidden="false" customHeight="true" outlineLevel="0" collapsed="false">
      <c r="A9" s="305" t="n">
        <v>2019</v>
      </c>
      <c r="B9" s="306" t="n">
        <v>42.8571428571429</v>
      </c>
      <c r="C9" s="307" t="n">
        <v>28.5714285714286</v>
      </c>
      <c r="D9" s="307" t="n">
        <v>57.1428571428571</v>
      </c>
      <c r="E9" s="308" t="n">
        <v>57.1428571428571</v>
      </c>
      <c r="F9" s="307" t="n">
        <v>14.2857142857143</v>
      </c>
      <c r="G9" s="308" t="n">
        <v>14.2857142857143</v>
      </c>
      <c r="H9" s="307" t="n">
        <v>28.5714285714286</v>
      </c>
      <c r="I9" s="308" t="n">
        <v>28.5714285714286</v>
      </c>
      <c r="J9" s="307" t="n">
        <v>42.8571428571429</v>
      </c>
      <c r="K9" s="308" t="n">
        <v>0</v>
      </c>
      <c r="L9" s="307" t="n">
        <v>28.5714285714286</v>
      </c>
      <c r="M9" s="309" t="n">
        <v>57.1428571428571</v>
      </c>
    </row>
    <row r="10" customFormat="false" ht="15.75" hidden="false" customHeight="true" outlineLevel="0" collapsed="false">
      <c r="A10" s="310" t="n">
        <v>2020</v>
      </c>
      <c r="B10" s="311" t="n">
        <v>42.8571428571429</v>
      </c>
      <c r="C10" s="312" t="n">
        <v>42.8571428571429</v>
      </c>
      <c r="D10" s="312" t="n">
        <v>28.5714285714286</v>
      </c>
      <c r="E10" s="313" t="n">
        <v>14.2857142857143</v>
      </c>
      <c r="F10" s="312" t="n">
        <v>14.2857142857143</v>
      </c>
      <c r="G10" s="313" t="n">
        <v>14.2857142857143</v>
      </c>
      <c r="H10" s="312" t="n">
        <v>71.4285714285714</v>
      </c>
      <c r="I10" s="313" t="n">
        <v>42.8571428571429</v>
      </c>
      <c r="J10" s="312" t="n">
        <v>71.4285714285714</v>
      </c>
      <c r="K10" s="313" t="n">
        <v>85.7142857142857</v>
      </c>
      <c r="L10" s="312" t="n">
        <v>100</v>
      </c>
      <c r="M10" s="314" t="n">
        <v>85.7142857142857</v>
      </c>
    </row>
    <row r="11" customFormat="false" ht="15.75" hidden="false" customHeight="true" outlineLevel="0" collapsed="false">
      <c r="A11" s="305" t="n">
        <v>2021</v>
      </c>
      <c r="B11" s="306" t="n">
        <v>71.4285714285714</v>
      </c>
      <c r="C11" s="307" t="n">
        <v>85.7142857142857</v>
      </c>
      <c r="D11" s="307" t="n">
        <v>57.1428571428571</v>
      </c>
      <c r="E11" s="308" t="n">
        <v>42.8571428571429</v>
      </c>
      <c r="F11" s="307" t="n">
        <v>64.2857142857143</v>
      </c>
      <c r="G11" s="308" t="n">
        <v>71.4285714285714</v>
      </c>
      <c r="H11" s="307" t="n">
        <v>42.8571428571429</v>
      </c>
      <c r="I11" s="308" t="n">
        <v>71.4285714285714</v>
      </c>
      <c r="J11" s="307" t="n">
        <v>42.8571428571429</v>
      </c>
      <c r="K11" s="308" t="n">
        <v>71.4285714285714</v>
      </c>
      <c r="L11" s="307" t="n">
        <v>71.4285714285714</v>
      </c>
      <c r="M11" s="309" t="n">
        <v>71.4285714285714</v>
      </c>
    </row>
    <row r="12" customFormat="false" ht="15.75" hidden="false" customHeight="true" outlineLevel="0" collapsed="false">
      <c r="A12" s="310" t="n">
        <v>2022</v>
      </c>
      <c r="B12" s="311" t="n">
        <v>42.8571428571429</v>
      </c>
      <c r="C12" s="312" t="n">
        <v>28.5714285714286</v>
      </c>
      <c r="D12" s="312" t="n">
        <v>42.8571428571429</v>
      </c>
      <c r="E12" s="313" t="n">
        <v>71.4285714285714</v>
      </c>
      <c r="F12" s="312" t="n">
        <v>71.4285714285714</v>
      </c>
      <c r="G12" s="313" t="n">
        <v>71.4285714285714</v>
      </c>
      <c r="H12" s="312" t="n">
        <v>57.1428571428571</v>
      </c>
      <c r="I12" s="313" t="n">
        <v>57.1428571428571</v>
      </c>
      <c r="J12" s="312" t="n">
        <v>42.8571428571429</v>
      </c>
      <c r="K12" s="313" t="n">
        <v>71.4285714285714</v>
      </c>
      <c r="L12" s="312" t="n">
        <v>42.8571428571429</v>
      </c>
      <c r="M12" s="314" t="n">
        <v>42.8571428571429</v>
      </c>
    </row>
    <row r="13" customFormat="false" ht="15.75" hidden="false" customHeight="true" outlineLevel="0" collapsed="false">
      <c r="A13" s="305" t="n">
        <v>2023</v>
      </c>
      <c r="B13" s="306" t="n">
        <v>57.1428571428571</v>
      </c>
      <c r="C13" s="307" t="n">
        <v>71.4285714285714</v>
      </c>
      <c r="D13" s="307" t="n">
        <v>85.7142857142857</v>
      </c>
      <c r="E13" s="308" t="n">
        <v>57.1428571428571</v>
      </c>
      <c r="F13" s="307" t="n">
        <v>57.1428571428571</v>
      </c>
      <c r="G13" s="308" t="n">
        <v>71.4285714285714</v>
      </c>
      <c r="H13" s="307" t="n">
        <v>57.1428571428571</v>
      </c>
      <c r="I13" s="308" t="n">
        <v>28.5714285714286</v>
      </c>
      <c r="J13" s="307" t="n">
        <v>57.1428571428571</v>
      </c>
      <c r="K13" s="308" t="n">
        <v>57.1428571428571</v>
      </c>
      <c r="L13" s="307" t="n">
        <v>42.8571428571429</v>
      </c>
      <c r="M13" s="309" t="n">
        <v>28.5714285714286</v>
      </c>
    </row>
    <row r="14" customFormat="false" ht="15.75" hidden="false" customHeight="true" outlineLevel="0" collapsed="false">
      <c r="A14" s="305" t="n">
        <v>2024</v>
      </c>
      <c r="B14" s="306" t="n">
        <v>42.8571428571429</v>
      </c>
      <c r="C14" s="307" t="n">
        <v>42.8571428571429</v>
      </c>
      <c r="D14" s="307" t="n">
        <v>57.1428571428571</v>
      </c>
      <c r="E14" s="308" t="n">
        <v>42.8571428571429</v>
      </c>
      <c r="F14" s="307" t="n">
        <v>57.1428571428571</v>
      </c>
      <c r="G14" s="308" t="n">
        <v>42.8571428571429</v>
      </c>
      <c r="H14" s="307" t="n">
        <v>42.8571428571429</v>
      </c>
      <c r="I14" s="308" t="n">
        <v>28.5714285714286</v>
      </c>
      <c r="J14" s="307" t="n">
        <v>42.8571428571429</v>
      </c>
      <c r="K14" s="308" t="n">
        <v>57.1428571428571</v>
      </c>
      <c r="L14" s="307" t="n">
        <v>42.8571428571429</v>
      </c>
      <c r="M14" s="309" t="n">
        <v>71.4285714285714</v>
      </c>
    </row>
    <row r="15" customFormat="false" ht="15.75" hidden="false" customHeight="true" outlineLevel="0" collapsed="false">
      <c r="A15" s="315" t="n">
        <v>2025</v>
      </c>
      <c r="B15" s="316" t="n">
        <v>57.1428571428571</v>
      </c>
      <c r="C15" s="316" t="n">
        <v>71.4285714285714</v>
      </c>
      <c r="D15" s="316" t="n">
        <v>71.4285714285714</v>
      </c>
      <c r="E15" s="317" t="n">
        <v>33.3333333333333</v>
      </c>
      <c r="F15" s="316"/>
      <c r="G15" s="316"/>
      <c r="H15" s="316"/>
      <c r="I15" s="316"/>
      <c r="J15" s="316"/>
      <c r="K15" s="316"/>
      <c r="L15" s="316"/>
      <c r="M15" s="318"/>
    </row>
    <row r="16" customFormat="false" ht="15.75" hidden="false" customHeight="true" outlineLevel="0" collapsed="false">
      <c r="A16" s="96"/>
      <c r="B16" s="319" t="s">
        <v>71</v>
      </c>
      <c r="C16" s="319"/>
      <c r="D16" s="319"/>
      <c r="E16" s="319"/>
      <c r="F16" s="319"/>
      <c r="G16" s="319"/>
      <c r="H16" s="319"/>
      <c r="I16" s="319"/>
      <c r="J16" s="319"/>
      <c r="K16" s="319"/>
      <c r="L16" s="319"/>
      <c r="M16" s="319"/>
    </row>
    <row r="17" customFormat="false" ht="15.75" hidden="false" customHeight="true" outlineLevel="0" collapsed="false">
      <c r="A17" s="96"/>
      <c r="B17" s="319"/>
      <c r="C17" s="319"/>
      <c r="D17" s="319"/>
      <c r="E17" s="319"/>
      <c r="F17" s="319"/>
      <c r="G17" s="319"/>
      <c r="H17" s="319"/>
      <c r="I17" s="319"/>
      <c r="J17" s="319"/>
      <c r="K17" s="319"/>
      <c r="L17" s="319"/>
      <c r="M17" s="319"/>
    </row>
    <row r="18" customFormat="false" ht="15.75" hidden="false" customHeight="true" outlineLevel="0" collapsed="false">
      <c r="A18" s="96"/>
      <c r="B18" s="320" t="s">
        <v>174</v>
      </c>
      <c r="C18" s="320"/>
      <c r="D18" s="320"/>
      <c r="E18" s="320"/>
      <c r="F18" s="319"/>
      <c r="G18" s="319"/>
      <c r="H18" s="319"/>
      <c r="I18" s="319"/>
      <c r="J18" s="319"/>
      <c r="K18" s="319"/>
      <c r="L18" s="319"/>
      <c r="M18" s="321"/>
    </row>
    <row r="19" customFormat="false" ht="15.75" hidden="false" customHeight="true" outlineLevel="0" collapsed="false">
      <c r="A19" s="295"/>
      <c r="B19" s="296" t="n">
        <v>1</v>
      </c>
      <c r="C19" s="297" t="n">
        <v>2</v>
      </c>
      <c r="D19" s="297" t="n">
        <v>3</v>
      </c>
      <c r="E19" s="298" t="n">
        <v>4</v>
      </c>
      <c r="F19" s="297" t="n">
        <v>5</v>
      </c>
      <c r="G19" s="298" t="n">
        <v>6</v>
      </c>
      <c r="H19" s="297" t="n">
        <v>7</v>
      </c>
      <c r="I19" s="298" t="n">
        <v>8</v>
      </c>
      <c r="J19" s="297" t="n">
        <v>9</v>
      </c>
      <c r="K19" s="298" t="n">
        <v>10</v>
      </c>
      <c r="L19" s="297" t="n">
        <v>11</v>
      </c>
      <c r="M19" s="299" t="n">
        <v>12</v>
      </c>
    </row>
    <row r="20" customFormat="false" ht="15.75" hidden="false" customHeight="true" outlineLevel="0" collapsed="false">
      <c r="A20" s="300" t="n">
        <v>2015</v>
      </c>
      <c r="B20" s="301" t="n">
        <v>57.1428571428571</v>
      </c>
      <c r="C20" s="302" t="n">
        <v>71.4285714285714</v>
      </c>
      <c r="D20" s="302" t="n">
        <v>28.5714285714286</v>
      </c>
      <c r="E20" s="303" t="n">
        <v>28.5714285714286</v>
      </c>
      <c r="F20" s="302" t="n">
        <v>57.1428571428571</v>
      </c>
      <c r="G20" s="303" t="n">
        <v>85.7142857142857</v>
      </c>
      <c r="H20" s="302" t="n">
        <v>71.4285714285714</v>
      </c>
      <c r="I20" s="303" t="n">
        <v>57.1428571428571</v>
      </c>
      <c r="J20" s="302" t="n">
        <v>64.2857142857143</v>
      </c>
      <c r="K20" s="303" t="n">
        <v>42.8571428571429</v>
      </c>
      <c r="L20" s="302" t="n">
        <v>57.1428571428571</v>
      </c>
      <c r="M20" s="304" t="n">
        <v>28.5714285714286</v>
      </c>
    </row>
    <row r="21" customFormat="false" ht="15.75" hidden="false" customHeight="true" outlineLevel="0" collapsed="false">
      <c r="A21" s="305" t="n">
        <v>2016</v>
      </c>
      <c r="B21" s="306" t="n">
        <v>14.2857142857143</v>
      </c>
      <c r="C21" s="307" t="n">
        <v>57.1428571428571</v>
      </c>
      <c r="D21" s="307" t="n">
        <v>57.1428571428571</v>
      </c>
      <c r="E21" s="308" t="n">
        <v>71.4285714285714</v>
      </c>
      <c r="F21" s="307" t="n">
        <v>42.8571428571429</v>
      </c>
      <c r="G21" s="308" t="n">
        <v>57.1428571428571</v>
      </c>
      <c r="H21" s="307" t="n">
        <v>42.8571428571429</v>
      </c>
      <c r="I21" s="308" t="n">
        <v>85.7142857142857</v>
      </c>
      <c r="J21" s="307" t="n">
        <v>71.4285714285714</v>
      </c>
      <c r="K21" s="308" t="n">
        <v>57.1428571428571</v>
      </c>
      <c r="L21" s="307" t="n">
        <v>71.4285714285714</v>
      </c>
      <c r="M21" s="309" t="n">
        <v>100</v>
      </c>
    </row>
    <row r="22" customFormat="false" ht="15.75" hidden="false" customHeight="true" outlineLevel="0" collapsed="false">
      <c r="A22" s="305" t="n">
        <v>2017</v>
      </c>
      <c r="B22" s="306" t="n">
        <v>85.7142857142857</v>
      </c>
      <c r="C22" s="307" t="n">
        <v>57.1428571428571</v>
      </c>
      <c r="D22" s="307" t="n">
        <v>57.1428571428571</v>
      </c>
      <c r="E22" s="308" t="n">
        <v>64.2857142857143</v>
      </c>
      <c r="F22" s="307" t="n">
        <v>64.2857142857143</v>
      </c>
      <c r="G22" s="308" t="n">
        <v>85.7142857142857</v>
      </c>
      <c r="H22" s="307" t="n">
        <v>50</v>
      </c>
      <c r="I22" s="308" t="n">
        <v>85.7142857142857</v>
      </c>
      <c r="J22" s="307" t="n">
        <v>57.1428571428571</v>
      </c>
      <c r="K22" s="308" t="n">
        <v>57.1428571428571</v>
      </c>
      <c r="L22" s="307" t="n">
        <v>57.1428571428571</v>
      </c>
      <c r="M22" s="309" t="n">
        <v>71.4285714285714</v>
      </c>
    </row>
    <row r="23" customFormat="false" ht="15.75" hidden="false" customHeight="true" outlineLevel="0" collapsed="false">
      <c r="A23" s="310" t="n">
        <v>2018</v>
      </c>
      <c r="B23" s="311" t="n">
        <v>42.8571428571429</v>
      </c>
      <c r="C23" s="312" t="n">
        <v>71.4285714285714</v>
      </c>
      <c r="D23" s="312" t="n">
        <v>28.5714285714286</v>
      </c>
      <c r="E23" s="313" t="n">
        <v>71.4285714285714</v>
      </c>
      <c r="F23" s="312" t="n">
        <v>57.1428571428571</v>
      </c>
      <c r="G23" s="313" t="n">
        <v>42.8571428571429</v>
      </c>
      <c r="H23" s="312" t="n">
        <v>28.5714285714286</v>
      </c>
      <c r="I23" s="313" t="n">
        <v>14.2857142857143</v>
      </c>
      <c r="J23" s="312" t="n">
        <v>14.2857142857143</v>
      </c>
      <c r="K23" s="313" t="n">
        <v>100</v>
      </c>
      <c r="L23" s="312" t="n">
        <v>71.4285714285714</v>
      </c>
      <c r="M23" s="314" t="n">
        <v>85.7142857142857</v>
      </c>
    </row>
    <row r="24" customFormat="false" ht="15.75" hidden="false" customHeight="true" outlineLevel="0" collapsed="false">
      <c r="A24" s="305" t="n">
        <v>2019</v>
      </c>
      <c r="B24" s="306" t="n">
        <v>0</v>
      </c>
      <c r="C24" s="307" t="n">
        <v>28.5714285714286</v>
      </c>
      <c r="D24" s="307" t="n">
        <v>28.5714285714286</v>
      </c>
      <c r="E24" s="308" t="n">
        <v>14.2857142857143</v>
      </c>
      <c r="F24" s="307" t="n">
        <v>71.4285714285714</v>
      </c>
      <c r="G24" s="308" t="n">
        <v>50</v>
      </c>
      <c r="H24" s="307" t="n">
        <v>57.1428571428571</v>
      </c>
      <c r="I24" s="308" t="n">
        <v>14.2857142857143</v>
      </c>
      <c r="J24" s="307" t="n">
        <v>57.1428571428571</v>
      </c>
      <c r="K24" s="308" t="n">
        <v>14.2857142857143</v>
      </c>
      <c r="L24" s="307" t="n">
        <v>0</v>
      </c>
      <c r="M24" s="309" t="n">
        <v>42.8571428571429</v>
      </c>
    </row>
    <row r="25" customFormat="false" ht="15.75" hidden="false" customHeight="true" outlineLevel="0" collapsed="false">
      <c r="A25" s="310" t="n">
        <v>2020</v>
      </c>
      <c r="B25" s="311" t="n">
        <v>42.8571428571429</v>
      </c>
      <c r="C25" s="312" t="n">
        <v>57.1428571428571</v>
      </c>
      <c r="D25" s="312" t="n">
        <v>14.2857142857143</v>
      </c>
      <c r="E25" s="313" t="n">
        <v>14.2857142857143</v>
      </c>
      <c r="F25" s="312" t="n">
        <v>14.2857142857143</v>
      </c>
      <c r="G25" s="313" t="n">
        <v>14.2857142857143</v>
      </c>
      <c r="H25" s="312" t="n">
        <v>14.2857142857143</v>
      </c>
      <c r="I25" s="313" t="n">
        <v>71.4285714285714</v>
      </c>
      <c r="J25" s="312" t="n">
        <v>57.1428571428571</v>
      </c>
      <c r="K25" s="313" t="n">
        <v>85.7142857142857</v>
      </c>
      <c r="L25" s="312" t="n">
        <v>85.7142857142857</v>
      </c>
      <c r="M25" s="314" t="n">
        <v>57.1428571428571</v>
      </c>
    </row>
    <row r="26" customFormat="false" ht="15.75" hidden="false" customHeight="true" outlineLevel="0" collapsed="false">
      <c r="A26" s="305" t="n">
        <v>2021</v>
      </c>
      <c r="B26" s="306" t="n">
        <v>71.4285714285714</v>
      </c>
      <c r="C26" s="307" t="n">
        <v>85.7142857142857</v>
      </c>
      <c r="D26" s="307" t="n">
        <v>85.7142857142857</v>
      </c>
      <c r="E26" s="308" t="n">
        <v>57.1428571428571</v>
      </c>
      <c r="F26" s="307" t="n">
        <v>71.4285714285714</v>
      </c>
      <c r="G26" s="308" t="n">
        <v>85.7142857142857</v>
      </c>
      <c r="H26" s="307" t="n">
        <v>71.4285714285714</v>
      </c>
      <c r="I26" s="308" t="n">
        <v>57.1428571428571</v>
      </c>
      <c r="J26" s="307" t="n">
        <v>42.8571428571429</v>
      </c>
      <c r="K26" s="308" t="n">
        <v>42.8571428571429</v>
      </c>
      <c r="L26" s="307" t="n">
        <v>85.7142857142857</v>
      </c>
      <c r="M26" s="309" t="n">
        <v>85.7142857142857</v>
      </c>
    </row>
    <row r="27" customFormat="false" ht="15.75" hidden="false" customHeight="true" outlineLevel="0" collapsed="false">
      <c r="A27" s="310" t="n">
        <v>2022</v>
      </c>
      <c r="B27" s="311" t="n">
        <v>71.4285714285714</v>
      </c>
      <c r="C27" s="312" t="n">
        <v>42.8571428571429</v>
      </c>
      <c r="D27" s="312" t="n">
        <v>42.8571428571429</v>
      </c>
      <c r="E27" s="313" t="n">
        <v>85.7142857142857</v>
      </c>
      <c r="F27" s="312" t="n">
        <v>57.1428571428571</v>
      </c>
      <c r="G27" s="313" t="n">
        <v>71.4285714285714</v>
      </c>
      <c r="H27" s="312" t="n">
        <v>71.4285714285714</v>
      </c>
      <c r="I27" s="313" t="n">
        <v>57.1428571428571</v>
      </c>
      <c r="J27" s="312" t="n">
        <v>28.5714285714286</v>
      </c>
      <c r="K27" s="313" t="n">
        <v>42.8571428571429</v>
      </c>
      <c r="L27" s="312" t="n">
        <v>50</v>
      </c>
      <c r="M27" s="314" t="n">
        <v>42.8571428571429</v>
      </c>
    </row>
    <row r="28" customFormat="false" ht="15.75" hidden="false" customHeight="true" outlineLevel="0" collapsed="false">
      <c r="A28" s="305" t="n">
        <v>2023</v>
      </c>
      <c r="B28" s="306" t="n">
        <v>35.7142857142857</v>
      </c>
      <c r="C28" s="307" t="n">
        <v>21.4285714285714</v>
      </c>
      <c r="D28" s="307" t="n">
        <v>14.2857142857143</v>
      </c>
      <c r="E28" s="308" t="n">
        <v>42.8571428571429</v>
      </c>
      <c r="F28" s="307" t="n">
        <v>42.8571428571429</v>
      </c>
      <c r="G28" s="308" t="n">
        <v>28.5714285714286</v>
      </c>
      <c r="H28" s="307" t="n">
        <v>28.5714285714286</v>
      </c>
      <c r="I28" s="308" t="n">
        <v>28.5714285714286</v>
      </c>
      <c r="J28" s="307" t="n">
        <v>64.2857142857143</v>
      </c>
      <c r="K28" s="308" t="n">
        <v>28.5714285714286</v>
      </c>
      <c r="L28" s="307" t="n">
        <v>35.7142857142857</v>
      </c>
      <c r="M28" s="309" t="n">
        <v>28.5714285714286</v>
      </c>
    </row>
    <row r="29" customFormat="false" ht="15.75" hidden="false" customHeight="true" outlineLevel="0" collapsed="false">
      <c r="A29" s="305" t="n">
        <v>2024</v>
      </c>
      <c r="B29" s="306" t="n">
        <v>42.8571428571429</v>
      </c>
      <c r="C29" s="307" t="n">
        <v>28.5714285714286</v>
      </c>
      <c r="D29" s="307" t="n">
        <v>28.5714285714286</v>
      </c>
      <c r="E29" s="308" t="n">
        <v>42.8571428571429</v>
      </c>
      <c r="F29" s="307" t="n">
        <v>71.4285714285714</v>
      </c>
      <c r="G29" s="308" t="n">
        <v>42.8571428571429</v>
      </c>
      <c r="H29" s="307" t="n">
        <v>57.1428571428571</v>
      </c>
      <c r="I29" s="308" t="n">
        <v>14.2857142857143</v>
      </c>
      <c r="J29" s="307" t="n">
        <v>28.5714285714286</v>
      </c>
      <c r="K29" s="308" t="n">
        <v>28.5714285714286</v>
      </c>
      <c r="L29" s="307" t="n">
        <v>28.5714285714286</v>
      </c>
      <c r="M29" s="309" t="n">
        <v>57.1428571428571</v>
      </c>
    </row>
    <row r="30" customFormat="false" ht="15.75" hidden="false" customHeight="true" outlineLevel="0" collapsed="false">
      <c r="A30" s="315" t="n">
        <v>2025</v>
      </c>
      <c r="B30" s="316" t="n">
        <v>64.2857142857143</v>
      </c>
      <c r="C30" s="316" t="n">
        <v>50</v>
      </c>
      <c r="D30" s="316" t="n">
        <v>57.1428571428571</v>
      </c>
      <c r="E30" s="317" t="n">
        <v>21.4285714285714</v>
      </c>
      <c r="F30" s="316"/>
      <c r="G30" s="316"/>
      <c r="H30" s="316"/>
      <c r="I30" s="316"/>
      <c r="J30" s="316"/>
      <c r="K30" s="316"/>
      <c r="L30" s="316"/>
      <c r="M30" s="318"/>
    </row>
    <row r="31" customFormat="false" ht="15.75" hidden="false" customHeight="true" outlineLevel="0" collapsed="false">
      <c r="A31" s="96"/>
      <c r="B31" s="319" t="s">
        <v>71</v>
      </c>
      <c r="C31" s="319"/>
      <c r="D31" s="319"/>
      <c r="E31" s="319"/>
      <c r="F31" s="319"/>
      <c r="G31" s="319"/>
      <c r="H31" s="319"/>
      <c r="I31" s="319"/>
      <c r="J31" s="319"/>
      <c r="K31" s="319"/>
      <c r="L31" s="319"/>
      <c r="M31" s="319"/>
    </row>
    <row r="32" customFormat="false" ht="15.75" hidden="false" customHeight="true" outlineLevel="0" collapsed="false">
      <c r="A32" s="96"/>
      <c r="B32" s="319"/>
      <c r="C32" s="319"/>
      <c r="D32" s="319"/>
      <c r="E32" s="319"/>
      <c r="F32" s="319"/>
      <c r="G32" s="319"/>
      <c r="H32" s="319"/>
      <c r="I32" s="319"/>
      <c r="J32" s="319"/>
      <c r="K32" s="319"/>
      <c r="L32" s="319"/>
      <c r="M32" s="319"/>
    </row>
    <row r="33" customFormat="false" ht="15.75" hidden="false" customHeight="true" outlineLevel="0" collapsed="false">
      <c r="A33" s="96"/>
      <c r="B33" s="320" t="s">
        <v>175</v>
      </c>
      <c r="C33" s="320"/>
      <c r="D33" s="320"/>
      <c r="E33" s="320"/>
      <c r="F33" s="319"/>
      <c r="G33" s="319"/>
      <c r="H33" s="319"/>
      <c r="I33" s="319"/>
      <c r="J33" s="319"/>
      <c r="K33" s="319"/>
      <c r="L33" s="319"/>
      <c r="M33" s="321"/>
    </row>
    <row r="34" customFormat="false" ht="15.75" hidden="false" customHeight="true" outlineLevel="0" collapsed="false">
      <c r="A34" s="295"/>
      <c r="B34" s="296" t="n">
        <v>1</v>
      </c>
      <c r="C34" s="297" t="n">
        <v>2</v>
      </c>
      <c r="D34" s="297" t="n">
        <v>3</v>
      </c>
      <c r="E34" s="298" t="n">
        <v>4</v>
      </c>
      <c r="F34" s="297" t="n">
        <v>5</v>
      </c>
      <c r="G34" s="298" t="n">
        <v>6</v>
      </c>
      <c r="H34" s="297" t="n">
        <v>7</v>
      </c>
      <c r="I34" s="298" t="n">
        <v>8</v>
      </c>
      <c r="J34" s="297" t="n">
        <v>9</v>
      </c>
      <c r="K34" s="298" t="n">
        <v>10</v>
      </c>
      <c r="L34" s="297" t="n">
        <v>11</v>
      </c>
      <c r="M34" s="299" t="n">
        <v>12</v>
      </c>
    </row>
    <row r="35" customFormat="false" ht="15.75" hidden="false" customHeight="true" outlineLevel="0" collapsed="false">
      <c r="A35" s="300" t="n">
        <v>2015</v>
      </c>
      <c r="B35" s="301" t="n">
        <v>28.5714285714286</v>
      </c>
      <c r="C35" s="302" t="n">
        <v>50</v>
      </c>
      <c r="D35" s="302" t="n">
        <v>35.7142857142857</v>
      </c>
      <c r="E35" s="303" t="n">
        <v>42.8571428571429</v>
      </c>
      <c r="F35" s="302" t="n">
        <v>71.4285714285714</v>
      </c>
      <c r="G35" s="303" t="n">
        <v>71.4285714285714</v>
      </c>
      <c r="H35" s="302" t="n">
        <v>71.4285714285714</v>
      </c>
      <c r="I35" s="303" t="n">
        <v>71.4285714285714</v>
      </c>
      <c r="J35" s="302" t="n">
        <v>57.1428571428571</v>
      </c>
      <c r="K35" s="303" t="n">
        <v>57.1428571428571</v>
      </c>
      <c r="L35" s="302" t="n">
        <v>42.8571428571429</v>
      </c>
      <c r="M35" s="304" t="n">
        <v>57.1428571428571</v>
      </c>
    </row>
    <row r="36" customFormat="false" ht="15.75" hidden="false" customHeight="true" outlineLevel="0" collapsed="false">
      <c r="A36" s="305" t="n">
        <v>2016</v>
      </c>
      <c r="B36" s="306" t="n">
        <v>42.8571428571429</v>
      </c>
      <c r="C36" s="307" t="n">
        <v>64.2857142857143</v>
      </c>
      <c r="D36" s="307" t="n">
        <v>35.7142857142857</v>
      </c>
      <c r="E36" s="308" t="n">
        <v>71.4285714285714</v>
      </c>
      <c r="F36" s="307" t="n">
        <v>42.8571428571429</v>
      </c>
      <c r="G36" s="308" t="n">
        <v>71.4285714285714</v>
      </c>
      <c r="H36" s="307" t="n">
        <v>42.8571428571429</v>
      </c>
      <c r="I36" s="308" t="n">
        <v>57.1428571428571</v>
      </c>
      <c r="J36" s="307" t="n">
        <v>42.8571428571429</v>
      </c>
      <c r="K36" s="308" t="n">
        <v>42.8571428571429</v>
      </c>
      <c r="L36" s="307" t="n">
        <v>50</v>
      </c>
      <c r="M36" s="309" t="n">
        <v>57.1428571428571</v>
      </c>
    </row>
    <row r="37" customFormat="false" ht="15.75" hidden="false" customHeight="true" outlineLevel="0" collapsed="false">
      <c r="A37" s="305" t="n">
        <v>2017</v>
      </c>
      <c r="B37" s="306" t="n">
        <v>57.1428571428571</v>
      </c>
      <c r="C37" s="307" t="n">
        <v>57.1428571428571</v>
      </c>
      <c r="D37" s="307" t="n">
        <v>71.4285714285714</v>
      </c>
      <c r="E37" s="308" t="n">
        <v>71.4285714285714</v>
      </c>
      <c r="F37" s="307" t="n">
        <v>42.8571428571429</v>
      </c>
      <c r="G37" s="308" t="n">
        <v>50</v>
      </c>
      <c r="H37" s="307" t="n">
        <v>57.1428571428571</v>
      </c>
      <c r="I37" s="308" t="n">
        <v>71.4285714285714</v>
      </c>
      <c r="J37" s="307" t="n">
        <v>71.4285714285714</v>
      </c>
      <c r="K37" s="308" t="n">
        <v>71.4285714285714</v>
      </c>
      <c r="L37" s="307" t="n">
        <v>85.7142857142857</v>
      </c>
      <c r="M37" s="309" t="n">
        <v>71.4285714285714</v>
      </c>
    </row>
    <row r="38" customFormat="false" ht="15.75" hidden="false" customHeight="true" outlineLevel="0" collapsed="false">
      <c r="A38" s="310" t="n">
        <v>2018</v>
      </c>
      <c r="B38" s="311" t="n">
        <v>85.7142857142857</v>
      </c>
      <c r="C38" s="312" t="n">
        <v>57.1428571428571</v>
      </c>
      <c r="D38" s="312" t="n">
        <v>85.7142857142857</v>
      </c>
      <c r="E38" s="313" t="n">
        <v>100</v>
      </c>
      <c r="F38" s="312" t="n">
        <v>57.1428571428571</v>
      </c>
      <c r="G38" s="313" t="n">
        <v>42.8571428571429</v>
      </c>
      <c r="H38" s="312" t="n">
        <v>57.1428571428571</v>
      </c>
      <c r="I38" s="313" t="n">
        <v>57.1428571428571</v>
      </c>
      <c r="J38" s="312" t="n">
        <v>71.4285714285714</v>
      </c>
      <c r="K38" s="313" t="n">
        <v>71.4285714285714</v>
      </c>
      <c r="L38" s="312" t="n">
        <v>42.8571428571429</v>
      </c>
      <c r="M38" s="314" t="n">
        <v>64.2857142857143</v>
      </c>
    </row>
    <row r="39" customFormat="false" ht="15.75" hidden="false" customHeight="true" outlineLevel="0" collapsed="false">
      <c r="A39" s="305" t="n">
        <v>2019</v>
      </c>
      <c r="B39" s="306" t="n">
        <v>64.2857142857143</v>
      </c>
      <c r="C39" s="307" t="n">
        <v>57.1428571428571</v>
      </c>
      <c r="D39" s="307" t="n">
        <v>57.1428571428571</v>
      </c>
      <c r="E39" s="308" t="n">
        <v>57.1428571428571</v>
      </c>
      <c r="F39" s="307" t="n">
        <v>57.1428571428571</v>
      </c>
      <c r="G39" s="308" t="n">
        <v>28.5714285714286</v>
      </c>
      <c r="H39" s="307" t="n">
        <v>35.7142857142857</v>
      </c>
      <c r="I39" s="308" t="n">
        <v>28.5714285714286</v>
      </c>
      <c r="J39" s="307" t="n">
        <v>42.8571428571429</v>
      </c>
      <c r="K39" s="308" t="n">
        <v>50</v>
      </c>
      <c r="L39" s="307" t="n">
        <v>57.1428571428571</v>
      </c>
      <c r="M39" s="309" t="n">
        <v>42.8571428571429</v>
      </c>
    </row>
    <row r="40" customFormat="false" ht="15.75" hidden="false" customHeight="true" outlineLevel="0" collapsed="false">
      <c r="A40" s="310" t="n">
        <v>2020</v>
      </c>
      <c r="B40" s="311" t="n">
        <v>28.5714285714286</v>
      </c>
      <c r="C40" s="312" t="n">
        <v>28.5714285714286</v>
      </c>
      <c r="D40" s="312" t="n">
        <v>42.8571428571429</v>
      </c>
      <c r="E40" s="313" t="n">
        <v>28.5714285714286</v>
      </c>
      <c r="F40" s="312" t="n">
        <v>14.2857142857143</v>
      </c>
      <c r="G40" s="313" t="n">
        <v>14.2857142857143</v>
      </c>
      <c r="H40" s="312" t="n">
        <v>42.8571428571429</v>
      </c>
      <c r="I40" s="313" t="n">
        <v>28.5714285714286</v>
      </c>
      <c r="J40" s="312" t="n">
        <v>42.8571428571429</v>
      </c>
      <c r="K40" s="313" t="n">
        <v>28.5714285714286</v>
      </c>
      <c r="L40" s="312" t="n">
        <v>57.1428571428571</v>
      </c>
      <c r="M40" s="314" t="n">
        <v>57.1428571428571</v>
      </c>
    </row>
    <row r="41" customFormat="false" ht="15.75" hidden="false" customHeight="true" outlineLevel="0" collapsed="false">
      <c r="A41" s="305" t="n">
        <v>2021</v>
      </c>
      <c r="B41" s="306" t="n">
        <v>35.7142857142857</v>
      </c>
      <c r="C41" s="307" t="n">
        <v>35.7142857142857</v>
      </c>
      <c r="D41" s="307" t="n">
        <v>21.4285714285714</v>
      </c>
      <c r="E41" s="308" t="n">
        <v>35.7142857142857</v>
      </c>
      <c r="F41" s="307" t="n">
        <v>100</v>
      </c>
      <c r="G41" s="308" t="n">
        <v>71.4285714285714</v>
      </c>
      <c r="H41" s="307" t="n">
        <v>71.4285714285714</v>
      </c>
      <c r="I41" s="308" t="n">
        <v>71.4285714285714</v>
      </c>
      <c r="J41" s="307" t="n">
        <v>57.1428571428571</v>
      </c>
      <c r="K41" s="308" t="n">
        <v>42.8571428571429</v>
      </c>
      <c r="L41" s="307" t="n">
        <v>71.4285714285714</v>
      </c>
      <c r="M41" s="309" t="n">
        <v>71.4285714285714</v>
      </c>
    </row>
    <row r="42" customFormat="false" ht="15.75" hidden="false" customHeight="true" outlineLevel="0" collapsed="false">
      <c r="A42" s="310" t="n">
        <v>2022</v>
      </c>
      <c r="B42" s="311" t="n">
        <v>71.4285714285714</v>
      </c>
      <c r="C42" s="312" t="n">
        <v>100</v>
      </c>
      <c r="D42" s="312" t="n">
        <v>71.4285714285714</v>
      </c>
      <c r="E42" s="313" t="n">
        <v>85.7142857142857</v>
      </c>
      <c r="F42" s="312" t="n">
        <v>57.1428571428571</v>
      </c>
      <c r="G42" s="313" t="n">
        <v>57.1428571428571</v>
      </c>
      <c r="H42" s="312" t="n">
        <v>71.4285714285714</v>
      </c>
      <c r="I42" s="313" t="n">
        <v>100</v>
      </c>
      <c r="J42" s="312" t="n">
        <v>85.7142857142857</v>
      </c>
      <c r="K42" s="313" t="n">
        <v>71.4285714285714</v>
      </c>
      <c r="L42" s="312" t="n">
        <v>50</v>
      </c>
      <c r="M42" s="314" t="n">
        <v>57.1428571428571</v>
      </c>
    </row>
    <row r="43" customFormat="false" ht="15.75" hidden="false" customHeight="true" outlineLevel="0" collapsed="false">
      <c r="A43" s="305" t="n">
        <v>2023</v>
      </c>
      <c r="B43" s="306" t="n">
        <v>71.4285714285714</v>
      </c>
      <c r="C43" s="307" t="n">
        <v>14.2857142857143</v>
      </c>
      <c r="D43" s="307" t="n">
        <v>14.2857142857143</v>
      </c>
      <c r="E43" s="308" t="n">
        <v>28.5714285714286</v>
      </c>
      <c r="F43" s="307" t="n">
        <v>85.7142857142857</v>
      </c>
      <c r="G43" s="308" t="n">
        <v>28.5714285714286</v>
      </c>
      <c r="H43" s="307" t="n">
        <v>28.5714285714286</v>
      </c>
      <c r="I43" s="308" t="n">
        <v>42.8571428571429</v>
      </c>
      <c r="J43" s="307" t="n">
        <v>64.2857142857143</v>
      </c>
      <c r="K43" s="308" t="n">
        <v>57.1428571428571</v>
      </c>
      <c r="L43" s="307" t="n">
        <v>71.4285714285714</v>
      </c>
      <c r="M43" s="309" t="n">
        <v>64.2857142857143</v>
      </c>
    </row>
    <row r="44" customFormat="false" ht="15.75" hidden="false" customHeight="true" outlineLevel="0" collapsed="false">
      <c r="A44" s="305" t="n">
        <v>2024</v>
      </c>
      <c r="B44" s="306" t="n">
        <v>35.7142857142857</v>
      </c>
      <c r="C44" s="307" t="n">
        <v>78.5714285714286</v>
      </c>
      <c r="D44" s="307" t="n">
        <v>71.4285714285714</v>
      </c>
      <c r="E44" s="308" t="n">
        <v>85.7142857142857</v>
      </c>
      <c r="F44" s="307" t="n">
        <v>28.5714285714286</v>
      </c>
      <c r="G44" s="308" t="n">
        <v>85.7142857142857</v>
      </c>
      <c r="H44" s="307" t="n">
        <v>71.4285714285714</v>
      </c>
      <c r="I44" s="308" t="n">
        <v>71.4285714285714</v>
      </c>
      <c r="J44" s="307" t="n">
        <v>28.5714285714286</v>
      </c>
      <c r="K44" s="308" t="n">
        <v>64.2857142857143</v>
      </c>
      <c r="L44" s="307" t="n">
        <v>71.4285714285714</v>
      </c>
      <c r="M44" s="309" t="n">
        <v>71.4285714285714</v>
      </c>
    </row>
    <row r="45" customFormat="false" ht="15.75" hidden="false" customHeight="true" outlineLevel="0" collapsed="false">
      <c r="A45" s="315" t="n">
        <v>2025</v>
      </c>
      <c r="B45" s="316" t="n">
        <v>71.4285714285714</v>
      </c>
      <c r="C45" s="316" t="n">
        <v>50</v>
      </c>
      <c r="D45" s="316" t="n">
        <v>57.1428571428571</v>
      </c>
      <c r="E45" s="317" t="n">
        <v>78.5714285714286</v>
      </c>
      <c r="F45" s="316"/>
      <c r="G45" s="316"/>
      <c r="H45" s="316"/>
      <c r="I45" s="316"/>
      <c r="J45" s="316"/>
      <c r="K45" s="316"/>
      <c r="L45" s="316"/>
      <c r="M45" s="318"/>
    </row>
    <row r="46" customFormat="false" ht="15.75" hidden="false" customHeight="true" outlineLevel="0" collapsed="false">
      <c r="A46" s="96"/>
      <c r="B46" s="96" t="s">
        <v>71</v>
      </c>
      <c r="C46" s="96"/>
      <c r="D46" s="96"/>
      <c r="E46" s="96"/>
      <c r="F46" s="96"/>
      <c r="G46" s="96"/>
      <c r="H46" s="96"/>
      <c r="I46" s="96"/>
      <c r="J46" s="96"/>
      <c r="K46" s="96"/>
      <c r="L46" s="96"/>
      <c r="M46" s="96"/>
    </row>
  </sheetData>
  <mergeCells count="3">
    <mergeCell ref="B3:E3"/>
    <mergeCell ref="B18:E18"/>
    <mergeCell ref="B33:E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3" min="2" style="0" width="2.08"/>
    <col collapsed="false" customWidth="true" hidden="false" outlineLevel="0" max="4" min="4" style="0" width="35.63"/>
    <col collapsed="false" customWidth="true" hidden="false" outlineLevel="0" max="5" min="5" style="322" width="10.26"/>
    <col collapsed="false" customWidth="true" hidden="false" outlineLevel="0" max="6" min="6" style="322" width="28.63"/>
    <col collapsed="false" customWidth="true" hidden="false" outlineLevel="0" max="7" min="7" style="322" width="2.9"/>
    <col collapsed="false" customWidth="true" hidden="false" outlineLevel="0" max="8" min="8" style="322" width="28.63"/>
  </cols>
  <sheetData>
    <row r="1" s="1" customFormat="true" ht="19" hidden="false" customHeight="false" outlineLevel="0" collapsed="false">
      <c r="A1" s="42" t="s">
        <v>176</v>
      </c>
      <c r="C1" s="293"/>
      <c r="D1" s="96"/>
      <c r="E1" s="96"/>
      <c r="F1" s="96"/>
      <c r="G1" s="96"/>
      <c r="H1" s="96"/>
      <c r="I1" s="96"/>
      <c r="J1" s="96"/>
      <c r="K1" s="96"/>
      <c r="L1" s="96"/>
      <c r="M1" s="96"/>
    </row>
    <row r="2" customFormat="false" ht="13" hidden="false" customHeight="false" outlineLevel="0" collapsed="false">
      <c r="B2" s="323" t="s">
        <v>177</v>
      </c>
      <c r="C2" s="323"/>
      <c r="D2" s="323"/>
      <c r="E2" s="324" t="s">
        <v>178</v>
      </c>
      <c r="F2" s="325" t="s">
        <v>179</v>
      </c>
      <c r="G2" s="326"/>
      <c r="H2" s="326"/>
    </row>
    <row r="3" customFormat="false" ht="13.5" hidden="false" customHeight="true" outlineLevel="0" collapsed="false">
      <c r="B3" s="327" t="s">
        <v>180</v>
      </c>
      <c r="C3" s="328"/>
      <c r="D3" s="329" t="s">
        <v>181</v>
      </c>
      <c r="E3" s="330" t="s">
        <v>182</v>
      </c>
      <c r="F3" s="331" t="s">
        <v>183</v>
      </c>
      <c r="G3" s="332"/>
      <c r="H3" s="332"/>
    </row>
    <row r="4" customFormat="false" ht="13" hidden="false" customHeight="false" outlineLevel="0" collapsed="false">
      <c r="B4" s="327"/>
      <c r="C4" s="333"/>
      <c r="D4" s="334"/>
      <c r="E4" s="335"/>
      <c r="F4" s="336"/>
      <c r="G4" s="332"/>
      <c r="H4" s="332"/>
    </row>
    <row r="5" customFormat="false" ht="13" hidden="false" customHeight="false" outlineLevel="0" collapsed="false">
      <c r="B5" s="327"/>
      <c r="C5" s="323" t="s">
        <v>124</v>
      </c>
      <c r="D5" s="337" t="s">
        <v>184</v>
      </c>
      <c r="E5" s="338" t="s">
        <v>182</v>
      </c>
      <c r="F5" s="339" t="s">
        <v>183</v>
      </c>
      <c r="G5" s="332"/>
      <c r="H5" s="332"/>
    </row>
    <row r="6" customFormat="false" ht="13" hidden="false" customHeight="false" outlineLevel="0" collapsed="false">
      <c r="B6" s="327"/>
      <c r="C6" s="323"/>
      <c r="D6" s="340" t="s">
        <v>185</v>
      </c>
      <c r="E6" s="335"/>
      <c r="F6" s="336"/>
      <c r="G6" s="332"/>
      <c r="H6" s="332"/>
    </row>
    <row r="7" customFormat="false" ht="13" hidden="false" customHeight="false" outlineLevel="0" collapsed="false">
      <c r="B7" s="327"/>
      <c r="C7" s="328"/>
      <c r="D7" s="337" t="s">
        <v>186</v>
      </c>
      <c r="E7" s="341" t="s">
        <v>182</v>
      </c>
      <c r="F7" s="331" t="s">
        <v>187</v>
      </c>
      <c r="G7" s="332"/>
      <c r="H7" s="332"/>
    </row>
    <row r="8" customFormat="false" ht="13" hidden="false" customHeight="false" outlineLevel="0" collapsed="false">
      <c r="B8" s="327"/>
      <c r="C8" s="342"/>
      <c r="D8" s="340" t="s">
        <v>188</v>
      </c>
      <c r="E8" s="343"/>
      <c r="F8" s="336"/>
      <c r="G8" s="332"/>
      <c r="H8" s="332"/>
    </row>
    <row r="9" customFormat="false" ht="13" hidden="false" customHeight="false" outlineLevel="0" collapsed="false">
      <c r="B9" s="327"/>
      <c r="C9" s="328"/>
      <c r="D9" s="329" t="s">
        <v>189</v>
      </c>
      <c r="E9" s="330" t="s">
        <v>182</v>
      </c>
      <c r="F9" s="331" t="s">
        <v>190</v>
      </c>
      <c r="G9" s="332"/>
      <c r="H9" s="332"/>
    </row>
    <row r="10" customFormat="false" ht="13" hidden="false" customHeight="false" outlineLevel="0" collapsed="false">
      <c r="B10" s="327"/>
      <c r="C10" s="342"/>
      <c r="D10" s="340"/>
      <c r="E10" s="335"/>
      <c r="F10" s="336"/>
      <c r="G10" s="332"/>
      <c r="H10" s="332"/>
    </row>
    <row r="11" customFormat="false" ht="13" hidden="false" customHeight="false" outlineLevel="0" collapsed="false">
      <c r="B11" s="327"/>
      <c r="C11" s="323"/>
      <c r="D11" s="329" t="s">
        <v>191</v>
      </c>
      <c r="E11" s="344" t="s">
        <v>192</v>
      </c>
      <c r="F11" s="331" t="s">
        <v>193</v>
      </c>
      <c r="G11" s="332"/>
      <c r="H11" s="332"/>
    </row>
    <row r="12" customFormat="false" ht="13" hidden="false" customHeight="false" outlineLevel="0" collapsed="false">
      <c r="B12" s="327"/>
      <c r="C12" s="323"/>
      <c r="D12" s="340"/>
      <c r="E12" s="335"/>
      <c r="F12" s="336"/>
      <c r="G12" s="332"/>
      <c r="H12" s="332"/>
    </row>
    <row r="13" customFormat="false" ht="13" hidden="false" customHeight="false" outlineLevel="0" collapsed="false">
      <c r="B13" s="327"/>
      <c r="C13" s="323" t="s">
        <v>124</v>
      </c>
      <c r="D13" s="329" t="s">
        <v>194</v>
      </c>
      <c r="E13" s="330" t="s">
        <v>182</v>
      </c>
      <c r="F13" s="331" t="s">
        <v>195</v>
      </c>
      <c r="G13" s="332"/>
      <c r="H13" s="332"/>
    </row>
    <row r="14" customFormat="false" ht="13" hidden="false" customHeight="false" outlineLevel="0" collapsed="false">
      <c r="B14" s="327"/>
      <c r="C14" s="323"/>
      <c r="D14" s="340"/>
      <c r="E14" s="335"/>
      <c r="F14" s="336"/>
      <c r="G14" s="332"/>
      <c r="H14" s="332"/>
    </row>
    <row r="15" customFormat="false" ht="13" hidden="false" customHeight="false" outlineLevel="0" collapsed="false">
      <c r="B15" s="327"/>
      <c r="C15" s="328"/>
      <c r="D15" s="329" t="s">
        <v>196</v>
      </c>
      <c r="E15" s="330" t="s">
        <v>182</v>
      </c>
      <c r="F15" s="331" t="s">
        <v>197</v>
      </c>
      <c r="G15" s="332"/>
      <c r="H15" s="332"/>
    </row>
    <row r="16" customFormat="false" ht="13" hidden="false" customHeight="false" outlineLevel="0" collapsed="false">
      <c r="B16" s="327"/>
      <c r="C16" s="342"/>
      <c r="D16" s="340"/>
      <c r="E16" s="335"/>
      <c r="F16" s="345" t="s">
        <v>198</v>
      </c>
      <c r="G16" s="332"/>
      <c r="H16" s="332"/>
    </row>
    <row r="17" customFormat="false" ht="13.5" hidden="false" customHeight="true" outlineLevel="0" collapsed="false">
      <c r="B17" s="346" t="s">
        <v>199</v>
      </c>
      <c r="C17" s="328"/>
      <c r="D17" s="337" t="s">
        <v>200</v>
      </c>
      <c r="E17" s="347" t="s">
        <v>201</v>
      </c>
      <c r="F17" s="331" t="s">
        <v>202</v>
      </c>
      <c r="G17" s="332"/>
      <c r="H17" s="332"/>
    </row>
    <row r="18" customFormat="false" ht="13" hidden="false" customHeight="false" outlineLevel="0" collapsed="false">
      <c r="B18" s="346"/>
      <c r="C18" s="342"/>
      <c r="D18" s="348" t="s">
        <v>203</v>
      </c>
      <c r="E18" s="349"/>
      <c r="F18" s="336"/>
      <c r="G18" s="332"/>
      <c r="H18" s="332"/>
    </row>
    <row r="19" customFormat="false" ht="13" hidden="false" customHeight="false" outlineLevel="0" collapsed="false">
      <c r="B19" s="346"/>
      <c r="C19" s="328"/>
      <c r="D19" s="329" t="s">
        <v>204</v>
      </c>
      <c r="E19" s="330" t="s">
        <v>182</v>
      </c>
      <c r="F19" s="331" t="s">
        <v>205</v>
      </c>
      <c r="G19" s="332"/>
      <c r="H19" s="332"/>
    </row>
    <row r="20" customFormat="false" ht="13" hidden="false" customHeight="false" outlineLevel="0" collapsed="false">
      <c r="B20" s="346"/>
      <c r="C20" s="342"/>
      <c r="D20" s="340"/>
      <c r="E20" s="335"/>
      <c r="F20" s="336"/>
      <c r="G20" s="332"/>
      <c r="H20" s="332"/>
    </row>
    <row r="21" customFormat="false" ht="13" hidden="false" customHeight="false" outlineLevel="0" collapsed="false">
      <c r="B21" s="346"/>
      <c r="C21" s="328"/>
      <c r="D21" s="329" t="s">
        <v>206</v>
      </c>
      <c r="E21" s="330" t="s">
        <v>182</v>
      </c>
      <c r="F21" s="331" t="s">
        <v>183</v>
      </c>
      <c r="G21" s="332"/>
      <c r="H21" s="332"/>
    </row>
    <row r="22" customFormat="false" ht="11.5" hidden="false" customHeight="true" outlineLevel="0" collapsed="false">
      <c r="B22" s="346"/>
      <c r="C22" s="342"/>
      <c r="D22" s="340"/>
      <c r="E22" s="335"/>
      <c r="F22" s="336"/>
      <c r="G22" s="332"/>
      <c r="H22" s="332"/>
    </row>
    <row r="23" customFormat="false" ht="13" hidden="false" customHeight="false" outlineLevel="0" collapsed="false">
      <c r="B23" s="346"/>
      <c r="C23" s="328"/>
      <c r="D23" s="329" t="s">
        <v>207</v>
      </c>
      <c r="E23" s="330" t="s">
        <v>182</v>
      </c>
      <c r="F23" s="331" t="s">
        <v>183</v>
      </c>
      <c r="G23" s="332"/>
      <c r="H23" s="332"/>
    </row>
    <row r="24" customFormat="false" ht="13" hidden="false" customHeight="false" outlineLevel="0" collapsed="false">
      <c r="B24" s="346"/>
      <c r="C24" s="342"/>
      <c r="D24" s="340"/>
      <c r="E24" s="335"/>
      <c r="F24" s="336"/>
      <c r="G24" s="332"/>
      <c r="H24" s="332"/>
    </row>
    <row r="25" customFormat="false" ht="19" hidden="false" customHeight="false" outlineLevel="0" collapsed="false">
      <c r="B25" s="346"/>
      <c r="C25" s="323" t="s">
        <v>124</v>
      </c>
      <c r="D25" s="329" t="s">
        <v>208</v>
      </c>
      <c r="E25" s="330" t="s">
        <v>182</v>
      </c>
      <c r="F25" s="331" t="s">
        <v>209</v>
      </c>
      <c r="G25" s="332"/>
      <c r="H25" s="332"/>
    </row>
    <row r="26" customFormat="false" ht="19" hidden="false" customHeight="false" outlineLevel="0" collapsed="false">
      <c r="B26" s="346"/>
      <c r="C26" s="323"/>
      <c r="D26" s="350" t="s">
        <v>210</v>
      </c>
      <c r="E26" s="335"/>
      <c r="F26" s="345" t="s">
        <v>211</v>
      </c>
      <c r="G26" s="332"/>
      <c r="H26" s="332"/>
    </row>
    <row r="27" customFormat="false" ht="13" hidden="false" customHeight="false" outlineLevel="0" collapsed="false">
      <c r="B27" s="346"/>
      <c r="C27" s="333"/>
      <c r="D27" s="334" t="s">
        <v>212</v>
      </c>
      <c r="E27" s="330" t="s">
        <v>182</v>
      </c>
      <c r="F27" s="331" t="s">
        <v>187</v>
      </c>
      <c r="G27" s="332"/>
      <c r="H27" s="332"/>
    </row>
    <row r="28" customFormat="false" ht="13" hidden="false" customHeight="false" outlineLevel="0" collapsed="false">
      <c r="B28" s="346"/>
      <c r="C28" s="333"/>
      <c r="D28" s="340" t="s">
        <v>188</v>
      </c>
      <c r="E28" s="338"/>
      <c r="F28" s="339"/>
      <c r="G28" s="332"/>
      <c r="H28" s="332"/>
    </row>
    <row r="29" customFormat="false" ht="13" hidden="false" customHeight="false" outlineLevel="0" collapsed="false">
      <c r="B29" s="346"/>
      <c r="C29" s="328"/>
      <c r="D29" s="337" t="s">
        <v>213</v>
      </c>
      <c r="E29" s="330" t="s">
        <v>182</v>
      </c>
      <c r="F29" s="331" t="s">
        <v>214</v>
      </c>
      <c r="G29" s="332"/>
      <c r="H29" s="332"/>
    </row>
    <row r="30" customFormat="false" ht="13" hidden="false" customHeight="false" outlineLevel="0" collapsed="false">
      <c r="B30" s="346"/>
      <c r="C30" s="342"/>
      <c r="D30" s="348"/>
      <c r="E30" s="338"/>
      <c r="F30" s="336"/>
      <c r="G30" s="332"/>
      <c r="H30" s="332"/>
    </row>
    <row r="31" customFormat="false" ht="13.5" hidden="false" customHeight="true" outlineLevel="0" collapsed="false">
      <c r="B31" s="346" t="s">
        <v>215</v>
      </c>
      <c r="C31" s="328"/>
      <c r="D31" s="329" t="s">
        <v>216</v>
      </c>
      <c r="E31" s="330" t="s">
        <v>182</v>
      </c>
      <c r="F31" s="331" t="s">
        <v>183</v>
      </c>
      <c r="G31" s="332"/>
      <c r="H31" s="332"/>
    </row>
    <row r="32" customFormat="false" ht="13" hidden="false" customHeight="false" outlineLevel="0" collapsed="false">
      <c r="B32" s="346"/>
      <c r="C32" s="342"/>
      <c r="D32" s="340"/>
      <c r="E32" s="335"/>
      <c r="F32" s="336"/>
      <c r="G32" s="332"/>
      <c r="H32" s="332"/>
    </row>
    <row r="33" customFormat="false" ht="13" hidden="false" customHeight="false" outlineLevel="0" collapsed="false">
      <c r="B33" s="346"/>
      <c r="C33" s="328"/>
      <c r="D33" s="329" t="s">
        <v>217</v>
      </c>
      <c r="E33" s="344" t="s">
        <v>201</v>
      </c>
      <c r="F33" s="331" t="s">
        <v>214</v>
      </c>
      <c r="G33" s="332"/>
      <c r="H33" s="332"/>
    </row>
    <row r="34" customFormat="false" ht="13" hidden="false" customHeight="false" outlineLevel="0" collapsed="false">
      <c r="B34" s="346"/>
      <c r="C34" s="342"/>
      <c r="D34" s="340"/>
      <c r="E34" s="335"/>
      <c r="F34" s="336"/>
      <c r="G34" s="332"/>
      <c r="H34" s="332"/>
    </row>
    <row r="35" customFormat="false" ht="13" hidden="false" customHeight="false" outlineLevel="0" collapsed="false">
      <c r="B35" s="346"/>
      <c r="C35" s="323" t="s">
        <v>124</v>
      </c>
      <c r="D35" s="329" t="s">
        <v>218</v>
      </c>
      <c r="E35" s="330" t="s">
        <v>182</v>
      </c>
      <c r="F35" s="331" t="s">
        <v>219</v>
      </c>
      <c r="G35" s="332"/>
      <c r="H35" s="332"/>
    </row>
    <row r="36" customFormat="false" ht="13" hidden="false" customHeight="false" outlineLevel="0" collapsed="false">
      <c r="B36" s="346"/>
      <c r="C36" s="323"/>
      <c r="D36" s="340"/>
      <c r="E36" s="335"/>
      <c r="F36" s="336"/>
      <c r="G36" s="332"/>
      <c r="H36" s="332"/>
    </row>
    <row r="37" customFormat="false" ht="13" hidden="false" customHeight="false" outlineLevel="0" collapsed="false">
      <c r="B37" s="346"/>
      <c r="C37" s="328"/>
      <c r="D37" s="329" t="s">
        <v>220</v>
      </c>
      <c r="E37" s="344" t="s">
        <v>201</v>
      </c>
      <c r="F37" s="331" t="s">
        <v>221</v>
      </c>
      <c r="G37" s="332"/>
      <c r="H37" s="332"/>
    </row>
    <row r="38" customFormat="false" ht="13" hidden="false" customHeight="false" outlineLevel="0" collapsed="false">
      <c r="B38" s="346"/>
      <c r="C38" s="342"/>
      <c r="D38" s="340"/>
      <c r="E38" s="335"/>
      <c r="F38" s="336"/>
      <c r="G38" s="332"/>
      <c r="H38" s="332"/>
    </row>
    <row r="39" customFormat="false" ht="13" hidden="false" customHeight="false" outlineLevel="0" collapsed="false">
      <c r="B39" s="346"/>
      <c r="C39" s="328"/>
      <c r="D39" s="329" t="s">
        <v>222</v>
      </c>
      <c r="E39" s="344" t="s">
        <v>201</v>
      </c>
      <c r="F39" s="331" t="s">
        <v>223</v>
      </c>
      <c r="G39" s="332"/>
      <c r="H39" s="332"/>
    </row>
    <row r="40" customFormat="false" ht="13" hidden="false" customHeight="false" outlineLevel="0" collapsed="false">
      <c r="B40" s="346"/>
      <c r="C40" s="342"/>
      <c r="D40" s="340" t="s">
        <v>224</v>
      </c>
      <c r="E40" s="335"/>
      <c r="F40" s="345" t="s">
        <v>221</v>
      </c>
      <c r="G40" s="332"/>
      <c r="H40" s="332"/>
    </row>
    <row r="41" customFormat="false" ht="13" hidden="false" customHeight="false" outlineLevel="0" collapsed="false">
      <c r="B41" s="346"/>
      <c r="C41" s="329"/>
      <c r="D41" s="329" t="s">
        <v>225</v>
      </c>
      <c r="E41" s="330" t="s">
        <v>182</v>
      </c>
      <c r="F41" s="331" t="s">
        <v>214</v>
      </c>
      <c r="G41" s="332"/>
      <c r="H41" s="332"/>
    </row>
    <row r="42" customFormat="false" ht="13" hidden="false" customHeight="false" outlineLevel="0" collapsed="false">
      <c r="B42" s="346"/>
      <c r="C42" s="340"/>
      <c r="D42" s="340"/>
      <c r="E42" s="335"/>
      <c r="F42" s="336"/>
      <c r="G42" s="332"/>
      <c r="H42" s="332"/>
    </row>
    <row r="43" customFormat="false" ht="13" hidden="false" customHeight="false" outlineLevel="0" collapsed="false">
      <c r="B43" s="346"/>
      <c r="C43" s="329"/>
      <c r="D43" s="329" t="s">
        <v>226</v>
      </c>
      <c r="E43" s="330" t="s">
        <v>182</v>
      </c>
      <c r="F43" s="331" t="s">
        <v>227</v>
      </c>
      <c r="G43" s="332"/>
      <c r="H43" s="332"/>
    </row>
    <row r="44" customFormat="false" ht="13" hidden="false" customHeight="false" outlineLevel="0" collapsed="false">
      <c r="B44" s="346"/>
      <c r="C44" s="340"/>
      <c r="D44" s="340"/>
      <c r="E44" s="335"/>
      <c r="F44" s="336"/>
      <c r="G44" s="332"/>
      <c r="H44" s="332"/>
    </row>
    <row r="45" customFormat="false" ht="13" hidden="false" customHeight="false" outlineLevel="0" collapsed="false">
      <c r="B45" s="351" t="s">
        <v>127</v>
      </c>
      <c r="C45" s="351"/>
      <c r="D45" s="352" t="s">
        <v>228</v>
      </c>
      <c r="E45" s="332"/>
      <c r="F45" s="332"/>
      <c r="G45" s="332"/>
      <c r="H45" s="332"/>
    </row>
    <row r="46" customFormat="false" ht="13" hidden="false" customHeight="false" outlineLevel="0" collapsed="false">
      <c r="B46" s="352"/>
      <c r="C46" s="352"/>
      <c r="D46" s="352"/>
      <c r="E46" s="332"/>
      <c r="F46" s="332"/>
      <c r="G46" s="332"/>
      <c r="H46" s="332"/>
    </row>
  </sheetData>
  <mergeCells count="10">
    <mergeCell ref="B2:D2"/>
    <mergeCell ref="B3:B16"/>
    <mergeCell ref="C5:C6"/>
    <mergeCell ref="C11:C12"/>
    <mergeCell ref="C13:C14"/>
    <mergeCell ref="B17:B30"/>
    <mergeCell ref="C25:C26"/>
    <mergeCell ref="B31:B44"/>
    <mergeCell ref="C35:C36"/>
    <mergeCell ref="B45:C4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4"/>
  <sheetViews>
    <sheetView showFormulas="false" showGridLines="true" showRowColHeaders="true" showZeros="true" rightToLeft="false" tabSelected="false" showOutlineSymbols="true" defaultGridColor="true" view="pageBreakPreview" topLeftCell="A404" colorId="64" zoomScale="100" zoomScaleNormal="80" zoomScalePageLayoutView="100" workbookViewId="0">
      <selection pane="topLeft" activeCell="H429" activeCellId="0" sqref="H429"/>
    </sheetView>
  </sheetViews>
  <sheetFormatPr defaultColWidth="8.96875" defaultRowHeight="13" zeroHeight="false" outlineLevelRow="0" outlineLevelCol="0"/>
  <cols>
    <col collapsed="false" customWidth="true" hidden="false" outlineLevel="0" max="1" min="1" style="353" width="8.63"/>
    <col collapsed="false" customWidth="true" hidden="false" outlineLevel="0" max="2" min="2" style="354" width="6.26"/>
    <col collapsed="false" customWidth="false" hidden="false" outlineLevel="0" max="6" min="3" style="355" width="8.99"/>
    <col collapsed="false" customWidth="false" hidden="false" outlineLevel="0" max="8" min="8" style="355" width="8.99"/>
    <col collapsed="false" customWidth="false" hidden="false" outlineLevel="0" max="10" min="10" style="355" width="8.99"/>
    <col collapsed="false" customWidth="false" hidden="false" outlineLevel="0" max="12" min="12" style="355" width="8.99"/>
    <col collapsed="false" customWidth="true" hidden="false" outlineLevel="0" max="13" min="13" style="355" width="4.63"/>
  </cols>
  <sheetData>
    <row r="1" customFormat="false" ht="13.5" hidden="false" customHeight="true" outlineLevel="0" collapsed="false">
      <c r="A1" s="356" t="s">
        <v>229</v>
      </c>
      <c r="B1" s="357" t="s">
        <v>230</v>
      </c>
      <c r="C1" s="358" t="s">
        <v>231</v>
      </c>
      <c r="D1" s="359" t="s">
        <v>232</v>
      </c>
      <c r="E1" s="360" t="s">
        <v>233</v>
      </c>
      <c r="F1" s="361" t="s">
        <v>234</v>
      </c>
      <c r="G1" s="362" t="s">
        <v>235</v>
      </c>
      <c r="H1" s="363" t="s">
        <v>236</v>
      </c>
      <c r="I1" s="362" t="s">
        <v>237</v>
      </c>
      <c r="J1" s="363" t="s">
        <v>238</v>
      </c>
      <c r="K1" s="364" t="s">
        <v>239</v>
      </c>
      <c r="L1" s="360" t="s">
        <v>240</v>
      </c>
      <c r="M1" s="359" t="s">
        <v>241</v>
      </c>
      <c r="N1" s="358" t="s">
        <v>231</v>
      </c>
      <c r="O1" s="361" t="s">
        <v>234</v>
      </c>
      <c r="P1" s="365" t="s">
        <v>235</v>
      </c>
      <c r="Q1" s="359" t="s">
        <v>232</v>
      </c>
      <c r="R1" s="363" t="s">
        <v>236</v>
      </c>
      <c r="S1" s="362" t="s">
        <v>237</v>
      </c>
      <c r="T1" s="360" t="s">
        <v>233</v>
      </c>
      <c r="U1" s="366" t="s">
        <v>238</v>
      </c>
      <c r="V1" s="364" t="s">
        <v>239</v>
      </c>
    </row>
    <row r="2" customFormat="false" ht="13" hidden="true" customHeight="false" outlineLevel="0" collapsed="false">
      <c r="A2" s="367" t="n">
        <v>2</v>
      </c>
      <c r="B2" s="368" t="n">
        <v>1</v>
      </c>
      <c r="C2" s="369"/>
      <c r="D2" s="370"/>
      <c r="E2" s="371"/>
      <c r="F2" s="369"/>
      <c r="G2" s="33"/>
      <c r="H2" s="370"/>
      <c r="I2" s="33"/>
      <c r="J2" s="370"/>
      <c r="K2" s="372"/>
      <c r="L2" s="373"/>
      <c r="M2" s="374"/>
      <c r="N2" s="375"/>
      <c r="O2" s="376"/>
      <c r="Q2" s="377"/>
      <c r="R2" s="378"/>
      <c r="T2" s="379"/>
      <c r="U2" s="380"/>
    </row>
    <row r="3" customFormat="false" ht="13" hidden="true" customHeight="false" outlineLevel="0" collapsed="false">
      <c r="A3" s="381"/>
      <c r="B3" s="382" t="n">
        <v>2</v>
      </c>
      <c r="C3" s="383"/>
      <c r="D3" s="384"/>
      <c r="E3" s="385"/>
      <c r="F3" s="383"/>
      <c r="G3" s="33"/>
      <c r="H3" s="384"/>
      <c r="I3" s="33"/>
      <c r="J3" s="384"/>
      <c r="K3" s="372"/>
      <c r="L3" s="386"/>
      <c r="M3" s="387"/>
      <c r="N3" s="375"/>
      <c r="O3" s="376"/>
      <c r="Q3" s="377"/>
      <c r="R3" s="378"/>
      <c r="T3" s="379"/>
      <c r="U3" s="380"/>
    </row>
    <row r="4" customFormat="false" ht="13" hidden="true" customHeight="false" outlineLevel="0" collapsed="false">
      <c r="A4" s="381"/>
      <c r="B4" s="382" t="n">
        <v>3</v>
      </c>
      <c r="C4" s="383"/>
      <c r="D4" s="384"/>
      <c r="E4" s="385"/>
      <c r="F4" s="383"/>
      <c r="G4" s="33"/>
      <c r="H4" s="384"/>
      <c r="I4" s="33"/>
      <c r="J4" s="384"/>
      <c r="K4" s="372"/>
      <c r="L4" s="386"/>
      <c r="M4" s="387"/>
      <c r="N4" s="375"/>
      <c r="O4" s="376"/>
      <c r="P4" s="378"/>
      <c r="Q4" s="377"/>
      <c r="R4" s="378"/>
      <c r="S4" s="378"/>
      <c r="T4" s="379"/>
      <c r="U4" s="380"/>
    </row>
    <row r="5" customFormat="false" ht="13" hidden="true" customHeight="false" outlineLevel="0" collapsed="false">
      <c r="A5" s="381"/>
      <c r="B5" s="382" t="n">
        <v>4</v>
      </c>
      <c r="C5" s="383"/>
      <c r="D5" s="384"/>
      <c r="E5" s="385"/>
      <c r="F5" s="383"/>
      <c r="G5" s="33"/>
      <c r="H5" s="384"/>
      <c r="I5" s="33"/>
      <c r="J5" s="384"/>
      <c r="K5" s="372"/>
      <c r="L5" s="386"/>
      <c r="M5" s="387"/>
      <c r="N5" s="375"/>
      <c r="O5" s="376"/>
      <c r="P5" s="378"/>
      <c r="Q5" s="377"/>
      <c r="R5" s="378"/>
      <c r="S5" s="378"/>
      <c r="T5" s="379"/>
      <c r="U5" s="380"/>
    </row>
    <row r="6" customFormat="false" ht="13" hidden="true" customHeight="false" outlineLevel="0" collapsed="false">
      <c r="A6" s="381"/>
      <c r="B6" s="382" t="n">
        <v>5</v>
      </c>
      <c r="C6" s="383"/>
      <c r="D6" s="384"/>
      <c r="E6" s="385"/>
      <c r="F6" s="383"/>
      <c r="G6" s="33"/>
      <c r="H6" s="384"/>
      <c r="I6" s="33"/>
      <c r="J6" s="384"/>
      <c r="K6" s="372"/>
      <c r="L6" s="386"/>
      <c r="M6" s="387"/>
      <c r="N6" s="375"/>
      <c r="O6" s="376"/>
      <c r="P6" s="378"/>
      <c r="Q6" s="377"/>
      <c r="R6" s="378"/>
      <c r="S6" s="378"/>
      <c r="T6" s="379"/>
      <c r="U6" s="380"/>
    </row>
    <row r="7" customFormat="false" ht="13" hidden="true" customHeight="false" outlineLevel="0" collapsed="false">
      <c r="A7" s="381"/>
      <c r="B7" s="382" t="n">
        <v>6</v>
      </c>
      <c r="C7" s="383"/>
      <c r="D7" s="384"/>
      <c r="E7" s="385"/>
      <c r="F7" s="383"/>
      <c r="G7" s="33"/>
      <c r="H7" s="384"/>
      <c r="I7" s="33"/>
      <c r="J7" s="384"/>
      <c r="K7" s="372"/>
      <c r="L7" s="386"/>
      <c r="M7" s="387"/>
      <c r="N7" s="375"/>
      <c r="O7" s="376"/>
      <c r="P7" s="378"/>
      <c r="Q7" s="377"/>
      <c r="R7" s="378"/>
      <c r="S7" s="378"/>
      <c r="T7" s="379"/>
      <c r="U7" s="380"/>
    </row>
    <row r="8" customFormat="false" ht="13" hidden="true" customHeight="false" outlineLevel="0" collapsed="false">
      <c r="A8" s="381"/>
      <c r="B8" s="382" t="n">
        <v>7</v>
      </c>
      <c r="C8" s="383"/>
      <c r="D8" s="384"/>
      <c r="E8" s="385"/>
      <c r="F8" s="383"/>
      <c r="G8" s="33"/>
      <c r="H8" s="384"/>
      <c r="I8" s="33"/>
      <c r="J8" s="384"/>
      <c r="K8" s="372"/>
      <c r="L8" s="386"/>
      <c r="M8" s="387"/>
      <c r="N8" s="375"/>
      <c r="O8" s="376"/>
      <c r="P8" s="378"/>
      <c r="Q8" s="377"/>
      <c r="R8" s="378"/>
      <c r="S8" s="378"/>
      <c r="T8" s="379"/>
      <c r="U8" s="380"/>
    </row>
    <row r="9" customFormat="false" ht="13" hidden="true" customHeight="false" outlineLevel="0" collapsed="false">
      <c r="A9" s="381"/>
      <c r="B9" s="382" t="n">
        <v>8</v>
      </c>
      <c r="C9" s="383"/>
      <c r="D9" s="384"/>
      <c r="E9" s="385"/>
      <c r="F9" s="383"/>
      <c r="G9" s="33"/>
      <c r="H9" s="384"/>
      <c r="I9" s="33"/>
      <c r="J9" s="384"/>
      <c r="K9" s="372"/>
      <c r="L9" s="386"/>
      <c r="M9" s="387"/>
      <c r="N9" s="375"/>
      <c r="O9" s="376"/>
      <c r="P9" s="378"/>
      <c r="Q9" s="377"/>
      <c r="R9" s="378"/>
      <c r="S9" s="378"/>
      <c r="T9" s="379"/>
      <c r="U9" s="380"/>
    </row>
    <row r="10" customFormat="false" ht="13" hidden="true" customHeight="false" outlineLevel="0" collapsed="false">
      <c r="A10" s="381"/>
      <c r="B10" s="382" t="n">
        <v>9</v>
      </c>
      <c r="C10" s="383"/>
      <c r="D10" s="384"/>
      <c r="E10" s="385"/>
      <c r="F10" s="383"/>
      <c r="G10" s="33"/>
      <c r="H10" s="384"/>
      <c r="I10" s="33"/>
      <c r="J10" s="384"/>
      <c r="K10" s="372"/>
      <c r="L10" s="386"/>
      <c r="M10" s="387"/>
      <c r="N10" s="375"/>
      <c r="O10" s="376"/>
      <c r="P10" s="378"/>
      <c r="Q10" s="377"/>
      <c r="R10" s="378"/>
      <c r="S10" s="378"/>
      <c r="T10" s="379"/>
      <c r="U10" s="380"/>
    </row>
    <row r="11" customFormat="false" ht="13" hidden="true" customHeight="false" outlineLevel="0" collapsed="false">
      <c r="A11" s="381"/>
      <c r="B11" s="382" t="n">
        <v>10</v>
      </c>
      <c r="C11" s="383"/>
      <c r="D11" s="384"/>
      <c r="E11" s="385"/>
      <c r="F11" s="383"/>
      <c r="G11" s="33"/>
      <c r="H11" s="384"/>
      <c r="I11" s="33"/>
      <c r="J11" s="384"/>
      <c r="K11" s="372"/>
      <c r="L11" s="386"/>
      <c r="M11" s="387"/>
      <c r="N11" s="375"/>
      <c r="O11" s="376"/>
      <c r="P11" s="378"/>
      <c r="Q11" s="377"/>
      <c r="R11" s="378"/>
      <c r="S11" s="378"/>
      <c r="T11" s="379"/>
      <c r="U11" s="380"/>
    </row>
    <row r="12" customFormat="false" ht="13" hidden="true" customHeight="false" outlineLevel="0" collapsed="false">
      <c r="A12" s="381"/>
      <c r="B12" s="382" t="n">
        <v>11</v>
      </c>
      <c r="C12" s="383"/>
      <c r="D12" s="384"/>
      <c r="E12" s="385"/>
      <c r="F12" s="383"/>
      <c r="G12" s="33"/>
      <c r="H12" s="384"/>
      <c r="I12" s="33"/>
      <c r="J12" s="384"/>
      <c r="K12" s="372"/>
      <c r="L12" s="386"/>
      <c r="M12" s="387"/>
      <c r="N12" s="375"/>
      <c r="O12" s="376"/>
      <c r="P12" s="378"/>
      <c r="Q12" s="377"/>
      <c r="R12" s="378"/>
      <c r="S12" s="378"/>
      <c r="T12" s="379"/>
      <c r="U12" s="380"/>
    </row>
    <row r="13" customFormat="false" ht="13" hidden="true" customHeight="false" outlineLevel="0" collapsed="false">
      <c r="A13" s="388"/>
      <c r="B13" s="389" t="n">
        <v>12</v>
      </c>
      <c r="C13" s="390"/>
      <c r="D13" s="391"/>
      <c r="E13" s="392"/>
      <c r="F13" s="390"/>
      <c r="G13" s="393"/>
      <c r="H13" s="391"/>
      <c r="I13" s="393"/>
      <c r="J13" s="391"/>
      <c r="K13" s="394"/>
      <c r="L13" s="395"/>
      <c r="M13" s="396"/>
      <c r="N13" s="375"/>
      <c r="O13" s="376"/>
      <c r="P13" s="378"/>
      <c r="Q13" s="377"/>
      <c r="R13" s="378"/>
      <c r="S13" s="378"/>
      <c r="T13" s="379"/>
      <c r="U13" s="380"/>
    </row>
    <row r="14" customFormat="false" ht="13" hidden="true" customHeight="false" outlineLevel="0" collapsed="false">
      <c r="A14" s="367" t="n">
        <f aca="false">A2+1</f>
        <v>3</v>
      </c>
      <c r="B14" s="368" t="n">
        <v>1</v>
      </c>
      <c r="C14" s="397"/>
      <c r="D14" s="398"/>
      <c r="E14" s="399"/>
      <c r="F14" s="369"/>
      <c r="G14" s="400"/>
      <c r="H14" s="370"/>
      <c r="I14" s="400"/>
      <c r="J14" s="370"/>
      <c r="K14" s="401"/>
      <c r="L14" s="373"/>
      <c r="M14" s="374"/>
      <c r="N14" s="375"/>
      <c r="O14" s="376"/>
      <c r="P14" s="378"/>
      <c r="Q14" s="377"/>
      <c r="R14" s="378"/>
      <c r="S14" s="378"/>
      <c r="T14" s="379"/>
      <c r="U14" s="380"/>
    </row>
    <row r="15" customFormat="false" ht="13" hidden="true" customHeight="false" outlineLevel="0" collapsed="false">
      <c r="A15" s="381"/>
      <c r="B15" s="382" t="n">
        <v>2</v>
      </c>
      <c r="C15" s="383"/>
      <c r="D15" s="384"/>
      <c r="E15" s="385"/>
      <c r="F15" s="383"/>
      <c r="G15" s="33"/>
      <c r="H15" s="384"/>
      <c r="I15" s="33"/>
      <c r="J15" s="384"/>
      <c r="K15" s="372"/>
      <c r="L15" s="386"/>
      <c r="M15" s="387"/>
      <c r="N15" s="375"/>
      <c r="O15" s="376"/>
      <c r="P15" s="378"/>
      <c r="Q15" s="377"/>
      <c r="R15" s="378"/>
      <c r="S15" s="378"/>
      <c r="T15" s="379"/>
      <c r="U15" s="380"/>
    </row>
    <row r="16" customFormat="false" ht="13" hidden="true" customHeight="false" outlineLevel="0" collapsed="false">
      <c r="A16" s="381"/>
      <c r="B16" s="382" t="n">
        <v>3</v>
      </c>
      <c r="C16" s="383"/>
      <c r="D16" s="384"/>
      <c r="E16" s="385"/>
      <c r="F16" s="383"/>
      <c r="G16" s="33"/>
      <c r="H16" s="384"/>
      <c r="I16" s="33"/>
      <c r="J16" s="384"/>
      <c r="K16" s="372"/>
      <c r="L16" s="386"/>
      <c r="M16" s="387"/>
      <c r="N16" s="375"/>
      <c r="O16" s="376"/>
      <c r="P16" s="378"/>
      <c r="Q16" s="377"/>
      <c r="R16" s="378"/>
      <c r="S16" s="378"/>
      <c r="T16" s="379"/>
      <c r="U16" s="380"/>
    </row>
    <row r="17" customFormat="false" ht="13" hidden="true" customHeight="false" outlineLevel="0" collapsed="false">
      <c r="A17" s="381"/>
      <c r="B17" s="382" t="n">
        <v>4</v>
      </c>
      <c r="C17" s="383"/>
      <c r="D17" s="384"/>
      <c r="E17" s="385"/>
      <c r="F17" s="383"/>
      <c r="G17" s="33"/>
      <c r="H17" s="384"/>
      <c r="I17" s="33"/>
      <c r="J17" s="384"/>
      <c r="K17" s="372"/>
      <c r="L17" s="386"/>
      <c r="M17" s="387"/>
      <c r="N17" s="375"/>
      <c r="O17" s="376"/>
      <c r="P17" s="378"/>
      <c r="Q17" s="377"/>
      <c r="R17" s="378"/>
      <c r="S17" s="378"/>
      <c r="T17" s="379"/>
      <c r="U17" s="380"/>
    </row>
    <row r="18" customFormat="false" ht="13" hidden="true" customHeight="false" outlineLevel="0" collapsed="false">
      <c r="A18" s="381"/>
      <c r="B18" s="382" t="n">
        <v>5</v>
      </c>
      <c r="C18" s="383"/>
      <c r="D18" s="384"/>
      <c r="E18" s="385"/>
      <c r="F18" s="383"/>
      <c r="G18" s="33"/>
      <c r="H18" s="384"/>
      <c r="I18" s="33"/>
      <c r="J18" s="384"/>
      <c r="K18" s="372"/>
      <c r="L18" s="386"/>
      <c r="M18" s="387"/>
      <c r="N18" s="375"/>
      <c r="O18" s="376"/>
      <c r="P18" s="378"/>
      <c r="Q18" s="377"/>
      <c r="R18" s="378"/>
      <c r="S18" s="378"/>
      <c r="T18" s="379"/>
      <c r="U18" s="380"/>
    </row>
    <row r="19" customFormat="false" ht="13" hidden="true" customHeight="false" outlineLevel="0" collapsed="false">
      <c r="A19" s="381"/>
      <c r="B19" s="382" t="n">
        <v>6</v>
      </c>
      <c r="C19" s="383"/>
      <c r="D19" s="384"/>
      <c r="E19" s="385"/>
      <c r="F19" s="383"/>
      <c r="G19" s="33"/>
      <c r="H19" s="384"/>
      <c r="I19" s="33"/>
      <c r="J19" s="384"/>
      <c r="K19" s="372"/>
      <c r="L19" s="386"/>
      <c r="M19" s="387"/>
      <c r="N19" s="375"/>
      <c r="O19" s="376"/>
      <c r="P19" s="378"/>
      <c r="Q19" s="377"/>
      <c r="R19" s="378"/>
      <c r="S19" s="378"/>
      <c r="T19" s="379"/>
      <c r="U19" s="380"/>
    </row>
    <row r="20" customFormat="false" ht="13" hidden="true" customHeight="false" outlineLevel="0" collapsed="false">
      <c r="A20" s="381"/>
      <c r="B20" s="382" t="n">
        <v>7</v>
      </c>
      <c r="C20" s="383"/>
      <c r="D20" s="384"/>
      <c r="E20" s="385"/>
      <c r="F20" s="383"/>
      <c r="G20" s="33"/>
      <c r="H20" s="384"/>
      <c r="I20" s="33"/>
      <c r="J20" s="384"/>
      <c r="K20" s="372"/>
      <c r="L20" s="386"/>
      <c r="M20" s="387"/>
      <c r="N20" s="375"/>
      <c r="O20" s="376"/>
      <c r="P20" s="378"/>
      <c r="Q20" s="377"/>
      <c r="R20" s="378"/>
      <c r="S20" s="378"/>
      <c r="T20" s="379"/>
      <c r="U20" s="380"/>
    </row>
    <row r="21" customFormat="false" ht="13" hidden="true" customHeight="false" outlineLevel="0" collapsed="false">
      <c r="A21" s="381"/>
      <c r="B21" s="382" t="n">
        <v>8</v>
      </c>
      <c r="C21" s="383"/>
      <c r="D21" s="384"/>
      <c r="E21" s="385"/>
      <c r="F21" s="383"/>
      <c r="G21" s="33"/>
      <c r="H21" s="384"/>
      <c r="I21" s="33"/>
      <c r="J21" s="384"/>
      <c r="K21" s="372"/>
      <c r="L21" s="386"/>
      <c r="M21" s="387"/>
      <c r="N21" s="375"/>
      <c r="O21" s="376"/>
      <c r="P21" s="378"/>
      <c r="Q21" s="377"/>
      <c r="R21" s="378"/>
      <c r="S21" s="378"/>
      <c r="T21" s="379"/>
      <c r="U21" s="380"/>
    </row>
    <row r="22" customFormat="false" ht="13" hidden="true" customHeight="false" outlineLevel="0" collapsed="false">
      <c r="A22" s="381"/>
      <c r="B22" s="382" t="n">
        <v>9</v>
      </c>
      <c r="C22" s="383"/>
      <c r="D22" s="384"/>
      <c r="E22" s="385"/>
      <c r="F22" s="383"/>
      <c r="G22" s="33"/>
      <c r="H22" s="384"/>
      <c r="I22" s="33"/>
      <c r="J22" s="384"/>
      <c r="K22" s="372"/>
      <c r="L22" s="386"/>
      <c r="M22" s="387"/>
      <c r="N22" s="375"/>
      <c r="O22" s="376"/>
      <c r="P22" s="378"/>
      <c r="Q22" s="377"/>
      <c r="R22" s="378"/>
      <c r="S22" s="378"/>
      <c r="T22" s="379"/>
      <c r="U22" s="380"/>
    </row>
    <row r="23" customFormat="false" ht="13" hidden="true" customHeight="false" outlineLevel="0" collapsed="false">
      <c r="A23" s="381"/>
      <c r="B23" s="382" t="n">
        <v>10</v>
      </c>
      <c r="C23" s="383"/>
      <c r="D23" s="384"/>
      <c r="E23" s="385"/>
      <c r="F23" s="383"/>
      <c r="G23" s="33"/>
      <c r="H23" s="384"/>
      <c r="I23" s="33"/>
      <c r="J23" s="384"/>
      <c r="K23" s="372"/>
      <c r="L23" s="386"/>
      <c r="M23" s="387"/>
      <c r="N23" s="375"/>
      <c r="O23" s="376"/>
      <c r="P23" s="378"/>
      <c r="Q23" s="377"/>
      <c r="R23" s="378"/>
      <c r="S23" s="378"/>
      <c r="T23" s="379"/>
      <c r="U23" s="380"/>
    </row>
    <row r="24" customFormat="false" ht="13" hidden="true" customHeight="false" outlineLevel="0" collapsed="false">
      <c r="A24" s="381"/>
      <c r="B24" s="382" t="n">
        <v>11</v>
      </c>
      <c r="C24" s="383"/>
      <c r="D24" s="384"/>
      <c r="E24" s="385"/>
      <c r="F24" s="383"/>
      <c r="G24" s="33"/>
      <c r="H24" s="384"/>
      <c r="I24" s="33"/>
      <c r="J24" s="384"/>
      <c r="K24" s="372"/>
      <c r="L24" s="386"/>
      <c r="M24" s="387"/>
      <c r="N24" s="375"/>
      <c r="O24" s="376"/>
      <c r="P24" s="378"/>
      <c r="Q24" s="377"/>
      <c r="R24" s="378"/>
      <c r="S24" s="378"/>
      <c r="T24" s="379"/>
      <c r="U24" s="380"/>
    </row>
    <row r="25" customFormat="false" ht="13" hidden="true" customHeight="false" outlineLevel="0" collapsed="false">
      <c r="A25" s="388"/>
      <c r="B25" s="389" t="n">
        <v>12</v>
      </c>
      <c r="C25" s="390"/>
      <c r="D25" s="391"/>
      <c r="E25" s="392"/>
      <c r="F25" s="390"/>
      <c r="G25" s="393"/>
      <c r="H25" s="391"/>
      <c r="I25" s="393"/>
      <c r="J25" s="391"/>
      <c r="K25" s="394"/>
      <c r="L25" s="395"/>
      <c r="M25" s="396"/>
      <c r="N25" s="375"/>
      <c r="O25" s="376"/>
      <c r="P25" s="378"/>
      <c r="Q25" s="377"/>
      <c r="R25" s="378"/>
      <c r="S25" s="378"/>
      <c r="T25" s="379"/>
      <c r="U25" s="380"/>
    </row>
    <row r="26" customFormat="false" ht="13" hidden="true" customHeight="false" outlineLevel="0" collapsed="false">
      <c r="A26" s="367" t="n">
        <f aca="false">A14+1</f>
        <v>4</v>
      </c>
      <c r="B26" s="368" t="n">
        <v>1</v>
      </c>
      <c r="C26" s="369"/>
      <c r="D26" s="370"/>
      <c r="E26" s="371"/>
      <c r="F26" s="369"/>
      <c r="G26" s="400"/>
      <c r="H26" s="370"/>
      <c r="I26" s="400"/>
      <c r="J26" s="370"/>
      <c r="K26" s="401"/>
      <c r="L26" s="373"/>
      <c r="M26" s="374"/>
      <c r="N26" s="375"/>
      <c r="O26" s="376"/>
      <c r="P26" s="378"/>
      <c r="Q26" s="377"/>
      <c r="R26" s="378"/>
      <c r="S26" s="378"/>
      <c r="T26" s="379"/>
      <c r="U26" s="380"/>
    </row>
    <row r="27" customFormat="false" ht="13" hidden="true" customHeight="false" outlineLevel="0" collapsed="false">
      <c r="A27" s="381"/>
      <c r="B27" s="382" t="n">
        <v>2</v>
      </c>
      <c r="C27" s="383"/>
      <c r="D27" s="384"/>
      <c r="E27" s="385"/>
      <c r="F27" s="383"/>
      <c r="G27" s="33"/>
      <c r="H27" s="384"/>
      <c r="I27" s="33"/>
      <c r="J27" s="384"/>
      <c r="K27" s="372"/>
      <c r="L27" s="386"/>
      <c r="M27" s="387"/>
      <c r="N27" s="375"/>
      <c r="O27" s="376"/>
      <c r="P27" s="378"/>
      <c r="Q27" s="377"/>
      <c r="R27" s="378"/>
      <c r="S27" s="378"/>
      <c r="T27" s="379"/>
      <c r="U27" s="380"/>
    </row>
    <row r="28" customFormat="false" ht="13" hidden="true" customHeight="false" outlineLevel="0" collapsed="false">
      <c r="A28" s="381"/>
      <c r="B28" s="382" t="n">
        <v>3</v>
      </c>
      <c r="C28" s="383"/>
      <c r="D28" s="384"/>
      <c r="E28" s="385"/>
      <c r="F28" s="383"/>
      <c r="G28" s="33"/>
      <c r="H28" s="384"/>
      <c r="I28" s="33"/>
      <c r="J28" s="384"/>
      <c r="K28" s="372"/>
      <c r="L28" s="386"/>
      <c r="M28" s="387"/>
      <c r="N28" s="375"/>
      <c r="O28" s="376"/>
      <c r="P28" s="378"/>
      <c r="Q28" s="377"/>
      <c r="R28" s="378"/>
      <c r="S28" s="378"/>
      <c r="T28" s="379"/>
      <c r="U28" s="380"/>
    </row>
    <row r="29" customFormat="false" ht="13" hidden="true" customHeight="false" outlineLevel="0" collapsed="false">
      <c r="A29" s="381"/>
      <c r="B29" s="382" t="n">
        <v>4</v>
      </c>
      <c r="C29" s="383"/>
      <c r="D29" s="384"/>
      <c r="E29" s="385"/>
      <c r="F29" s="383"/>
      <c r="G29" s="33"/>
      <c r="H29" s="384"/>
      <c r="I29" s="33"/>
      <c r="J29" s="384"/>
      <c r="K29" s="372"/>
      <c r="L29" s="386"/>
      <c r="M29" s="387"/>
      <c r="N29" s="375"/>
      <c r="O29" s="376"/>
      <c r="P29" s="378"/>
      <c r="Q29" s="377"/>
      <c r="R29" s="378"/>
      <c r="S29" s="378"/>
      <c r="T29" s="379"/>
      <c r="U29" s="380"/>
    </row>
    <row r="30" customFormat="false" ht="13" hidden="true" customHeight="false" outlineLevel="0" collapsed="false">
      <c r="A30" s="381"/>
      <c r="B30" s="382" t="n">
        <v>5</v>
      </c>
      <c r="C30" s="383"/>
      <c r="D30" s="384"/>
      <c r="E30" s="385"/>
      <c r="F30" s="383"/>
      <c r="G30" s="33"/>
      <c r="H30" s="384"/>
      <c r="I30" s="33"/>
      <c r="J30" s="384"/>
      <c r="K30" s="372"/>
      <c r="L30" s="386"/>
      <c r="M30" s="387"/>
      <c r="N30" s="375"/>
      <c r="O30" s="376"/>
      <c r="P30" s="378"/>
      <c r="Q30" s="377"/>
      <c r="R30" s="378"/>
      <c r="S30" s="378"/>
      <c r="T30" s="379"/>
      <c r="U30" s="380"/>
    </row>
    <row r="31" customFormat="false" ht="13" hidden="true" customHeight="false" outlineLevel="0" collapsed="false">
      <c r="A31" s="381"/>
      <c r="B31" s="382" t="n">
        <v>6</v>
      </c>
      <c r="C31" s="383"/>
      <c r="D31" s="384"/>
      <c r="E31" s="385"/>
      <c r="F31" s="383"/>
      <c r="G31" s="33"/>
      <c r="H31" s="384"/>
      <c r="I31" s="33"/>
      <c r="J31" s="384"/>
      <c r="K31" s="372"/>
      <c r="L31" s="386"/>
      <c r="M31" s="387"/>
      <c r="N31" s="375"/>
      <c r="O31" s="376"/>
      <c r="P31" s="378"/>
      <c r="Q31" s="377"/>
      <c r="R31" s="378"/>
      <c r="S31" s="378"/>
      <c r="T31" s="379"/>
      <c r="U31" s="380"/>
    </row>
    <row r="32" customFormat="false" ht="13" hidden="true" customHeight="false" outlineLevel="0" collapsed="false">
      <c r="A32" s="381"/>
      <c r="B32" s="382" t="n">
        <v>7</v>
      </c>
      <c r="C32" s="383"/>
      <c r="D32" s="384"/>
      <c r="E32" s="385"/>
      <c r="F32" s="383"/>
      <c r="G32" s="33"/>
      <c r="H32" s="384"/>
      <c r="I32" s="33"/>
      <c r="J32" s="384"/>
      <c r="K32" s="372"/>
      <c r="L32" s="386"/>
      <c r="M32" s="387"/>
      <c r="N32" s="375"/>
      <c r="O32" s="376"/>
      <c r="P32" s="378"/>
      <c r="Q32" s="377"/>
      <c r="R32" s="378"/>
      <c r="S32" s="378"/>
      <c r="T32" s="379"/>
      <c r="U32" s="380"/>
    </row>
    <row r="33" customFormat="false" ht="13" hidden="true" customHeight="false" outlineLevel="0" collapsed="false">
      <c r="A33" s="381"/>
      <c r="B33" s="382" t="n">
        <v>8</v>
      </c>
      <c r="C33" s="383"/>
      <c r="D33" s="384"/>
      <c r="E33" s="385"/>
      <c r="F33" s="383"/>
      <c r="G33" s="33"/>
      <c r="H33" s="384"/>
      <c r="I33" s="33"/>
      <c r="J33" s="384"/>
      <c r="K33" s="372"/>
      <c r="L33" s="386"/>
      <c r="M33" s="387"/>
      <c r="N33" s="375"/>
      <c r="O33" s="376"/>
      <c r="P33" s="378"/>
      <c r="Q33" s="377"/>
      <c r="R33" s="378"/>
      <c r="S33" s="378"/>
      <c r="T33" s="379"/>
      <c r="U33" s="380"/>
    </row>
    <row r="34" customFormat="false" ht="13" hidden="true" customHeight="false" outlineLevel="0" collapsed="false">
      <c r="A34" s="381"/>
      <c r="B34" s="382" t="n">
        <v>9</v>
      </c>
      <c r="C34" s="383"/>
      <c r="D34" s="384"/>
      <c r="E34" s="385"/>
      <c r="F34" s="383"/>
      <c r="G34" s="33"/>
      <c r="H34" s="384"/>
      <c r="I34" s="33"/>
      <c r="J34" s="384"/>
      <c r="K34" s="372"/>
      <c r="L34" s="386"/>
      <c r="M34" s="387"/>
      <c r="N34" s="375"/>
      <c r="O34" s="376"/>
      <c r="P34" s="378"/>
      <c r="Q34" s="377"/>
      <c r="R34" s="378"/>
      <c r="S34" s="378"/>
      <c r="T34" s="379"/>
      <c r="U34" s="380"/>
    </row>
    <row r="35" customFormat="false" ht="13" hidden="true" customHeight="false" outlineLevel="0" collapsed="false">
      <c r="A35" s="381"/>
      <c r="B35" s="382" t="n">
        <v>10</v>
      </c>
      <c r="C35" s="383"/>
      <c r="D35" s="384"/>
      <c r="E35" s="385"/>
      <c r="F35" s="383"/>
      <c r="G35" s="33"/>
      <c r="H35" s="384"/>
      <c r="I35" s="33"/>
      <c r="J35" s="384"/>
      <c r="K35" s="372"/>
      <c r="L35" s="386"/>
      <c r="M35" s="387"/>
      <c r="N35" s="375"/>
      <c r="O35" s="376"/>
      <c r="P35" s="378"/>
      <c r="Q35" s="377"/>
      <c r="R35" s="378"/>
      <c r="S35" s="378"/>
      <c r="T35" s="379"/>
      <c r="U35" s="380"/>
    </row>
    <row r="36" customFormat="false" ht="13" hidden="true" customHeight="false" outlineLevel="0" collapsed="false">
      <c r="A36" s="381"/>
      <c r="B36" s="382" t="n">
        <v>11</v>
      </c>
      <c r="C36" s="383"/>
      <c r="D36" s="384"/>
      <c r="E36" s="385"/>
      <c r="F36" s="383"/>
      <c r="G36" s="33"/>
      <c r="H36" s="384"/>
      <c r="I36" s="33"/>
      <c r="J36" s="384"/>
      <c r="K36" s="372"/>
      <c r="L36" s="386"/>
      <c r="M36" s="387"/>
      <c r="N36" s="375"/>
      <c r="O36" s="376"/>
      <c r="P36" s="378"/>
      <c r="Q36" s="377"/>
      <c r="R36" s="378"/>
      <c r="S36" s="378"/>
      <c r="T36" s="379"/>
      <c r="U36" s="380"/>
    </row>
    <row r="37" customFormat="false" ht="13" hidden="true" customHeight="false" outlineLevel="0" collapsed="false">
      <c r="A37" s="388"/>
      <c r="B37" s="389" t="n">
        <v>12</v>
      </c>
      <c r="C37" s="390"/>
      <c r="D37" s="391"/>
      <c r="E37" s="392"/>
      <c r="F37" s="390"/>
      <c r="G37" s="393"/>
      <c r="H37" s="391"/>
      <c r="I37" s="393"/>
      <c r="J37" s="391"/>
      <c r="K37" s="394"/>
      <c r="L37" s="395"/>
      <c r="M37" s="396"/>
      <c r="N37" s="375"/>
      <c r="O37" s="376"/>
      <c r="P37" s="378"/>
      <c r="Q37" s="377"/>
      <c r="R37" s="378"/>
      <c r="S37" s="378"/>
      <c r="T37" s="379"/>
      <c r="U37" s="380"/>
    </row>
    <row r="38" customFormat="false" ht="13" hidden="true" customHeight="false" outlineLevel="0" collapsed="false">
      <c r="A38" s="367" t="n">
        <f aca="false">A26+1</f>
        <v>5</v>
      </c>
      <c r="B38" s="368" t="n">
        <v>1</v>
      </c>
      <c r="C38" s="397"/>
      <c r="D38" s="398"/>
      <c r="E38" s="399"/>
      <c r="F38" s="397"/>
      <c r="G38" s="400"/>
      <c r="H38" s="398"/>
      <c r="I38" s="400"/>
      <c r="J38" s="398"/>
      <c r="K38" s="401"/>
      <c r="L38" s="373"/>
      <c r="M38" s="374"/>
      <c r="N38" s="375"/>
      <c r="O38" s="376"/>
      <c r="P38" s="378"/>
      <c r="Q38" s="377"/>
      <c r="R38" s="378"/>
      <c r="S38" s="378"/>
      <c r="T38" s="379"/>
      <c r="U38" s="380"/>
    </row>
    <row r="39" customFormat="false" ht="13" hidden="true" customHeight="false" outlineLevel="0" collapsed="false">
      <c r="A39" s="381"/>
      <c r="B39" s="382" t="n">
        <v>2</v>
      </c>
      <c r="C39" s="402"/>
      <c r="D39" s="403"/>
      <c r="E39" s="404"/>
      <c r="F39" s="402"/>
      <c r="G39" s="33"/>
      <c r="H39" s="403"/>
      <c r="I39" s="33"/>
      <c r="J39" s="403"/>
      <c r="K39" s="372"/>
      <c r="L39" s="386"/>
      <c r="M39" s="387"/>
      <c r="N39" s="375"/>
      <c r="O39" s="376"/>
      <c r="P39" s="378"/>
      <c r="Q39" s="377"/>
      <c r="R39" s="378"/>
      <c r="S39" s="378"/>
      <c r="T39" s="379"/>
      <c r="U39" s="380"/>
    </row>
    <row r="40" customFormat="false" ht="13" hidden="true" customHeight="false" outlineLevel="0" collapsed="false">
      <c r="A40" s="381"/>
      <c r="B40" s="382" t="n">
        <v>3</v>
      </c>
      <c r="C40" s="402"/>
      <c r="D40" s="403"/>
      <c r="E40" s="404"/>
      <c r="F40" s="402"/>
      <c r="G40" s="33"/>
      <c r="H40" s="403"/>
      <c r="I40" s="33"/>
      <c r="J40" s="403"/>
      <c r="K40" s="372"/>
      <c r="L40" s="386"/>
      <c r="M40" s="387"/>
      <c r="N40" s="375"/>
      <c r="O40" s="376"/>
      <c r="P40" s="378"/>
      <c r="Q40" s="377"/>
      <c r="R40" s="378"/>
      <c r="S40" s="378"/>
      <c r="T40" s="379"/>
      <c r="U40" s="380"/>
    </row>
    <row r="41" customFormat="false" ht="13" hidden="true" customHeight="false" outlineLevel="0" collapsed="false">
      <c r="A41" s="381"/>
      <c r="B41" s="382" t="n">
        <v>4</v>
      </c>
      <c r="C41" s="402"/>
      <c r="D41" s="403"/>
      <c r="E41" s="404"/>
      <c r="F41" s="402"/>
      <c r="G41" s="33"/>
      <c r="H41" s="403"/>
      <c r="I41" s="33"/>
      <c r="J41" s="403"/>
      <c r="K41" s="372"/>
      <c r="L41" s="386"/>
      <c r="M41" s="387"/>
      <c r="N41" s="375"/>
      <c r="O41" s="376"/>
      <c r="P41" s="378"/>
      <c r="Q41" s="377"/>
      <c r="R41" s="378"/>
      <c r="S41" s="378"/>
      <c r="T41" s="379"/>
      <c r="U41" s="380"/>
    </row>
    <row r="42" customFormat="false" ht="13" hidden="true" customHeight="false" outlineLevel="0" collapsed="false">
      <c r="A42" s="381"/>
      <c r="B42" s="382" t="n">
        <v>5</v>
      </c>
      <c r="C42" s="402"/>
      <c r="D42" s="403"/>
      <c r="E42" s="404"/>
      <c r="F42" s="402"/>
      <c r="G42" s="33"/>
      <c r="H42" s="403"/>
      <c r="I42" s="33"/>
      <c r="J42" s="403"/>
      <c r="K42" s="372"/>
      <c r="L42" s="386"/>
      <c r="M42" s="387"/>
      <c r="N42" s="375"/>
      <c r="O42" s="376"/>
      <c r="P42" s="378"/>
      <c r="Q42" s="377"/>
      <c r="R42" s="378"/>
      <c r="S42" s="378"/>
      <c r="T42" s="379"/>
      <c r="U42" s="380"/>
    </row>
    <row r="43" customFormat="false" ht="13" hidden="true" customHeight="false" outlineLevel="0" collapsed="false">
      <c r="A43" s="381"/>
      <c r="B43" s="382" t="n">
        <v>6</v>
      </c>
      <c r="C43" s="402"/>
      <c r="D43" s="403"/>
      <c r="E43" s="404"/>
      <c r="F43" s="402"/>
      <c r="G43" s="33"/>
      <c r="H43" s="403"/>
      <c r="I43" s="33"/>
      <c r="J43" s="403"/>
      <c r="K43" s="372"/>
      <c r="L43" s="386"/>
      <c r="M43" s="387"/>
      <c r="N43" s="375"/>
      <c r="O43" s="376"/>
      <c r="P43" s="378"/>
      <c r="Q43" s="377"/>
      <c r="R43" s="378"/>
      <c r="S43" s="378"/>
      <c r="T43" s="379"/>
      <c r="U43" s="380"/>
    </row>
    <row r="44" customFormat="false" ht="13" hidden="true" customHeight="false" outlineLevel="0" collapsed="false">
      <c r="A44" s="381"/>
      <c r="B44" s="382" t="n">
        <v>7</v>
      </c>
      <c r="C44" s="402"/>
      <c r="D44" s="403"/>
      <c r="E44" s="404"/>
      <c r="F44" s="402"/>
      <c r="G44" s="33"/>
      <c r="H44" s="403"/>
      <c r="I44" s="33"/>
      <c r="J44" s="403"/>
      <c r="K44" s="372"/>
      <c r="L44" s="386"/>
      <c r="M44" s="387"/>
      <c r="N44" s="375"/>
      <c r="O44" s="376"/>
      <c r="P44" s="378"/>
      <c r="Q44" s="377"/>
      <c r="R44" s="378"/>
      <c r="S44" s="378"/>
      <c r="T44" s="379"/>
      <c r="U44" s="380"/>
    </row>
    <row r="45" customFormat="false" ht="13" hidden="true" customHeight="false" outlineLevel="0" collapsed="false">
      <c r="A45" s="381"/>
      <c r="B45" s="382" t="n">
        <v>8</v>
      </c>
      <c r="C45" s="402"/>
      <c r="D45" s="403"/>
      <c r="E45" s="404"/>
      <c r="F45" s="402"/>
      <c r="G45" s="33"/>
      <c r="H45" s="403"/>
      <c r="I45" s="33"/>
      <c r="J45" s="403"/>
      <c r="K45" s="372"/>
      <c r="L45" s="386"/>
      <c r="M45" s="387"/>
      <c r="N45" s="375"/>
      <c r="O45" s="376"/>
      <c r="P45" s="378"/>
      <c r="Q45" s="377"/>
      <c r="R45" s="378"/>
      <c r="S45" s="378"/>
      <c r="T45" s="379"/>
      <c r="U45" s="380"/>
    </row>
    <row r="46" customFormat="false" ht="13" hidden="true" customHeight="false" outlineLevel="0" collapsed="false">
      <c r="A46" s="381"/>
      <c r="B46" s="382" t="n">
        <v>9</v>
      </c>
      <c r="C46" s="402"/>
      <c r="D46" s="403"/>
      <c r="E46" s="404"/>
      <c r="F46" s="402"/>
      <c r="G46" s="33"/>
      <c r="H46" s="403"/>
      <c r="I46" s="33"/>
      <c r="J46" s="403"/>
      <c r="K46" s="372"/>
      <c r="L46" s="386"/>
      <c r="M46" s="387"/>
      <c r="N46" s="375"/>
      <c r="O46" s="376"/>
      <c r="P46" s="378"/>
      <c r="Q46" s="377"/>
      <c r="R46" s="378"/>
      <c r="S46" s="378"/>
      <c r="T46" s="379"/>
      <c r="U46" s="380"/>
    </row>
    <row r="47" customFormat="false" ht="13" hidden="true" customHeight="false" outlineLevel="0" collapsed="false">
      <c r="A47" s="381"/>
      <c r="B47" s="382" t="n">
        <v>10</v>
      </c>
      <c r="C47" s="402"/>
      <c r="D47" s="403"/>
      <c r="E47" s="404"/>
      <c r="F47" s="402"/>
      <c r="G47" s="33"/>
      <c r="H47" s="403"/>
      <c r="I47" s="33"/>
      <c r="J47" s="403"/>
      <c r="K47" s="372"/>
      <c r="L47" s="386"/>
      <c r="M47" s="387"/>
      <c r="N47" s="375"/>
      <c r="O47" s="376"/>
      <c r="P47" s="378"/>
      <c r="Q47" s="377"/>
      <c r="R47" s="378"/>
      <c r="S47" s="378"/>
      <c r="T47" s="379"/>
      <c r="U47" s="380"/>
    </row>
    <row r="48" customFormat="false" ht="13" hidden="true" customHeight="false" outlineLevel="0" collapsed="false">
      <c r="A48" s="381"/>
      <c r="B48" s="382" t="n">
        <v>11</v>
      </c>
      <c r="C48" s="402"/>
      <c r="D48" s="403"/>
      <c r="E48" s="404"/>
      <c r="F48" s="402"/>
      <c r="G48" s="33"/>
      <c r="H48" s="403"/>
      <c r="I48" s="33"/>
      <c r="J48" s="403"/>
      <c r="K48" s="372"/>
      <c r="L48" s="386"/>
      <c r="M48" s="387"/>
      <c r="N48" s="375"/>
      <c r="O48" s="376"/>
      <c r="P48" s="378"/>
      <c r="Q48" s="377"/>
      <c r="R48" s="378"/>
      <c r="S48" s="378"/>
      <c r="T48" s="379"/>
      <c r="U48" s="380"/>
    </row>
    <row r="49" customFormat="false" ht="13" hidden="true" customHeight="false" outlineLevel="0" collapsed="false">
      <c r="A49" s="388"/>
      <c r="B49" s="389" t="n">
        <v>12</v>
      </c>
      <c r="C49" s="405"/>
      <c r="D49" s="406"/>
      <c r="E49" s="407"/>
      <c r="F49" s="405"/>
      <c r="G49" s="393"/>
      <c r="H49" s="406"/>
      <c r="I49" s="393"/>
      <c r="J49" s="406"/>
      <c r="K49" s="394"/>
      <c r="L49" s="395"/>
      <c r="M49" s="396"/>
      <c r="N49" s="375"/>
      <c r="O49" s="376"/>
      <c r="P49" s="378"/>
      <c r="Q49" s="377"/>
      <c r="R49" s="378"/>
      <c r="S49" s="378"/>
      <c r="T49" s="379"/>
      <c r="U49" s="380"/>
    </row>
    <row r="50" customFormat="false" ht="13" hidden="true" customHeight="false" outlineLevel="0" collapsed="false">
      <c r="A50" s="367" t="n">
        <f aca="false">A38+1</f>
        <v>6</v>
      </c>
      <c r="B50" s="368" t="n">
        <v>1</v>
      </c>
      <c r="C50" s="397"/>
      <c r="D50" s="398"/>
      <c r="E50" s="399"/>
      <c r="F50" s="397"/>
      <c r="G50" s="400"/>
      <c r="H50" s="397"/>
      <c r="I50" s="401"/>
      <c r="J50" s="398"/>
      <c r="K50" s="401"/>
      <c r="L50" s="373"/>
      <c r="M50" s="374"/>
      <c r="N50" s="375"/>
      <c r="O50" s="378"/>
      <c r="P50" s="380"/>
      <c r="Q50" s="375"/>
      <c r="R50" s="378"/>
      <c r="S50" s="380"/>
      <c r="T50" s="377"/>
      <c r="U50" s="378"/>
    </row>
    <row r="51" customFormat="false" ht="13" hidden="true" customHeight="false" outlineLevel="0" collapsed="false">
      <c r="A51" s="381"/>
      <c r="B51" s="382" t="n">
        <v>2</v>
      </c>
      <c r="C51" s="402"/>
      <c r="D51" s="403"/>
      <c r="E51" s="404"/>
      <c r="F51" s="402"/>
      <c r="G51" s="33"/>
      <c r="H51" s="402"/>
      <c r="I51" s="372"/>
      <c r="J51" s="403"/>
      <c r="K51" s="372"/>
      <c r="L51" s="386"/>
      <c r="M51" s="387"/>
      <c r="N51" s="375"/>
      <c r="O51" s="378"/>
      <c r="P51" s="380"/>
      <c r="Q51" s="375"/>
      <c r="R51" s="378"/>
      <c r="S51" s="380"/>
      <c r="T51" s="377"/>
      <c r="U51" s="378"/>
    </row>
    <row r="52" customFormat="false" ht="13" hidden="true" customHeight="false" outlineLevel="0" collapsed="false">
      <c r="A52" s="381"/>
      <c r="B52" s="382" t="n">
        <v>3</v>
      </c>
      <c r="C52" s="402"/>
      <c r="D52" s="403"/>
      <c r="E52" s="404"/>
      <c r="F52" s="402"/>
      <c r="G52" s="33"/>
      <c r="H52" s="402"/>
      <c r="I52" s="372"/>
      <c r="J52" s="403"/>
      <c r="K52" s="372"/>
      <c r="L52" s="386"/>
      <c r="M52" s="387"/>
      <c r="N52" s="375"/>
      <c r="O52" s="378"/>
      <c r="P52" s="380"/>
      <c r="Q52" s="375"/>
      <c r="R52" s="378"/>
      <c r="S52" s="380"/>
      <c r="T52" s="377"/>
      <c r="U52" s="378"/>
    </row>
    <row r="53" customFormat="false" ht="13" hidden="true" customHeight="false" outlineLevel="0" collapsed="false">
      <c r="A53" s="381"/>
      <c r="B53" s="382" t="n">
        <v>4</v>
      </c>
      <c r="C53" s="402"/>
      <c r="D53" s="403"/>
      <c r="E53" s="404"/>
      <c r="F53" s="402"/>
      <c r="G53" s="33"/>
      <c r="H53" s="402"/>
      <c r="I53" s="372"/>
      <c r="J53" s="403"/>
      <c r="K53" s="372"/>
      <c r="L53" s="386"/>
      <c r="M53" s="387"/>
      <c r="N53" s="375"/>
      <c r="O53" s="378"/>
      <c r="P53" s="380"/>
      <c r="Q53" s="375"/>
      <c r="R53" s="378"/>
      <c r="S53" s="380"/>
      <c r="T53" s="377"/>
      <c r="U53" s="378"/>
    </row>
    <row r="54" customFormat="false" ht="13" hidden="true" customHeight="false" outlineLevel="0" collapsed="false">
      <c r="A54" s="381"/>
      <c r="B54" s="382" t="n">
        <v>5</v>
      </c>
      <c r="C54" s="402"/>
      <c r="D54" s="403"/>
      <c r="E54" s="404"/>
      <c r="F54" s="402"/>
      <c r="G54" s="33"/>
      <c r="H54" s="402"/>
      <c r="I54" s="372"/>
      <c r="J54" s="403"/>
      <c r="K54" s="372"/>
      <c r="L54" s="386"/>
      <c r="M54" s="387"/>
      <c r="N54" s="375"/>
      <c r="O54" s="378"/>
      <c r="P54" s="380"/>
      <c r="Q54" s="375"/>
      <c r="R54" s="378"/>
      <c r="S54" s="380"/>
      <c r="T54" s="377"/>
      <c r="U54" s="378"/>
    </row>
    <row r="55" customFormat="false" ht="13" hidden="true" customHeight="false" outlineLevel="0" collapsed="false">
      <c r="A55" s="381"/>
      <c r="B55" s="382" t="n">
        <v>6</v>
      </c>
      <c r="C55" s="402"/>
      <c r="D55" s="403"/>
      <c r="E55" s="404"/>
      <c r="F55" s="402"/>
      <c r="G55" s="33"/>
      <c r="H55" s="402"/>
      <c r="I55" s="372"/>
      <c r="J55" s="403"/>
      <c r="K55" s="372"/>
      <c r="L55" s="386"/>
      <c r="M55" s="387"/>
      <c r="N55" s="375"/>
      <c r="O55" s="378"/>
      <c r="P55" s="380"/>
      <c r="Q55" s="375"/>
      <c r="R55" s="378"/>
      <c r="S55" s="380"/>
      <c r="T55" s="377"/>
      <c r="U55" s="378"/>
    </row>
    <row r="56" customFormat="false" ht="13" hidden="true" customHeight="false" outlineLevel="0" collapsed="false">
      <c r="A56" s="381"/>
      <c r="B56" s="382" t="n">
        <v>7</v>
      </c>
      <c r="C56" s="402"/>
      <c r="D56" s="403"/>
      <c r="E56" s="404"/>
      <c r="F56" s="402"/>
      <c r="G56" s="33"/>
      <c r="H56" s="402"/>
      <c r="I56" s="372"/>
      <c r="J56" s="403"/>
      <c r="K56" s="372"/>
      <c r="L56" s="386"/>
      <c r="M56" s="387"/>
      <c r="N56" s="375"/>
      <c r="O56" s="378"/>
      <c r="P56" s="380"/>
      <c r="Q56" s="375"/>
      <c r="R56" s="378"/>
      <c r="S56" s="380"/>
      <c r="T56" s="377"/>
      <c r="U56" s="378"/>
    </row>
    <row r="57" customFormat="false" ht="13" hidden="true" customHeight="false" outlineLevel="0" collapsed="false">
      <c r="A57" s="381"/>
      <c r="B57" s="382" t="n">
        <v>8</v>
      </c>
      <c r="C57" s="402"/>
      <c r="D57" s="403"/>
      <c r="E57" s="404"/>
      <c r="F57" s="402"/>
      <c r="G57" s="33"/>
      <c r="H57" s="402"/>
      <c r="I57" s="372"/>
      <c r="J57" s="403"/>
      <c r="K57" s="372"/>
      <c r="L57" s="386"/>
      <c r="M57" s="387"/>
      <c r="N57" s="375"/>
      <c r="O57" s="378"/>
      <c r="P57" s="380"/>
      <c r="Q57" s="375"/>
      <c r="R57" s="378"/>
      <c r="S57" s="380"/>
      <c r="T57" s="377"/>
      <c r="U57" s="378"/>
    </row>
    <row r="58" customFormat="false" ht="13" hidden="true" customHeight="false" outlineLevel="0" collapsed="false">
      <c r="A58" s="381"/>
      <c r="B58" s="382" t="n">
        <v>9</v>
      </c>
      <c r="C58" s="402"/>
      <c r="D58" s="403"/>
      <c r="E58" s="404"/>
      <c r="F58" s="402"/>
      <c r="G58" s="33"/>
      <c r="H58" s="402"/>
      <c r="I58" s="372"/>
      <c r="J58" s="403"/>
      <c r="K58" s="372"/>
      <c r="L58" s="386"/>
      <c r="M58" s="387"/>
      <c r="N58" s="375"/>
      <c r="O58" s="378"/>
      <c r="P58" s="380"/>
      <c r="Q58" s="375"/>
      <c r="R58" s="378"/>
      <c r="S58" s="380"/>
      <c r="T58" s="377"/>
      <c r="U58" s="378"/>
    </row>
    <row r="59" customFormat="false" ht="13" hidden="true" customHeight="false" outlineLevel="0" collapsed="false">
      <c r="A59" s="381"/>
      <c r="B59" s="382" t="n">
        <v>10</v>
      </c>
      <c r="C59" s="402"/>
      <c r="D59" s="403"/>
      <c r="E59" s="404"/>
      <c r="F59" s="402"/>
      <c r="G59" s="33"/>
      <c r="H59" s="402"/>
      <c r="I59" s="372"/>
      <c r="J59" s="403"/>
      <c r="K59" s="372"/>
      <c r="L59" s="386"/>
      <c r="M59" s="387"/>
      <c r="N59" s="375"/>
      <c r="O59" s="378"/>
      <c r="P59" s="380"/>
      <c r="Q59" s="375"/>
      <c r="R59" s="378"/>
      <c r="S59" s="380"/>
      <c r="T59" s="377"/>
      <c r="U59" s="378"/>
    </row>
    <row r="60" customFormat="false" ht="13" hidden="true" customHeight="false" outlineLevel="0" collapsed="false">
      <c r="A60" s="381"/>
      <c r="B60" s="382" t="n">
        <v>11</v>
      </c>
      <c r="C60" s="402"/>
      <c r="D60" s="403"/>
      <c r="E60" s="404"/>
      <c r="F60" s="402"/>
      <c r="G60" s="33"/>
      <c r="H60" s="402"/>
      <c r="I60" s="372"/>
      <c r="J60" s="403"/>
      <c r="K60" s="372"/>
      <c r="L60" s="386"/>
      <c r="M60" s="387"/>
      <c r="N60" s="375"/>
      <c r="O60" s="378"/>
      <c r="P60" s="380"/>
      <c r="Q60" s="375"/>
      <c r="R60" s="378"/>
      <c r="S60" s="380"/>
      <c r="T60" s="377"/>
      <c r="U60" s="378"/>
    </row>
    <row r="61" customFormat="false" ht="13" hidden="true" customHeight="false" outlineLevel="0" collapsed="false">
      <c r="A61" s="388"/>
      <c r="B61" s="389" t="n">
        <v>12</v>
      </c>
      <c r="C61" s="405"/>
      <c r="D61" s="406"/>
      <c r="E61" s="407"/>
      <c r="F61" s="405"/>
      <c r="G61" s="393"/>
      <c r="H61" s="405"/>
      <c r="I61" s="394"/>
      <c r="J61" s="406"/>
      <c r="K61" s="394"/>
      <c r="L61" s="395"/>
      <c r="M61" s="396"/>
      <c r="N61" s="375"/>
      <c r="O61" s="378"/>
      <c r="P61" s="380"/>
      <c r="Q61" s="375"/>
      <c r="R61" s="378"/>
      <c r="S61" s="380"/>
      <c r="T61" s="377"/>
      <c r="U61" s="378"/>
    </row>
    <row r="62" customFormat="false" ht="13" hidden="true" customHeight="false" outlineLevel="0" collapsed="false">
      <c r="A62" s="367" t="n">
        <f aca="false">A50+1</f>
        <v>7</v>
      </c>
      <c r="B62" s="368" t="n">
        <v>1</v>
      </c>
      <c r="C62" s="397"/>
      <c r="D62" s="398"/>
      <c r="E62" s="399"/>
      <c r="F62" s="397"/>
      <c r="G62" s="398"/>
      <c r="H62" s="397"/>
      <c r="I62" s="399"/>
      <c r="J62" s="398"/>
      <c r="K62" s="399"/>
      <c r="L62" s="373"/>
      <c r="M62" s="374"/>
      <c r="N62" s="408"/>
      <c r="O62" s="409"/>
      <c r="P62" s="410"/>
      <c r="Q62" s="408"/>
      <c r="R62" s="409"/>
      <c r="S62" s="410"/>
      <c r="T62" s="411"/>
      <c r="U62" s="409"/>
    </row>
    <row r="63" customFormat="false" ht="13" hidden="true" customHeight="false" outlineLevel="0" collapsed="false">
      <c r="A63" s="381"/>
      <c r="B63" s="382" t="n">
        <v>2</v>
      </c>
      <c r="C63" s="402"/>
      <c r="D63" s="403"/>
      <c r="E63" s="404"/>
      <c r="F63" s="402"/>
      <c r="G63" s="403"/>
      <c r="H63" s="402"/>
      <c r="I63" s="404"/>
      <c r="J63" s="403"/>
      <c r="K63" s="404"/>
      <c r="L63" s="386"/>
      <c r="M63" s="387"/>
      <c r="N63" s="408"/>
      <c r="O63" s="412"/>
      <c r="P63" s="413"/>
      <c r="Q63" s="408"/>
      <c r="R63" s="412"/>
      <c r="S63" s="413"/>
      <c r="T63" s="411"/>
      <c r="U63" s="412"/>
      <c r="V63" s="413"/>
    </row>
    <row r="64" customFormat="false" ht="13" hidden="true" customHeight="false" outlineLevel="0" collapsed="false">
      <c r="A64" s="381"/>
      <c r="B64" s="382" t="n">
        <v>3</v>
      </c>
      <c r="C64" s="402"/>
      <c r="D64" s="403"/>
      <c r="E64" s="404"/>
      <c r="F64" s="402"/>
      <c r="G64" s="403"/>
      <c r="H64" s="402"/>
      <c r="I64" s="404"/>
      <c r="J64" s="403"/>
      <c r="K64" s="404"/>
      <c r="L64" s="386"/>
      <c r="M64" s="387"/>
      <c r="N64" s="408"/>
      <c r="O64" s="412"/>
      <c r="P64" s="413"/>
      <c r="Q64" s="408"/>
      <c r="R64" s="412"/>
      <c r="S64" s="413"/>
      <c r="T64" s="411"/>
      <c r="U64" s="412"/>
      <c r="V64" s="413"/>
    </row>
    <row r="65" customFormat="false" ht="13" hidden="true" customHeight="false" outlineLevel="0" collapsed="false">
      <c r="A65" s="381"/>
      <c r="B65" s="382" t="n">
        <v>4</v>
      </c>
      <c r="C65" s="402"/>
      <c r="D65" s="403"/>
      <c r="E65" s="404"/>
      <c r="F65" s="402"/>
      <c r="G65" s="403"/>
      <c r="H65" s="402"/>
      <c r="I65" s="404"/>
      <c r="J65" s="403"/>
      <c r="K65" s="404"/>
      <c r="L65" s="386"/>
      <c r="M65" s="387"/>
      <c r="N65" s="408"/>
      <c r="O65" s="412"/>
      <c r="P65" s="413"/>
      <c r="Q65" s="408"/>
      <c r="R65" s="412"/>
      <c r="S65" s="413"/>
      <c r="T65" s="411"/>
      <c r="U65" s="412"/>
      <c r="V65" s="413"/>
    </row>
    <row r="66" customFormat="false" ht="13" hidden="true" customHeight="false" outlineLevel="0" collapsed="false">
      <c r="A66" s="381"/>
      <c r="B66" s="382" t="n">
        <v>5</v>
      </c>
      <c r="C66" s="402"/>
      <c r="D66" s="403"/>
      <c r="E66" s="404"/>
      <c r="F66" s="402"/>
      <c r="G66" s="403"/>
      <c r="H66" s="402"/>
      <c r="I66" s="404"/>
      <c r="J66" s="403"/>
      <c r="K66" s="404"/>
      <c r="L66" s="386"/>
      <c r="M66" s="387"/>
      <c r="N66" s="408"/>
      <c r="O66" s="412"/>
      <c r="P66" s="413"/>
      <c r="Q66" s="408"/>
      <c r="R66" s="412"/>
      <c r="S66" s="413"/>
      <c r="T66" s="411"/>
      <c r="U66" s="412"/>
      <c r="V66" s="413"/>
    </row>
    <row r="67" customFormat="false" ht="13" hidden="true" customHeight="false" outlineLevel="0" collapsed="false">
      <c r="A67" s="381"/>
      <c r="B67" s="382" t="n">
        <v>6</v>
      </c>
      <c r="C67" s="402"/>
      <c r="D67" s="403"/>
      <c r="E67" s="404"/>
      <c r="F67" s="402"/>
      <c r="G67" s="403"/>
      <c r="H67" s="402"/>
      <c r="I67" s="404"/>
      <c r="J67" s="403"/>
      <c r="K67" s="404"/>
      <c r="L67" s="386"/>
      <c r="M67" s="387"/>
      <c r="N67" s="408"/>
      <c r="O67" s="412"/>
      <c r="P67" s="413"/>
      <c r="Q67" s="408"/>
      <c r="R67" s="412"/>
      <c r="S67" s="413"/>
      <c r="T67" s="411"/>
      <c r="U67" s="412"/>
      <c r="V67" s="413"/>
    </row>
    <row r="68" customFormat="false" ht="13" hidden="true" customHeight="false" outlineLevel="0" collapsed="false">
      <c r="A68" s="381"/>
      <c r="B68" s="382" t="n">
        <v>7</v>
      </c>
      <c r="C68" s="402"/>
      <c r="D68" s="403"/>
      <c r="E68" s="404"/>
      <c r="F68" s="402"/>
      <c r="G68" s="403"/>
      <c r="H68" s="402"/>
      <c r="I68" s="404"/>
      <c r="J68" s="403"/>
      <c r="K68" s="404"/>
      <c r="L68" s="386"/>
      <c r="M68" s="387"/>
      <c r="N68" s="408"/>
      <c r="O68" s="412"/>
      <c r="P68" s="413"/>
      <c r="Q68" s="408"/>
      <c r="R68" s="412"/>
      <c r="S68" s="413"/>
      <c r="T68" s="411"/>
      <c r="U68" s="412"/>
      <c r="V68" s="413"/>
    </row>
    <row r="69" customFormat="false" ht="13" hidden="true" customHeight="false" outlineLevel="0" collapsed="false">
      <c r="A69" s="381"/>
      <c r="B69" s="382" t="n">
        <v>8</v>
      </c>
      <c r="C69" s="402"/>
      <c r="D69" s="403"/>
      <c r="E69" s="404"/>
      <c r="F69" s="402"/>
      <c r="G69" s="403"/>
      <c r="H69" s="402"/>
      <c r="I69" s="404"/>
      <c r="J69" s="403"/>
      <c r="K69" s="404"/>
      <c r="L69" s="386"/>
      <c r="M69" s="387"/>
      <c r="N69" s="408"/>
      <c r="O69" s="412"/>
      <c r="P69" s="413"/>
      <c r="Q69" s="408"/>
      <c r="R69" s="412"/>
      <c r="S69" s="413"/>
      <c r="T69" s="411"/>
      <c r="U69" s="412"/>
      <c r="V69" s="413"/>
    </row>
    <row r="70" customFormat="false" ht="13" hidden="true" customHeight="false" outlineLevel="0" collapsed="false">
      <c r="A70" s="381"/>
      <c r="B70" s="382" t="n">
        <v>9</v>
      </c>
      <c r="C70" s="402"/>
      <c r="D70" s="403"/>
      <c r="E70" s="404"/>
      <c r="F70" s="402"/>
      <c r="G70" s="403"/>
      <c r="H70" s="402"/>
      <c r="I70" s="404"/>
      <c r="J70" s="403"/>
      <c r="K70" s="404"/>
      <c r="L70" s="386"/>
      <c r="M70" s="387"/>
      <c r="N70" s="408"/>
      <c r="O70" s="412"/>
      <c r="P70" s="413"/>
      <c r="Q70" s="408"/>
      <c r="R70" s="412"/>
      <c r="S70" s="413"/>
      <c r="T70" s="411"/>
      <c r="U70" s="412"/>
      <c r="V70" s="413"/>
    </row>
    <row r="71" customFormat="false" ht="13" hidden="true" customHeight="false" outlineLevel="0" collapsed="false">
      <c r="A71" s="381"/>
      <c r="B71" s="382" t="n">
        <v>10</v>
      </c>
      <c r="C71" s="402"/>
      <c r="D71" s="403"/>
      <c r="E71" s="404"/>
      <c r="F71" s="402"/>
      <c r="G71" s="403"/>
      <c r="H71" s="402"/>
      <c r="I71" s="404"/>
      <c r="J71" s="403"/>
      <c r="K71" s="404"/>
      <c r="L71" s="386"/>
      <c r="M71" s="387"/>
      <c r="N71" s="408"/>
      <c r="O71" s="412"/>
      <c r="P71" s="413"/>
      <c r="Q71" s="408"/>
      <c r="R71" s="412"/>
      <c r="S71" s="413"/>
      <c r="T71" s="411"/>
      <c r="U71" s="412"/>
      <c r="V71" s="413"/>
    </row>
    <row r="72" customFormat="false" ht="13" hidden="true" customHeight="false" outlineLevel="0" collapsed="false">
      <c r="A72" s="381"/>
      <c r="B72" s="382" t="n">
        <v>11</v>
      </c>
      <c r="C72" s="402"/>
      <c r="D72" s="403"/>
      <c r="E72" s="404"/>
      <c r="F72" s="402"/>
      <c r="G72" s="403"/>
      <c r="H72" s="402"/>
      <c r="I72" s="404"/>
      <c r="J72" s="403"/>
      <c r="K72" s="404"/>
      <c r="L72" s="386"/>
      <c r="M72" s="387"/>
      <c r="N72" s="408"/>
      <c r="O72" s="412"/>
      <c r="P72" s="413"/>
      <c r="Q72" s="408"/>
      <c r="R72" s="412"/>
      <c r="S72" s="413"/>
      <c r="T72" s="411"/>
      <c r="U72" s="412"/>
      <c r="V72" s="413"/>
    </row>
    <row r="73" customFormat="false" ht="13" hidden="true" customHeight="false" outlineLevel="0" collapsed="false">
      <c r="A73" s="388"/>
      <c r="B73" s="389" t="n">
        <v>12</v>
      </c>
      <c r="C73" s="405"/>
      <c r="D73" s="406"/>
      <c r="E73" s="407"/>
      <c r="F73" s="405"/>
      <c r="G73" s="406"/>
      <c r="H73" s="405"/>
      <c r="I73" s="407"/>
      <c r="J73" s="406"/>
      <c r="K73" s="407"/>
      <c r="L73" s="395"/>
      <c r="M73" s="396"/>
      <c r="N73" s="408"/>
      <c r="O73" s="412"/>
      <c r="P73" s="413"/>
      <c r="Q73" s="408"/>
      <c r="R73" s="412"/>
      <c r="S73" s="413"/>
      <c r="T73" s="411"/>
      <c r="U73" s="412"/>
      <c r="V73" s="413"/>
    </row>
    <row r="74" customFormat="false" ht="13" hidden="true" customHeight="false" outlineLevel="0" collapsed="false">
      <c r="A74" s="367" t="n">
        <f aca="false">A62+1</f>
        <v>8</v>
      </c>
      <c r="B74" s="368" t="n">
        <v>1</v>
      </c>
      <c r="C74" s="397"/>
      <c r="D74" s="398"/>
      <c r="E74" s="399"/>
      <c r="F74" s="397"/>
      <c r="G74" s="398"/>
      <c r="H74" s="397"/>
      <c r="I74" s="399"/>
      <c r="J74" s="398"/>
      <c r="K74" s="399"/>
      <c r="L74" s="373"/>
      <c r="M74" s="374"/>
      <c r="N74" s="408"/>
      <c r="O74" s="412"/>
      <c r="P74" s="413"/>
      <c r="Q74" s="408"/>
      <c r="R74" s="412"/>
      <c r="S74" s="413"/>
      <c r="T74" s="411"/>
      <c r="U74" s="412"/>
      <c r="V74" s="413"/>
    </row>
    <row r="75" customFormat="false" ht="13" hidden="true" customHeight="false" outlineLevel="0" collapsed="false">
      <c r="A75" s="381"/>
      <c r="B75" s="382" t="n">
        <v>2</v>
      </c>
      <c r="C75" s="402"/>
      <c r="D75" s="403"/>
      <c r="E75" s="404"/>
      <c r="F75" s="402"/>
      <c r="G75" s="403"/>
      <c r="H75" s="402"/>
      <c r="I75" s="404"/>
      <c r="J75" s="403"/>
      <c r="K75" s="404"/>
      <c r="L75" s="386"/>
      <c r="M75" s="387"/>
      <c r="N75" s="408"/>
      <c r="O75" s="412"/>
      <c r="P75" s="413"/>
      <c r="Q75" s="408"/>
      <c r="R75" s="412"/>
      <c r="S75" s="413"/>
      <c r="T75" s="411"/>
      <c r="U75" s="412"/>
      <c r="V75" s="413"/>
    </row>
    <row r="76" customFormat="false" ht="13" hidden="true" customHeight="false" outlineLevel="0" collapsed="false">
      <c r="A76" s="381"/>
      <c r="B76" s="382" t="n">
        <v>3</v>
      </c>
      <c r="C76" s="402"/>
      <c r="D76" s="403"/>
      <c r="E76" s="404"/>
      <c r="F76" s="402"/>
      <c r="G76" s="403"/>
      <c r="H76" s="402"/>
      <c r="I76" s="404"/>
      <c r="J76" s="403"/>
      <c r="K76" s="404"/>
      <c r="L76" s="386"/>
      <c r="M76" s="387"/>
      <c r="N76" s="408"/>
      <c r="O76" s="412"/>
      <c r="P76" s="413"/>
      <c r="Q76" s="408"/>
      <c r="R76" s="412"/>
      <c r="S76" s="413"/>
      <c r="T76" s="411"/>
      <c r="U76" s="412"/>
      <c r="V76" s="413"/>
    </row>
    <row r="77" customFormat="false" ht="13" hidden="true" customHeight="false" outlineLevel="0" collapsed="false">
      <c r="A77" s="381"/>
      <c r="B77" s="382" t="n">
        <v>4</v>
      </c>
      <c r="C77" s="402"/>
      <c r="D77" s="403"/>
      <c r="E77" s="404"/>
      <c r="F77" s="402"/>
      <c r="G77" s="403"/>
      <c r="H77" s="402"/>
      <c r="I77" s="404"/>
      <c r="J77" s="403"/>
      <c r="K77" s="404"/>
      <c r="L77" s="386"/>
      <c r="M77" s="387"/>
      <c r="N77" s="408"/>
      <c r="O77" s="412"/>
      <c r="P77" s="413"/>
      <c r="Q77" s="408"/>
      <c r="R77" s="412"/>
      <c r="S77" s="413"/>
      <c r="T77" s="411"/>
      <c r="U77" s="412"/>
      <c r="V77" s="413"/>
    </row>
    <row r="78" customFormat="false" ht="13" hidden="true" customHeight="false" outlineLevel="0" collapsed="false">
      <c r="A78" s="381"/>
      <c r="B78" s="382" t="n">
        <v>5</v>
      </c>
      <c r="C78" s="402"/>
      <c r="D78" s="403"/>
      <c r="E78" s="404"/>
      <c r="F78" s="402"/>
      <c r="G78" s="403"/>
      <c r="H78" s="402"/>
      <c r="I78" s="404"/>
      <c r="J78" s="403"/>
      <c r="K78" s="404"/>
      <c r="L78" s="386"/>
      <c r="M78" s="387"/>
      <c r="N78" s="408"/>
      <c r="O78" s="412"/>
      <c r="P78" s="413"/>
      <c r="Q78" s="408"/>
      <c r="R78" s="412"/>
      <c r="S78" s="413"/>
      <c r="T78" s="411"/>
      <c r="U78" s="412"/>
      <c r="V78" s="413"/>
    </row>
    <row r="79" customFormat="false" ht="13" hidden="true" customHeight="false" outlineLevel="0" collapsed="false">
      <c r="A79" s="381"/>
      <c r="B79" s="382" t="n">
        <v>6</v>
      </c>
      <c r="C79" s="402"/>
      <c r="D79" s="403"/>
      <c r="E79" s="404"/>
      <c r="F79" s="402"/>
      <c r="G79" s="403"/>
      <c r="H79" s="402"/>
      <c r="I79" s="404"/>
      <c r="J79" s="403"/>
      <c r="K79" s="404"/>
      <c r="L79" s="386"/>
      <c r="M79" s="387"/>
      <c r="N79" s="408"/>
      <c r="O79" s="412"/>
      <c r="P79" s="413"/>
      <c r="Q79" s="408"/>
      <c r="R79" s="412"/>
      <c r="S79" s="413"/>
      <c r="T79" s="411"/>
      <c r="U79" s="412"/>
      <c r="V79" s="413"/>
    </row>
    <row r="80" customFormat="false" ht="13" hidden="true" customHeight="false" outlineLevel="0" collapsed="false">
      <c r="A80" s="381"/>
      <c r="B80" s="382" t="n">
        <v>7</v>
      </c>
      <c r="C80" s="402"/>
      <c r="D80" s="403"/>
      <c r="E80" s="404"/>
      <c r="F80" s="402"/>
      <c r="G80" s="403"/>
      <c r="H80" s="402"/>
      <c r="I80" s="404"/>
      <c r="J80" s="403"/>
      <c r="K80" s="404"/>
      <c r="L80" s="386"/>
      <c r="M80" s="387"/>
      <c r="N80" s="408"/>
      <c r="O80" s="412"/>
      <c r="P80" s="413"/>
      <c r="Q80" s="408"/>
      <c r="R80" s="412"/>
      <c r="S80" s="413"/>
      <c r="T80" s="411"/>
      <c r="U80" s="412"/>
      <c r="V80" s="413"/>
    </row>
    <row r="81" customFormat="false" ht="13" hidden="true" customHeight="false" outlineLevel="0" collapsed="false">
      <c r="A81" s="381"/>
      <c r="B81" s="382" t="n">
        <v>8</v>
      </c>
      <c r="C81" s="402"/>
      <c r="D81" s="403"/>
      <c r="E81" s="404"/>
      <c r="F81" s="402"/>
      <c r="G81" s="403"/>
      <c r="H81" s="402"/>
      <c r="I81" s="404"/>
      <c r="J81" s="403"/>
      <c r="K81" s="404"/>
      <c r="L81" s="386"/>
      <c r="M81" s="387"/>
      <c r="N81" s="408"/>
      <c r="O81" s="412"/>
      <c r="P81" s="413"/>
      <c r="Q81" s="408"/>
      <c r="R81" s="412"/>
      <c r="S81" s="413"/>
      <c r="T81" s="411"/>
      <c r="U81" s="412"/>
      <c r="V81" s="413"/>
    </row>
    <row r="82" customFormat="false" ht="13" hidden="true" customHeight="false" outlineLevel="0" collapsed="false">
      <c r="A82" s="381"/>
      <c r="B82" s="382" t="n">
        <v>9</v>
      </c>
      <c r="C82" s="402"/>
      <c r="D82" s="403"/>
      <c r="E82" s="404"/>
      <c r="F82" s="402"/>
      <c r="G82" s="403"/>
      <c r="H82" s="402"/>
      <c r="I82" s="404"/>
      <c r="J82" s="403"/>
      <c r="K82" s="404"/>
      <c r="L82" s="386"/>
      <c r="M82" s="387"/>
      <c r="N82" s="408"/>
      <c r="O82" s="412"/>
      <c r="P82" s="413"/>
      <c r="Q82" s="408"/>
      <c r="R82" s="412"/>
      <c r="S82" s="413"/>
      <c r="T82" s="411"/>
      <c r="U82" s="412"/>
      <c r="V82" s="413"/>
    </row>
    <row r="83" customFormat="false" ht="13" hidden="true" customHeight="false" outlineLevel="0" collapsed="false">
      <c r="A83" s="381"/>
      <c r="B83" s="382" t="n">
        <v>10</v>
      </c>
      <c r="C83" s="402"/>
      <c r="D83" s="403"/>
      <c r="E83" s="404"/>
      <c r="F83" s="402"/>
      <c r="G83" s="403"/>
      <c r="H83" s="402"/>
      <c r="I83" s="404"/>
      <c r="J83" s="403"/>
      <c r="K83" s="404"/>
      <c r="L83" s="386"/>
      <c r="M83" s="387"/>
      <c r="N83" s="408"/>
      <c r="O83" s="412"/>
      <c r="P83" s="413"/>
      <c r="Q83" s="408"/>
      <c r="R83" s="412"/>
      <c r="S83" s="413"/>
      <c r="T83" s="411"/>
      <c r="U83" s="412"/>
      <c r="V83" s="413"/>
    </row>
    <row r="84" customFormat="false" ht="13" hidden="true" customHeight="false" outlineLevel="0" collapsed="false">
      <c r="A84" s="381"/>
      <c r="B84" s="382" t="n">
        <v>11</v>
      </c>
      <c r="C84" s="402"/>
      <c r="D84" s="403"/>
      <c r="E84" s="404"/>
      <c r="F84" s="402"/>
      <c r="G84" s="403"/>
      <c r="H84" s="402"/>
      <c r="I84" s="404"/>
      <c r="J84" s="403"/>
      <c r="K84" s="404"/>
      <c r="L84" s="386"/>
      <c r="M84" s="387"/>
      <c r="N84" s="408"/>
      <c r="O84" s="412"/>
      <c r="P84" s="413"/>
      <c r="Q84" s="408"/>
      <c r="R84" s="412"/>
      <c r="S84" s="413"/>
      <c r="T84" s="411"/>
      <c r="U84" s="412"/>
      <c r="V84" s="413"/>
    </row>
    <row r="85" customFormat="false" ht="13" hidden="true" customHeight="false" outlineLevel="0" collapsed="false">
      <c r="A85" s="388"/>
      <c r="B85" s="389" t="n">
        <v>12</v>
      </c>
      <c r="C85" s="405"/>
      <c r="D85" s="406"/>
      <c r="E85" s="407"/>
      <c r="F85" s="405"/>
      <c r="G85" s="406"/>
      <c r="H85" s="405"/>
      <c r="I85" s="407"/>
      <c r="J85" s="406"/>
      <c r="K85" s="407"/>
      <c r="L85" s="395"/>
      <c r="M85" s="396"/>
      <c r="N85" s="408"/>
      <c r="O85" s="412"/>
      <c r="P85" s="413"/>
      <c r="Q85" s="408"/>
      <c r="R85" s="412"/>
      <c r="S85" s="413"/>
      <c r="T85" s="411"/>
      <c r="U85" s="412"/>
      <c r="V85" s="413"/>
    </row>
    <row r="86" customFormat="false" ht="13" hidden="true" customHeight="false" outlineLevel="0" collapsed="false">
      <c r="A86" s="367" t="n">
        <f aca="false">A74+1</f>
        <v>9</v>
      </c>
      <c r="B86" s="368" t="n">
        <v>1</v>
      </c>
      <c r="C86" s="397"/>
      <c r="D86" s="398"/>
      <c r="E86" s="399"/>
      <c r="F86" s="397"/>
      <c r="G86" s="398"/>
      <c r="H86" s="397"/>
      <c r="I86" s="399"/>
      <c r="J86" s="398"/>
      <c r="K86" s="399"/>
      <c r="L86" s="373"/>
      <c r="M86" s="374"/>
      <c r="N86" s="408"/>
      <c r="O86" s="412"/>
      <c r="P86" s="413"/>
      <c r="Q86" s="408"/>
      <c r="R86" s="412"/>
      <c r="S86" s="413"/>
      <c r="T86" s="411"/>
      <c r="U86" s="412"/>
      <c r="V86" s="413"/>
    </row>
    <row r="87" customFormat="false" ht="13" hidden="true" customHeight="false" outlineLevel="0" collapsed="false">
      <c r="A87" s="381"/>
      <c r="B87" s="382" t="n">
        <v>2</v>
      </c>
      <c r="C87" s="402"/>
      <c r="D87" s="403"/>
      <c r="E87" s="404"/>
      <c r="F87" s="402"/>
      <c r="G87" s="403"/>
      <c r="H87" s="402"/>
      <c r="I87" s="404"/>
      <c r="J87" s="403"/>
      <c r="K87" s="404"/>
      <c r="L87" s="386"/>
      <c r="M87" s="387"/>
      <c r="N87" s="408"/>
      <c r="O87" s="412"/>
      <c r="P87" s="413"/>
      <c r="Q87" s="408"/>
      <c r="R87" s="412"/>
      <c r="S87" s="413"/>
      <c r="T87" s="411"/>
      <c r="U87" s="412"/>
      <c r="V87" s="413"/>
    </row>
    <row r="88" customFormat="false" ht="13" hidden="true" customHeight="false" outlineLevel="0" collapsed="false">
      <c r="A88" s="381"/>
      <c r="B88" s="382" t="n">
        <v>3</v>
      </c>
      <c r="C88" s="402"/>
      <c r="D88" s="403"/>
      <c r="E88" s="404"/>
      <c r="F88" s="402"/>
      <c r="G88" s="403"/>
      <c r="H88" s="402"/>
      <c r="I88" s="404"/>
      <c r="J88" s="403"/>
      <c r="K88" s="404"/>
      <c r="L88" s="386"/>
      <c r="M88" s="387"/>
      <c r="N88" s="408"/>
      <c r="O88" s="412"/>
      <c r="P88" s="413"/>
      <c r="Q88" s="408"/>
      <c r="R88" s="412"/>
      <c r="S88" s="413"/>
      <c r="T88" s="411"/>
      <c r="U88" s="412"/>
      <c r="V88" s="413"/>
    </row>
    <row r="89" customFormat="false" ht="13" hidden="true" customHeight="false" outlineLevel="0" collapsed="false">
      <c r="A89" s="381"/>
      <c r="B89" s="382" t="n">
        <v>4</v>
      </c>
      <c r="C89" s="402"/>
      <c r="D89" s="403"/>
      <c r="E89" s="404"/>
      <c r="F89" s="402"/>
      <c r="G89" s="403"/>
      <c r="H89" s="402"/>
      <c r="I89" s="404"/>
      <c r="J89" s="403"/>
      <c r="K89" s="404"/>
      <c r="L89" s="386"/>
      <c r="M89" s="387"/>
      <c r="N89" s="408"/>
      <c r="O89" s="412"/>
      <c r="P89" s="413"/>
      <c r="Q89" s="408"/>
      <c r="R89" s="412"/>
      <c r="S89" s="413"/>
      <c r="T89" s="411"/>
      <c r="U89" s="412"/>
      <c r="V89" s="413"/>
    </row>
    <row r="90" customFormat="false" ht="13" hidden="true" customHeight="false" outlineLevel="0" collapsed="false">
      <c r="A90" s="381"/>
      <c r="B90" s="382" t="n">
        <v>5</v>
      </c>
      <c r="C90" s="402"/>
      <c r="D90" s="403"/>
      <c r="E90" s="404"/>
      <c r="F90" s="402"/>
      <c r="G90" s="403"/>
      <c r="H90" s="402"/>
      <c r="I90" s="404"/>
      <c r="J90" s="403"/>
      <c r="K90" s="404"/>
      <c r="L90" s="386"/>
      <c r="M90" s="387"/>
      <c r="N90" s="408"/>
      <c r="O90" s="412"/>
      <c r="P90" s="413"/>
      <c r="Q90" s="408"/>
      <c r="R90" s="412"/>
      <c r="S90" s="413"/>
      <c r="T90" s="411"/>
      <c r="U90" s="412"/>
      <c r="V90" s="413"/>
    </row>
    <row r="91" customFormat="false" ht="13" hidden="true" customHeight="false" outlineLevel="0" collapsed="false">
      <c r="A91" s="381"/>
      <c r="B91" s="382" t="n">
        <v>6</v>
      </c>
      <c r="C91" s="402"/>
      <c r="D91" s="403"/>
      <c r="E91" s="404"/>
      <c r="F91" s="402"/>
      <c r="G91" s="403"/>
      <c r="H91" s="402"/>
      <c r="I91" s="404"/>
      <c r="J91" s="403"/>
      <c r="K91" s="404"/>
      <c r="L91" s="386"/>
      <c r="M91" s="387"/>
      <c r="N91" s="408"/>
      <c r="O91" s="412"/>
      <c r="P91" s="413"/>
      <c r="Q91" s="408"/>
      <c r="R91" s="412"/>
      <c r="S91" s="413"/>
      <c r="T91" s="411"/>
      <c r="U91" s="412"/>
      <c r="V91" s="413"/>
    </row>
    <row r="92" customFormat="false" ht="13" hidden="true" customHeight="false" outlineLevel="0" collapsed="false">
      <c r="A92" s="381"/>
      <c r="B92" s="382" t="n">
        <v>7</v>
      </c>
      <c r="C92" s="402"/>
      <c r="D92" s="403"/>
      <c r="E92" s="404"/>
      <c r="F92" s="402"/>
      <c r="G92" s="403"/>
      <c r="H92" s="402"/>
      <c r="I92" s="404"/>
      <c r="J92" s="403"/>
      <c r="K92" s="404"/>
      <c r="L92" s="386"/>
      <c r="M92" s="387"/>
      <c r="N92" s="408"/>
      <c r="O92" s="412"/>
      <c r="P92" s="413"/>
      <c r="Q92" s="408"/>
      <c r="R92" s="412"/>
      <c r="S92" s="413"/>
      <c r="T92" s="411"/>
      <c r="U92" s="412"/>
      <c r="V92" s="413"/>
    </row>
    <row r="93" customFormat="false" ht="13" hidden="true" customHeight="false" outlineLevel="0" collapsed="false">
      <c r="A93" s="381"/>
      <c r="B93" s="382" t="n">
        <v>8</v>
      </c>
      <c r="C93" s="402"/>
      <c r="D93" s="403"/>
      <c r="E93" s="404"/>
      <c r="F93" s="402"/>
      <c r="G93" s="403"/>
      <c r="H93" s="402"/>
      <c r="I93" s="404"/>
      <c r="J93" s="403"/>
      <c r="K93" s="404"/>
      <c r="L93" s="386"/>
      <c r="M93" s="387"/>
      <c r="N93" s="408"/>
      <c r="O93" s="412"/>
      <c r="P93" s="413"/>
      <c r="Q93" s="408"/>
      <c r="R93" s="412"/>
      <c r="S93" s="413"/>
      <c r="T93" s="411"/>
      <c r="U93" s="412"/>
      <c r="V93" s="413"/>
    </row>
    <row r="94" customFormat="false" ht="13" hidden="true" customHeight="false" outlineLevel="0" collapsed="false">
      <c r="A94" s="381"/>
      <c r="B94" s="382" t="n">
        <v>9</v>
      </c>
      <c r="C94" s="402"/>
      <c r="D94" s="403"/>
      <c r="E94" s="404"/>
      <c r="F94" s="402"/>
      <c r="G94" s="403"/>
      <c r="H94" s="402"/>
      <c r="I94" s="404"/>
      <c r="J94" s="403"/>
      <c r="K94" s="404"/>
      <c r="L94" s="386"/>
      <c r="M94" s="387"/>
      <c r="N94" s="408"/>
      <c r="O94" s="412"/>
      <c r="P94" s="413"/>
      <c r="Q94" s="408"/>
      <c r="R94" s="412"/>
      <c r="S94" s="413"/>
      <c r="T94" s="411"/>
      <c r="U94" s="412"/>
      <c r="V94" s="413"/>
    </row>
    <row r="95" customFormat="false" ht="13" hidden="true" customHeight="false" outlineLevel="0" collapsed="false">
      <c r="A95" s="381"/>
      <c r="B95" s="382" t="n">
        <v>10</v>
      </c>
      <c r="C95" s="402"/>
      <c r="D95" s="403"/>
      <c r="E95" s="404"/>
      <c r="F95" s="402"/>
      <c r="G95" s="403"/>
      <c r="H95" s="402"/>
      <c r="I95" s="404"/>
      <c r="J95" s="403"/>
      <c r="K95" s="404"/>
      <c r="L95" s="386"/>
      <c r="M95" s="387"/>
      <c r="N95" s="408"/>
      <c r="O95" s="412"/>
      <c r="P95" s="413"/>
      <c r="Q95" s="408"/>
      <c r="R95" s="412"/>
      <c r="S95" s="413"/>
      <c r="T95" s="411"/>
      <c r="U95" s="412"/>
      <c r="V95" s="413"/>
    </row>
    <row r="96" customFormat="false" ht="13" hidden="true" customHeight="false" outlineLevel="0" collapsed="false">
      <c r="A96" s="381"/>
      <c r="B96" s="382" t="n">
        <v>11</v>
      </c>
      <c r="C96" s="402"/>
      <c r="D96" s="403"/>
      <c r="E96" s="404"/>
      <c r="F96" s="402"/>
      <c r="G96" s="403"/>
      <c r="H96" s="402"/>
      <c r="I96" s="404"/>
      <c r="J96" s="403"/>
      <c r="K96" s="404"/>
      <c r="L96" s="386"/>
      <c r="M96" s="387"/>
      <c r="N96" s="408"/>
      <c r="O96" s="412"/>
      <c r="P96" s="413"/>
      <c r="Q96" s="408"/>
      <c r="R96" s="412"/>
      <c r="S96" s="413"/>
      <c r="T96" s="411"/>
      <c r="U96" s="412"/>
      <c r="V96" s="413"/>
    </row>
    <row r="97" customFormat="false" ht="13" hidden="true" customHeight="false" outlineLevel="0" collapsed="false">
      <c r="A97" s="388"/>
      <c r="B97" s="389" t="n">
        <v>12</v>
      </c>
      <c r="C97" s="405"/>
      <c r="D97" s="406"/>
      <c r="E97" s="407"/>
      <c r="F97" s="405"/>
      <c r="G97" s="406"/>
      <c r="H97" s="405"/>
      <c r="I97" s="407"/>
      <c r="J97" s="406"/>
      <c r="K97" s="407"/>
      <c r="L97" s="395"/>
      <c r="M97" s="396"/>
      <c r="N97" s="408"/>
      <c r="O97" s="412"/>
      <c r="P97" s="413"/>
      <c r="Q97" s="408"/>
      <c r="R97" s="412"/>
      <c r="S97" s="413"/>
      <c r="T97" s="411"/>
      <c r="U97" s="412"/>
      <c r="V97" s="413"/>
    </row>
    <row r="98" customFormat="false" ht="13" hidden="true" customHeight="false" outlineLevel="0" collapsed="false">
      <c r="A98" s="367" t="n">
        <f aca="false">1998</f>
        <v>1998</v>
      </c>
      <c r="B98" s="368" t="n">
        <v>1</v>
      </c>
      <c r="C98" s="397"/>
      <c r="D98" s="398"/>
      <c r="E98" s="399"/>
      <c r="F98" s="397"/>
      <c r="G98" s="398"/>
      <c r="H98" s="397"/>
      <c r="I98" s="399"/>
      <c r="J98" s="398"/>
      <c r="K98" s="399"/>
      <c r="L98" s="373"/>
      <c r="M98" s="374"/>
      <c r="N98" s="408"/>
      <c r="O98" s="412"/>
      <c r="P98" s="413"/>
      <c r="Q98" s="408"/>
      <c r="R98" s="412"/>
      <c r="S98" s="413"/>
      <c r="T98" s="411"/>
      <c r="U98" s="412"/>
      <c r="V98" s="413"/>
    </row>
    <row r="99" customFormat="false" ht="13" hidden="true" customHeight="false" outlineLevel="0" collapsed="false">
      <c r="A99" s="381"/>
      <c r="B99" s="382" t="n">
        <v>2</v>
      </c>
      <c r="C99" s="402"/>
      <c r="D99" s="403"/>
      <c r="E99" s="404"/>
      <c r="F99" s="402"/>
      <c r="G99" s="403"/>
      <c r="H99" s="402"/>
      <c r="I99" s="404"/>
      <c r="J99" s="403"/>
      <c r="K99" s="404"/>
      <c r="L99" s="386"/>
      <c r="M99" s="387"/>
      <c r="N99" s="408"/>
      <c r="O99" s="412"/>
      <c r="P99" s="413"/>
      <c r="Q99" s="408"/>
      <c r="R99" s="412"/>
      <c r="S99" s="413"/>
      <c r="T99" s="411"/>
      <c r="U99" s="412"/>
      <c r="V99" s="413"/>
    </row>
    <row r="100" customFormat="false" ht="13" hidden="true" customHeight="false" outlineLevel="0" collapsed="false">
      <c r="A100" s="381"/>
      <c r="B100" s="382" t="n">
        <v>3</v>
      </c>
      <c r="C100" s="402"/>
      <c r="D100" s="403"/>
      <c r="E100" s="404"/>
      <c r="F100" s="402"/>
      <c r="G100" s="403"/>
      <c r="H100" s="402"/>
      <c r="I100" s="404"/>
      <c r="J100" s="403"/>
      <c r="K100" s="404"/>
      <c r="L100" s="386"/>
      <c r="M100" s="387"/>
      <c r="N100" s="408"/>
      <c r="O100" s="412"/>
      <c r="P100" s="413"/>
      <c r="Q100" s="408"/>
      <c r="R100" s="412"/>
      <c r="S100" s="413"/>
      <c r="T100" s="411"/>
      <c r="U100" s="412"/>
      <c r="V100" s="413"/>
    </row>
    <row r="101" customFormat="false" ht="13" hidden="true" customHeight="false" outlineLevel="0" collapsed="false">
      <c r="A101" s="381"/>
      <c r="B101" s="382" t="n">
        <v>4</v>
      </c>
      <c r="C101" s="402"/>
      <c r="D101" s="403"/>
      <c r="E101" s="404"/>
      <c r="F101" s="402"/>
      <c r="G101" s="403"/>
      <c r="H101" s="402"/>
      <c r="I101" s="404"/>
      <c r="J101" s="403"/>
      <c r="K101" s="404"/>
      <c r="L101" s="386"/>
      <c r="M101" s="387"/>
      <c r="N101" s="408"/>
      <c r="O101" s="412"/>
      <c r="P101" s="413"/>
      <c r="Q101" s="408"/>
      <c r="R101" s="412"/>
      <c r="S101" s="413"/>
      <c r="T101" s="411"/>
      <c r="U101" s="412"/>
      <c r="V101" s="413"/>
    </row>
    <row r="102" customFormat="false" ht="13" hidden="true" customHeight="false" outlineLevel="0" collapsed="false">
      <c r="A102" s="381"/>
      <c r="B102" s="382" t="n">
        <v>5</v>
      </c>
      <c r="C102" s="402"/>
      <c r="D102" s="403"/>
      <c r="E102" s="404"/>
      <c r="F102" s="402"/>
      <c r="G102" s="403"/>
      <c r="H102" s="402"/>
      <c r="I102" s="404"/>
      <c r="J102" s="403"/>
      <c r="K102" s="404"/>
      <c r="L102" s="386"/>
      <c r="M102" s="387"/>
      <c r="N102" s="408"/>
      <c r="O102" s="412"/>
      <c r="P102" s="413"/>
      <c r="Q102" s="408"/>
      <c r="R102" s="412"/>
      <c r="S102" s="413"/>
      <c r="T102" s="411"/>
      <c r="U102" s="412"/>
      <c r="V102" s="413"/>
    </row>
    <row r="103" customFormat="false" ht="13" hidden="true" customHeight="false" outlineLevel="0" collapsed="false">
      <c r="A103" s="381"/>
      <c r="B103" s="382" t="n">
        <v>6</v>
      </c>
      <c r="C103" s="402"/>
      <c r="D103" s="403"/>
      <c r="E103" s="404"/>
      <c r="F103" s="402"/>
      <c r="G103" s="403"/>
      <c r="H103" s="402"/>
      <c r="I103" s="404"/>
      <c r="J103" s="403"/>
      <c r="K103" s="404"/>
      <c r="L103" s="386"/>
      <c r="M103" s="387"/>
      <c r="N103" s="408"/>
      <c r="O103" s="412"/>
      <c r="P103" s="413"/>
      <c r="Q103" s="408"/>
      <c r="R103" s="412"/>
      <c r="S103" s="413"/>
      <c r="T103" s="411"/>
      <c r="U103" s="412"/>
      <c r="V103" s="413"/>
    </row>
    <row r="104" customFormat="false" ht="13" hidden="true" customHeight="false" outlineLevel="0" collapsed="false">
      <c r="A104" s="381"/>
      <c r="B104" s="382" t="n">
        <v>7</v>
      </c>
      <c r="C104" s="402"/>
      <c r="D104" s="403"/>
      <c r="E104" s="404"/>
      <c r="F104" s="402"/>
      <c r="G104" s="403"/>
      <c r="H104" s="402"/>
      <c r="I104" s="404"/>
      <c r="J104" s="403"/>
      <c r="K104" s="404"/>
      <c r="L104" s="386"/>
      <c r="M104" s="387"/>
      <c r="N104" s="408"/>
      <c r="O104" s="412"/>
      <c r="P104" s="413"/>
      <c r="Q104" s="408"/>
      <c r="R104" s="412"/>
      <c r="S104" s="413"/>
      <c r="T104" s="411"/>
      <c r="U104" s="412"/>
      <c r="V104" s="413"/>
    </row>
    <row r="105" customFormat="false" ht="13" hidden="true" customHeight="false" outlineLevel="0" collapsed="false">
      <c r="A105" s="381"/>
      <c r="B105" s="382" t="n">
        <v>8</v>
      </c>
      <c r="C105" s="402"/>
      <c r="D105" s="403"/>
      <c r="E105" s="404"/>
      <c r="F105" s="402"/>
      <c r="G105" s="403"/>
      <c r="H105" s="402"/>
      <c r="I105" s="404"/>
      <c r="J105" s="403"/>
      <c r="K105" s="404"/>
      <c r="L105" s="386"/>
      <c r="M105" s="387"/>
      <c r="N105" s="408"/>
      <c r="O105" s="412"/>
      <c r="P105" s="413"/>
      <c r="Q105" s="408"/>
      <c r="R105" s="412"/>
      <c r="S105" s="413"/>
      <c r="T105" s="411"/>
      <c r="U105" s="412"/>
      <c r="V105" s="413"/>
    </row>
    <row r="106" customFormat="false" ht="13" hidden="true" customHeight="false" outlineLevel="0" collapsed="false">
      <c r="A106" s="381"/>
      <c r="B106" s="382" t="n">
        <v>9</v>
      </c>
      <c r="C106" s="402"/>
      <c r="D106" s="403"/>
      <c r="E106" s="404"/>
      <c r="F106" s="402"/>
      <c r="G106" s="403"/>
      <c r="H106" s="402"/>
      <c r="I106" s="404"/>
      <c r="J106" s="403"/>
      <c r="K106" s="404"/>
      <c r="L106" s="386"/>
      <c r="M106" s="387"/>
      <c r="N106" s="408"/>
      <c r="O106" s="412"/>
      <c r="P106" s="413"/>
      <c r="Q106" s="408"/>
      <c r="R106" s="412"/>
      <c r="S106" s="413"/>
      <c r="T106" s="411"/>
      <c r="U106" s="412"/>
      <c r="V106" s="413"/>
    </row>
    <row r="107" customFormat="false" ht="13" hidden="true" customHeight="false" outlineLevel="0" collapsed="false">
      <c r="A107" s="381"/>
      <c r="B107" s="382" t="n">
        <v>10</v>
      </c>
      <c r="C107" s="402"/>
      <c r="D107" s="403"/>
      <c r="E107" s="404"/>
      <c r="F107" s="402"/>
      <c r="G107" s="403"/>
      <c r="H107" s="402"/>
      <c r="I107" s="404"/>
      <c r="J107" s="403"/>
      <c r="K107" s="404"/>
      <c r="L107" s="386"/>
      <c r="M107" s="387"/>
      <c r="N107" s="408"/>
      <c r="O107" s="412"/>
      <c r="P107" s="413"/>
      <c r="Q107" s="408"/>
      <c r="R107" s="412"/>
      <c r="S107" s="413"/>
      <c r="T107" s="411"/>
      <c r="U107" s="412"/>
      <c r="V107" s="413"/>
    </row>
    <row r="108" customFormat="false" ht="13" hidden="true" customHeight="false" outlineLevel="0" collapsed="false">
      <c r="A108" s="381"/>
      <c r="B108" s="382" t="n">
        <v>11</v>
      </c>
      <c r="C108" s="402"/>
      <c r="D108" s="403"/>
      <c r="E108" s="404"/>
      <c r="F108" s="402"/>
      <c r="G108" s="403"/>
      <c r="H108" s="402"/>
      <c r="I108" s="404"/>
      <c r="J108" s="403"/>
      <c r="K108" s="404"/>
      <c r="L108" s="386"/>
      <c r="M108" s="387"/>
      <c r="N108" s="408"/>
      <c r="O108" s="412"/>
      <c r="P108" s="413"/>
      <c r="Q108" s="408"/>
      <c r="R108" s="412"/>
      <c r="S108" s="413"/>
      <c r="T108" s="411"/>
      <c r="U108" s="412"/>
      <c r="V108" s="413"/>
    </row>
    <row r="109" customFormat="false" ht="13" hidden="true" customHeight="false" outlineLevel="0" collapsed="false">
      <c r="A109" s="388"/>
      <c r="B109" s="389" t="n">
        <v>12</v>
      </c>
      <c r="C109" s="405"/>
      <c r="D109" s="406"/>
      <c r="E109" s="407"/>
      <c r="F109" s="405"/>
      <c r="G109" s="406"/>
      <c r="H109" s="405"/>
      <c r="I109" s="407"/>
      <c r="J109" s="406"/>
      <c r="K109" s="407"/>
      <c r="L109" s="395"/>
      <c r="M109" s="396"/>
      <c r="N109" s="408"/>
      <c r="O109" s="412"/>
      <c r="P109" s="413"/>
      <c r="Q109" s="408"/>
      <c r="R109" s="412"/>
      <c r="S109" s="413"/>
      <c r="T109" s="411"/>
      <c r="U109" s="412"/>
      <c r="V109" s="413"/>
    </row>
    <row r="110" customFormat="false" ht="13" hidden="true" customHeight="false" outlineLevel="0" collapsed="false">
      <c r="A110" s="367" t="n">
        <f aca="false">A98+1</f>
        <v>1999</v>
      </c>
      <c r="B110" s="368" t="n">
        <v>1</v>
      </c>
      <c r="C110" s="397"/>
      <c r="D110" s="398"/>
      <c r="E110" s="399"/>
      <c r="F110" s="397"/>
      <c r="G110" s="398"/>
      <c r="H110" s="397"/>
      <c r="I110" s="399"/>
      <c r="J110" s="398"/>
      <c r="K110" s="399"/>
      <c r="L110" s="373"/>
      <c r="M110" s="374"/>
      <c r="N110" s="408"/>
      <c r="O110" s="412"/>
      <c r="P110" s="413"/>
      <c r="Q110" s="408"/>
      <c r="R110" s="412"/>
      <c r="S110" s="413"/>
      <c r="T110" s="411"/>
      <c r="U110" s="412"/>
      <c r="V110" s="413"/>
    </row>
    <row r="111" customFormat="false" ht="13" hidden="true" customHeight="false" outlineLevel="0" collapsed="false">
      <c r="A111" s="381"/>
      <c r="B111" s="382" t="n">
        <v>2</v>
      </c>
      <c r="C111" s="402"/>
      <c r="D111" s="403"/>
      <c r="E111" s="404"/>
      <c r="F111" s="402"/>
      <c r="G111" s="403"/>
      <c r="H111" s="402"/>
      <c r="I111" s="404"/>
      <c r="J111" s="403"/>
      <c r="K111" s="404"/>
      <c r="L111" s="386"/>
      <c r="M111" s="387"/>
      <c r="N111" s="408"/>
      <c r="O111" s="412"/>
      <c r="P111" s="413"/>
      <c r="Q111" s="408"/>
      <c r="R111" s="412"/>
      <c r="S111" s="413"/>
      <c r="T111" s="411"/>
      <c r="U111" s="412"/>
      <c r="V111" s="413"/>
    </row>
    <row r="112" customFormat="false" ht="13" hidden="true" customHeight="false" outlineLevel="0" collapsed="false">
      <c r="A112" s="381"/>
      <c r="B112" s="382" t="n">
        <v>3</v>
      </c>
      <c r="C112" s="402"/>
      <c r="D112" s="403"/>
      <c r="E112" s="404"/>
      <c r="F112" s="402"/>
      <c r="G112" s="403"/>
      <c r="H112" s="402"/>
      <c r="I112" s="404"/>
      <c r="J112" s="403"/>
      <c r="K112" s="404"/>
      <c r="L112" s="386"/>
      <c r="M112" s="387"/>
      <c r="N112" s="408"/>
      <c r="O112" s="412"/>
      <c r="P112" s="413"/>
      <c r="Q112" s="408"/>
      <c r="R112" s="412"/>
      <c r="S112" s="413"/>
      <c r="T112" s="411"/>
      <c r="U112" s="412"/>
      <c r="V112" s="413"/>
    </row>
    <row r="113" customFormat="false" ht="13" hidden="true" customHeight="false" outlineLevel="0" collapsed="false">
      <c r="A113" s="381"/>
      <c r="B113" s="382" t="n">
        <v>4</v>
      </c>
      <c r="C113" s="402"/>
      <c r="D113" s="403"/>
      <c r="E113" s="404"/>
      <c r="F113" s="402"/>
      <c r="G113" s="403"/>
      <c r="H113" s="402"/>
      <c r="I113" s="404"/>
      <c r="J113" s="403"/>
      <c r="K113" s="404"/>
      <c r="L113" s="386"/>
      <c r="M113" s="387"/>
      <c r="N113" s="408"/>
      <c r="O113" s="412"/>
      <c r="P113" s="413"/>
      <c r="Q113" s="408"/>
      <c r="R113" s="412"/>
      <c r="S113" s="413"/>
      <c r="T113" s="411"/>
      <c r="U113" s="412"/>
      <c r="V113" s="413"/>
    </row>
    <row r="114" customFormat="false" ht="13" hidden="true" customHeight="false" outlineLevel="0" collapsed="false">
      <c r="A114" s="381"/>
      <c r="B114" s="382" t="n">
        <v>5</v>
      </c>
      <c r="C114" s="402"/>
      <c r="D114" s="403"/>
      <c r="E114" s="404"/>
      <c r="F114" s="402"/>
      <c r="G114" s="403"/>
      <c r="H114" s="402"/>
      <c r="I114" s="404"/>
      <c r="J114" s="403"/>
      <c r="K114" s="404"/>
      <c r="L114" s="386"/>
      <c r="M114" s="387"/>
      <c r="N114" s="408"/>
      <c r="O114" s="412"/>
      <c r="P114" s="413"/>
      <c r="Q114" s="408"/>
      <c r="R114" s="412"/>
      <c r="S114" s="413"/>
      <c r="T114" s="411"/>
      <c r="U114" s="412"/>
      <c r="V114" s="413"/>
    </row>
    <row r="115" customFormat="false" ht="13" hidden="true" customHeight="false" outlineLevel="0" collapsed="false">
      <c r="A115" s="381"/>
      <c r="B115" s="382" t="n">
        <v>6</v>
      </c>
      <c r="C115" s="402"/>
      <c r="D115" s="403"/>
      <c r="E115" s="404"/>
      <c r="F115" s="402"/>
      <c r="G115" s="403"/>
      <c r="H115" s="402"/>
      <c r="I115" s="404"/>
      <c r="J115" s="403"/>
      <c r="K115" s="404"/>
      <c r="L115" s="386"/>
      <c r="M115" s="387"/>
      <c r="N115" s="408"/>
      <c r="O115" s="412"/>
      <c r="P115" s="413"/>
      <c r="Q115" s="408"/>
      <c r="R115" s="412"/>
      <c r="S115" s="413"/>
      <c r="T115" s="411"/>
      <c r="U115" s="412"/>
      <c r="V115" s="413"/>
    </row>
    <row r="116" customFormat="false" ht="13" hidden="true" customHeight="false" outlineLevel="0" collapsed="false">
      <c r="A116" s="381"/>
      <c r="B116" s="382" t="n">
        <v>7</v>
      </c>
      <c r="C116" s="402"/>
      <c r="D116" s="403"/>
      <c r="E116" s="404"/>
      <c r="F116" s="402"/>
      <c r="G116" s="403"/>
      <c r="H116" s="402"/>
      <c r="I116" s="404"/>
      <c r="J116" s="403"/>
      <c r="K116" s="404"/>
      <c r="L116" s="386"/>
      <c r="M116" s="387"/>
      <c r="N116" s="408"/>
      <c r="O116" s="412"/>
      <c r="P116" s="413"/>
      <c r="Q116" s="408"/>
      <c r="R116" s="412"/>
      <c r="S116" s="413"/>
      <c r="T116" s="411"/>
      <c r="U116" s="412"/>
      <c r="V116" s="413"/>
    </row>
    <row r="117" customFormat="false" ht="13" hidden="true" customHeight="false" outlineLevel="0" collapsed="false">
      <c r="A117" s="381"/>
      <c r="B117" s="382" t="n">
        <v>8</v>
      </c>
      <c r="C117" s="402"/>
      <c r="D117" s="403"/>
      <c r="E117" s="404"/>
      <c r="F117" s="402"/>
      <c r="G117" s="403"/>
      <c r="H117" s="402"/>
      <c r="I117" s="404"/>
      <c r="J117" s="403"/>
      <c r="K117" s="404"/>
      <c r="L117" s="386"/>
      <c r="M117" s="387"/>
      <c r="N117" s="408"/>
      <c r="O117" s="412"/>
      <c r="P117" s="413"/>
      <c r="Q117" s="408"/>
      <c r="R117" s="412"/>
      <c r="S117" s="413"/>
      <c r="T117" s="411"/>
      <c r="U117" s="412"/>
      <c r="V117" s="413"/>
    </row>
    <row r="118" customFormat="false" ht="13" hidden="true" customHeight="false" outlineLevel="0" collapsed="false">
      <c r="A118" s="381"/>
      <c r="B118" s="382" t="n">
        <v>9</v>
      </c>
      <c r="C118" s="402"/>
      <c r="D118" s="403"/>
      <c r="E118" s="404"/>
      <c r="F118" s="402"/>
      <c r="G118" s="403"/>
      <c r="H118" s="402"/>
      <c r="I118" s="404"/>
      <c r="J118" s="403"/>
      <c r="K118" s="404"/>
      <c r="L118" s="386"/>
      <c r="M118" s="387"/>
      <c r="N118" s="408"/>
      <c r="O118" s="412"/>
      <c r="P118" s="413"/>
      <c r="Q118" s="408"/>
      <c r="R118" s="412"/>
      <c r="S118" s="413"/>
      <c r="T118" s="411"/>
      <c r="U118" s="412"/>
      <c r="V118" s="413"/>
    </row>
    <row r="119" customFormat="false" ht="13" hidden="true" customHeight="false" outlineLevel="0" collapsed="false">
      <c r="A119" s="381"/>
      <c r="B119" s="382" t="n">
        <v>10</v>
      </c>
      <c r="C119" s="402"/>
      <c r="D119" s="403"/>
      <c r="E119" s="404"/>
      <c r="F119" s="402"/>
      <c r="G119" s="403"/>
      <c r="H119" s="402"/>
      <c r="I119" s="404"/>
      <c r="J119" s="403"/>
      <c r="K119" s="404"/>
      <c r="L119" s="386"/>
      <c r="M119" s="387"/>
      <c r="N119" s="408"/>
      <c r="O119" s="412"/>
      <c r="P119" s="413"/>
      <c r="Q119" s="408"/>
      <c r="R119" s="412"/>
      <c r="S119" s="413"/>
      <c r="T119" s="411"/>
      <c r="U119" s="412"/>
      <c r="V119" s="413"/>
    </row>
    <row r="120" customFormat="false" ht="13" hidden="true" customHeight="false" outlineLevel="0" collapsed="false">
      <c r="A120" s="381"/>
      <c r="B120" s="382" t="n">
        <v>11</v>
      </c>
      <c r="C120" s="402"/>
      <c r="D120" s="403"/>
      <c r="E120" s="404"/>
      <c r="F120" s="402"/>
      <c r="G120" s="403"/>
      <c r="H120" s="402"/>
      <c r="I120" s="404"/>
      <c r="J120" s="403"/>
      <c r="K120" s="404"/>
      <c r="L120" s="386"/>
      <c r="M120" s="387"/>
      <c r="N120" s="408"/>
      <c r="O120" s="412"/>
      <c r="P120" s="413"/>
      <c r="Q120" s="408"/>
      <c r="R120" s="412"/>
      <c r="S120" s="413"/>
      <c r="T120" s="411"/>
      <c r="U120" s="412"/>
      <c r="V120" s="413"/>
    </row>
    <row r="121" customFormat="false" ht="13" hidden="true" customHeight="false" outlineLevel="0" collapsed="false">
      <c r="A121" s="388"/>
      <c r="B121" s="389" t="n">
        <v>12</v>
      </c>
      <c r="C121" s="405"/>
      <c r="D121" s="406"/>
      <c r="E121" s="407"/>
      <c r="F121" s="405"/>
      <c r="G121" s="406"/>
      <c r="H121" s="405"/>
      <c r="I121" s="407"/>
      <c r="J121" s="406"/>
      <c r="K121" s="407"/>
      <c r="L121" s="395"/>
      <c r="M121" s="396"/>
      <c r="N121" s="408"/>
      <c r="O121" s="412"/>
      <c r="P121" s="413"/>
      <c r="Q121" s="408"/>
      <c r="R121" s="412"/>
      <c r="S121" s="413"/>
      <c r="T121" s="411"/>
      <c r="U121" s="412"/>
      <c r="V121" s="413"/>
    </row>
    <row r="122" customFormat="false" ht="13" hidden="true" customHeight="false" outlineLevel="0" collapsed="false">
      <c r="A122" s="367" t="n">
        <f aca="false">A110+1</f>
        <v>2000</v>
      </c>
      <c r="B122" s="368" t="n">
        <v>1</v>
      </c>
      <c r="C122" s="397"/>
      <c r="D122" s="398"/>
      <c r="E122" s="399"/>
      <c r="F122" s="397"/>
      <c r="G122" s="398"/>
      <c r="H122" s="397"/>
      <c r="I122" s="399"/>
      <c r="J122" s="398"/>
      <c r="K122" s="399"/>
      <c r="L122" s="373"/>
      <c r="M122" s="374"/>
      <c r="N122" s="408"/>
      <c r="O122" s="412"/>
      <c r="P122" s="413"/>
      <c r="Q122" s="408"/>
      <c r="R122" s="412"/>
      <c r="S122" s="413"/>
      <c r="T122" s="411"/>
      <c r="U122" s="412"/>
      <c r="V122" s="413"/>
    </row>
    <row r="123" customFormat="false" ht="13" hidden="true" customHeight="false" outlineLevel="0" collapsed="false">
      <c r="A123" s="381"/>
      <c r="B123" s="382" t="n">
        <v>2</v>
      </c>
      <c r="C123" s="402"/>
      <c r="D123" s="403"/>
      <c r="E123" s="404"/>
      <c r="F123" s="402"/>
      <c r="G123" s="403"/>
      <c r="H123" s="402"/>
      <c r="I123" s="404"/>
      <c r="J123" s="403"/>
      <c r="K123" s="404"/>
      <c r="L123" s="386"/>
      <c r="M123" s="387"/>
      <c r="N123" s="408"/>
      <c r="O123" s="412"/>
      <c r="P123" s="413"/>
      <c r="Q123" s="408"/>
      <c r="R123" s="412"/>
      <c r="S123" s="413"/>
      <c r="T123" s="411"/>
      <c r="U123" s="412"/>
      <c r="V123" s="413"/>
    </row>
    <row r="124" customFormat="false" ht="13" hidden="true" customHeight="false" outlineLevel="0" collapsed="false">
      <c r="A124" s="381"/>
      <c r="B124" s="382" t="n">
        <v>3</v>
      </c>
      <c r="C124" s="402"/>
      <c r="D124" s="403"/>
      <c r="E124" s="404"/>
      <c r="F124" s="402"/>
      <c r="G124" s="403"/>
      <c r="H124" s="402"/>
      <c r="I124" s="404"/>
      <c r="J124" s="403"/>
      <c r="K124" s="404"/>
      <c r="L124" s="386"/>
      <c r="M124" s="387"/>
      <c r="N124" s="408"/>
      <c r="O124" s="412"/>
      <c r="P124" s="413"/>
      <c r="Q124" s="408"/>
      <c r="R124" s="412"/>
      <c r="S124" s="413"/>
      <c r="T124" s="411"/>
      <c r="U124" s="412"/>
      <c r="V124" s="413"/>
    </row>
    <row r="125" customFormat="false" ht="13" hidden="true" customHeight="false" outlineLevel="0" collapsed="false">
      <c r="A125" s="381"/>
      <c r="B125" s="382" t="n">
        <v>4</v>
      </c>
      <c r="C125" s="402"/>
      <c r="D125" s="403"/>
      <c r="E125" s="404"/>
      <c r="F125" s="402"/>
      <c r="G125" s="403"/>
      <c r="H125" s="402"/>
      <c r="I125" s="404"/>
      <c r="J125" s="403"/>
      <c r="K125" s="404"/>
      <c r="L125" s="386"/>
      <c r="M125" s="387"/>
      <c r="N125" s="408"/>
      <c r="O125" s="412"/>
      <c r="P125" s="413"/>
      <c r="Q125" s="408"/>
      <c r="R125" s="412"/>
      <c r="S125" s="413"/>
      <c r="T125" s="411"/>
      <c r="U125" s="412"/>
      <c r="V125" s="413"/>
    </row>
    <row r="126" customFormat="false" ht="13" hidden="true" customHeight="false" outlineLevel="0" collapsed="false">
      <c r="A126" s="381"/>
      <c r="B126" s="382" t="n">
        <v>5</v>
      </c>
      <c r="C126" s="402"/>
      <c r="D126" s="403"/>
      <c r="E126" s="404"/>
      <c r="F126" s="402"/>
      <c r="G126" s="403"/>
      <c r="H126" s="402"/>
      <c r="I126" s="404"/>
      <c r="J126" s="403"/>
      <c r="K126" s="404"/>
      <c r="L126" s="386"/>
      <c r="M126" s="387"/>
      <c r="N126" s="408"/>
      <c r="O126" s="412"/>
      <c r="P126" s="413"/>
      <c r="Q126" s="408"/>
      <c r="R126" s="412"/>
      <c r="S126" s="413"/>
      <c r="T126" s="411"/>
      <c r="U126" s="412"/>
      <c r="V126" s="413"/>
    </row>
    <row r="127" customFormat="false" ht="13" hidden="true" customHeight="false" outlineLevel="0" collapsed="false">
      <c r="A127" s="381"/>
      <c r="B127" s="382" t="n">
        <v>6</v>
      </c>
      <c r="C127" s="402"/>
      <c r="D127" s="403"/>
      <c r="E127" s="404"/>
      <c r="F127" s="402"/>
      <c r="G127" s="403"/>
      <c r="H127" s="402"/>
      <c r="I127" s="404"/>
      <c r="J127" s="403"/>
      <c r="K127" s="404"/>
      <c r="L127" s="386"/>
      <c r="M127" s="387"/>
      <c r="N127" s="408"/>
      <c r="O127" s="412"/>
      <c r="P127" s="413"/>
      <c r="Q127" s="408"/>
      <c r="R127" s="412"/>
      <c r="S127" s="413"/>
      <c r="T127" s="411"/>
      <c r="U127" s="412"/>
      <c r="V127" s="413"/>
    </row>
    <row r="128" customFormat="false" ht="13" hidden="true" customHeight="false" outlineLevel="0" collapsed="false">
      <c r="A128" s="381"/>
      <c r="B128" s="382" t="n">
        <v>7</v>
      </c>
      <c r="C128" s="402"/>
      <c r="D128" s="403"/>
      <c r="E128" s="404"/>
      <c r="F128" s="402"/>
      <c r="G128" s="403"/>
      <c r="H128" s="402"/>
      <c r="I128" s="404"/>
      <c r="J128" s="403"/>
      <c r="K128" s="404"/>
      <c r="L128" s="386"/>
      <c r="M128" s="387"/>
      <c r="N128" s="408"/>
      <c r="O128" s="412"/>
      <c r="P128" s="413"/>
      <c r="Q128" s="408"/>
      <c r="R128" s="412"/>
      <c r="S128" s="413"/>
      <c r="T128" s="411"/>
      <c r="U128" s="412"/>
      <c r="V128" s="413"/>
    </row>
    <row r="129" customFormat="false" ht="13" hidden="true" customHeight="false" outlineLevel="0" collapsed="false">
      <c r="A129" s="381"/>
      <c r="B129" s="382" t="n">
        <v>8</v>
      </c>
      <c r="C129" s="402"/>
      <c r="D129" s="403"/>
      <c r="E129" s="404"/>
      <c r="F129" s="402"/>
      <c r="G129" s="403"/>
      <c r="H129" s="402"/>
      <c r="I129" s="404"/>
      <c r="J129" s="403"/>
      <c r="K129" s="404"/>
      <c r="L129" s="386"/>
      <c r="M129" s="387"/>
      <c r="N129" s="408"/>
      <c r="O129" s="412"/>
      <c r="P129" s="413"/>
      <c r="Q129" s="408"/>
      <c r="R129" s="412"/>
      <c r="S129" s="413"/>
      <c r="T129" s="411"/>
      <c r="U129" s="412"/>
      <c r="V129" s="413"/>
    </row>
    <row r="130" customFormat="false" ht="13" hidden="true" customHeight="false" outlineLevel="0" collapsed="false">
      <c r="A130" s="381"/>
      <c r="B130" s="382" t="n">
        <v>9</v>
      </c>
      <c r="C130" s="402"/>
      <c r="D130" s="403"/>
      <c r="E130" s="404"/>
      <c r="F130" s="402"/>
      <c r="G130" s="403"/>
      <c r="H130" s="402"/>
      <c r="I130" s="404"/>
      <c r="J130" s="403"/>
      <c r="K130" s="404"/>
      <c r="L130" s="386"/>
      <c r="M130" s="387"/>
      <c r="N130" s="408"/>
      <c r="O130" s="412"/>
      <c r="P130" s="413"/>
      <c r="Q130" s="408"/>
      <c r="R130" s="412"/>
      <c r="S130" s="413"/>
      <c r="T130" s="411"/>
      <c r="U130" s="412"/>
      <c r="V130" s="413"/>
    </row>
    <row r="131" customFormat="false" ht="13" hidden="true" customHeight="false" outlineLevel="0" collapsed="false">
      <c r="A131" s="381"/>
      <c r="B131" s="382" t="n">
        <v>10</v>
      </c>
      <c r="C131" s="402"/>
      <c r="D131" s="403"/>
      <c r="E131" s="404"/>
      <c r="F131" s="402"/>
      <c r="G131" s="403"/>
      <c r="H131" s="402"/>
      <c r="I131" s="404"/>
      <c r="J131" s="403"/>
      <c r="K131" s="404"/>
      <c r="L131" s="386"/>
      <c r="M131" s="387"/>
      <c r="N131" s="408"/>
      <c r="O131" s="412"/>
      <c r="P131" s="413"/>
      <c r="Q131" s="408"/>
      <c r="R131" s="412"/>
      <c r="S131" s="413"/>
      <c r="T131" s="411"/>
      <c r="U131" s="412"/>
      <c r="V131" s="413"/>
    </row>
    <row r="132" customFormat="false" ht="13" hidden="true" customHeight="false" outlineLevel="0" collapsed="false">
      <c r="A132" s="381"/>
      <c r="B132" s="382" t="n">
        <v>11</v>
      </c>
      <c r="C132" s="402"/>
      <c r="D132" s="403"/>
      <c r="E132" s="404"/>
      <c r="F132" s="402"/>
      <c r="G132" s="403"/>
      <c r="H132" s="402"/>
      <c r="I132" s="404"/>
      <c r="J132" s="403"/>
      <c r="K132" s="404"/>
      <c r="L132" s="386"/>
      <c r="M132" s="387"/>
      <c r="N132" s="408"/>
      <c r="O132" s="412"/>
      <c r="P132" s="413"/>
      <c r="Q132" s="408"/>
      <c r="R132" s="412"/>
      <c r="S132" s="413"/>
      <c r="T132" s="411"/>
      <c r="U132" s="412"/>
      <c r="V132" s="413"/>
    </row>
    <row r="133" customFormat="false" ht="13" hidden="true" customHeight="false" outlineLevel="0" collapsed="false">
      <c r="A133" s="388"/>
      <c r="B133" s="389" t="n">
        <v>12</v>
      </c>
      <c r="C133" s="405"/>
      <c r="D133" s="406"/>
      <c r="E133" s="407"/>
      <c r="F133" s="405"/>
      <c r="G133" s="406"/>
      <c r="H133" s="405"/>
      <c r="I133" s="407"/>
      <c r="J133" s="406"/>
      <c r="K133" s="407"/>
      <c r="L133" s="395"/>
      <c r="M133" s="396"/>
      <c r="N133" s="414"/>
      <c r="O133" s="415"/>
      <c r="P133" s="416"/>
      <c r="Q133" s="414"/>
      <c r="R133" s="415"/>
      <c r="S133" s="416"/>
      <c r="T133" s="417"/>
      <c r="U133" s="415"/>
      <c r="V133" s="416"/>
    </row>
    <row r="134" customFormat="false" ht="13" hidden="true" customHeight="false" outlineLevel="0" collapsed="false">
      <c r="A134" s="367" t="n">
        <f aca="false">A122+1</f>
        <v>2001</v>
      </c>
      <c r="B134" s="368" t="n">
        <v>1</v>
      </c>
      <c r="C134" s="397"/>
      <c r="D134" s="398"/>
      <c r="E134" s="399"/>
      <c r="F134" s="397"/>
      <c r="G134" s="398"/>
      <c r="H134" s="397"/>
      <c r="I134" s="399"/>
      <c r="J134" s="398"/>
      <c r="K134" s="399"/>
      <c r="L134" s="373"/>
      <c r="M134" s="374"/>
      <c r="N134" s="408"/>
      <c r="O134" s="412"/>
      <c r="P134" s="413"/>
      <c r="Q134" s="408"/>
      <c r="R134" s="412"/>
      <c r="S134" s="413"/>
      <c r="T134" s="411"/>
      <c r="U134" s="412"/>
      <c r="V134" s="413"/>
    </row>
    <row r="135" customFormat="false" ht="13" hidden="true" customHeight="false" outlineLevel="0" collapsed="false">
      <c r="A135" s="381"/>
      <c r="B135" s="382" t="n">
        <v>2</v>
      </c>
      <c r="C135" s="402"/>
      <c r="D135" s="403"/>
      <c r="E135" s="404"/>
      <c r="F135" s="402"/>
      <c r="G135" s="403"/>
      <c r="H135" s="402"/>
      <c r="I135" s="404"/>
      <c r="J135" s="403"/>
      <c r="K135" s="404"/>
      <c r="L135" s="386"/>
      <c r="M135" s="387"/>
      <c r="N135" s="408"/>
      <c r="O135" s="412"/>
      <c r="P135" s="413"/>
      <c r="Q135" s="408"/>
      <c r="R135" s="412"/>
      <c r="S135" s="413"/>
      <c r="T135" s="411"/>
      <c r="U135" s="412"/>
      <c r="V135" s="413"/>
    </row>
    <row r="136" customFormat="false" ht="13" hidden="true" customHeight="false" outlineLevel="0" collapsed="false">
      <c r="A136" s="381"/>
      <c r="B136" s="382" t="n">
        <v>3</v>
      </c>
      <c r="C136" s="402"/>
      <c r="D136" s="403"/>
      <c r="E136" s="404"/>
      <c r="F136" s="402"/>
      <c r="G136" s="403"/>
      <c r="H136" s="402"/>
      <c r="I136" s="404"/>
      <c r="J136" s="403"/>
      <c r="K136" s="404"/>
      <c r="L136" s="386"/>
      <c r="M136" s="387"/>
      <c r="N136" s="408"/>
      <c r="O136" s="412"/>
      <c r="P136" s="413"/>
      <c r="Q136" s="408"/>
      <c r="R136" s="412"/>
      <c r="S136" s="413"/>
      <c r="T136" s="411"/>
      <c r="U136" s="412"/>
      <c r="V136" s="413"/>
    </row>
    <row r="137" customFormat="false" ht="13" hidden="true" customHeight="false" outlineLevel="0" collapsed="false">
      <c r="A137" s="381"/>
      <c r="B137" s="382" t="n">
        <v>4</v>
      </c>
      <c r="C137" s="402"/>
      <c r="D137" s="403"/>
      <c r="E137" s="404"/>
      <c r="F137" s="402"/>
      <c r="G137" s="403"/>
      <c r="H137" s="402"/>
      <c r="I137" s="404"/>
      <c r="J137" s="403"/>
      <c r="K137" s="404"/>
      <c r="L137" s="386"/>
      <c r="M137" s="387"/>
      <c r="N137" s="408"/>
      <c r="O137" s="412"/>
      <c r="P137" s="413"/>
      <c r="Q137" s="408"/>
      <c r="R137" s="412"/>
      <c r="S137" s="413"/>
      <c r="T137" s="411"/>
      <c r="U137" s="412"/>
      <c r="V137" s="413"/>
    </row>
    <row r="138" customFormat="false" ht="13" hidden="true" customHeight="false" outlineLevel="0" collapsed="false">
      <c r="A138" s="381"/>
      <c r="B138" s="382" t="n">
        <v>5</v>
      </c>
      <c r="C138" s="402"/>
      <c r="D138" s="403"/>
      <c r="E138" s="404"/>
      <c r="F138" s="402"/>
      <c r="G138" s="403"/>
      <c r="H138" s="402"/>
      <c r="I138" s="404"/>
      <c r="J138" s="403"/>
      <c r="K138" s="404"/>
      <c r="L138" s="386"/>
      <c r="M138" s="387"/>
      <c r="N138" s="408"/>
      <c r="O138" s="412"/>
      <c r="P138" s="413"/>
      <c r="Q138" s="408"/>
      <c r="R138" s="412"/>
      <c r="S138" s="413"/>
      <c r="T138" s="411"/>
      <c r="U138" s="412"/>
      <c r="V138" s="413"/>
    </row>
    <row r="139" customFormat="false" ht="13" hidden="true" customHeight="false" outlineLevel="0" collapsed="false">
      <c r="A139" s="381"/>
      <c r="B139" s="382" t="n">
        <v>6</v>
      </c>
      <c r="C139" s="402"/>
      <c r="D139" s="403"/>
      <c r="E139" s="404"/>
      <c r="F139" s="402"/>
      <c r="G139" s="403"/>
      <c r="H139" s="402"/>
      <c r="I139" s="404"/>
      <c r="J139" s="403"/>
      <c r="K139" s="404"/>
      <c r="L139" s="386"/>
      <c r="M139" s="387"/>
      <c r="N139" s="408"/>
      <c r="O139" s="412"/>
      <c r="P139" s="413"/>
      <c r="Q139" s="408"/>
      <c r="R139" s="412"/>
      <c r="S139" s="413"/>
      <c r="T139" s="411"/>
      <c r="U139" s="412"/>
      <c r="V139" s="413"/>
    </row>
    <row r="140" customFormat="false" ht="13" hidden="true" customHeight="false" outlineLevel="0" collapsed="false">
      <c r="A140" s="381"/>
      <c r="B140" s="382" t="n">
        <v>7</v>
      </c>
      <c r="C140" s="402"/>
      <c r="D140" s="403"/>
      <c r="E140" s="404"/>
      <c r="F140" s="402"/>
      <c r="G140" s="403"/>
      <c r="H140" s="402"/>
      <c r="I140" s="404"/>
      <c r="J140" s="403"/>
      <c r="K140" s="404"/>
      <c r="L140" s="386"/>
      <c r="M140" s="387"/>
      <c r="N140" s="408"/>
      <c r="O140" s="412"/>
      <c r="P140" s="413"/>
      <c r="Q140" s="408"/>
      <c r="R140" s="412"/>
      <c r="S140" s="413"/>
      <c r="T140" s="411"/>
      <c r="U140" s="412"/>
      <c r="V140" s="413"/>
    </row>
    <row r="141" customFormat="false" ht="13" hidden="true" customHeight="false" outlineLevel="0" collapsed="false">
      <c r="A141" s="381"/>
      <c r="B141" s="382" t="n">
        <v>8</v>
      </c>
      <c r="C141" s="402"/>
      <c r="D141" s="403"/>
      <c r="E141" s="404"/>
      <c r="F141" s="402"/>
      <c r="G141" s="403"/>
      <c r="H141" s="402"/>
      <c r="I141" s="404"/>
      <c r="J141" s="403"/>
      <c r="K141" s="404"/>
      <c r="L141" s="386"/>
      <c r="M141" s="387"/>
      <c r="N141" s="408"/>
      <c r="O141" s="412"/>
      <c r="P141" s="413"/>
      <c r="Q141" s="408"/>
      <c r="R141" s="412"/>
      <c r="S141" s="413"/>
      <c r="T141" s="411"/>
      <c r="U141" s="412"/>
      <c r="V141" s="413"/>
    </row>
    <row r="142" customFormat="false" ht="13" hidden="true" customHeight="false" outlineLevel="0" collapsed="false">
      <c r="A142" s="381"/>
      <c r="B142" s="382" t="n">
        <v>9</v>
      </c>
      <c r="C142" s="402"/>
      <c r="D142" s="403"/>
      <c r="E142" s="404"/>
      <c r="F142" s="402"/>
      <c r="G142" s="403"/>
      <c r="H142" s="402"/>
      <c r="I142" s="404"/>
      <c r="J142" s="403"/>
      <c r="K142" s="404"/>
      <c r="L142" s="386"/>
      <c r="M142" s="387"/>
      <c r="N142" s="408"/>
      <c r="O142" s="412"/>
      <c r="P142" s="413"/>
      <c r="Q142" s="408"/>
      <c r="R142" s="412"/>
      <c r="S142" s="413"/>
      <c r="T142" s="411"/>
      <c r="U142" s="412"/>
      <c r="V142" s="413"/>
    </row>
    <row r="143" customFormat="false" ht="13" hidden="true" customHeight="false" outlineLevel="0" collapsed="false">
      <c r="A143" s="381"/>
      <c r="B143" s="382" t="n">
        <v>10</v>
      </c>
      <c r="C143" s="402"/>
      <c r="D143" s="403"/>
      <c r="E143" s="404"/>
      <c r="F143" s="402"/>
      <c r="G143" s="403"/>
      <c r="H143" s="402"/>
      <c r="I143" s="404"/>
      <c r="J143" s="403"/>
      <c r="K143" s="404"/>
      <c r="L143" s="386"/>
      <c r="M143" s="387"/>
      <c r="N143" s="408"/>
      <c r="O143" s="412"/>
      <c r="P143" s="413"/>
      <c r="Q143" s="408"/>
      <c r="R143" s="412"/>
      <c r="S143" s="413"/>
      <c r="T143" s="411"/>
      <c r="U143" s="412"/>
      <c r="V143" s="413"/>
    </row>
    <row r="144" customFormat="false" ht="13" hidden="true" customHeight="false" outlineLevel="0" collapsed="false">
      <c r="A144" s="381"/>
      <c r="B144" s="382" t="n">
        <v>11</v>
      </c>
      <c r="C144" s="402"/>
      <c r="D144" s="403"/>
      <c r="E144" s="404"/>
      <c r="F144" s="402"/>
      <c r="G144" s="403"/>
      <c r="H144" s="402"/>
      <c r="I144" s="404"/>
      <c r="J144" s="403"/>
      <c r="K144" s="404"/>
      <c r="L144" s="386"/>
      <c r="M144" s="387"/>
      <c r="N144" s="408"/>
      <c r="O144" s="412"/>
      <c r="P144" s="413"/>
      <c r="Q144" s="408"/>
      <c r="R144" s="412"/>
      <c r="S144" s="413"/>
      <c r="T144" s="411"/>
      <c r="U144" s="412"/>
      <c r="V144" s="413"/>
    </row>
    <row r="145" customFormat="false" ht="13" hidden="true" customHeight="false" outlineLevel="0" collapsed="false">
      <c r="A145" s="388"/>
      <c r="B145" s="418" t="n">
        <v>12</v>
      </c>
      <c r="C145" s="405"/>
      <c r="D145" s="406"/>
      <c r="E145" s="407"/>
      <c r="F145" s="405"/>
      <c r="G145" s="406"/>
      <c r="H145" s="405"/>
      <c r="I145" s="407"/>
      <c r="J145" s="406"/>
      <c r="K145" s="407"/>
      <c r="L145" s="395"/>
      <c r="M145" s="396"/>
      <c r="N145" s="414"/>
      <c r="O145" s="415"/>
      <c r="P145" s="416"/>
      <c r="Q145" s="414"/>
      <c r="R145" s="415"/>
      <c r="S145" s="416"/>
      <c r="T145" s="417"/>
      <c r="U145" s="415"/>
      <c r="V145" s="416"/>
    </row>
    <row r="146" customFormat="false" ht="13" hidden="true" customHeight="false" outlineLevel="0" collapsed="false">
      <c r="A146" s="367" t="n">
        <f aca="false">A134+1</f>
        <v>2002</v>
      </c>
      <c r="B146" s="419" t="n">
        <v>1</v>
      </c>
      <c r="C146" s="397"/>
      <c r="D146" s="398"/>
      <c r="E146" s="399"/>
      <c r="F146" s="397"/>
      <c r="G146" s="398"/>
      <c r="H146" s="397"/>
      <c r="I146" s="399"/>
      <c r="J146" s="398"/>
      <c r="K146" s="399"/>
      <c r="L146" s="373"/>
      <c r="M146" s="374"/>
      <c r="N146" s="408"/>
      <c r="O146" s="412"/>
      <c r="P146" s="413"/>
      <c r="Q146" s="408"/>
      <c r="R146" s="412"/>
      <c r="S146" s="413"/>
      <c r="T146" s="411"/>
      <c r="U146" s="412"/>
      <c r="V146" s="413"/>
    </row>
    <row r="147" customFormat="false" ht="13" hidden="true" customHeight="false" outlineLevel="0" collapsed="false">
      <c r="A147" s="381"/>
      <c r="B147" s="420" t="n">
        <v>2</v>
      </c>
      <c r="C147" s="402"/>
      <c r="D147" s="403"/>
      <c r="E147" s="404"/>
      <c r="F147" s="402"/>
      <c r="G147" s="403"/>
      <c r="H147" s="402"/>
      <c r="I147" s="404"/>
      <c r="J147" s="403"/>
      <c r="K147" s="404"/>
      <c r="L147" s="386"/>
      <c r="M147" s="387"/>
      <c r="N147" s="408"/>
      <c r="O147" s="412"/>
      <c r="P147" s="413"/>
      <c r="Q147" s="408"/>
      <c r="R147" s="412"/>
      <c r="S147" s="413"/>
      <c r="T147" s="411"/>
      <c r="U147" s="412"/>
      <c r="V147" s="413"/>
    </row>
    <row r="148" customFormat="false" ht="13" hidden="true" customHeight="false" outlineLevel="0" collapsed="false">
      <c r="A148" s="381"/>
      <c r="B148" s="420" t="n">
        <v>3</v>
      </c>
      <c r="C148" s="402"/>
      <c r="D148" s="403"/>
      <c r="E148" s="404"/>
      <c r="F148" s="402"/>
      <c r="G148" s="403"/>
      <c r="H148" s="402"/>
      <c r="I148" s="404"/>
      <c r="J148" s="403"/>
      <c r="K148" s="404"/>
      <c r="L148" s="386"/>
      <c r="M148" s="387"/>
      <c r="N148" s="408"/>
      <c r="O148" s="412"/>
      <c r="P148" s="413"/>
      <c r="Q148" s="408"/>
      <c r="R148" s="412"/>
      <c r="S148" s="413"/>
      <c r="T148" s="411"/>
      <c r="U148" s="412"/>
      <c r="V148" s="413"/>
    </row>
    <row r="149" customFormat="false" ht="13" hidden="true" customHeight="false" outlineLevel="0" collapsed="false">
      <c r="A149" s="381"/>
      <c r="B149" s="420" t="n">
        <v>4</v>
      </c>
      <c r="C149" s="402"/>
      <c r="D149" s="403"/>
      <c r="E149" s="404"/>
      <c r="F149" s="402"/>
      <c r="G149" s="403"/>
      <c r="H149" s="402"/>
      <c r="I149" s="404"/>
      <c r="J149" s="403"/>
      <c r="K149" s="404"/>
      <c r="L149" s="386"/>
      <c r="M149" s="387"/>
      <c r="N149" s="408"/>
      <c r="O149" s="412"/>
      <c r="P149" s="413"/>
      <c r="Q149" s="408"/>
      <c r="R149" s="412"/>
      <c r="S149" s="413"/>
      <c r="T149" s="411"/>
      <c r="U149" s="412"/>
      <c r="V149" s="413"/>
    </row>
    <row r="150" customFormat="false" ht="13" hidden="true" customHeight="false" outlineLevel="0" collapsed="false">
      <c r="A150" s="381"/>
      <c r="B150" s="420" t="n">
        <v>5</v>
      </c>
      <c r="C150" s="402"/>
      <c r="D150" s="403"/>
      <c r="E150" s="404"/>
      <c r="F150" s="402"/>
      <c r="G150" s="403"/>
      <c r="H150" s="402"/>
      <c r="I150" s="404"/>
      <c r="J150" s="403"/>
      <c r="K150" s="404"/>
      <c r="L150" s="386"/>
      <c r="M150" s="387"/>
      <c r="N150" s="408"/>
      <c r="O150" s="412"/>
      <c r="P150" s="413"/>
      <c r="Q150" s="408"/>
      <c r="R150" s="412"/>
      <c r="S150" s="413"/>
      <c r="T150" s="411"/>
      <c r="U150" s="412"/>
      <c r="V150" s="413"/>
    </row>
    <row r="151" customFormat="false" ht="13" hidden="true" customHeight="false" outlineLevel="0" collapsed="false">
      <c r="A151" s="381"/>
      <c r="B151" s="420" t="n">
        <v>6</v>
      </c>
      <c r="C151" s="402"/>
      <c r="D151" s="403"/>
      <c r="E151" s="404"/>
      <c r="F151" s="402"/>
      <c r="G151" s="403"/>
      <c r="H151" s="402"/>
      <c r="I151" s="404"/>
      <c r="J151" s="403"/>
      <c r="K151" s="404"/>
      <c r="L151" s="386"/>
      <c r="M151" s="387"/>
      <c r="N151" s="408"/>
      <c r="O151" s="412"/>
      <c r="P151" s="413"/>
      <c r="Q151" s="408"/>
      <c r="R151" s="412"/>
      <c r="S151" s="413"/>
      <c r="T151" s="411"/>
      <c r="U151" s="412"/>
      <c r="V151" s="413"/>
    </row>
    <row r="152" customFormat="false" ht="13" hidden="true" customHeight="false" outlineLevel="0" collapsed="false">
      <c r="A152" s="381"/>
      <c r="B152" s="420" t="n">
        <v>7</v>
      </c>
      <c r="C152" s="402"/>
      <c r="D152" s="403"/>
      <c r="E152" s="404"/>
      <c r="F152" s="402"/>
      <c r="G152" s="403"/>
      <c r="H152" s="402"/>
      <c r="I152" s="404"/>
      <c r="J152" s="403"/>
      <c r="K152" s="404"/>
      <c r="L152" s="386"/>
      <c r="M152" s="387"/>
      <c r="N152" s="408"/>
      <c r="O152" s="412"/>
      <c r="P152" s="413"/>
      <c r="Q152" s="408"/>
      <c r="R152" s="412"/>
      <c r="S152" s="413"/>
      <c r="T152" s="411"/>
      <c r="U152" s="412"/>
      <c r="V152" s="413"/>
    </row>
    <row r="153" customFormat="false" ht="13" hidden="true" customHeight="false" outlineLevel="0" collapsed="false">
      <c r="A153" s="381"/>
      <c r="B153" s="420" t="n">
        <v>8</v>
      </c>
      <c r="C153" s="402"/>
      <c r="D153" s="403"/>
      <c r="E153" s="404"/>
      <c r="F153" s="402"/>
      <c r="G153" s="403"/>
      <c r="H153" s="402"/>
      <c r="I153" s="404"/>
      <c r="J153" s="403"/>
      <c r="K153" s="404"/>
      <c r="L153" s="386"/>
      <c r="M153" s="387"/>
      <c r="N153" s="408"/>
      <c r="O153" s="412"/>
      <c r="P153" s="413"/>
      <c r="Q153" s="408"/>
      <c r="R153" s="412"/>
      <c r="S153" s="413"/>
      <c r="T153" s="411"/>
      <c r="U153" s="412"/>
      <c r="V153" s="413"/>
    </row>
    <row r="154" customFormat="false" ht="13" hidden="true" customHeight="false" outlineLevel="0" collapsed="false">
      <c r="A154" s="381"/>
      <c r="B154" s="420" t="n">
        <v>9</v>
      </c>
      <c r="C154" s="402"/>
      <c r="D154" s="403"/>
      <c r="E154" s="404"/>
      <c r="F154" s="402"/>
      <c r="G154" s="403"/>
      <c r="H154" s="402"/>
      <c r="I154" s="404"/>
      <c r="J154" s="403"/>
      <c r="K154" s="404"/>
      <c r="L154" s="386"/>
      <c r="M154" s="387"/>
      <c r="N154" s="408"/>
      <c r="O154" s="412"/>
      <c r="P154" s="413"/>
      <c r="Q154" s="408"/>
      <c r="R154" s="412"/>
      <c r="S154" s="413"/>
      <c r="T154" s="411"/>
      <c r="U154" s="412"/>
      <c r="V154" s="413"/>
    </row>
    <row r="155" customFormat="false" ht="13" hidden="true" customHeight="false" outlineLevel="0" collapsed="false">
      <c r="A155" s="381"/>
      <c r="B155" s="420" t="n">
        <v>10</v>
      </c>
      <c r="C155" s="402"/>
      <c r="D155" s="403"/>
      <c r="E155" s="404"/>
      <c r="F155" s="402"/>
      <c r="G155" s="403"/>
      <c r="H155" s="402"/>
      <c r="I155" s="404"/>
      <c r="J155" s="403"/>
      <c r="K155" s="404"/>
      <c r="L155" s="386"/>
      <c r="M155" s="387"/>
      <c r="N155" s="408"/>
      <c r="O155" s="412"/>
      <c r="P155" s="413"/>
      <c r="Q155" s="408"/>
      <c r="R155" s="412"/>
      <c r="S155" s="413"/>
      <c r="T155" s="411"/>
      <c r="U155" s="412"/>
      <c r="V155" s="413"/>
    </row>
    <row r="156" customFormat="false" ht="13" hidden="true" customHeight="false" outlineLevel="0" collapsed="false">
      <c r="A156" s="381"/>
      <c r="B156" s="420" t="n">
        <v>11</v>
      </c>
      <c r="C156" s="402"/>
      <c r="D156" s="403"/>
      <c r="E156" s="404"/>
      <c r="F156" s="402"/>
      <c r="G156" s="403"/>
      <c r="H156" s="402"/>
      <c r="I156" s="404"/>
      <c r="J156" s="403"/>
      <c r="K156" s="404"/>
      <c r="L156" s="386"/>
      <c r="M156" s="387"/>
      <c r="N156" s="408"/>
      <c r="O156" s="412"/>
      <c r="P156" s="413"/>
      <c r="Q156" s="408"/>
      <c r="R156" s="412"/>
      <c r="S156" s="413"/>
      <c r="T156" s="411"/>
      <c r="U156" s="412"/>
      <c r="V156" s="413"/>
    </row>
    <row r="157" customFormat="false" ht="13" hidden="true" customHeight="false" outlineLevel="0" collapsed="false">
      <c r="A157" s="388"/>
      <c r="B157" s="418" t="n">
        <v>12</v>
      </c>
      <c r="C157" s="405"/>
      <c r="D157" s="406"/>
      <c r="E157" s="407"/>
      <c r="F157" s="405"/>
      <c r="G157" s="406"/>
      <c r="H157" s="405"/>
      <c r="I157" s="407"/>
      <c r="J157" s="406"/>
      <c r="K157" s="407"/>
      <c r="L157" s="395"/>
      <c r="M157" s="396"/>
      <c r="N157" s="414"/>
      <c r="O157" s="415"/>
      <c r="P157" s="416"/>
      <c r="Q157" s="414"/>
      <c r="R157" s="415"/>
      <c r="S157" s="416"/>
      <c r="T157" s="417"/>
      <c r="U157" s="415"/>
      <c r="V157" s="416"/>
    </row>
    <row r="158" customFormat="false" ht="13" hidden="true" customHeight="false" outlineLevel="0" collapsed="false">
      <c r="A158" s="367" t="n">
        <f aca="false">A146+1</f>
        <v>2003</v>
      </c>
      <c r="B158" s="419" t="n">
        <v>1</v>
      </c>
      <c r="C158" s="397"/>
      <c r="D158" s="398"/>
      <c r="E158" s="399"/>
      <c r="F158" s="397"/>
      <c r="G158" s="398"/>
      <c r="H158" s="397"/>
      <c r="I158" s="399"/>
      <c r="J158" s="398"/>
      <c r="K158" s="399"/>
      <c r="L158" s="373"/>
      <c r="M158" s="374"/>
      <c r="N158" s="408"/>
      <c r="O158" s="412"/>
      <c r="P158" s="413"/>
      <c r="Q158" s="408"/>
      <c r="R158" s="412"/>
      <c r="S158" s="413"/>
      <c r="T158" s="411"/>
      <c r="U158" s="412"/>
      <c r="V158" s="413"/>
    </row>
    <row r="159" customFormat="false" ht="13" hidden="true" customHeight="false" outlineLevel="0" collapsed="false">
      <c r="A159" s="381"/>
      <c r="B159" s="420" t="n">
        <v>2</v>
      </c>
      <c r="C159" s="402"/>
      <c r="D159" s="403"/>
      <c r="E159" s="404"/>
      <c r="F159" s="402"/>
      <c r="G159" s="403"/>
      <c r="H159" s="402"/>
      <c r="I159" s="404"/>
      <c r="J159" s="403"/>
      <c r="K159" s="404"/>
      <c r="L159" s="386"/>
      <c r="M159" s="387"/>
      <c r="N159" s="408"/>
      <c r="O159" s="412"/>
      <c r="P159" s="413"/>
      <c r="Q159" s="408"/>
      <c r="R159" s="412"/>
      <c r="S159" s="413"/>
      <c r="T159" s="411"/>
      <c r="U159" s="412"/>
      <c r="V159" s="413"/>
    </row>
    <row r="160" customFormat="false" ht="13" hidden="true" customHeight="false" outlineLevel="0" collapsed="false">
      <c r="A160" s="381"/>
      <c r="B160" s="420" t="n">
        <v>3</v>
      </c>
      <c r="C160" s="402"/>
      <c r="D160" s="403"/>
      <c r="E160" s="404"/>
      <c r="F160" s="402"/>
      <c r="G160" s="403"/>
      <c r="H160" s="402"/>
      <c r="I160" s="404"/>
      <c r="J160" s="403"/>
      <c r="K160" s="404"/>
      <c r="L160" s="386"/>
      <c r="M160" s="387"/>
      <c r="N160" s="408"/>
      <c r="O160" s="412"/>
      <c r="P160" s="413"/>
      <c r="Q160" s="408"/>
      <c r="R160" s="412"/>
      <c r="S160" s="413"/>
      <c r="T160" s="411"/>
      <c r="U160" s="412"/>
      <c r="V160" s="413"/>
    </row>
    <row r="161" customFormat="false" ht="13" hidden="true" customHeight="false" outlineLevel="0" collapsed="false">
      <c r="A161" s="381"/>
      <c r="B161" s="420" t="n">
        <v>4</v>
      </c>
      <c r="C161" s="402"/>
      <c r="D161" s="403"/>
      <c r="E161" s="404"/>
      <c r="F161" s="402"/>
      <c r="G161" s="403"/>
      <c r="H161" s="402"/>
      <c r="I161" s="404"/>
      <c r="J161" s="403"/>
      <c r="K161" s="404"/>
      <c r="L161" s="386"/>
      <c r="M161" s="387"/>
      <c r="N161" s="408"/>
      <c r="O161" s="412"/>
      <c r="P161" s="413"/>
      <c r="Q161" s="408"/>
      <c r="R161" s="412"/>
      <c r="S161" s="413"/>
      <c r="T161" s="411"/>
      <c r="U161" s="412"/>
      <c r="V161" s="413"/>
    </row>
    <row r="162" customFormat="false" ht="13" hidden="true" customHeight="false" outlineLevel="0" collapsed="false">
      <c r="A162" s="381"/>
      <c r="B162" s="420" t="n">
        <v>5</v>
      </c>
      <c r="C162" s="402"/>
      <c r="D162" s="403"/>
      <c r="E162" s="404"/>
      <c r="F162" s="402"/>
      <c r="G162" s="403"/>
      <c r="H162" s="402"/>
      <c r="I162" s="404"/>
      <c r="J162" s="403"/>
      <c r="K162" s="404"/>
      <c r="L162" s="386"/>
      <c r="M162" s="387"/>
      <c r="N162" s="408"/>
      <c r="O162" s="412"/>
      <c r="P162" s="413"/>
      <c r="Q162" s="408"/>
      <c r="R162" s="412"/>
      <c r="S162" s="413"/>
      <c r="T162" s="411"/>
      <c r="U162" s="412"/>
      <c r="V162" s="413"/>
    </row>
    <row r="163" customFormat="false" ht="13" hidden="true" customHeight="false" outlineLevel="0" collapsed="false">
      <c r="A163" s="381"/>
      <c r="B163" s="420" t="n">
        <v>6</v>
      </c>
      <c r="C163" s="402"/>
      <c r="D163" s="403"/>
      <c r="E163" s="404"/>
      <c r="F163" s="402"/>
      <c r="G163" s="403"/>
      <c r="H163" s="402"/>
      <c r="I163" s="404"/>
      <c r="J163" s="403"/>
      <c r="K163" s="404"/>
      <c r="L163" s="386"/>
      <c r="M163" s="387"/>
      <c r="N163" s="408"/>
      <c r="O163" s="412"/>
      <c r="P163" s="413"/>
      <c r="Q163" s="408"/>
      <c r="R163" s="412"/>
      <c r="S163" s="413"/>
      <c r="T163" s="411"/>
      <c r="U163" s="412"/>
      <c r="V163" s="413"/>
    </row>
    <row r="164" customFormat="false" ht="13" hidden="true" customHeight="false" outlineLevel="0" collapsed="false">
      <c r="A164" s="381"/>
      <c r="B164" s="420" t="n">
        <v>7</v>
      </c>
      <c r="C164" s="402"/>
      <c r="D164" s="403"/>
      <c r="E164" s="404"/>
      <c r="F164" s="402"/>
      <c r="G164" s="403"/>
      <c r="H164" s="402"/>
      <c r="I164" s="404"/>
      <c r="J164" s="403"/>
      <c r="K164" s="404"/>
      <c r="L164" s="386"/>
      <c r="M164" s="387"/>
      <c r="N164" s="408"/>
      <c r="O164" s="412"/>
      <c r="P164" s="413"/>
      <c r="Q164" s="408"/>
      <c r="R164" s="412"/>
      <c r="S164" s="413"/>
      <c r="T164" s="411"/>
      <c r="U164" s="412"/>
      <c r="V164" s="413"/>
    </row>
    <row r="165" customFormat="false" ht="13" hidden="true" customHeight="false" outlineLevel="0" collapsed="false">
      <c r="A165" s="381"/>
      <c r="B165" s="420" t="n">
        <v>8</v>
      </c>
      <c r="C165" s="402"/>
      <c r="D165" s="403"/>
      <c r="E165" s="404"/>
      <c r="F165" s="402"/>
      <c r="G165" s="403"/>
      <c r="H165" s="402"/>
      <c r="I165" s="404"/>
      <c r="J165" s="403"/>
      <c r="K165" s="404"/>
      <c r="L165" s="386"/>
      <c r="M165" s="387"/>
      <c r="N165" s="408"/>
      <c r="O165" s="412"/>
      <c r="P165" s="413"/>
      <c r="Q165" s="408"/>
      <c r="R165" s="412"/>
      <c r="S165" s="413"/>
      <c r="T165" s="411"/>
      <c r="U165" s="412"/>
      <c r="V165" s="413"/>
    </row>
    <row r="166" customFormat="false" ht="13" hidden="true" customHeight="false" outlineLevel="0" collapsed="false">
      <c r="A166" s="381"/>
      <c r="B166" s="420" t="n">
        <v>9</v>
      </c>
      <c r="C166" s="402"/>
      <c r="D166" s="403"/>
      <c r="E166" s="404"/>
      <c r="F166" s="402"/>
      <c r="G166" s="403"/>
      <c r="H166" s="402"/>
      <c r="I166" s="404"/>
      <c r="J166" s="403"/>
      <c r="K166" s="404"/>
      <c r="L166" s="386"/>
      <c r="M166" s="387"/>
      <c r="N166" s="408"/>
      <c r="O166" s="412"/>
      <c r="P166" s="413"/>
      <c r="Q166" s="408"/>
      <c r="R166" s="412"/>
      <c r="S166" s="413"/>
      <c r="T166" s="411"/>
      <c r="U166" s="412"/>
      <c r="V166" s="413"/>
    </row>
    <row r="167" customFormat="false" ht="13" hidden="true" customHeight="false" outlineLevel="0" collapsed="false">
      <c r="A167" s="381"/>
      <c r="B167" s="420" t="n">
        <v>10</v>
      </c>
      <c r="C167" s="402"/>
      <c r="D167" s="403"/>
      <c r="E167" s="404"/>
      <c r="F167" s="402"/>
      <c r="G167" s="403"/>
      <c r="H167" s="402"/>
      <c r="I167" s="404"/>
      <c r="J167" s="403"/>
      <c r="K167" s="404"/>
      <c r="L167" s="386"/>
      <c r="M167" s="387"/>
      <c r="N167" s="408"/>
      <c r="O167" s="412"/>
      <c r="P167" s="413"/>
      <c r="Q167" s="408"/>
      <c r="R167" s="412"/>
      <c r="S167" s="413"/>
      <c r="T167" s="411"/>
      <c r="U167" s="412"/>
      <c r="V167" s="413"/>
    </row>
    <row r="168" customFormat="false" ht="13" hidden="true" customHeight="false" outlineLevel="0" collapsed="false">
      <c r="A168" s="381"/>
      <c r="B168" s="420" t="n">
        <v>11</v>
      </c>
      <c r="C168" s="402"/>
      <c r="D168" s="403"/>
      <c r="E168" s="404"/>
      <c r="F168" s="402"/>
      <c r="G168" s="403"/>
      <c r="H168" s="402"/>
      <c r="I168" s="404"/>
      <c r="J168" s="403"/>
      <c r="K168" s="404"/>
      <c r="L168" s="386"/>
      <c r="M168" s="387"/>
      <c r="N168" s="408"/>
      <c r="O168" s="412"/>
      <c r="P168" s="413"/>
      <c r="Q168" s="408"/>
      <c r="R168" s="412"/>
      <c r="S168" s="413"/>
      <c r="T168" s="411"/>
      <c r="U168" s="412"/>
      <c r="V168" s="413"/>
    </row>
    <row r="169" customFormat="false" ht="13" hidden="true" customHeight="false" outlineLevel="0" collapsed="false">
      <c r="A169" s="388"/>
      <c r="B169" s="418" t="n">
        <v>12</v>
      </c>
      <c r="C169" s="405"/>
      <c r="D169" s="406"/>
      <c r="E169" s="407"/>
      <c r="F169" s="405"/>
      <c r="G169" s="406"/>
      <c r="H169" s="405"/>
      <c r="I169" s="407"/>
      <c r="J169" s="406"/>
      <c r="K169" s="407"/>
      <c r="L169" s="395"/>
      <c r="M169" s="396"/>
      <c r="N169" s="414"/>
      <c r="O169" s="415"/>
      <c r="P169" s="416"/>
      <c r="Q169" s="414"/>
      <c r="R169" s="415"/>
      <c r="S169" s="416"/>
      <c r="T169" s="417"/>
      <c r="U169" s="415"/>
      <c r="V169" s="416"/>
    </row>
    <row r="170" customFormat="false" ht="13" hidden="false" customHeight="false" outlineLevel="0" collapsed="false">
      <c r="A170" s="367" t="n">
        <f aca="false">A158+1</f>
        <v>2004</v>
      </c>
      <c r="B170" s="419" t="n">
        <v>1</v>
      </c>
      <c r="C170" s="397"/>
      <c r="D170" s="398"/>
      <c r="E170" s="399"/>
      <c r="F170" s="397"/>
      <c r="G170" s="398"/>
      <c r="H170" s="397"/>
      <c r="I170" s="399"/>
      <c r="J170" s="398"/>
      <c r="K170" s="399"/>
      <c r="L170" s="373"/>
      <c r="M170" s="374"/>
      <c r="N170" s="408"/>
      <c r="O170" s="412"/>
      <c r="P170" s="413"/>
      <c r="Q170" s="408"/>
      <c r="R170" s="412"/>
      <c r="S170" s="413"/>
      <c r="T170" s="411"/>
      <c r="U170" s="412"/>
      <c r="V170" s="413"/>
    </row>
    <row r="171" customFormat="false" ht="13" hidden="false" customHeight="false" outlineLevel="0" collapsed="false">
      <c r="A171" s="381"/>
      <c r="B171" s="420" t="n">
        <v>2</v>
      </c>
      <c r="C171" s="402"/>
      <c r="D171" s="403"/>
      <c r="E171" s="404"/>
      <c r="F171" s="402"/>
      <c r="G171" s="403"/>
      <c r="H171" s="402"/>
      <c r="I171" s="404"/>
      <c r="J171" s="403"/>
      <c r="K171" s="404"/>
      <c r="L171" s="386"/>
      <c r="M171" s="387"/>
      <c r="N171" s="408"/>
      <c r="O171" s="412"/>
      <c r="P171" s="413"/>
      <c r="Q171" s="408"/>
      <c r="R171" s="412"/>
      <c r="S171" s="413"/>
      <c r="T171" s="411"/>
      <c r="U171" s="412"/>
      <c r="V171" s="413"/>
    </row>
    <row r="172" customFormat="false" ht="13" hidden="false" customHeight="false" outlineLevel="0" collapsed="false">
      <c r="A172" s="381"/>
      <c r="B172" s="420" t="n">
        <v>3</v>
      </c>
      <c r="C172" s="402"/>
      <c r="D172" s="403"/>
      <c r="E172" s="404"/>
      <c r="F172" s="402"/>
      <c r="G172" s="403"/>
      <c r="H172" s="402"/>
      <c r="I172" s="404"/>
      <c r="J172" s="403"/>
      <c r="K172" s="404"/>
      <c r="L172" s="386"/>
      <c r="M172" s="387"/>
      <c r="N172" s="408"/>
      <c r="O172" s="412"/>
      <c r="P172" s="413"/>
      <c r="Q172" s="408"/>
      <c r="R172" s="412"/>
      <c r="S172" s="413"/>
      <c r="T172" s="411"/>
      <c r="U172" s="412"/>
      <c r="V172" s="413"/>
    </row>
    <row r="173" customFormat="false" ht="13" hidden="false" customHeight="false" outlineLevel="0" collapsed="false">
      <c r="A173" s="381"/>
      <c r="B173" s="420" t="n">
        <v>4</v>
      </c>
      <c r="C173" s="402"/>
      <c r="D173" s="403"/>
      <c r="E173" s="404"/>
      <c r="F173" s="402"/>
      <c r="G173" s="403"/>
      <c r="H173" s="402"/>
      <c r="I173" s="404"/>
      <c r="J173" s="403"/>
      <c r="K173" s="404"/>
      <c r="L173" s="386"/>
      <c r="M173" s="387"/>
      <c r="N173" s="408"/>
      <c r="O173" s="412"/>
      <c r="P173" s="413"/>
      <c r="Q173" s="408"/>
      <c r="R173" s="412"/>
      <c r="S173" s="413"/>
      <c r="T173" s="411"/>
      <c r="U173" s="412"/>
      <c r="V173" s="413"/>
    </row>
    <row r="174" customFormat="false" ht="13" hidden="false" customHeight="false" outlineLevel="0" collapsed="false">
      <c r="A174" s="381"/>
      <c r="B174" s="420" t="n">
        <v>5</v>
      </c>
      <c r="C174" s="402"/>
      <c r="D174" s="403"/>
      <c r="E174" s="404"/>
      <c r="F174" s="402"/>
      <c r="G174" s="403"/>
      <c r="H174" s="402"/>
      <c r="I174" s="404"/>
      <c r="J174" s="403"/>
      <c r="K174" s="404"/>
      <c r="L174" s="386"/>
      <c r="M174" s="387"/>
      <c r="N174" s="408"/>
      <c r="O174" s="412"/>
      <c r="P174" s="413"/>
      <c r="Q174" s="408"/>
      <c r="R174" s="412"/>
      <c r="S174" s="413"/>
      <c r="T174" s="411"/>
      <c r="U174" s="412"/>
      <c r="V174" s="413"/>
    </row>
    <row r="175" customFormat="false" ht="13" hidden="false" customHeight="false" outlineLevel="0" collapsed="false">
      <c r="A175" s="381"/>
      <c r="B175" s="420" t="n">
        <v>6</v>
      </c>
      <c r="C175" s="402"/>
      <c r="D175" s="403"/>
      <c r="E175" s="404"/>
      <c r="F175" s="402"/>
      <c r="G175" s="403"/>
      <c r="H175" s="402"/>
      <c r="I175" s="404"/>
      <c r="J175" s="403"/>
      <c r="K175" s="404"/>
      <c r="L175" s="386"/>
      <c r="M175" s="387"/>
      <c r="N175" s="408"/>
      <c r="O175" s="412"/>
      <c r="P175" s="413"/>
      <c r="Q175" s="408"/>
      <c r="R175" s="412"/>
      <c r="S175" s="413"/>
      <c r="T175" s="411"/>
      <c r="U175" s="412"/>
      <c r="V175" s="413"/>
    </row>
    <row r="176" customFormat="false" ht="13" hidden="false" customHeight="false" outlineLevel="0" collapsed="false">
      <c r="A176" s="381"/>
      <c r="B176" s="420" t="n">
        <v>7</v>
      </c>
      <c r="C176" s="402"/>
      <c r="D176" s="403"/>
      <c r="E176" s="404"/>
      <c r="F176" s="402"/>
      <c r="G176" s="403"/>
      <c r="H176" s="402"/>
      <c r="I176" s="404"/>
      <c r="J176" s="403"/>
      <c r="K176" s="404"/>
      <c r="L176" s="386"/>
      <c r="M176" s="387"/>
      <c r="N176" s="408"/>
      <c r="O176" s="412"/>
      <c r="P176" s="413"/>
      <c r="Q176" s="408"/>
      <c r="R176" s="412"/>
      <c r="S176" s="413"/>
      <c r="T176" s="411"/>
      <c r="U176" s="412"/>
      <c r="V176" s="413"/>
    </row>
    <row r="177" customFormat="false" ht="13" hidden="false" customHeight="false" outlineLevel="0" collapsed="false">
      <c r="A177" s="381"/>
      <c r="B177" s="420" t="n">
        <v>8</v>
      </c>
      <c r="C177" s="402"/>
      <c r="D177" s="403"/>
      <c r="E177" s="404"/>
      <c r="F177" s="402"/>
      <c r="G177" s="403"/>
      <c r="H177" s="402"/>
      <c r="I177" s="404"/>
      <c r="J177" s="403"/>
      <c r="K177" s="404"/>
      <c r="L177" s="386"/>
      <c r="M177" s="387"/>
      <c r="N177" s="408"/>
      <c r="O177" s="412"/>
      <c r="P177" s="413"/>
      <c r="Q177" s="408"/>
      <c r="R177" s="412"/>
      <c r="S177" s="413"/>
      <c r="T177" s="411"/>
      <c r="U177" s="412"/>
      <c r="V177" s="413"/>
    </row>
    <row r="178" customFormat="false" ht="13" hidden="false" customHeight="false" outlineLevel="0" collapsed="false">
      <c r="A178" s="381"/>
      <c r="B178" s="420" t="n">
        <v>9</v>
      </c>
      <c r="C178" s="402"/>
      <c r="D178" s="403"/>
      <c r="E178" s="404"/>
      <c r="F178" s="402"/>
      <c r="G178" s="403"/>
      <c r="H178" s="402"/>
      <c r="I178" s="404"/>
      <c r="J178" s="403"/>
      <c r="K178" s="404"/>
      <c r="L178" s="386"/>
      <c r="M178" s="387"/>
      <c r="N178" s="408"/>
      <c r="O178" s="412"/>
      <c r="P178" s="413"/>
      <c r="Q178" s="408"/>
      <c r="R178" s="412"/>
      <c r="S178" s="413"/>
      <c r="T178" s="411"/>
      <c r="U178" s="412"/>
      <c r="V178" s="413"/>
    </row>
    <row r="179" customFormat="false" ht="13" hidden="false" customHeight="false" outlineLevel="0" collapsed="false">
      <c r="A179" s="381"/>
      <c r="B179" s="420" t="n">
        <v>10</v>
      </c>
      <c r="C179" s="402"/>
      <c r="D179" s="403"/>
      <c r="E179" s="404"/>
      <c r="F179" s="402"/>
      <c r="G179" s="403"/>
      <c r="H179" s="402"/>
      <c r="I179" s="404"/>
      <c r="J179" s="403"/>
      <c r="K179" s="404"/>
      <c r="L179" s="386"/>
      <c r="M179" s="387"/>
      <c r="N179" s="408"/>
      <c r="O179" s="412"/>
      <c r="P179" s="413"/>
      <c r="Q179" s="408"/>
      <c r="R179" s="412"/>
      <c r="S179" s="413"/>
      <c r="T179" s="411"/>
      <c r="U179" s="412"/>
      <c r="V179" s="413"/>
    </row>
    <row r="180" customFormat="false" ht="13" hidden="false" customHeight="false" outlineLevel="0" collapsed="false">
      <c r="A180" s="381"/>
      <c r="B180" s="420" t="n">
        <v>11</v>
      </c>
      <c r="C180" s="402"/>
      <c r="D180" s="403"/>
      <c r="E180" s="404"/>
      <c r="F180" s="402"/>
      <c r="G180" s="403"/>
      <c r="H180" s="402"/>
      <c r="I180" s="404"/>
      <c r="J180" s="403"/>
      <c r="K180" s="404"/>
      <c r="L180" s="386"/>
      <c r="M180" s="387"/>
      <c r="N180" s="408"/>
      <c r="O180" s="412"/>
      <c r="P180" s="413"/>
      <c r="Q180" s="408"/>
      <c r="R180" s="412"/>
      <c r="S180" s="413"/>
      <c r="T180" s="411"/>
      <c r="U180" s="412"/>
      <c r="V180" s="413"/>
    </row>
    <row r="181" customFormat="false" ht="13" hidden="false" customHeight="false" outlineLevel="0" collapsed="false">
      <c r="A181" s="388"/>
      <c r="B181" s="418" t="n">
        <v>12</v>
      </c>
      <c r="C181" s="405"/>
      <c r="D181" s="406"/>
      <c r="E181" s="407"/>
      <c r="F181" s="405"/>
      <c r="G181" s="406"/>
      <c r="H181" s="405"/>
      <c r="I181" s="407"/>
      <c r="J181" s="406"/>
      <c r="K181" s="407"/>
      <c r="L181" s="395"/>
      <c r="M181" s="396"/>
      <c r="N181" s="414"/>
      <c r="O181" s="415"/>
      <c r="P181" s="416"/>
      <c r="Q181" s="414"/>
      <c r="R181" s="415"/>
      <c r="S181" s="416"/>
      <c r="T181" s="417"/>
      <c r="U181" s="415"/>
      <c r="V181" s="416"/>
    </row>
    <row r="182" customFormat="false" ht="13" hidden="false" customHeight="false" outlineLevel="0" collapsed="false">
      <c r="A182" s="367" t="n">
        <f aca="false">A170+1</f>
        <v>2005</v>
      </c>
      <c r="B182" s="419" t="n">
        <v>1</v>
      </c>
      <c r="C182" s="397" t="n">
        <v>134.2</v>
      </c>
      <c r="D182" s="398" t="n">
        <v>119</v>
      </c>
      <c r="E182" s="399" t="n">
        <v>104.8</v>
      </c>
      <c r="F182" s="397" t="n">
        <v>134.03</v>
      </c>
      <c r="G182" s="398" t="n">
        <v>134.2</v>
      </c>
      <c r="H182" s="397" t="n">
        <v>117</v>
      </c>
      <c r="I182" s="399" t="n">
        <v>115.74</v>
      </c>
      <c r="J182" s="398" t="n">
        <v>103.97</v>
      </c>
      <c r="K182" s="399" t="n">
        <v>104.64</v>
      </c>
      <c r="L182" s="373"/>
      <c r="M182" s="374"/>
      <c r="N182" s="408"/>
      <c r="O182" s="412"/>
      <c r="P182" s="413"/>
      <c r="Q182" s="408"/>
      <c r="R182" s="412"/>
      <c r="S182" s="413"/>
      <c r="T182" s="411"/>
      <c r="U182" s="412"/>
      <c r="V182" s="413"/>
    </row>
    <row r="183" customFormat="false" ht="13" hidden="false" customHeight="false" outlineLevel="0" collapsed="false">
      <c r="A183" s="381"/>
      <c r="B183" s="420" t="n">
        <v>2</v>
      </c>
      <c r="C183" s="402" t="n">
        <v>131</v>
      </c>
      <c r="D183" s="403" t="n">
        <v>117.1</v>
      </c>
      <c r="E183" s="404" t="n">
        <v>105.3</v>
      </c>
      <c r="F183" s="402" t="n">
        <v>132.57</v>
      </c>
      <c r="G183" s="403" t="n">
        <v>134.09</v>
      </c>
      <c r="H183" s="402" t="n">
        <v>117.17</v>
      </c>
      <c r="I183" s="404" t="n">
        <v>116.04</v>
      </c>
      <c r="J183" s="403" t="n">
        <v>104.73</v>
      </c>
      <c r="K183" s="404" t="n">
        <v>104.74</v>
      </c>
      <c r="L183" s="386"/>
      <c r="M183" s="387"/>
      <c r="N183" s="408" t="n">
        <f aca="false">IF(C183="","",C183-C182)</f>
        <v>-3.19999999999999</v>
      </c>
      <c r="O183" s="412" t="n">
        <f aca="false">IF(F183="","",F183-F182)</f>
        <v>-1.46000000000001</v>
      </c>
      <c r="P183" s="413" t="n">
        <f aca="false">IF(G183="","",G183-G182)</f>
        <v>-0.109999999999985</v>
      </c>
      <c r="Q183" s="408" t="n">
        <f aca="false">IF(D183="","",D183-D182)</f>
        <v>-1.90000000000001</v>
      </c>
      <c r="R183" s="412" t="n">
        <f aca="false">IF(H183="","",H183-H182)</f>
        <v>0.170000000000002</v>
      </c>
      <c r="S183" s="413" t="n">
        <f aca="false">IF(I183="","",I183-I182)</f>
        <v>0.300000000000011</v>
      </c>
      <c r="T183" s="411" t="n">
        <f aca="false">IF(E183="","",E183-E182)</f>
        <v>0.5</v>
      </c>
      <c r="U183" s="412" t="n">
        <f aca="false">IF(J183="","",J183-J182)</f>
        <v>0.760000000000005</v>
      </c>
      <c r="V183" s="413" t="n">
        <f aca="false">IF(K183="","",K183-K182)</f>
        <v>0.0999999999999943</v>
      </c>
    </row>
    <row r="184" customFormat="false" ht="13" hidden="false" customHeight="false" outlineLevel="0" collapsed="false">
      <c r="A184" s="381"/>
      <c r="B184" s="420" t="n">
        <v>3</v>
      </c>
      <c r="C184" s="402" t="n">
        <v>131.7</v>
      </c>
      <c r="D184" s="403" t="n">
        <v>118.8</v>
      </c>
      <c r="E184" s="404" t="n">
        <v>108</v>
      </c>
      <c r="F184" s="402" t="n">
        <v>132.3</v>
      </c>
      <c r="G184" s="403" t="n">
        <v>133.97</v>
      </c>
      <c r="H184" s="402" t="n">
        <v>118.3</v>
      </c>
      <c r="I184" s="404" t="n">
        <v>116.71</v>
      </c>
      <c r="J184" s="403" t="n">
        <v>106.03</v>
      </c>
      <c r="K184" s="404" t="n">
        <v>105.03</v>
      </c>
      <c r="L184" s="386"/>
      <c r="M184" s="387"/>
      <c r="N184" s="408" t="n">
        <f aca="false">IF(C184="","",C184-C183)</f>
        <v>0.699999999999989</v>
      </c>
      <c r="O184" s="412" t="n">
        <f aca="false">IF(F184="","",F184-F183)</f>
        <v>-0.269999999999982</v>
      </c>
      <c r="P184" s="413" t="n">
        <f aca="false">IF(G184="","",G184-G183)</f>
        <v>-0.120000000000005</v>
      </c>
      <c r="Q184" s="408" t="n">
        <f aca="false">IF(D184="","",D184-D183)</f>
        <v>1.7</v>
      </c>
      <c r="R184" s="412" t="n">
        <f aca="false">IF(H184="","",H184-H183)</f>
        <v>1.13</v>
      </c>
      <c r="S184" s="413" t="n">
        <f aca="false">IF(I184="","",I184-I183)</f>
        <v>0.669999999999988</v>
      </c>
      <c r="T184" s="411" t="n">
        <f aca="false">IF(E184="","",E184-E183)</f>
        <v>2.7</v>
      </c>
      <c r="U184" s="412" t="n">
        <f aca="false">IF(J184="","",J184-J183)</f>
        <v>1.3</v>
      </c>
      <c r="V184" s="413" t="n">
        <f aca="false">IF(K184="","",K184-K183)</f>
        <v>0.290000000000006</v>
      </c>
    </row>
    <row r="185" customFormat="false" ht="13" hidden="false" customHeight="false" outlineLevel="0" collapsed="false">
      <c r="A185" s="381"/>
      <c r="B185" s="420" t="n">
        <v>4</v>
      </c>
      <c r="C185" s="402" t="n">
        <v>133.5</v>
      </c>
      <c r="D185" s="403" t="n">
        <v>120.2</v>
      </c>
      <c r="E185" s="404" t="n">
        <v>107</v>
      </c>
      <c r="F185" s="402" t="n">
        <v>132.07</v>
      </c>
      <c r="G185" s="403" t="n">
        <v>133.74</v>
      </c>
      <c r="H185" s="402" t="n">
        <v>118.7</v>
      </c>
      <c r="I185" s="404" t="n">
        <v>117.47</v>
      </c>
      <c r="J185" s="403" t="n">
        <v>106.77</v>
      </c>
      <c r="K185" s="404" t="n">
        <v>105.31</v>
      </c>
      <c r="L185" s="386"/>
      <c r="M185" s="387"/>
      <c r="N185" s="408" t="n">
        <f aca="false">IF(C185="","",C185-C184)</f>
        <v>1.80000000000001</v>
      </c>
      <c r="O185" s="412" t="n">
        <f aca="false">IF(F185="","",F185-F184)</f>
        <v>-0.230000000000018</v>
      </c>
      <c r="P185" s="413" t="n">
        <f aca="false">IF(G185="","",G185-G184)</f>
        <v>-0.22999999999999</v>
      </c>
      <c r="Q185" s="408" t="n">
        <f aca="false">IF(D185="","",D185-D184)</f>
        <v>1.40000000000001</v>
      </c>
      <c r="R185" s="412" t="n">
        <f aca="false">IF(H185="","",H185-H184)</f>
        <v>0.400000000000006</v>
      </c>
      <c r="S185" s="413" t="n">
        <f aca="false">IF(I185="","",I185-I184)</f>
        <v>0.760000000000005</v>
      </c>
      <c r="T185" s="411" t="n">
        <f aca="false">IF(E185="","",E185-E184)</f>
        <v>-1</v>
      </c>
      <c r="U185" s="412" t="n">
        <f aca="false">IF(J185="","",J185-J184)</f>
        <v>0.739999999999995</v>
      </c>
      <c r="V185" s="413" t="n">
        <f aca="false">IF(K185="","",K185-K184)</f>
        <v>0.280000000000001</v>
      </c>
    </row>
    <row r="186" customFormat="false" ht="13" hidden="false" customHeight="false" outlineLevel="0" collapsed="false">
      <c r="A186" s="381"/>
      <c r="B186" s="420" t="n">
        <v>5</v>
      </c>
      <c r="C186" s="402" t="n">
        <v>129.8</v>
      </c>
      <c r="D186" s="403" t="n">
        <v>118.2</v>
      </c>
      <c r="E186" s="404" t="n">
        <v>106.7</v>
      </c>
      <c r="F186" s="402" t="n">
        <v>131.67</v>
      </c>
      <c r="G186" s="403" t="n">
        <v>132.59</v>
      </c>
      <c r="H186" s="402" t="n">
        <v>119.07</v>
      </c>
      <c r="I186" s="404" t="n">
        <v>117.9</v>
      </c>
      <c r="J186" s="403" t="n">
        <v>107.23</v>
      </c>
      <c r="K186" s="404" t="n">
        <v>105.56</v>
      </c>
      <c r="L186" s="386"/>
      <c r="M186" s="387"/>
      <c r="N186" s="408" t="n">
        <f aca="false">IF(C186="","",C186-C185)</f>
        <v>-3.69999999999999</v>
      </c>
      <c r="O186" s="412" t="n">
        <f aca="false">IF(F186="","",F186-F185)</f>
        <v>-0.400000000000006</v>
      </c>
      <c r="P186" s="413" t="n">
        <f aca="false">IF(G186="","",G186-G185)</f>
        <v>-1.15000000000001</v>
      </c>
      <c r="Q186" s="408" t="n">
        <f aca="false">IF(D186="","",D186-D185)</f>
        <v>-2</v>
      </c>
      <c r="R186" s="412" t="n">
        <f aca="false">IF(H186="","",H186-H185)</f>
        <v>0.36999999999999</v>
      </c>
      <c r="S186" s="413" t="n">
        <f aca="false">IF(I186="","",I186-I185)</f>
        <v>0.430000000000007</v>
      </c>
      <c r="T186" s="411" t="n">
        <f aca="false">IF(E186="","",E186-E185)</f>
        <v>-0.299999999999997</v>
      </c>
      <c r="U186" s="412" t="n">
        <f aca="false">IF(J186="","",J186-J185)</f>
        <v>0.460000000000008</v>
      </c>
      <c r="V186" s="413" t="n">
        <f aca="false">IF(K186="","",K186-K185)</f>
        <v>0.25</v>
      </c>
    </row>
    <row r="187" customFormat="false" ht="13" hidden="false" customHeight="false" outlineLevel="0" collapsed="false">
      <c r="A187" s="381"/>
      <c r="B187" s="420" t="n">
        <v>6</v>
      </c>
      <c r="C187" s="402" t="n">
        <v>130.7</v>
      </c>
      <c r="D187" s="403" t="n">
        <v>120</v>
      </c>
      <c r="E187" s="404" t="n">
        <v>105.4</v>
      </c>
      <c r="F187" s="402" t="n">
        <v>131.33</v>
      </c>
      <c r="G187" s="403" t="n">
        <v>131.91</v>
      </c>
      <c r="H187" s="402" t="n">
        <v>119.47</v>
      </c>
      <c r="I187" s="404" t="n">
        <v>118.39</v>
      </c>
      <c r="J187" s="403" t="n">
        <v>106.37</v>
      </c>
      <c r="K187" s="404" t="n">
        <v>105.9</v>
      </c>
      <c r="L187" s="386"/>
      <c r="M187" s="387"/>
      <c r="N187" s="408" t="n">
        <f aca="false">IF(C187="","",C187-C186)</f>
        <v>0.899999999999977</v>
      </c>
      <c r="O187" s="412" t="n">
        <f aca="false">IF(F187="","",F187-F186)</f>
        <v>-0.339999999999975</v>
      </c>
      <c r="P187" s="413" t="n">
        <f aca="false">IF(G187="","",G187-G186)</f>
        <v>-0.680000000000007</v>
      </c>
      <c r="Q187" s="408" t="n">
        <f aca="false">IF(D187="","",D187-D186)</f>
        <v>1.8</v>
      </c>
      <c r="R187" s="412" t="n">
        <f aca="false">IF(H187="","",H187-H186)</f>
        <v>0.400000000000006</v>
      </c>
      <c r="S187" s="413" t="n">
        <f aca="false">IF(I187="","",I187-I186)</f>
        <v>0.489999999999995</v>
      </c>
      <c r="T187" s="411" t="n">
        <f aca="false">IF(E187="","",E187-E186)</f>
        <v>-1.3</v>
      </c>
      <c r="U187" s="412" t="n">
        <f aca="false">IF(J187="","",J187-J186)</f>
        <v>-0.859999999999999</v>
      </c>
      <c r="V187" s="413" t="n">
        <f aca="false">IF(K187="","",K187-K186)</f>
        <v>0.340000000000003</v>
      </c>
    </row>
    <row r="188" customFormat="false" ht="13" hidden="false" customHeight="false" outlineLevel="0" collapsed="false">
      <c r="A188" s="381"/>
      <c r="B188" s="420" t="n">
        <v>7</v>
      </c>
      <c r="C188" s="402" t="n">
        <v>133</v>
      </c>
      <c r="D188" s="403" t="n">
        <v>120.4</v>
      </c>
      <c r="E188" s="404" t="n">
        <v>106.7</v>
      </c>
      <c r="F188" s="402" t="n">
        <v>131.17</v>
      </c>
      <c r="G188" s="403" t="n">
        <v>131.99</v>
      </c>
      <c r="H188" s="402" t="n">
        <v>119.53</v>
      </c>
      <c r="I188" s="404" t="n">
        <v>119.1</v>
      </c>
      <c r="J188" s="403" t="n">
        <v>106.27</v>
      </c>
      <c r="K188" s="404" t="n">
        <v>106.27</v>
      </c>
      <c r="L188" s="386"/>
      <c r="M188" s="387"/>
      <c r="N188" s="408" t="n">
        <f aca="false">IF(C188="","",C188-C187)</f>
        <v>2.30000000000001</v>
      </c>
      <c r="O188" s="412" t="n">
        <f aca="false">IF(F188="","",F188-F187)</f>
        <v>-0.160000000000025</v>
      </c>
      <c r="P188" s="413" t="n">
        <f aca="false">IF(G188="","",G188-G187)</f>
        <v>0.0800000000000125</v>
      </c>
      <c r="Q188" s="408" t="n">
        <f aca="false">IF(D188="","",D188-D187)</f>
        <v>0.400000000000006</v>
      </c>
      <c r="R188" s="412" t="n">
        <f aca="false">IF(H188="","",H188-H187)</f>
        <v>0.0600000000000023</v>
      </c>
      <c r="S188" s="413" t="n">
        <f aca="false">IF(I188="","",I188-I187)</f>
        <v>0.709999999999994</v>
      </c>
      <c r="T188" s="411" t="n">
        <f aca="false">IF(E188="","",E188-E187)</f>
        <v>1.3</v>
      </c>
      <c r="U188" s="412" t="n">
        <f aca="false">IF(J188="","",J188-J187)</f>
        <v>-0.100000000000009</v>
      </c>
      <c r="V188" s="413" t="n">
        <f aca="false">IF(K188="","",K188-K187)</f>
        <v>0.36999999999999</v>
      </c>
    </row>
    <row r="189" customFormat="false" ht="13" hidden="false" customHeight="false" outlineLevel="0" collapsed="false">
      <c r="A189" s="381"/>
      <c r="B189" s="420" t="n">
        <v>8</v>
      </c>
      <c r="C189" s="402" t="n">
        <v>132.9</v>
      </c>
      <c r="D189" s="403" t="n">
        <v>121.2</v>
      </c>
      <c r="E189" s="404" t="n">
        <v>106.6</v>
      </c>
      <c r="F189" s="402" t="n">
        <v>132.2</v>
      </c>
      <c r="G189" s="403" t="n">
        <v>131.8</v>
      </c>
      <c r="H189" s="402" t="n">
        <v>120.53</v>
      </c>
      <c r="I189" s="404" t="n">
        <v>119.41</v>
      </c>
      <c r="J189" s="403" t="n">
        <v>106.23</v>
      </c>
      <c r="K189" s="404" t="n">
        <v>106.53</v>
      </c>
      <c r="L189" s="386"/>
      <c r="M189" s="387"/>
      <c r="N189" s="408" t="n">
        <f aca="false">IF(C189="","",C189-C188)</f>
        <v>-0.0999999999999943</v>
      </c>
      <c r="O189" s="412" t="n">
        <f aca="false">IF(F189="","",F189-F188)</f>
        <v>1.03</v>
      </c>
      <c r="P189" s="413" t="n">
        <f aca="false">IF(G189="","",G189-G188)</f>
        <v>-0.189999999999998</v>
      </c>
      <c r="Q189" s="408" t="n">
        <f aca="false">IF(D189="","",D189-D188)</f>
        <v>0.799999999999997</v>
      </c>
      <c r="R189" s="412" t="n">
        <f aca="false">IF(H189="","",H189-H188)</f>
        <v>1</v>
      </c>
      <c r="S189" s="413" t="n">
        <f aca="false">IF(I189="","",I189-I188)</f>
        <v>0.310000000000002</v>
      </c>
      <c r="T189" s="411" t="n">
        <f aca="false">IF(E189="","",E189-E188)</f>
        <v>-0.100000000000009</v>
      </c>
      <c r="U189" s="412" t="n">
        <f aca="false">IF(J189="","",J189-J188)</f>
        <v>-0.039999999999992</v>
      </c>
      <c r="V189" s="413" t="n">
        <f aca="false">IF(K189="","",K189-K188)</f>
        <v>0.260000000000005</v>
      </c>
    </row>
    <row r="190" customFormat="false" ht="13" hidden="false" customHeight="false" outlineLevel="0" collapsed="false">
      <c r="A190" s="381"/>
      <c r="B190" s="420" t="n">
        <v>9</v>
      </c>
      <c r="C190" s="402" t="n">
        <v>137.3</v>
      </c>
      <c r="D190" s="403" t="n">
        <v>120.8</v>
      </c>
      <c r="E190" s="404" t="n">
        <v>107.6</v>
      </c>
      <c r="F190" s="402" t="n">
        <v>134.4</v>
      </c>
      <c r="G190" s="403" t="n">
        <v>132.7</v>
      </c>
      <c r="H190" s="402" t="n">
        <v>120.8</v>
      </c>
      <c r="I190" s="404" t="n">
        <v>119.94</v>
      </c>
      <c r="J190" s="403" t="n">
        <v>106.97</v>
      </c>
      <c r="K190" s="404" t="n">
        <v>106.86</v>
      </c>
      <c r="L190" s="386"/>
      <c r="M190" s="387"/>
      <c r="N190" s="408" t="n">
        <f aca="false">IF(C190="","",C190-C189)</f>
        <v>4.40000000000001</v>
      </c>
      <c r="O190" s="412" t="n">
        <f aca="false">IF(F190="","",F190-F189)</f>
        <v>2.20000000000002</v>
      </c>
      <c r="P190" s="413" t="n">
        <f aca="false">IF(G190="","",G190-G189)</f>
        <v>0.899999999999977</v>
      </c>
      <c r="Q190" s="408" t="n">
        <f aca="false">IF(D190="","",D190-D189)</f>
        <v>-0.400000000000006</v>
      </c>
      <c r="R190" s="412" t="n">
        <f aca="false">IF(H190="","",H190-H189)</f>
        <v>0.269999999999996</v>
      </c>
      <c r="S190" s="413" t="n">
        <f aca="false">IF(I190="","",I190-I189)</f>
        <v>0.530000000000001</v>
      </c>
      <c r="T190" s="411" t="n">
        <f aca="false">IF(E190="","",E190-E189)</f>
        <v>1</v>
      </c>
      <c r="U190" s="412" t="n">
        <f aca="false">IF(J190="","",J190-J189)</f>
        <v>0.739999999999995</v>
      </c>
      <c r="V190" s="413" t="n">
        <f aca="false">IF(K190="","",K190-K189)</f>
        <v>0.329999999999998</v>
      </c>
    </row>
    <row r="191" customFormat="false" ht="13" hidden="false" customHeight="false" outlineLevel="0" collapsed="false">
      <c r="A191" s="381"/>
      <c r="B191" s="420" t="n">
        <v>10</v>
      </c>
      <c r="C191" s="402" t="n">
        <v>136.3</v>
      </c>
      <c r="D191" s="403" t="n">
        <v>122.1</v>
      </c>
      <c r="E191" s="404" t="n">
        <v>107.8</v>
      </c>
      <c r="F191" s="402" t="n">
        <v>135.5</v>
      </c>
      <c r="G191" s="403" t="n">
        <v>133.36</v>
      </c>
      <c r="H191" s="402" t="n">
        <v>121.37</v>
      </c>
      <c r="I191" s="404" t="n">
        <v>120.41</v>
      </c>
      <c r="J191" s="403" t="n">
        <v>107.33</v>
      </c>
      <c r="K191" s="404" t="n">
        <v>106.83</v>
      </c>
      <c r="L191" s="386"/>
      <c r="M191" s="387"/>
      <c r="N191" s="408" t="n">
        <f aca="false">IF(C191="","",C191-C190)</f>
        <v>-1</v>
      </c>
      <c r="O191" s="412" t="n">
        <f aca="false">IF(F191="","",F191-F190)</f>
        <v>1.09999999999999</v>
      </c>
      <c r="P191" s="413" t="n">
        <f aca="false">IF(G191="","",G191-G190)</f>
        <v>0.660000000000025</v>
      </c>
      <c r="Q191" s="408" t="n">
        <f aca="false">IF(D191="","",D191-D190)</f>
        <v>1.3</v>
      </c>
      <c r="R191" s="412" t="n">
        <f aca="false">IF(H191="","",H191-H190)</f>
        <v>0.570000000000007</v>
      </c>
      <c r="S191" s="413" t="n">
        <f aca="false">IF(I191="","",I191-I190)</f>
        <v>0.469999999999999</v>
      </c>
      <c r="T191" s="411" t="n">
        <f aca="false">IF(E191="","",E191-E190)</f>
        <v>0.200000000000003</v>
      </c>
      <c r="U191" s="412" t="n">
        <f aca="false">IF(J191="","",J191-J190)</f>
        <v>0.359999999999999</v>
      </c>
      <c r="V191" s="413" t="n">
        <f aca="false">IF(K191="","",K191-K190)</f>
        <v>-0.0300000000000011</v>
      </c>
    </row>
    <row r="192" customFormat="false" ht="13" hidden="false" customHeight="false" outlineLevel="0" collapsed="false">
      <c r="A192" s="381"/>
      <c r="B192" s="420" t="n">
        <v>11</v>
      </c>
      <c r="C192" s="402" t="n">
        <v>140.9</v>
      </c>
      <c r="D192" s="403" t="n">
        <v>123.1</v>
      </c>
      <c r="E192" s="404" t="n">
        <v>109.1</v>
      </c>
      <c r="F192" s="402" t="n">
        <v>138.17</v>
      </c>
      <c r="G192" s="403" t="n">
        <v>134.41</v>
      </c>
      <c r="H192" s="402" t="n">
        <v>122</v>
      </c>
      <c r="I192" s="404" t="n">
        <v>120.83</v>
      </c>
      <c r="J192" s="403" t="n">
        <v>108.17</v>
      </c>
      <c r="K192" s="404" t="n">
        <v>107.13</v>
      </c>
      <c r="L192" s="386"/>
      <c r="M192" s="387"/>
      <c r="N192" s="408" t="n">
        <f aca="false">IF(C192="","",C192-C191)</f>
        <v>4.59999999999999</v>
      </c>
      <c r="O192" s="412" t="n">
        <f aca="false">IF(F192="","",F192-F191)</f>
        <v>2.66999999999999</v>
      </c>
      <c r="P192" s="413" t="n">
        <f aca="false">IF(G192="","",G192-G191)</f>
        <v>1.04999999999998</v>
      </c>
      <c r="Q192" s="408" t="n">
        <f aca="false">IF(D192="","",D192-D191)</f>
        <v>1</v>
      </c>
      <c r="R192" s="412" t="n">
        <f aca="false">IF(H192="","",H192-H191)</f>
        <v>0.629999999999996</v>
      </c>
      <c r="S192" s="413" t="n">
        <f aca="false">IF(I192="","",I192-I191)</f>
        <v>0.420000000000002</v>
      </c>
      <c r="T192" s="411" t="n">
        <f aca="false">IF(E192="","",E192-E191)</f>
        <v>1.3</v>
      </c>
      <c r="U192" s="412" t="n">
        <f aca="false">IF(J192="","",J192-J191)</f>
        <v>0.840000000000003</v>
      </c>
      <c r="V192" s="413" t="n">
        <f aca="false">IF(K192="","",K192-K191)</f>
        <v>0.299999999999997</v>
      </c>
    </row>
    <row r="193" customFormat="false" ht="13" hidden="false" customHeight="false" outlineLevel="0" collapsed="false">
      <c r="A193" s="388"/>
      <c r="B193" s="418" t="n">
        <v>12</v>
      </c>
      <c r="C193" s="405" t="n">
        <v>140.1</v>
      </c>
      <c r="D193" s="406" t="n">
        <v>122.8</v>
      </c>
      <c r="E193" s="407" t="n">
        <v>108.9</v>
      </c>
      <c r="F193" s="405" t="n">
        <v>139.1</v>
      </c>
      <c r="G193" s="406" t="n">
        <v>135.89</v>
      </c>
      <c r="H193" s="405" t="n">
        <v>122.67</v>
      </c>
      <c r="I193" s="407" t="n">
        <v>121.49</v>
      </c>
      <c r="J193" s="406" t="n">
        <v>108.6</v>
      </c>
      <c r="K193" s="407" t="n">
        <v>107.44</v>
      </c>
      <c r="L193" s="395"/>
      <c r="M193" s="396"/>
      <c r="N193" s="414" t="n">
        <f aca="false">IF(C193="","",C193-C192)</f>
        <v>-0.800000000000011</v>
      </c>
      <c r="O193" s="415" t="n">
        <f aca="false">IF(F193="","",F193-F192)</f>
        <v>0.930000000000007</v>
      </c>
      <c r="P193" s="416" t="n">
        <f aca="false">IF(G193="","",G193-G192)</f>
        <v>1.47999999999999</v>
      </c>
      <c r="Q193" s="414" t="n">
        <f aca="false">IF(D193="","",D193-D192)</f>
        <v>-0.299999999999997</v>
      </c>
      <c r="R193" s="415" t="n">
        <f aca="false">IF(H193="","",H193-H192)</f>
        <v>0.670000000000002</v>
      </c>
      <c r="S193" s="416" t="n">
        <f aca="false">IF(I193="","",I193-I192)</f>
        <v>0.659999999999997</v>
      </c>
      <c r="T193" s="417" t="n">
        <f aca="false">IF(E193="","",E193-E192)</f>
        <v>-0.199999999999989</v>
      </c>
      <c r="U193" s="415" t="n">
        <f aca="false">IF(J193="","",J193-J192)</f>
        <v>0.429999999999993</v>
      </c>
      <c r="V193" s="416" t="n">
        <f aca="false">IF(K193="","",K193-K192)</f>
        <v>0.310000000000002</v>
      </c>
    </row>
    <row r="194" customFormat="false" ht="13" hidden="false" customHeight="false" outlineLevel="0" collapsed="false">
      <c r="A194" s="367" t="n">
        <f aca="false">A182+1</f>
        <v>2006</v>
      </c>
      <c r="B194" s="419" t="n">
        <v>1</v>
      </c>
      <c r="C194" s="397" t="n">
        <v>147.5</v>
      </c>
      <c r="D194" s="398" t="n">
        <v>123.7</v>
      </c>
      <c r="E194" s="399" t="n">
        <v>108</v>
      </c>
      <c r="F194" s="397" t="n">
        <v>142.83</v>
      </c>
      <c r="G194" s="398" t="n">
        <v>138.29</v>
      </c>
      <c r="H194" s="397" t="n">
        <v>123.2</v>
      </c>
      <c r="I194" s="399" t="n">
        <v>122.01</v>
      </c>
      <c r="J194" s="398" t="n">
        <v>108.67</v>
      </c>
      <c r="K194" s="399" t="n">
        <v>107.81</v>
      </c>
      <c r="L194" s="399"/>
      <c r="M194" s="398"/>
      <c r="N194" s="408" t="n">
        <f aca="false">IF(C194="","",C194-C193)</f>
        <v>7.40000000000001</v>
      </c>
      <c r="O194" s="412" t="n">
        <f aca="false">IF(F194="","",F194-F193)</f>
        <v>3.73000000000002</v>
      </c>
      <c r="P194" s="413" t="n">
        <f aca="false">IF(G194="","",G194-G193)</f>
        <v>2.40000000000001</v>
      </c>
      <c r="Q194" s="408" t="n">
        <f aca="false">IF(D194="","",D194-D193)</f>
        <v>0.900000000000006</v>
      </c>
      <c r="R194" s="412" t="n">
        <f aca="false">IF(H194="","",H194-H193)</f>
        <v>0.530000000000001</v>
      </c>
      <c r="S194" s="413" t="n">
        <f aca="false">IF(I194="","",I194-I193)</f>
        <v>0.52000000000001</v>
      </c>
      <c r="T194" s="411" t="n">
        <f aca="false">IF(E194="","",E194-E193)</f>
        <v>-0.900000000000006</v>
      </c>
      <c r="U194" s="412" t="n">
        <f aca="false">IF(J194="","",J194-J193)</f>
        <v>0.0700000000000074</v>
      </c>
      <c r="V194" s="413" t="n">
        <f aca="false">IF(K194="","",K194-K193)</f>
        <v>0.370000000000005</v>
      </c>
    </row>
    <row r="195" customFormat="false" ht="13" hidden="false" customHeight="false" outlineLevel="0" collapsed="false">
      <c r="A195" s="381"/>
      <c r="B195" s="420" t="n">
        <v>2</v>
      </c>
      <c r="C195" s="402" t="n">
        <v>145.1</v>
      </c>
      <c r="D195" s="403" t="n">
        <v>123</v>
      </c>
      <c r="E195" s="404" t="n">
        <v>106.6</v>
      </c>
      <c r="F195" s="402" t="n">
        <v>144.23</v>
      </c>
      <c r="G195" s="403" t="n">
        <v>140.01</v>
      </c>
      <c r="H195" s="402" t="n">
        <v>123.17</v>
      </c>
      <c r="I195" s="404" t="n">
        <v>122.39</v>
      </c>
      <c r="J195" s="403" t="n">
        <v>107.83</v>
      </c>
      <c r="K195" s="404" t="n">
        <v>107.8</v>
      </c>
      <c r="L195" s="404"/>
      <c r="M195" s="403"/>
      <c r="N195" s="408" t="n">
        <f aca="false">IF(C195="","",C195-C194)</f>
        <v>-2.40000000000001</v>
      </c>
      <c r="O195" s="412" t="n">
        <f aca="false">IF(F195="","",F195-F194)</f>
        <v>1.39999999999998</v>
      </c>
      <c r="P195" s="413" t="n">
        <f aca="false">IF(G195="","",G195-G194)</f>
        <v>1.72</v>
      </c>
      <c r="Q195" s="408" t="n">
        <f aca="false">IF(D195="","",D195-D194)</f>
        <v>-0.700000000000003</v>
      </c>
      <c r="R195" s="412" t="n">
        <f aca="false">IF(H195="","",H195-H194)</f>
        <v>-0.0300000000000011</v>
      </c>
      <c r="S195" s="413" t="n">
        <f aca="false">IF(I195="","",I195-I194)</f>
        <v>0.379999999999995</v>
      </c>
      <c r="T195" s="411" t="n">
        <f aca="false">IF(E195="","",E195-E194)</f>
        <v>-1.40000000000001</v>
      </c>
      <c r="U195" s="412" t="n">
        <f aca="false">IF(J195="","",J195-J194)</f>
        <v>-0.840000000000003</v>
      </c>
      <c r="V195" s="413" t="n">
        <f aca="false">IF(K195="","",K195-K194)</f>
        <v>-0.0100000000000051</v>
      </c>
    </row>
    <row r="196" customFormat="false" ht="13" hidden="false" customHeight="false" outlineLevel="0" collapsed="false">
      <c r="A196" s="381"/>
      <c r="B196" s="420" t="n">
        <v>3</v>
      </c>
      <c r="C196" s="402" t="n">
        <v>145.1</v>
      </c>
      <c r="D196" s="403" t="n">
        <v>123.6</v>
      </c>
      <c r="E196" s="404" t="n">
        <v>106.6</v>
      </c>
      <c r="F196" s="402" t="n">
        <v>145.9</v>
      </c>
      <c r="G196" s="403" t="n">
        <v>141.76</v>
      </c>
      <c r="H196" s="402" t="n">
        <v>123.43</v>
      </c>
      <c r="I196" s="404" t="n">
        <v>122.73</v>
      </c>
      <c r="J196" s="403" t="n">
        <v>107.07</v>
      </c>
      <c r="K196" s="404" t="n">
        <v>107.8</v>
      </c>
      <c r="L196" s="404"/>
      <c r="M196" s="403"/>
      <c r="N196" s="408" t="n">
        <f aca="false">IF(C196="","",C196-C195)</f>
        <v>0</v>
      </c>
      <c r="O196" s="412" t="n">
        <f aca="false">IF(F196="","",F196-F195)</f>
        <v>1.67000000000002</v>
      </c>
      <c r="P196" s="413" t="n">
        <f aca="false">IF(G196="","",G196-G195)</f>
        <v>1.75</v>
      </c>
      <c r="Q196" s="408" t="n">
        <f aca="false">IF(D196="","",D196-D195)</f>
        <v>0.599999999999994</v>
      </c>
      <c r="R196" s="412" t="n">
        <f aca="false">IF(H196="","",H196-H195)</f>
        <v>0.260000000000005</v>
      </c>
      <c r="S196" s="413" t="n">
        <f aca="false">IF(I196="","",I196-I195)</f>
        <v>0.340000000000003</v>
      </c>
      <c r="T196" s="411" t="n">
        <f aca="false">IF(E196="","",E196-E195)</f>
        <v>0</v>
      </c>
      <c r="U196" s="412" t="n">
        <f aca="false">IF(J196="","",J196-J195)</f>
        <v>-0.760000000000005</v>
      </c>
      <c r="V196" s="413" t="n">
        <f aca="false">IF(K196="","",K196-K195)</f>
        <v>0</v>
      </c>
    </row>
    <row r="197" customFormat="false" ht="13" hidden="false" customHeight="false" outlineLevel="0" collapsed="false">
      <c r="A197" s="381"/>
      <c r="B197" s="420" t="n">
        <v>4</v>
      </c>
      <c r="C197" s="402" t="n">
        <v>144.5</v>
      </c>
      <c r="D197" s="403" t="n">
        <v>126.3</v>
      </c>
      <c r="E197" s="404" t="n">
        <v>109.3</v>
      </c>
      <c r="F197" s="402" t="n">
        <v>144.9</v>
      </c>
      <c r="G197" s="403" t="n">
        <v>142.79</v>
      </c>
      <c r="H197" s="402" t="n">
        <v>124.3</v>
      </c>
      <c r="I197" s="404" t="n">
        <v>123.51</v>
      </c>
      <c r="J197" s="403" t="n">
        <v>107.5</v>
      </c>
      <c r="K197" s="404" t="n">
        <v>108.04</v>
      </c>
      <c r="L197" s="404"/>
      <c r="M197" s="403"/>
      <c r="N197" s="408" t="n">
        <f aca="false">IF(C197="","",C197-C196)</f>
        <v>-0.599999999999994</v>
      </c>
      <c r="O197" s="412" t="n">
        <f aca="false">IF(F197="","",F197-F196)</f>
        <v>-1</v>
      </c>
      <c r="P197" s="413" t="n">
        <f aca="false">IF(G197="","",G197-G196)</f>
        <v>1.03</v>
      </c>
      <c r="Q197" s="408" t="n">
        <f aca="false">IF(D197="","",D197-D196)</f>
        <v>2.7</v>
      </c>
      <c r="R197" s="412" t="n">
        <f aca="false">IF(H197="","",H197-H196)</f>
        <v>0.86999999999999</v>
      </c>
      <c r="S197" s="413" t="n">
        <f aca="false">IF(I197="","",I197-I196)</f>
        <v>0.780000000000001</v>
      </c>
      <c r="T197" s="411" t="n">
        <f aca="false">IF(E197="","",E197-E196)</f>
        <v>2.7</v>
      </c>
      <c r="U197" s="412" t="n">
        <f aca="false">IF(J197="","",J197-J196)</f>
        <v>0.430000000000007</v>
      </c>
      <c r="V197" s="413" t="n">
        <f aca="false">IF(K197="","",K197-K196)</f>
        <v>0.240000000000009</v>
      </c>
    </row>
    <row r="198" customFormat="false" ht="13" hidden="false" customHeight="false" outlineLevel="0" collapsed="false">
      <c r="A198" s="381"/>
      <c r="B198" s="420" t="n">
        <v>5</v>
      </c>
      <c r="C198" s="402" t="n">
        <v>146.9</v>
      </c>
      <c r="D198" s="403" t="n">
        <v>125.3</v>
      </c>
      <c r="E198" s="404" t="n">
        <v>111.1</v>
      </c>
      <c r="F198" s="402" t="n">
        <v>145.5</v>
      </c>
      <c r="G198" s="403" t="n">
        <v>144.3</v>
      </c>
      <c r="H198" s="402" t="n">
        <v>125.07</v>
      </c>
      <c r="I198" s="404" t="n">
        <v>123.97</v>
      </c>
      <c r="J198" s="403" t="n">
        <v>109</v>
      </c>
      <c r="K198" s="404" t="n">
        <v>108.51</v>
      </c>
      <c r="L198" s="404"/>
      <c r="M198" s="403"/>
      <c r="N198" s="408" t="n">
        <f aca="false">IF(C198="","",C198-C197)</f>
        <v>2.40000000000001</v>
      </c>
      <c r="O198" s="412" t="n">
        <f aca="false">IF(F198="","",F198-F197)</f>
        <v>0.599999999999994</v>
      </c>
      <c r="P198" s="413" t="n">
        <f aca="false">IF(G198="","",G198-G197)</f>
        <v>1.51000000000002</v>
      </c>
      <c r="Q198" s="408" t="n">
        <f aca="false">IF(D198="","",D198-D197)</f>
        <v>-1</v>
      </c>
      <c r="R198" s="412" t="n">
        <f aca="false">IF(H198="","",H198-H197)</f>
        <v>0.769999999999996</v>
      </c>
      <c r="S198" s="413" t="n">
        <f aca="false">IF(I198="","",I198-I197)</f>
        <v>0.459999999999994</v>
      </c>
      <c r="T198" s="411" t="n">
        <f aca="false">IF(E198="","",E198-E197)</f>
        <v>1.8</v>
      </c>
      <c r="U198" s="412" t="n">
        <f aca="false">IF(J198="","",J198-J197)</f>
        <v>1.5</v>
      </c>
      <c r="V198" s="413" t="n">
        <f aca="false">IF(K198="","",K198-K197)</f>
        <v>0.469999999999999</v>
      </c>
    </row>
    <row r="199" customFormat="false" ht="13" hidden="false" customHeight="false" outlineLevel="0" collapsed="false">
      <c r="A199" s="381"/>
      <c r="B199" s="420" t="n">
        <v>6</v>
      </c>
      <c r="C199" s="402" t="n">
        <v>140.4</v>
      </c>
      <c r="D199" s="403" t="n">
        <v>125.4</v>
      </c>
      <c r="E199" s="404" t="n">
        <v>113.5</v>
      </c>
      <c r="F199" s="402" t="n">
        <v>143.93</v>
      </c>
      <c r="G199" s="403" t="n">
        <v>144.23</v>
      </c>
      <c r="H199" s="402" t="n">
        <v>125.67</v>
      </c>
      <c r="I199" s="404" t="n">
        <v>124.3</v>
      </c>
      <c r="J199" s="403" t="n">
        <v>111.3</v>
      </c>
      <c r="K199" s="404" t="n">
        <v>109.14</v>
      </c>
      <c r="L199" s="404"/>
      <c r="M199" s="403"/>
      <c r="N199" s="408" t="n">
        <f aca="false">IF(C199="","",C199-C198)</f>
        <v>-6.5</v>
      </c>
      <c r="O199" s="412" t="n">
        <f aca="false">IF(F199="","",F199-F198)</f>
        <v>-1.56999999999999</v>
      </c>
      <c r="P199" s="413" t="n">
        <f aca="false">IF(G199="","",G199-G198)</f>
        <v>-0.0700000000000216</v>
      </c>
      <c r="Q199" s="408" t="n">
        <f aca="false">IF(D199="","",D199-D198)</f>
        <v>0.100000000000009</v>
      </c>
      <c r="R199" s="412" t="n">
        <f aca="false">IF(H199="","",H199-H198)</f>
        <v>0.600000000000009</v>
      </c>
      <c r="S199" s="413" t="n">
        <f aca="false">IF(I199="","",I199-I198)</f>
        <v>0.329999999999998</v>
      </c>
      <c r="T199" s="411" t="n">
        <f aca="false">IF(E199="","",E199-E198)</f>
        <v>2.40000000000001</v>
      </c>
      <c r="U199" s="412" t="n">
        <f aca="false">IF(J199="","",J199-J198)</f>
        <v>2.3</v>
      </c>
      <c r="V199" s="413" t="n">
        <f aca="false">IF(K199="","",K199-K198)</f>
        <v>0.629999999999996</v>
      </c>
    </row>
    <row r="200" customFormat="false" ht="13" hidden="false" customHeight="false" outlineLevel="0" collapsed="false">
      <c r="A200" s="381"/>
      <c r="B200" s="420" t="n">
        <v>7</v>
      </c>
      <c r="C200" s="402" t="n">
        <v>142</v>
      </c>
      <c r="D200" s="403" t="n">
        <v>126</v>
      </c>
      <c r="E200" s="404" t="n">
        <v>114.7</v>
      </c>
      <c r="F200" s="402" t="n">
        <v>143.1</v>
      </c>
      <c r="G200" s="403" t="n">
        <v>144.5</v>
      </c>
      <c r="H200" s="402" t="n">
        <v>125.57</v>
      </c>
      <c r="I200" s="404" t="n">
        <v>124.76</v>
      </c>
      <c r="J200" s="403" t="n">
        <v>113.1</v>
      </c>
      <c r="K200" s="404" t="n">
        <v>109.97</v>
      </c>
      <c r="L200" s="404"/>
      <c r="M200" s="403"/>
      <c r="N200" s="408" t="n">
        <f aca="false">IF(C200="","",C200-C199)</f>
        <v>1.59999999999999</v>
      </c>
      <c r="O200" s="412" t="n">
        <f aca="false">IF(F200="","",F200-F199)</f>
        <v>-0.830000000000013</v>
      </c>
      <c r="P200" s="413" t="n">
        <f aca="false">IF(G200="","",G200-G199)</f>
        <v>0.27000000000001</v>
      </c>
      <c r="Q200" s="408" t="n">
        <f aca="false">IF(D200="","",D200-D199)</f>
        <v>0.599999999999994</v>
      </c>
      <c r="R200" s="412" t="n">
        <f aca="false">IF(H200="","",H200-H199)</f>
        <v>-0.100000000000009</v>
      </c>
      <c r="S200" s="413" t="n">
        <f aca="false">IF(I200="","",I200-I199)</f>
        <v>0.460000000000008</v>
      </c>
      <c r="T200" s="411" t="n">
        <f aca="false">IF(E200="","",E200-E199)</f>
        <v>1.2</v>
      </c>
      <c r="U200" s="412" t="n">
        <f aca="false">IF(J200="","",J200-J199)</f>
        <v>1.8</v>
      </c>
      <c r="V200" s="413" t="n">
        <f aca="false">IF(K200="","",K200-K199)</f>
        <v>0.829999999999998</v>
      </c>
    </row>
    <row r="201" customFormat="false" ht="13" hidden="false" customHeight="false" outlineLevel="0" collapsed="false">
      <c r="A201" s="381"/>
      <c r="B201" s="420" t="n">
        <v>8</v>
      </c>
      <c r="C201" s="402" t="n">
        <v>142.8</v>
      </c>
      <c r="D201" s="403" t="n">
        <v>127.8</v>
      </c>
      <c r="E201" s="404" t="n">
        <v>112.3</v>
      </c>
      <c r="F201" s="402" t="n">
        <v>141.73</v>
      </c>
      <c r="G201" s="403" t="n">
        <v>143.83</v>
      </c>
      <c r="H201" s="402" t="n">
        <v>126.4</v>
      </c>
      <c r="I201" s="404" t="n">
        <v>125.34</v>
      </c>
      <c r="J201" s="403" t="n">
        <v>113.5</v>
      </c>
      <c r="K201" s="404" t="n">
        <v>110.59</v>
      </c>
      <c r="L201" s="404"/>
      <c r="M201" s="403"/>
      <c r="N201" s="408" t="n">
        <f aca="false">IF(C201="","",C201-C200)</f>
        <v>0.800000000000011</v>
      </c>
      <c r="O201" s="412" t="n">
        <f aca="false">IF(F201="","",F201-F200)</f>
        <v>-1.37</v>
      </c>
      <c r="P201" s="413" t="n">
        <f aca="false">IF(G201="","",G201-G200)</f>
        <v>-0.669999999999988</v>
      </c>
      <c r="Q201" s="408" t="n">
        <f aca="false">IF(D201="","",D201-D200)</f>
        <v>1.8</v>
      </c>
      <c r="R201" s="412" t="n">
        <f aca="false">IF(H201="","",H201-H200)</f>
        <v>0.830000000000013</v>
      </c>
      <c r="S201" s="413" t="n">
        <f aca="false">IF(I201="","",I201-I200)</f>
        <v>0.579999999999998</v>
      </c>
      <c r="T201" s="411" t="n">
        <f aca="false">IF(E201="","",E201-E200)</f>
        <v>-2.40000000000001</v>
      </c>
      <c r="U201" s="412" t="n">
        <f aca="false">IF(J201="","",J201-J200)</f>
        <v>0.400000000000006</v>
      </c>
      <c r="V201" s="413" t="n">
        <f aca="false">IF(K201="","",K201-K200)</f>
        <v>0.620000000000005</v>
      </c>
    </row>
    <row r="202" customFormat="false" ht="13" hidden="false" customHeight="false" outlineLevel="0" collapsed="false">
      <c r="A202" s="381"/>
      <c r="B202" s="420" t="n">
        <v>9</v>
      </c>
      <c r="C202" s="402" t="n">
        <v>140.5</v>
      </c>
      <c r="D202" s="403" t="n">
        <v>128.4</v>
      </c>
      <c r="E202" s="404" t="n">
        <v>116.2</v>
      </c>
      <c r="F202" s="402" t="n">
        <v>141.77</v>
      </c>
      <c r="G202" s="403" t="n">
        <v>143.17</v>
      </c>
      <c r="H202" s="402" t="n">
        <v>127.4</v>
      </c>
      <c r="I202" s="404" t="n">
        <v>126.11</v>
      </c>
      <c r="J202" s="403" t="n">
        <v>114.4</v>
      </c>
      <c r="K202" s="404" t="n">
        <v>111.96</v>
      </c>
      <c r="L202" s="404"/>
      <c r="M202" s="403"/>
      <c r="N202" s="408" t="n">
        <f aca="false">IF(C202="","",C202-C201)</f>
        <v>-2.30000000000001</v>
      </c>
      <c r="O202" s="412" t="n">
        <f aca="false">IF(F202="","",F202-F201)</f>
        <v>0.0400000000000205</v>
      </c>
      <c r="P202" s="413" t="n">
        <f aca="false">IF(G202="","",G202-G201)</f>
        <v>-0.660000000000025</v>
      </c>
      <c r="Q202" s="408" t="n">
        <f aca="false">IF(D202="","",D202-D201)</f>
        <v>0.600000000000009</v>
      </c>
      <c r="R202" s="412" t="n">
        <f aca="false">IF(H202="","",H202-H201)</f>
        <v>1</v>
      </c>
      <c r="S202" s="413" t="n">
        <f aca="false">IF(I202="","",I202-I201)</f>
        <v>0.769999999999996</v>
      </c>
      <c r="T202" s="411" t="n">
        <f aca="false">IF(E202="","",E202-E201)</f>
        <v>3.90000000000001</v>
      </c>
      <c r="U202" s="412" t="n">
        <f aca="false">IF(J202="","",J202-J201)</f>
        <v>0.900000000000006</v>
      </c>
      <c r="V202" s="413" t="n">
        <f aca="false">IF(K202="","",K202-K201)</f>
        <v>1.36999999999999</v>
      </c>
    </row>
    <row r="203" customFormat="false" ht="13" hidden="false" customHeight="false" outlineLevel="0" collapsed="false">
      <c r="A203" s="381"/>
      <c r="B203" s="420" t="n">
        <v>10</v>
      </c>
      <c r="C203" s="402" t="n">
        <v>143.8</v>
      </c>
      <c r="D203" s="403" t="n">
        <v>128</v>
      </c>
      <c r="E203" s="404" t="n">
        <v>113.6</v>
      </c>
      <c r="F203" s="402" t="n">
        <v>142.37</v>
      </c>
      <c r="G203" s="403" t="n">
        <v>142.99</v>
      </c>
      <c r="H203" s="402" t="n">
        <v>128.07</v>
      </c>
      <c r="I203" s="404" t="n">
        <v>126.74</v>
      </c>
      <c r="J203" s="403" t="n">
        <v>114.03</v>
      </c>
      <c r="K203" s="404" t="n">
        <v>112.96</v>
      </c>
      <c r="L203" s="404"/>
      <c r="M203" s="403"/>
      <c r="N203" s="408" t="n">
        <f aca="false">IF(C203="","",C203-C202)</f>
        <v>3.30000000000001</v>
      </c>
      <c r="O203" s="412" t="n">
        <f aca="false">IF(F203="","",F203-F202)</f>
        <v>0.599999999999994</v>
      </c>
      <c r="P203" s="413" t="n">
        <f aca="false">IF(G203="","",G203-G202)</f>
        <v>-0.179999999999978</v>
      </c>
      <c r="Q203" s="408" t="n">
        <f aca="false">IF(D203="","",D203-D202)</f>
        <v>-0.400000000000006</v>
      </c>
      <c r="R203" s="412" t="n">
        <f aca="false">IF(H203="","",H203-H202)</f>
        <v>0.669999999999988</v>
      </c>
      <c r="S203" s="413" t="n">
        <f aca="false">IF(I203="","",I203-I202)</f>
        <v>0.629999999999996</v>
      </c>
      <c r="T203" s="411" t="n">
        <f aca="false">IF(E203="","",E203-E202)</f>
        <v>-2.60000000000001</v>
      </c>
      <c r="U203" s="412" t="n">
        <f aca="false">IF(J203="","",J203-J202)</f>
        <v>-0.370000000000005</v>
      </c>
      <c r="V203" s="413" t="n">
        <f aca="false">IF(K203="","",K203-K202)</f>
        <v>1</v>
      </c>
    </row>
    <row r="204" customFormat="false" ht="13" hidden="false" customHeight="false" outlineLevel="0" collapsed="false">
      <c r="A204" s="381"/>
      <c r="B204" s="420" t="n">
        <v>11</v>
      </c>
      <c r="C204" s="402" t="n">
        <v>141.9</v>
      </c>
      <c r="D204" s="403" t="n">
        <v>128.7</v>
      </c>
      <c r="E204" s="404" t="n">
        <v>114</v>
      </c>
      <c r="F204" s="402" t="n">
        <v>142.07</v>
      </c>
      <c r="G204" s="403" t="n">
        <v>142.61</v>
      </c>
      <c r="H204" s="402" t="n">
        <v>128.37</v>
      </c>
      <c r="I204" s="404" t="n">
        <v>127.09</v>
      </c>
      <c r="J204" s="403" t="n">
        <v>114.6</v>
      </c>
      <c r="K204" s="404" t="n">
        <v>113.63</v>
      </c>
      <c r="L204" s="404"/>
      <c r="M204" s="403"/>
      <c r="N204" s="408" t="n">
        <f aca="false">IF(C204="","",C204-C203)</f>
        <v>-1.90000000000001</v>
      </c>
      <c r="O204" s="412" t="n">
        <f aca="false">IF(F204="","",F204-F203)</f>
        <v>-0.300000000000011</v>
      </c>
      <c r="P204" s="413" t="n">
        <f aca="false">IF(G204="","",G204-G203)</f>
        <v>-0.379999999999995</v>
      </c>
      <c r="Q204" s="408" t="n">
        <f aca="false">IF(D204="","",D204-D203)</f>
        <v>0.699999999999989</v>
      </c>
      <c r="R204" s="412" t="n">
        <f aca="false">IF(H204="","",H204-H203)</f>
        <v>0.300000000000011</v>
      </c>
      <c r="S204" s="413" t="n">
        <f aca="false">IF(I204="","",I204-I203)</f>
        <v>0.350000000000009</v>
      </c>
      <c r="T204" s="411" t="n">
        <f aca="false">IF(E204="","",E204-E203)</f>
        <v>0.400000000000006</v>
      </c>
      <c r="U204" s="412" t="n">
        <f aca="false">IF(J204="","",J204-J203)</f>
        <v>0.569999999999993</v>
      </c>
      <c r="V204" s="413" t="n">
        <f aca="false">IF(K204="","",K204-K203)</f>
        <v>0.670000000000002</v>
      </c>
    </row>
    <row r="205" customFormat="false" ht="13" hidden="false" customHeight="false" outlineLevel="0" collapsed="false">
      <c r="A205" s="388"/>
      <c r="B205" s="418" t="n">
        <v>12</v>
      </c>
      <c r="C205" s="405" t="n">
        <v>141.4</v>
      </c>
      <c r="D205" s="406" t="n">
        <v>130.5</v>
      </c>
      <c r="E205" s="407" t="n">
        <v>115.7</v>
      </c>
      <c r="F205" s="405" t="n">
        <v>142.37</v>
      </c>
      <c r="G205" s="406" t="n">
        <v>141.83</v>
      </c>
      <c r="H205" s="405" t="n">
        <v>129.07</v>
      </c>
      <c r="I205" s="407" t="n">
        <v>127.83</v>
      </c>
      <c r="J205" s="406" t="n">
        <v>114.43</v>
      </c>
      <c r="K205" s="407" t="n">
        <v>114.29</v>
      </c>
      <c r="L205" s="407"/>
      <c r="M205" s="406"/>
      <c r="N205" s="414" t="n">
        <f aca="false">IF(C205="","",C205-C204)</f>
        <v>-0.5</v>
      </c>
      <c r="O205" s="415" t="n">
        <f aca="false">IF(F205="","",F205-F204)</f>
        <v>0.300000000000011</v>
      </c>
      <c r="P205" s="416" t="n">
        <f aca="false">IF(G205="","",G205-G204)</f>
        <v>-0.780000000000001</v>
      </c>
      <c r="Q205" s="414" t="n">
        <f aca="false">IF(D205="","",D205-D204)</f>
        <v>1.80000000000001</v>
      </c>
      <c r="R205" s="415" t="n">
        <f aca="false">IF(H205="","",H205-H204)</f>
        <v>0.699999999999989</v>
      </c>
      <c r="S205" s="416" t="n">
        <f aca="false">IF(I205="","",I205-I204)</f>
        <v>0.739999999999995</v>
      </c>
      <c r="T205" s="417" t="n">
        <f aca="false">IF(E205="","",E205-E204)</f>
        <v>1.7</v>
      </c>
      <c r="U205" s="415" t="n">
        <f aca="false">IF(J205="","",J205-J204)</f>
        <v>-0.169999999999988</v>
      </c>
      <c r="V205" s="416" t="n">
        <f aca="false">IF(K205="","",K205-K204)</f>
        <v>0.660000000000011</v>
      </c>
    </row>
    <row r="206" customFormat="false" ht="13" hidden="false" customHeight="false" outlineLevel="0" collapsed="false">
      <c r="A206" s="367" t="n">
        <f aca="false">A194+1</f>
        <v>2007</v>
      </c>
      <c r="B206" s="419" t="n">
        <v>1</v>
      </c>
      <c r="C206" s="397" t="n">
        <v>139.1</v>
      </c>
      <c r="D206" s="398" t="n">
        <v>129</v>
      </c>
      <c r="E206" s="399" t="n">
        <v>115.1</v>
      </c>
      <c r="F206" s="397" t="n">
        <v>140.8</v>
      </c>
      <c r="G206" s="398" t="n">
        <v>141.64</v>
      </c>
      <c r="H206" s="397" t="n">
        <v>129.4</v>
      </c>
      <c r="I206" s="399" t="n">
        <v>128.34</v>
      </c>
      <c r="J206" s="398" t="n">
        <v>114.93</v>
      </c>
      <c r="K206" s="399" t="n">
        <v>114.51</v>
      </c>
      <c r="L206" s="399"/>
      <c r="M206" s="398"/>
      <c r="N206" s="408" t="n">
        <f aca="false">IF(C206="","",C206-C205)</f>
        <v>-2.30000000000001</v>
      </c>
      <c r="O206" s="412" t="n">
        <f aca="false">IF(F206="","",F206-F205)</f>
        <v>-1.56999999999999</v>
      </c>
      <c r="P206" s="413" t="n">
        <f aca="false">IF(G206="","",G206-G205)</f>
        <v>-0.190000000000026</v>
      </c>
      <c r="Q206" s="408" t="n">
        <f aca="false">IF(D206="","",D206-D205)</f>
        <v>-1.5</v>
      </c>
      <c r="R206" s="412" t="n">
        <f aca="false">IF(H206="","",H206-H205)</f>
        <v>0.330000000000013</v>
      </c>
      <c r="S206" s="413" t="n">
        <f aca="false">IF(I206="","",I206-I205)</f>
        <v>0.510000000000005</v>
      </c>
      <c r="T206" s="411" t="n">
        <f aca="false">IF(E206="","",E206-E205)</f>
        <v>-0.600000000000009</v>
      </c>
      <c r="U206" s="412" t="n">
        <f aca="false">IF(J206="","",J206-J205)</f>
        <v>0.5</v>
      </c>
      <c r="V206" s="413" t="n">
        <f aca="false">IF(K206="","",K206-K205)</f>
        <v>0.219999999999999</v>
      </c>
    </row>
    <row r="207" customFormat="false" ht="13" hidden="false" customHeight="false" outlineLevel="0" collapsed="false">
      <c r="A207" s="381"/>
      <c r="B207" s="420" t="n">
        <v>2</v>
      </c>
      <c r="C207" s="402" t="n">
        <v>138.7</v>
      </c>
      <c r="D207" s="403" t="n">
        <v>129.9</v>
      </c>
      <c r="E207" s="404" t="n">
        <v>116.2</v>
      </c>
      <c r="F207" s="402" t="n">
        <v>139.73</v>
      </c>
      <c r="G207" s="403" t="n">
        <v>141.17</v>
      </c>
      <c r="H207" s="402" t="n">
        <v>129.8</v>
      </c>
      <c r="I207" s="404" t="n">
        <v>128.9</v>
      </c>
      <c r="J207" s="403" t="n">
        <v>115.67</v>
      </c>
      <c r="K207" s="404" t="n">
        <v>114.73</v>
      </c>
      <c r="L207" s="404"/>
      <c r="M207" s="403"/>
      <c r="N207" s="408" t="n">
        <f aca="false">IF(C207="","",C207-C206)</f>
        <v>-0.400000000000006</v>
      </c>
      <c r="O207" s="412" t="n">
        <f aca="false">IF(F207="","",F207-F206)</f>
        <v>-1.07000000000002</v>
      </c>
      <c r="P207" s="413" t="n">
        <f aca="false">IF(G207="","",G207-G206)</f>
        <v>-0.469999999999999</v>
      </c>
      <c r="Q207" s="408" t="n">
        <f aca="false">IF(D207="","",D207-D206)</f>
        <v>0.900000000000006</v>
      </c>
      <c r="R207" s="412" t="n">
        <f aca="false">IF(H207="","",H207-H206)</f>
        <v>0.400000000000006</v>
      </c>
      <c r="S207" s="413" t="n">
        <f aca="false">IF(I207="","",I207-I206)</f>
        <v>0.560000000000002</v>
      </c>
      <c r="T207" s="411" t="n">
        <f aca="false">IF(E207="","",E207-E206)</f>
        <v>1.10000000000001</v>
      </c>
      <c r="U207" s="412" t="n">
        <f aca="false">IF(J207="","",J207-J206)</f>
        <v>0.739999999999995</v>
      </c>
      <c r="V207" s="413" t="n">
        <f aca="false">IF(K207="","",K207-K206)</f>
        <v>0.219999999999999</v>
      </c>
    </row>
    <row r="208" customFormat="false" ht="13" hidden="false" customHeight="false" outlineLevel="0" collapsed="false">
      <c r="A208" s="381"/>
      <c r="B208" s="420" t="n">
        <v>3</v>
      </c>
      <c r="C208" s="402" t="n">
        <v>142.9</v>
      </c>
      <c r="D208" s="403" t="n">
        <v>126.8</v>
      </c>
      <c r="E208" s="404" t="n">
        <v>117.4</v>
      </c>
      <c r="F208" s="402" t="n">
        <v>140.23</v>
      </c>
      <c r="G208" s="403" t="n">
        <v>141.19</v>
      </c>
      <c r="H208" s="402" t="n">
        <v>128.57</v>
      </c>
      <c r="I208" s="404" t="n">
        <v>128.76</v>
      </c>
      <c r="J208" s="403" t="n">
        <v>116.23</v>
      </c>
      <c r="K208" s="404" t="n">
        <v>115.46</v>
      </c>
      <c r="L208" s="404"/>
      <c r="M208" s="403"/>
      <c r="N208" s="408" t="n">
        <f aca="false">IF(C208="","",C208-C207)</f>
        <v>4.20000000000002</v>
      </c>
      <c r="O208" s="412" t="n">
        <f aca="false">IF(F208="","",F208-F207)</f>
        <v>0.5</v>
      </c>
      <c r="P208" s="413" t="n">
        <f aca="false">IF(G208="","",G208-G207)</f>
        <v>0.0200000000000102</v>
      </c>
      <c r="Q208" s="408" t="n">
        <f aca="false">IF(D208="","",D208-D207)</f>
        <v>-3.10000000000001</v>
      </c>
      <c r="R208" s="412" t="n">
        <f aca="false">IF(H208="","",H208-H207)</f>
        <v>-1.23000000000002</v>
      </c>
      <c r="S208" s="413" t="n">
        <f aca="false">IF(I208="","",I208-I207)</f>
        <v>-0.140000000000015</v>
      </c>
      <c r="T208" s="411" t="n">
        <f aca="false">IF(E208="","",E208-E207)</f>
        <v>1.2</v>
      </c>
      <c r="U208" s="412" t="n">
        <f aca="false">IF(J208="","",J208-J207)</f>
        <v>0.560000000000002</v>
      </c>
      <c r="V208" s="413" t="n">
        <f aca="false">IF(K208="","",K208-K207)</f>
        <v>0.72999999999999</v>
      </c>
    </row>
    <row r="209" customFormat="false" ht="13" hidden="false" customHeight="false" outlineLevel="0" collapsed="false">
      <c r="A209" s="381"/>
      <c r="B209" s="420" t="n">
        <v>4</v>
      </c>
      <c r="C209" s="402" t="n">
        <v>139.6</v>
      </c>
      <c r="D209" s="403" t="n">
        <v>127.9</v>
      </c>
      <c r="E209" s="404" t="n">
        <v>119.9</v>
      </c>
      <c r="F209" s="402" t="n">
        <v>140.4</v>
      </c>
      <c r="G209" s="403" t="n">
        <v>141.06</v>
      </c>
      <c r="H209" s="402" t="n">
        <v>128.2</v>
      </c>
      <c r="I209" s="404" t="n">
        <v>128.69</v>
      </c>
      <c r="J209" s="403" t="n">
        <v>117.83</v>
      </c>
      <c r="K209" s="404" t="n">
        <v>115.99</v>
      </c>
      <c r="L209" s="404"/>
      <c r="M209" s="403"/>
      <c r="N209" s="408" t="n">
        <f aca="false">IF(C209="","",C209-C208)</f>
        <v>-3.30000000000001</v>
      </c>
      <c r="O209" s="412" t="n">
        <f aca="false">IF(F209="","",F209-F208)</f>
        <v>0.170000000000016</v>
      </c>
      <c r="P209" s="413" t="n">
        <f aca="false">IF(G209="","",G209-G208)</f>
        <v>-0.129999999999995</v>
      </c>
      <c r="Q209" s="408" t="n">
        <f aca="false">IF(D209="","",D209-D208)</f>
        <v>1.10000000000001</v>
      </c>
      <c r="R209" s="412" t="n">
        <f aca="false">IF(H209="","",H209-H208)</f>
        <v>-0.370000000000005</v>
      </c>
      <c r="S209" s="413" t="n">
        <f aca="false">IF(I209="","",I209-I208)</f>
        <v>-0.0699999999999932</v>
      </c>
      <c r="T209" s="411" t="n">
        <f aca="false">IF(E209="","",E209-E208)</f>
        <v>2.5</v>
      </c>
      <c r="U209" s="412" t="n">
        <f aca="false">IF(J209="","",J209-J208)</f>
        <v>1.59999999999999</v>
      </c>
      <c r="V209" s="413" t="n">
        <f aca="false">IF(K209="","",K209-K208)</f>
        <v>0.530000000000001</v>
      </c>
    </row>
    <row r="210" customFormat="false" ht="13" hidden="false" customHeight="false" outlineLevel="0" collapsed="false">
      <c r="A210" s="381"/>
      <c r="B210" s="420" t="n">
        <v>5</v>
      </c>
      <c r="C210" s="402" t="n">
        <v>141.8</v>
      </c>
      <c r="D210" s="403" t="n">
        <v>129.3</v>
      </c>
      <c r="E210" s="404" t="n">
        <v>119.9</v>
      </c>
      <c r="F210" s="402" t="n">
        <v>141.43</v>
      </c>
      <c r="G210" s="403" t="n">
        <v>140.77</v>
      </c>
      <c r="H210" s="402" t="n">
        <v>128</v>
      </c>
      <c r="I210" s="404" t="n">
        <v>128.87</v>
      </c>
      <c r="J210" s="403" t="n">
        <v>119.07</v>
      </c>
      <c r="K210" s="404" t="n">
        <v>116.89</v>
      </c>
      <c r="L210" s="404"/>
      <c r="M210" s="403"/>
      <c r="N210" s="408" t="n">
        <f aca="false">IF(C210="","",C210-C209)</f>
        <v>2.20000000000002</v>
      </c>
      <c r="O210" s="412" t="n">
        <f aca="false">IF(F210="","",F210-F209)</f>
        <v>1.03</v>
      </c>
      <c r="P210" s="413" t="n">
        <f aca="false">IF(G210="","",G210-G209)</f>
        <v>-0.289999999999992</v>
      </c>
      <c r="Q210" s="408" t="n">
        <f aca="false">IF(D210="","",D210-D209)</f>
        <v>1.40000000000001</v>
      </c>
      <c r="R210" s="412" t="n">
        <f aca="false">IF(H210="","",H210-H209)</f>
        <v>-0.199999999999989</v>
      </c>
      <c r="S210" s="413" t="n">
        <f aca="false">IF(I210="","",I210-I209)</f>
        <v>0.180000000000007</v>
      </c>
      <c r="T210" s="411" t="n">
        <f aca="false">IF(E210="","",E210-E209)</f>
        <v>0</v>
      </c>
      <c r="U210" s="412" t="n">
        <f aca="false">IF(J210="","",J210-J209)</f>
        <v>1.23999999999999</v>
      </c>
      <c r="V210" s="413" t="n">
        <f aca="false">IF(K210="","",K210-K209)</f>
        <v>0.900000000000006</v>
      </c>
    </row>
    <row r="211" customFormat="false" ht="13" hidden="false" customHeight="false" outlineLevel="0" collapsed="false">
      <c r="A211" s="381"/>
      <c r="B211" s="420" t="n">
        <v>6</v>
      </c>
      <c r="C211" s="402" t="n">
        <v>144.8</v>
      </c>
      <c r="D211" s="403" t="n">
        <v>129.3</v>
      </c>
      <c r="E211" s="404" t="n">
        <v>119.3</v>
      </c>
      <c r="F211" s="402" t="n">
        <v>142.07</v>
      </c>
      <c r="G211" s="403" t="n">
        <v>141.19</v>
      </c>
      <c r="H211" s="402" t="n">
        <v>128.83</v>
      </c>
      <c r="I211" s="404" t="n">
        <v>128.96</v>
      </c>
      <c r="J211" s="403" t="n">
        <v>119.7</v>
      </c>
      <c r="K211" s="404" t="n">
        <v>117.64</v>
      </c>
      <c r="L211" s="404"/>
      <c r="M211" s="403"/>
      <c r="N211" s="408" t="n">
        <f aca="false">IF(C211="","",C211-C210)</f>
        <v>3</v>
      </c>
      <c r="O211" s="412" t="n">
        <f aca="false">IF(F211="","",F211-F210)</f>
        <v>0.639999999999986</v>
      </c>
      <c r="P211" s="413" t="n">
        <f aca="false">IF(G211="","",G211-G210)</f>
        <v>0.419999999999988</v>
      </c>
      <c r="Q211" s="408" t="n">
        <f aca="false">IF(D211="","",D211-D210)</f>
        <v>0</v>
      </c>
      <c r="R211" s="412" t="n">
        <f aca="false">IF(H211="","",H211-H210)</f>
        <v>0.830000000000013</v>
      </c>
      <c r="S211" s="413" t="n">
        <f aca="false">IF(I211="","",I211-I210)</f>
        <v>0.0900000000000034</v>
      </c>
      <c r="T211" s="411" t="n">
        <f aca="false">IF(E211="","",E211-E210)</f>
        <v>-0.600000000000009</v>
      </c>
      <c r="U211" s="412" t="n">
        <f aca="false">IF(J211="","",J211-J210)</f>
        <v>0.63000000000001</v>
      </c>
      <c r="V211" s="413" t="n">
        <f aca="false">IF(K211="","",K211-K210)</f>
        <v>0.75</v>
      </c>
    </row>
    <row r="212" customFormat="false" ht="13" hidden="false" customHeight="false" outlineLevel="0" collapsed="false">
      <c r="A212" s="381"/>
      <c r="B212" s="420" t="n">
        <v>7</v>
      </c>
      <c r="C212" s="402" t="n">
        <v>137</v>
      </c>
      <c r="D212" s="403" t="n">
        <v>127.3</v>
      </c>
      <c r="E212" s="404" t="n">
        <v>117.9</v>
      </c>
      <c r="F212" s="402" t="n">
        <v>141.2</v>
      </c>
      <c r="G212" s="403" t="n">
        <v>140.56</v>
      </c>
      <c r="H212" s="402" t="n">
        <v>128.63</v>
      </c>
      <c r="I212" s="404" t="n">
        <v>128.5</v>
      </c>
      <c r="J212" s="403" t="n">
        <v>119.03</v>
      </c>
      <c r="K212" s="404" t="n">
        <v>117.96</v>
      </c>
      <c r="L212" s="404"/>
      <c r="M212" s="403"/>
      <c r="N212" s="408" t="n">
        <f aca="false">IF(C212="","",C212-C211)</f>
        <v>-7.80000000000001</v>
      </c>
      <c r="O212" s="412" t="n">
        <f aca="false">IF(F212="","",F212-F211)</f>
        <v>-0.870000000000005</v>
      </c>
      <c r="P212" s="413" t="n">
        <f aca="false">IF(G212="","",G212-G211)</f>
        <v>-0.629999999999996</v>
      </c>
      <c r="Q212" s="408" t="n">
        <f aca="false">IF(D212="","",D212-D211)</f>
        <v>-2.00000000000001</v>
      </c>
      <c r="R212" s="412" t="n">
        <f aca="false">IF(H212="","",H212-H211)</f>
        <v>-0.200000000000017</v>
      </c>
      <c r="S212" s="413" t="n">
        <f aca="false">IF(I212="","",I212-I211)</f>
        <v>-0.460000000000008</v>
      </c>
      <c r="T212" s="411" t="n">
        <f aca="false">IF(E212="","",E212-E211)</f>
        <v>-1.39999999999999</v>
      </c>
      <c r="U212" s="412" t="n">
        <f aca="false">IF(J212="","",J212-J211)</f>
        <v>-0.670000000000002</v>
      </c>
      <c r="V212" s="413" t="n">
        <f aca="false">IF(K212="","",K212-K211)</f>
        <v>0.319999999999993</v>
      </c>
    </row>
    <row r="213" customFormat="false" ht="13" hidden="false" customHeight="false" outlineLevel="0" collapsed="false">
      <c r="A213" s="381"/>
      <c r="B213" s="420" t="n">
        <v>8</v>
      </c>
      <c r="C213" s="402" t="n">
        <v>134.6</v>
      </c>
      <c r="D213" s="403" t="n">
        <v>127.6</v>
      </c>
      <c r="E213" s="404" t="n">
        <v>122.2</v>
      </c>
      <c r="F213" s="402" t="n">
        <v>138.8</v>
      </c>
      <c r="G213" s="403" t="n">
        <v>139.91</v>
      </c>
      <c r="H213" s="402" t="n">
        <v>128.07</v>
      </c>
      <c r="I213" s="404" t="n">
        <v>128.3</v>
      </c>
      <c r="J213" s="403" t="n">
        <v>119.8</v>
      </c>
      <c r="K213" s="404" t="n">
        <v>118.97</v>
      </c>
      <c r="L213" s="421"/>
      <c r="N213" s="408" t="n">
        <f aca="false">IF(C213="","",C213-C212)</f>
        <v>-2.40000000000001</v>
      </c>
      <c r="O213" s="412" t="n">
        <f aca="false">IF(F213="","",F213-F212)</f>
        <v>-2.39999999999998</v>
      </c>
      <c r="P213" s="413" t="n">
        <f aca="false">IF(G213="","",G213-G212)</f>
        <v>-0.650000000000006</v>
      </c>
      <c r="Q213" s="408" t="n">
        <f aca="false">IF(D213="","",D213-D212)</f>
        <v>0.299999999999997</v>
      </c>
      <c r="R213" s="412" t="n">
        <f aca="false">IF(H213="","",H213-H212)</f>
        <v>-0.560000000000002</v>
      </c>
      <c r="S213" s="413" t="n">
        <f aca="false">IF(I213="","",I213-I212)</f>
        <v>-0.199999999999989</v>
      </c>
      <c r="T213" s="411" t="n">
        <f aca="false">IF(E213="","",E213-E212)</f>
        <v>4.3</v>
      </c>
      <c r="U213" s="412" t="n">
        <f aca="false">IF(J213="","",J213-J212)</f>
        <v>0.769999999999996</v>
      </c>
      <c r="V213" s="413" t="n">
        <f aca="false">IF(K213="","",K213-K212)</f>
        <v>1.01000000000001</v>
      </c>
    </row>
    <row r="214" customFormat="false" ht="13" hidden="false" customHeight="false" outlineLevel="0" collapsed="false">
      <c r="A214" s="381"/>
      <c r="B214" s="420" t="n">
        <v>9</v>
      </c>
      <c r="C214" s="402" t="n">
        <v>127.5</v>
      </c>
      <c r="D214" s="403" t="n">
        <v>124.2</v>
      </c>
      <c r="E214" s="404" t="n">
        <v>119.4</v>
      </c>
      <c r="F214" s="402" t="n">
        <v>133.03</v>
      </c>
      <c r="G214" s="403" t="n">
        <v>138.31</v>
      </c>
      <c r="H214" s="402" t="n">
        <v>126.37</v>
      </c>
      <c r="I214" s="404" t="n">
        <v>127.49</v>
      </c>
      <c r="J214" s="403" t="n">
        <v>119.83</v>
      </c>
      <c r="K214" s="404" t="n">
        <v>119.43</v>
      </c>
      <c r="L214" s="421"/>
      <c r="M214" s="403"/>
      <c r="N214" s="408" t="n">
        <f aca="false">IF(C214="","",C214-C213)</f>
        <v>-7.09999999999999</v>
      </c>
      <c r="O214" s="412" t="n">
        <f aca="false">IF(F214="","",F214-F213)</f>
        <v>-5.77000000000001</v>
      </c>
      <c r="P214" s="413" t="n">
        <f aca="false">IF(G214="","",G214-G213)</f>
        <v>-1.59999999999999</v>
      </c>
      <c r="Q214" s="408" t="n">
        <f aca="false">IF(D214="","",D214-D213)</f>
        <v>-3.39999999999999</v>
      </c>
      <c r="R214" s="412" t="n">
        <f aca="false">IF(H214="","",H214-H213)</f>
        <v>-1.69999999999999</v>
      </c>
      <c r="S214" s="413" t="n">
        <f aca="false">IF(I214="","",I214-I213)</f>
        <v>-0.810000000000017</v>
      </c>
      <c r="T214" s="411" t="n">
        <f aca="false">IF(E214="","",E214-E213)</f>
        <v>-2.8</v>
      </c>
      <c r="U214" s="412" t="n">
        <f aca="false">IF(J214="","",J214-J213)</f>
        <v>0.0300000000000011</v>
      </c>
      <c r="V214" s="413" t="n">
        <f aca="false">IF(K214="","",K214-K213)</f>
        <v>0.460000000000008</v>
      </c>
    </row>
    <row r="215" customFormat="false" ht="13" hidden="false" customHeight="false" outlineLevel="0" collapsed="false">
      <c r="A215" s="381"/>
      <c r="B215" s="420" t="n">
        <v>10</v>
      </c>
      <c r="C215" s="402" t="n">
        <v>129.4</v>
      </c>
      <c r="D215" s="403" t="n">
        <v>124.9</v>
      </c>
      <c r="E215" s="404" t="n">
        <v>120.7</v>
      </c>
      <c r="F215" s="402" t="n">
        <v>130.5</v>
      </c>
      <c r="G215" s="403" t="n">
        <v>136.39</v>
      </c>
      <c r="H215" s="402" t="n">
        <v>125.57</v>
      </c>
      <c r="I215" s="404" t="n">
        <v>127.21</v>
      </c>
      <c r="J215" s="403" t="n">
        <v>120.77</v>
      </c>
      <c r="K215" s="404" t="n">
        <v>119.9</v>
      </c>
      <c r="L215" s="421"/>
      <c r="M215" s="403"/>
      <c r="N215" s="408" t="n">
        <f aca="false">IF(C215="","",C215-C214)</f>
        <v>1.90000000000001</v>
      </c>
      <c r="O215" s="412" t="n">
        <f aca="false">IF(F215="","",F215-F214)</f>
        <v>-2.53</v>
      </c>
      <c r="P215" s="413" t="n">
        <f aca="false">IF(G215="","",G215-G214)</f>
        <v>-1.92000000000002</v>
      </c>
      <c r="Q215" s="408" t="n">
        <f aca="false">IF(D215="","",D215-D214)</f>
        <v>0.700000000000003</v>
      </c>
      <c r="R215" s="412" t="n">
        <f aca="false">IF(H215="","",H215-H214)</f>
        <v>-0.800000000000011</v>
      </c>
      <c r="S215" s="413" t="n">
        <f aca="false">IF(I215="","",I215-I214)</f>
        <v>-0.280000000000001</v>
      </c>
      <c r="T215" s="411" t="n">
        <f aca="false">IF(E215="","",E215-E214)</f>
        <v>1.3</v>
      </c>
      <c r="U215" s="412" t="n">
        <f aca="false">IF(J215="","",J215-J214)</f>
        <v>0.939999999999998</v>
      </c>
      <c r="V215" s="413" t="n">
        <f aca="false">IF(K215="","",K215-K214)</f>
        <v>0.469999999999999</v>
      </c>
    </row>
    <row r="216" customFormat="false" ht="13" hidden="false" customHeight="false" outlineLevel="0" collapsed="false">
      <c r="A216" s="381"/>
      <c r="B216" s="420" t="n">
        <v>11</v>
      </c>
      <c r="C216" s="402" t="n">
        <v>126.1</v>
      </c>
      <c r="D216" s="403" t="n">
        <v>121.9</v>
      </c>
      <c r="E216" s="404" t="n">
        <v>122.3</v>
      </c>
      <c r="F216" s="402" t="n">
        <v>127.67</v>
      </c>
      <c r="G216" s="403" t="n">
        <v>134.46</v>
      </c>
      <c r="H216" s="402" t="n">
        <v>123.67</v>
      </c>
      <c r="I216" s="404" t="n">
        <v>126.36</v>
      </c>
      <c r="J216" s="403" t="n">
        <v>120.8</v>
      </c>
      <c r="K216" s="404" t="n">
        <v>120.24</v>
      </c>
      <c r="L216" s="421"/>
      <c r="M216" s="403"/>
      <c r="N216" s="408" t="n">
        <f aca="false">IF(C216="","",C216-C215)</f>
        <v>-3.30000000000001</v>
      </c>
      <c r="O216" s="412" t="n">
        <f aca="false">IF(F216="","",F216-F215)</f>
        <v>-2.83</v>
      </c>
      <c r="P216" s="413" t="n">
        <f aca="false">IF(G216="","",G216-G215)</f>
        <v>-1.92999999999998</v>
      </c>
      <c r="Q216" s="408" t="n">
        <f aca="false">IF(D216="","",D216-D215)</f>
        <v>-3</v>
      </c>
      <c r="R216" s="412" t="n">
        <f aca="false">IF(H216="","",H216-H215)</f>
        <v>-1.89999999999999</v>
      </c>
      <c r="S216" s="413" t="n">
        <f aca="false">IF(I216="","",I216-I215)</f>
        <v>-0.849999999999994</v>
      </c>
      <c r="T216" s="411" t="n">
        <f aca="false">IF(E216="","",E216-E215)</f>
        <v>1.59999999999999</v>
      </c>
      <c r="U216" s="412" t="n">
        <f aca="false">IF(J216="","",J216-J215)</f>
        <v>0.0300000000000011</v>
      </c>
      <c r="V216" s="413" t="n">
        <f aca="false">IF(K216="","",K216-K215)</f>
        <v>0.339999999999989</v>
      </c>
    </row>
    <row r="217" customFormat="false" ht="13" hidden="false" customHeight="false" outlineLevel="0" collapsed="false">
      <c r="A217" s="388"/>
      <c r="B217" s="418" t="n">
        <v>12</v>
      </c>
      <c r="C217" s="405" t="n">
        <v>129.3</v>
      </c>
      <c r="D217" s="406" t="n">
        <v>123.1</v>
      </c>
      <c r="E217" s="407" t="n">
        <v>122.2</v>
      </c>
      <c r="F217" s="405" t="n">
        <v>128.27</v>
      </c>
      <c r="G217" s="406" t="n">
        <v>132.67</v>
      </c>
      <c r="H217" s="405" t="n">
        <v>123.3</v>
      </c>
      <c r="I217" s="407" t="n">
        <v>125.47</v>
      </c>
      <c r="J217" s="406" t="n">
        <v>121.73</v>
      </c>
      <c r="K217" s="407" t="n">
        <v>120.57</v>
      </c>
      <c r="L217" s="422"/>
      <c r="M217" s="423" t="s">
        <v>242</v>
      </c>
      <c r="N217" s="414" t="n">
        <f aca="false">IF(C217="","",C217-C216)</f>
        <v>3.20000000000002</v>
      </c>
      <c r="O217" s="415" t="n">
        <f aca="false">IF(F217="","",F217-F216)</f>
        <v>0.600000000000009</v>
      </c>
      <c r="P217" s="416" t="n">
        <f aca="false">IF(G217="","",G217-G216)</f>
        <v>-1.79000000000002</v>
      </c>
      <c r="Q217" s="414" t="n">
        <f aca="false">IF(D217="","",D217-D216)</f>
        <v>1.19999999999999</v>
      </c>
      <c r="R217" s="415" t="n">
        <f aca="false">IF(H217="","",H217-H216)</f>
        <v>-0.370000000000005</v>
      </c>
      <c r="S217" s="416" t="n">
        <f aca="false">IF(I217="","",I217-I216)</f>
        <v>-0.890000000000001</v>
      </c>
      <c r="T217" s="417" t="n">
        <f aca="false">IF(E217="","",E217-E216)</f>
        <v>-0.0999999999999943</v>
      </c>
      <c r="U217" s="415" t="n">
        <f aca="false">IF(J217="","",J217-J216)</f>
        <v>0.930000000000007</v>
      </c>
      <c r="V217" s="416" t="n">
        <f aca="false">IF(K217="","",K217-K216)</f>
        <v>0.329999999999998</v>
      </c>
    </row>
    <row r="218" customFormat="false" ht="13" hidden="false" customHeight="false" outlineLevel="0" collapsed="false">
      <c r="A218" s="367" t="n">
        <f aca="false">A206+1</f>
        <v>2008</v>
      </c>
      <c r="B218" s="419" t="n">
        <v>1</v>
      </c>
      <c r="C218" s="397" t="n">
        <v>121.4</v>
      </c>
      <c r="D218" s="398" t="n">
        <v>117.3</v>
      </c>
      <c r="E218" s="399" t="n">
        <v>126.4</v>
      </c>
      <c r="F218" s="397" t="n">
        <v>125.6</v>
      </c>
      <c r="G218" s="398" t="n">
        <v>129.33</v>
      </c>
      <c r="H218" s="397" t="n">
        <v>120.77</v>
      </c>
      <c r="I218" s="399" t="n">
        <v>123.76</v>
      </c>
      <c r="J218" s="398" t="n">
        <v>123.63</v>
      </c>
      <c r="K218" s="399" t="n">
        <v>121.59</v>
      </c>
      <c r="L218" s="424" t="n">
        <v>200</v>
      </c>
      <c r="M218" s="398"/>
      <c r="N218" s="408" t="n">
        <f aca="false">IF(C218="","",C218-C217)</f>
        <v>-7.90000000000001</v>
      </c>
      <c r="O218" s="412" t="n">
        <f aca="false">IF(F218="","",F218-F217)</f>
        <v>-2.67000000000002</v>
      </c>
      <c r="P218" s="413" t="n">
        <f aca="false">IF(G218="","",G218-G217)</f>
        <v>-3.33999999999998</v>
      </c>
      <c r="Q218" s="408" t="n">
        <f aca="false">IF(D218="","",D218-D217)</f>
        <v>-5.8</v>
      </c>
      <c r="R218" s="412" t="n">
        <f aca="false">IF(H218="","",H218-H217)</f>
        <v>-2.53</v>
      </c>
      <c r="S218" s="413" t="n">
        <f aca="false">IF(I218="","",I218-I217)</f>
        <v>-1.70999999999999</v>
      </c>
      <c r="T218" s="411" t="n">
        <f aca="false">IF(E218="","",E218-E217)</f>
        <v>4.2</v>
      </c>
      <c r="U218" s="412" t="n">
        <f aca="false">IF(J218="","",J218-J217)</f>
        <v>1.89999999999999</v>
      </c>
      <c r="V218" s="413" t="n">
        <f aca="false">IF(K218="","",K218-K217)</f>
        <v>1.02000000000001</v>
      </c>
    </row>
    <row r="219" customFormat="false" ht="13" hidden="false" customHeight="false" outlineLevel="0" collapsed="false">
      <c r="A219" s="381"/>
      <c r="B219" s="420" t="n">
        <v>2</v>
      </c>
      <c r="C219" s="402" t="n">
        <v>128.3</v>
      </c>
      <c r="D219" s="403" t="n">
        <v>120.5</v>
      </c>
      <c r="E219" s="404" t="n">
        <v>127.7</v>
      </c>
      <c r="F219" s="402" t="n">
        <v>126.33</v>
      </c>
      <c r="G219" s="403" t="n">
        <v>128.09</v>
      </c>
      <c r="H219" s="402" t="n">
        <v>120.3</v>
      </c>
      <c r="I219" s="404" t="n">
        <v>122.79</v>
      </c>
      <c r="J219" s="403" t="n">
        <v>125.43</v>
      </c>
      <c r="K219" s="404" t="n">
        <v>122.99</v>
      </c>
      <c r="L219" s="421" t="n">
        <v>200</v>
      </c>
      <c r="M219" s="403"/>
      <c r="N219" s="408" t="n">
        <f aca="false">IF(C219="","",C219-C218)</f>
        <v>6.90000000000001</v>
      </c>
      <c r="O219" s="412" t="n">
        <f aca="false">IF(F219="","",F219-F218)</f>
        <v>0.730000000000004</v>
      </c>
      <c r="P219" s="413" t="n">
        <f aca="false">IF(G219="","",G219-G218)</f>
        <v>-1.24000000000001</v>
      </c>
      <c r="Q219" s="408" t="n">
        <f aca="false">IF(D219="","",D219-D218)</f>
        <v>3.2</v>
      </c>
      <c r="R219" s="412" t="n">
        <f aca="false">IF(H219="","",H219-H218)</f>
        <v>-0.469999999999999</v>
      </c>
      <c r="S219" s="413" t="n">
        <f aca="false">IF(I219="","",I219-I218)</f>
        <v>-0.969999999999999</v>
      </c>
      <c r="T219" s="411" t="n">
        <f aca="false">IF(E219="","",E219-E218)</f>
        <v>1.3</v>
      </c>
      <c r="U219" s="412" t="n">
        <f aca="false">IF(J219="","",J219-J218)</f>
        <v>1.80000000000001</v>
      </c>
      <c r="V219" s="413" t="n">
        <f aca="false">IF(K219="","",K219-K218)</f>
        <v>1.39999999999999</v>
      </c>
    </row>
    <row r="220" customFormat="false" ht="13" hidden="false" customHeight="false" outlineLevel="0" collapsed="false">
      <c r="A220" s="381"/>
      <c r="B220" s="420" t="n">
        <v>3</v>
      </c>
      <c r="C220" s="402" t="n">
        <v>119.4</v>
      </c>
      <c r="D220" s="403" t="n">
        <v>117.9</v>
      </c>
      <c r="E220" s="404" t="n">
        <v>128.2</v>
      </c>
      <c r="F220" s="402" t="n">
        <v>123.03</v>
      </c>
      <c r="G220" s="403" t="n">
        <v>125.91</v>
      </c>
      <c r="H220" s="402" t="n">
        <v>118.57</v>
      </c>
      <c r="I220" s="404" t="n">
        <v>121.4</v>
      </c>
      <c r="J220" s="403" t="n">
        <v>127.43</v>
      </c>
      <c r="K220" s="404" t="n">
        <v>123.84</v>
      </c>
      <c r="L220" s="421" t="n">
        <v>200</v>
      </c>
      <c r="M220" s="403"/>
      <c r="N220" s="408" t="n">
        <f aca="false">IF(C220="","",C220-C219)</f>
        <v>-8.90000000000001</v>
      </c>
      <c r="O220" s="412" t="n">
        <f aca="false">IF(F220="","",F220-F219)</f>
        <v>-3.3</v>
      </c>
      <c r="P220" s="413" t="n">
        <f aca="false">IF(G220="","",G220-G219)</f>
        <v>-2.18000000000001</v>
      </c>
      <c r="Q220" s="408" t="n">
        <f aca="false">IF(D220="","",D220-D219)</f>
        <v>-2.59999999999999</v>
      </c>
      <c r="R220" s="412" t="n">
        <f aca="false">IF(H220="","",H220-H219)</f>
        <v>-1.73</v>
      </c>
      <c r="S220" s="413" t="n">
        <f aca="false">IF(I220="","",I220-I219)</f>
        <v>-1.39</v>
      </c>
      <c r="T220" s="411" t="n">
        <f aca="false">IF(E220="","",E220-E219)</f>
        <v>0.499999999999986</v>
      </c>
      <c r="U220" s="412" t="n">
        <f aca="false">IF(J220="","",J220-J219)</f>
        <v>2</v>
      </c>
      <c r="V220" s="413" t="n">
        <f aca="false">IF(K220="","",K220-K219)</f>
        <v>0.850000000000009</v>
      </c>
    </row>
    <row r="221" customFormat="false" ht="13" hidden="false" customHeight="false" outlineLevel="0" collapsed="false">
      <c r="A221" s="381"/>
      <c r="B221" s="420" t="n">
        <v>4</v>
      </c>
      <c r="C221" s="402" t="n">
        <v>126.5</v>
      </c>
      <c r="D221" s="403" t="n">
        <v>118.1</v>
      </c>
      <c r="E221" s="404" t="n">
        <v>126.5</v>
      </c>
      <c r="F221" s="402" t="n">
        <v>124.73</v>
      </c>
      <c r="G221" s="403" t="n">
        <v>125.77</v>
      </c>
      <c r="H221" s="402" t="n">
        <v>118.83</v>
      </c>
      <c r="I221" s="404" t="n">
        <v>120.53</v>
      </c>
      <c r="J221" s="403" t="n">
        <v>127.47</v>
      </c>
      <c r="K221" s="404" t="n">
        <v>124.86</v>
      </c>
      <c r="L221" s="421" t="n">
        <v>200</v>
      </c>
      <c r="M221" s="403"/>
      <c r="N221" s="408" t="n">
        <f aca="false">IF(C221="","",C221-C220)</f>
        <v>7.09999999999999</v>
      </c>
      <c r="O221" s="412" t="n">
        <f aca="false">IF(F221="","",F221-F220)</f>
        <v>1.7</v>
      </c>
      <c r="P221" s="413" t="n">
        <f aca="false">IF(G221="","",G221-G220)</f>
        <v>-0.140000000000001</v>
      </c>
      <c r="Q221" s="408" t="n">
        <f aca="false">IF(D221="","",D221-D220)</f>
        <v>0.199999999999989</v>
      </c>
      <c r="R221" s="412" t="n">
        <f aca="false">IF(H221="","",H221-H220)</f>
        <v>0.260000000000005</v>
      </c>
      <c r="S221" s="413" t="n">
        <f aca="false">IF(I221="","",I221-I220)</f>
        <v>-0.870000000000005</v>
      </c>
      <c r="T221" s="411" t="n">
        <f aca="false">IF(E221="","",E221-E220)</f>
        <v>-1.69999999999999</v>
      </c>
      <c r="U221" s="412" t="n">
        <f aca="false">IF(J221="","",J221-J220)</f>
        <v>0.039999999999992</v>
      </c>
      <c r="V221" s="413" t="n">
        <f aca="false">IF(K221="","",K221-K220)</f>
        <v>1.02</v>
      </c>
    </row>
    <row r="222" customFormat="false" ht="13" hidden="false" customHeight="false" outlineLevel="0" collapsed="false">
      <c r="A222" s="381"/>
      <c r="B222" s="420" t="n">
        <v>5</v>
      </c>
      <c r="C222" s="402" t="n">
        <v>123.2</v>
      </c>
      <c r="D222" s="403" t="n">
        <v>118.3</v>
      </c>
      <c r="E222" s="404" t="n">
        <v>124.4</v>
      </c>
      <c r="F222" s="402" t="n">
        <v>123.03</v>
      </c>
      <c r="G222" s="403" t="n">
        <v>124.89</v>
      </c>
      <c r="H222" s="402" t="n">
        <v>118.1</v>
      </c>
      <c r="I222" s="404" t="n">
        <v>119.59</v>
      </c>
      <c r="J222" s="403" t="n">
        <v>126.37</v>
      </c>
      <c r="K222" s="404" t="n">
        <v>125.39</v>
      </c>
      <c r="L222" s="421" t="n">
        <v>200</v>
      </c>
      <c r="M222" s="403"/>
      <c r="N222" s="408" t="n">
        <f aca="false">IF(C222="","",C222-C221)</f>
        <v>-3.3</v>
      </c>
      <c r="O222" s="412" t="n">
        <f aca="false">IF(F222="","",F222-F221)</f>
        <v>-1.7</v>
      </c>
      <c r="P222" s="413" t="n">
        <f aca="false">IF(G222="","",G222-G221)</f>
        <v>-0.879999999999996</v>
      </c>
      <c r="Q222" s="408" t="n">
        <f aca="false">IF(D222="","",D222-D221)</f>
        <v>0.200000000000003</v>
      </c>
      <c r="R222" s="412" t="n">
        <f aca="false">IF(H222="","",H222-H221)</f>
        <v>-0.730000000000004</v>
      </c>
      <c r="S222" s="413" t="n">
        <f aca="false">IF(I222="","",I222-I221)</f>
        <v>-0.939999999999998</v>
      </c>
      <c r="T222" s="411" t="n">
        <f aca="false">IF(E222="","",E222-E221)</f>
        <v>-2.09999999999999</v>
      </c>
      <c r="U222" s="412" t="n">
        <f aca="false">IF(J222="","",J222-J221)</f>
        <v>-1.09999999999999</v>
      </c>
      <c r="V222" s="413" t="n">
        <f aca="false">IF(K222="","",K222-K221)</f>
        <v>0.530000000000001</v>
      </c>
    </row>
    <row r="223" customFormat="false" ht="13" hidden="false" customHeight="false" outlineLevel="0" collapsed="false">
      <c r="A223" s="381"/>
      <c r="B223" s="420" t="n">
        <v>6</v>
      </c>
      <c r="C223" s="402" t="n">
        <v>122.8</v>
      </c>
      <c r="D223" s="403" t="n">
        <v>116.3</v>
      </c>
      <c r="E223" s="404" t="n">
        <v>128.9</v>
      </c>
      <c r="F223" s="402" t="n">
        <v>124.17</v>
      </c>
      <c r="G223" s="403" t="n">
        <v>124.41</v>
      </c>
      <c r="H223" s="402" t="n">
        <v>117.57</v>
      </c>
      <c r="I223" s="404" t="n">
        <v>118.79</v>
      </c>
      <c r="J223" s="403" t="n">
        <v>126.6</v>
      </c>
      <c r="K223" s="404" t="n">
        <v>126.33</v>
      </c>
      <c r="L223" s="421" t="n">
        <v>200</v>
      </c>
      <c r="M223" s="403"/>
      <c r="N223" s="408" t="n">
        <f aca="false">IF(C223="","",C223-C222)</f>
        <v>-0.400000000000006</v>
      </c>
      <c r="O223" s="412" t="n">
        <f aca="false">IF(F223="","",F223-F222)</f>
        <v>1.14</v>
      </c>
      <c r="P223" s="413" t="n">
        <f aca="false">IF(G223="","",G223-G222)</f>
        <v>-0.480000000000004</v>
      </c>
      <c r="Q223" s="408" t="n">
        <f aca="false">IF(D223="","",D223-D222)</f>
        <v>-2</v>
      </c>
      <c r="R223" s="412" t="n">
        <f aca="false">IF(H223="","",H223-H222)</f>
        <v>-0.530000000000001</v>
      </c>
      <c r="S223" s="413" t="n">
        <f aca="false">IF(I223="","",I223-I222)</f>
        <v>-0.799999999999997</v>
      </c>
      <c r="T223" s="411" t="n">
        <f aca="false">IF(E223="","",E223-E222)</f>
        <v>4.5</v>
      </c>
      <c r="U223" s="412" t="n">
        <f aca="false">IF(J223="","",J223-J222)</f>
        <v>0.22999999999999</v>
      </c>
      <c r="V223" s="413" t="n">
        <f aca="false">IF(K223="","",K223-K222)</f>
        <v>0.939999999999998</v>
      </c>
    </row>
    <row r="224" customFormat="false" ht="13" hidden="false" customHeight="false" outlineLevel="0" collapsed="false">
      <c r="A224" s="381"/>
      <c r="B224" s="420" t="n">
        <v>7</v>
      </c>
      <c r="C224" s="402" t="n">
        <v>120.3</v>
      </c>
      <c r="D224" s="403" t="n">
        <v>115.1</v>
      </c>
      <c r="E224" s="404" t="n">
        <v>126.8</v>
      </c>
      <c r="F224" s="402" t="n">
        <v>122.1</v>
      </c>
      <c r="G224" s="403" t="n">
        <v>123.13</v>
      </c>
      <c r="H224" s="402" t="n">
        <v>116.57</v>
      </c>
      <c r="I224" s="404" t="n">
        <v>117.64</v>
      </c>
      <c r="J224" s="403" t="n">
        <v>126.7</v>
      </c>
      <c r="K224" s="404" t="n">
        <v>126.99</v>
      </c>
      <c r="L224" s="421" t="n">
        <v>200</v>
      </c>
      <c r="M224" s="403"/>
      <c r="N224" s="408" t="n">
        <f aca="false">IF(C224="","",C224-C223)</f>
        <v>-2.5</v>
      </c>
      <c r="O224" s="412" t="n">
        <f aca="false">IF(F224="","",F224-F223)</f>
        <v>-2.07000000000001</v>
      </c>
      <c r="P224" s="413" t="n">
        <f aca="false">IF(G224="","",G224-G223)</f>
        <v>-1.28</v>
      </c>
      <c r="Q224" s="408" t="n">
        <f aca="false">IF(D224="","",D224-D223)</f>
        <v>-1.2</v>
      </c>
      <c r="R224" s="412" t="n">
        <f aca="false">IF(H224="","",H224-H223)</f>
        <v>-1</v>
      </c>
      <c r="S224" s="413" t="n">
        <f aca="false">IF(I224="","",I224-I223)</f>
        <v>-1.15000000000001</v>
      </c>
      <c r="T224" s="411" t="n">
        <f aca="false">IF(E224="","",E224-E223)</f>
        <v>-2.10000000000001</v>
      </c>
      <c r="U224" s="412" t="n">
        <f aca="false">IF(J224="","",J224-J223)</f>
        <v>0.100000000000009</v>
      </c>
      <c r="V224" s="413" t="n">
        <f aca="false">IF(K224="","",K224-K223)</f>
        <v>0.659999999999997</v>
      </c>
    </row>
    <row r="225" customFormat="false" ht="13" hidden="false" customHeight="false" outlineLevel="0" collapsed="false">
      <c r="A225" s="381"/>
      <c r="B225" s="420" t="n">
        <v>8</v>
      </c>
      <c r="C225" s="402" t="n">
        <v>115.3</v>
      </c>
      <c r="D225" s="403" t="n">
        <v>113.4</v>
      </c>
      <c r="E225" s="404" t="n">
        <v>124.3</v>
      </c>
      <c r="F225" s="402" t="n">
        <v>119.47</v>
      </c>
      <c r="G225" s="403" t="n">
        <v>122.26</v>
      </c>
      <c r="H225" s="402" t="n">
        <v>114.93</v>
      </c>
      <c r="I225" s="404" t="n">
        <v>117.09</v>
      </c>
      <c r="J225" s="403" t="n">
        <v>126.67</v>
      </c>
      <c r="K225" s="404" t="n">
        <v>126.69</v>
      </c>
      <c r="L225" s="421" t="n">
        <v>200</v>
      </c>
      <c r="M225" s="403"/>
      <c r="N225" s="408" t="n">
        <f aca="false">IF(C225="","",C225-C224)</f>
        <v>-5</v>
      </c>
      <c r="O225" s="412" t="n">
        <f aca="false">IF(F225="","",F225-F224)</f>
        <v>-2.63</v>
      </c>
      <c r="P225" s="413" t="n">
        <f aca="false">IF(G225="","",G225-G224)</f>
        <v>-0.86999999999999</v>
      </c>
      <c r="Q225" s="408" t="n">
        <f aca="false">IF(D225="","",D225-D224)</f>
        <v>-1.69999999999999</v>
      </c>
      <c r="R225" s="412" t="n">
        <f aca="false">IF(H225="","",H225-H224)</f>
        <v>-1.63999999999999</v>
      </c>
      <c r="S225" s="413" t="n">
        <f aca="false">IF(I225="","",I225-I224)</f>
        <v>-0.549999999999997</v>
      </c>
      <c r="T225" s="411" t="n">
        <f aca="false">IF(E225="","",E225-E224)</f>
        <v>-2.5</v>
      </c>
      <c r="U225" s="412" t="n">
        <f aca="false">IF(J225="","",J225-J224)</f>
        <v>-0.0300000000000011</v>
      </c>
      <c r="V225" s="413" t="n">
        <f aca="false">IF(K225="","",K225-K224)</f>
        <v>-0.299999999999997</v>
      </c>
    </row>
    <row r="226" customFormat="false" ht="13" hidden="false" customHeight="false" outlineLevel="0" collapsed="false">
      <c r="A226" s="381"/>
      <c r="B226" s="420" t="n">
        <v>9</v>
      </c>
      <c r="C226" s="402" t="n">
        <v>106.7</v>
      </c>
      <c r="D226" s="403" t="n">
        <v>112.6</v>
      </c>
      <c r="E226" s="404" t="n">
        <v>121.7</v>
      </c>
      <c r="F226" s="402" t="n">
        <v>114.1</v>
      </c>
      <c r="G226" s="403" t="n">
        <v>119.17</v>
      </c>
      <c r="H226" s="402" t="n">
        <v>113.7</v>
      </c>
      <c r="I226" s="404" t="n">
        <v>115.96</v>
      </c>
      <c r="J226" s="403" t="n">
        <v>124.27</v>
      </c>
      <c r="K226" s="404" t="n">
        <v>125.83</v>
      </c>
      <c r="L226" s="421" t="n">
        <v>200</v>
      </c>
      <c r="M226" s="403"/>
      <c r="N226" s="408" t="n">
        <f aca="false">IF(C226="","",C226-C225)</f>
        <v>-8.59999999999999</v>
      </c>
      <c r="O226" s="412" t="n">
        <f aca="false">IF(F226="","",F226-F225)</f>
        <v>-5.37</v>
      </c>
      <c r="P226" s="413" t="n">
        <f aca="false">IF(G226="","",G226-G225)</f>
        <v>-3.09</v>
      </c>
      <c r="Q226" s="408" t="n">
        <f aca="false">IF(D226="","",D226-D225)</f>
        <v>-0.800000000000011</v>
      </c>
      <c r="R226" s="412" t="n">
        <f aca="false">IF(H226="","",H226-H225)</f>
        <v>-1.23</v>
      </c>
      <c r="S226" s="413" t="n">
        <f aca="false">IF(I226="","",I226-I225)</f>
        <v>-1.13000000000001</v>
      </c>
      <c r="T226" s="411" t="n">
        <f aca="false">IF(E226="","",E226-E225)</f>
        <v>-2.59999999999999</v>
      </c>
      <c r="U226" s="412" t="n">
        <f aca="false">IF(J226="","",J226-J225)</f>
        <v>-2.40000000000001</v>
      </c>
      <c r="V226" s="413" t="n">
        <f aca="false">IF(K226="","",K226-K225)</f>
        <v>-0.859999999999999</v>
      </c>
    </row>
    <row r="227" customFormat="false" ht="13" hidden="false" customHeight="false" outlineLevel="0" collapsed="false">
      <c r="A227" s="381"/>
      <c r="B227" s="420" t="n">
        <v>10</v>
      </c>
      <c r="C227" s="402" t="n">
        <v>101.6</v>
      </c>
      <c r="D227" s="403" t="n">
        <v>109.9</v>
      </c>
      <c r="E227" s="404" t="n">
        <v>122.4</v>
      </c>
      <c r="F227" s="402" t="n">
        <v>107.87</v>
      </c>
      <c r="G227" s="403" t="n">
        <v>116.63</v>
      </c>
      <c r="H227" s="402" t="n">
        <v>111.97</v>
      </c>
      <c r="I227" s="404" t="n">
        <v>114.81</v>
      </c>
      <c r="J227" s="403" t="n">
        <v>122.8</v>
      </c>
      <c r="K227" s="404" t="n">
        <v>125</v>
      </c>
      <c r="L227" s="421" t="n">
        <v>200</v>
      </c>
      <c r="M227" s="403"/>
      <c r="N227" s="408" t="n">
        <f aca="false">IF(C227="","",C227-C226)</f>
        <v>-5.10000000000001</v>
      </c>
      <c r="O227" s="412" t="n">
        <f aca="false">IF(F227="","",F227-F226)</f>
        <v>-6.22999999999999</v>
      </c>
      <c r="P227" s="413" t="n">
        <f aca="false">IF(G227="","",G227-G226)</f>
        <v>-2.54000000000001</v>
      </c>
      <c r="Q227" s="408" t="n">
        <f aca="false">IF(D227="","",D227-D226)</f>
        <v>-2.69999999999999</v>
      </c>
      <c r="R227" s="412" t="n">
        <f aca="false">IF(H227="","",H227-H226)</f>
        <v>-1.73</v>
      </c>
      <c r="S227" s="413" t="n">
        <f aca="false">IF(I227="","",I227-I226)</f>
        <v>-1.14999999999999</v>
      </c>
      <c r="T227" s="411" t="n">
        <f aca="false">IF(E227="","",E227-E226)</f>
        <v>0.700000000000003</v>
      </c>
      <c r="U227" s="412" t="n">
        <f aca="false">IF(J227="","",J227-J226)</f>
        <v>-1.47</v>
      </c>
      <c r="V227" s="413" t="n">
        <f aca="false">IF(K227="","",K227-K226)</f>
        <v>-0.829999999999998</v>
      </c>
    </row>
    <row r="228" customFormat="false" ht="13" hidden="false" customHeight="false" outlineLevel="0" collapsed="false">
      <c r="A228" s="381"/>
      <c r="B228" s="420" t="n">
        <v>11</v>
      </c>
      <c r="C228" s="402" t="n">
        <v>91.5</v>
      </c>
      <c r="D228" s="403" t="n">
        <v>104.3</v>
      </c>
      <c r="E228" s="404" t="n">
        <v>121.2</v>
      </c>
      <c r="F228" s="402" t="n">
        <v>99.93</v>
      </c>
      <c r="G228" s="403" t="n">
        <v>111.63</v>
      </c>
      <c r="H228" s="402" t="n">
        <v>108.93</v>
      </c>
      <c r="I228" s="404" t="n">
        <v>112.84</v>
      </c>
      <c r="J228" s="403" t="n">
        <v>121.77</v>
      </c>
      <c r="K228" s="404" t="n">
        <v>124.24</v>
      </c>
      <c r="L228" s="421" t="n">
        <v>200</v>
      </c>
      <c r="M228" s="403"/>
      <c r="N228" s="408" t="n">
        <f aca="false">IF(C228="","",C228-C227)</f>
        <v>-10.1</v>
      </c>
      <c r="O228" s="412" t="n">
        <f aca="false">IF(F228="","",F228-F227)</f>
        <v>-7.94</v>
      </c>
      <c r="P228" s="413" t="n">
        <f aca="false">IF(G228="","",G228-G227)</f>
        <v>-5</v>
      </c>
      <c r="Q228" s="408" t="n">
        <f aca="false">IF(D228="","",D228-D227)</f>
        <v>-5.60000000000001</v>
      </c>
      <c r="R228" s="412" t="n">
        <f aca="false">IF(H228="","",H228-H227)</f>
        <v>-3.03999999999999</v>
      </c>
      <c r="S228" s="413" t="n">
        <f aca="false">IF(I228="","",I228-I227)</f>
        <v>-1.97</v>
      </c>
      <c r="T228" s="411" t="n">
        <f aca="false">IF(E228="","",E228-E227)</f>
        <v>-1.2</v>
      </c>
      <c r="U228" s="412" t="n">
        <f aca="false">IF(J228="","",J228-J227)</f>
        <v>-1.03</v>
      </c>
      <c r="V228" s="413" t="n">
        <f aca="false">IF(K228="","",K228-K227)</f>
        <v>-0.760000000000005</v>
      </c>
    </row>
    <row r="229" customFormat="false" ht="13" hidden="false" customHeight="false" outlineLevel="0" collapsed="false">
      <c r="A229" s="388"/>
      <c r="B229" s="418" t="n">
        <v>12</v>
      </c>
      <c r="C229" s="405" t="n">
        <v>87</v>
      </c>
      <c r="D229" s="406" t="n">
        <v>99.2</v>
      </c>
      <c r="E229" s="407" t="n">
        <v>114.5</v>
      </c>
      <c r="F229" s="405" t="n">
        <v>93.37</v>
      </c>
      <c r="G229" s="406" t="n">
        <v>106.46</v>
      </c>
      <c r="H229" s="405" t="n">
        <v>104.47</v>
      </c>
      <c r="I229" s="407" t="n">
        <v>110.11</v>
      </c>
      <c r="J229" s="406" t="n">
        <v>119.37</v>
      </c>
      <c r="K229" s="407" t="n">
        <v>122.83</v>
      </c>
      <c r="L229" s="422" t="n">
        <v>200</v>
      </c>
      <c r="M229" s="406"/>
      <c r="N229" s="414" t="n">
        <f aca="false">IF(C229="","",C229-C228)</f>
        <v>-4.5</v>
      </c>
      <c r="O229" s="415" t="n">
        <f aca="false">IF(F229="","",F229-F228)</f>
        <v>-6.56</v>
      </c>
      <c r="P229" s="416" t="n">
        <f aca="false">IF(G229="","",G229-G228)</f>
        <v>-5.17</v>
      </c>
      <c r="Q229" s="414" t="n">
        <f aca="false">IF(D229="","",D229-D228)</f>
        <v>-5.09999999999999</v>
      </c>
      <c r="R229" s="415" t="n">
        <f aca="false">IF(H229="","",H229-H228)</f>
        <v>-4.46000000000001</v>
      </c>
      <c r="S229" s="416" t="n">
        <f aca="false">IF(I229="","",I229-I228)</f>
        <v>-2.73</v>
      </c>
      <c r="T229" s="417" t="n">
        <f aca="false">IF(E229="","",E229-E228)</f>
        <v>-6.7</v>
      </c>
      <c r="U229" s="415" t="n">
        <f aca="false">IF(J229="","",J229-J228)</f>
        <v>-2.39999999999999</v>
      </c>
      <c r="V229" s="416" t="n">
        <f aca="false">IF(K229="","",K229-K228)</f>
        <v>-1.41</v>
      </c>
    </row>
    <row r="230" customFormat="false" ht="13" hidden="false" customHeight="false" outlineLevel="0" collapsed="false">
      <c r="A230" s="367" t="n">
        <f aca="false">A218+1</f>
        <v>2009</v>
      </c>
      <c r="B230" s="419" t="n">
        <v>1</v>
      </c>
      <c r="C230" s="397" t="n">
        <v>80.4</v>
      </c>
      <c r="D230" s="398" t="n">
        <v>91.4</v>
      </c>
      <c r="E230" s="399" t="n">
        <v>113.1</v>
      </c>
      <c r="F230" s="397" t="n">
        <v>86.3</v>
      </c>
      <c r="G230" s="398" t="n">
        <v>100.4</v>
      </c>
      <c r="H230" s="397" t="n">
        <v>98.3</v>
      </c>
      <c r="I230" s="399" t="n">
        <v>106.56</v>
      </c>
      <c r="J230" s="398" t="n">
        <v>116.27</v>
      </c>
      <c r="K230" s="399" t="n">
        <v>120.57</v>
      </c>
      <c r="L230" s="424" t="n">
        <v>200</v>
      </c>
      <c r="M230" s="398"/>
      <c r="N230" s="408" t="n">
        <f aca="false">IF(C230="","",C230-C229)</f>
        <v>-6.59999999999999</v>
      </c>
      <c r="O230" s="412" t="n">
        <f aca="false">IF(F230="","",F230-F229)</f>
        <v>-7.07000000000001</v>
      </c>
      <c r="P230" s="413" t="n">
        <f aca="false">IF(G230="","",G230-G229)</f>
        <v>-6.05999999999999</v>
      </c>
      <c r="Q230" s="408" t="n">
        <f aca="false">IF(D230="","",D230-D229)</f>
        <v>-7.8</v>
      </c>
      <c r="R230" s="412" t="n">
        <f aca="false">IF(H230="","",H230-H229)</f>
        <v>-6.17</v>
      </c>
      <c r="S230" s="413" t="n">
        <f aca="false">IF(I230="","",I230-I229)</f>
        <v>-3.55</v>
      </c>
      <c r="T230" s="411" t="n">
        <f aca="false">IF(E230="","",E230-E229)</f>
        <v>-1.40000000000001</v>
      </c>
      <c r="U230" s="412" t="n">
        <f aca="false">IF(J230="","",J230-J229)</f>
        <v>-3.10000000000001</v>
      </c>
      <c r="V230" s="413" t="n">
        <f aca="false">IF(K230="","",K230-K229)</f>
        <v>-2.26000000000001</v>
      </c>
    </row>
    <row r="231" customFormat="false" ht="13" hidden="false" customHeight="false" outlineLevel="0" collapsed="false">
      <c r="A231" s="381"/>
      <c r="B231" s="420" t="n">
        <v>2</v>
      </c>
      <c r="C231" s="402" t="n">
        <v>76.4</v>
      </c>
      <c r="D231" s="403" t="n">
        <v>86.1</v>
      </c>
      <c r="E231" s="404" t="n">
        <v>107.4</v>
      </c>
      <c r="F231" s="402" t="n">
        <v>81.27</v>
      </c>
      <c r="G231" s="403" t="n">
        <v>94.13</v>
      </c>
      <c r="H231" s="402" t="n">
        <v>92.23</v>
      </c>
      <c r="I231" s="404" t="n">
        <v>102.41</v>
      </c>
      <c r="J231" s="403" t="n">
        <v>111.67</v>
      </c>
      <c r="K231" s="404" t="n">
        <v>117.8</v>
      </c>
      <c r="L231" s="421" t="n">
        <v>200</v>
      </c>
      <c r="M231" s="403"/>
      <c r="N231" s="408" t="n">
        <f aca="false">IF(C231="","",C231-C230)</f>
        <v>-4</v>
      </c>
      <c r="O231" s="412" t="n">
        <f aca="false">IF(F231="","",F231-F230)</f>
        <v>-5.03</v>
      </c>
      <c r="P231" s="413" t="n">
        <f aca="false">IF(G231="","",G231-G230)</f>
        <v>-6.27000000000001</v>
      </c>
      <c r="Q231" s="408" t="n">
        <f aca="false">IF(D231="","",D231-D230)</f>
        <v>-5.30000000000001</v>
      </c>
      <c r="R231" s="412" t="n">
        <f aca="false">IF(H231="","",H231-H230)</f>
        <v>-6.06999999999999</v>
      </c>
      <c r="S231" s="413" t="n">
        <f aca="false">IF(I231="","",I231-I230)</f>
        <v>-4.15000000000001</v>
      </c>
      <c r="T231" s="411" t="n">
        <f aca="false">IF(E231="","",E231-E230)</f>
        <v>-5.69999999999999</v>
      </c>
      <c r="U231" s="412" t="n">
        <f aca="false">IF(J231="","",J231-J230)</f>
        <v>-4.59999999999999</v>
      </c>
      <c r="V231" s="413" t="n">
        <f aca="false">IF(K231="","",K231-K230)</f>
        <v>-2.77</v>
      </c>
    </row>
    <row r="232" customFormat="false" ht="13" hidden="false" customHeight="false" outlineLevel="0" collapsed="false">
      <c r="A232" s="381"/>
      <c r="B232" s="420" t="n">
        <v>3</v>
      </c>
      <c r="C232" s="402" t="n">
        <v>75.7</v>
      </c>
      <c r="D232" s="403" t="n">
        <v>84.1</v>
      </c>
      <c r="E232" s="404" t="n">
        <v>105.5</v>
      </c>
      <c r="F232" s="402" t="n">
        <v>77.5</v>
      </c>
      <c r="G232" s="403" t="n">
        <v>88.47</v>
      </c>
      <c r="H232" s="402" t="n">
        <v>87.2</v>
      </c>
      <c r="I232" s="404" t="n">
        <v>98.23</v>
      </c>
      <c r="J232" s="403" t="n">
        <v>108.67</v>
      </c>
      <c r="K232" s="404" t="n">
        <v>115.11</v>
      </c>
      <c r="L232" s="421" t="n">
        <v>200</v>
      </c>
      <c r="M232" s="423" t="s">
        <v>243</v>
      </c>
      <c r="N232" s="408" t="n">
        <f aca="false">IF(C232="","",C232-C231)</f>
        <v>-0.700000000000003</v>
      </c>
      <c r="O232" s="412" t="n">
        <f aca="false">IF(F232="","",F232-F231)</f>
        <v>-3.77</v>
      </c>
      <c r="P232" s="413" t="n">
        <f aca="false">IF(G232="","",G232-G231)</f>
        <v>-5.66</v>
      </c>
      <c r="Q232" s="408" t="n">
        <f aca="false">IF(D232="","",D232-D231)</f>
        <v>-2</v>
      </c>
      <c r="R232" s="412" t="n">
        <f aca="false">IF(H232="","",H232-H231)</f>
        <v>-5.03</v>
      </c>
      <c r="S232" s="413" t="n">
        <f aca="false">IF(I232="","",I232-I231)</f>
        <v>-4.17999999999999</v>
      </c>
      <c r="T232" s="411" t="n">
        <f aca="false">IF(E232="","",E232-E231)</f>
        <v>-1.90000000000001</v>
      </c>
      <c r="U232" s="412" t="n">
        <f aca="false">IF(J232="","",J232-J231)</f>
        <v>-3</v>
      </c>
      <c r="V232" s="413" t="n">
        <f aca="false">IF(K232="","",K232-K231)</f>
        <v>-2.69</v>
      </c>
    </row>
    <row r="233" customFormat="false" ht="13" hidden="false" customHeight="false" outlineLevel="0" collapsed="false">
      <c r="A233" s="381"/>
      <c r="B233" s="420" t="n">
        <v>4</v>
      </c>
      <c r="C233" s="402" t="n">
        <v>76.8</v>
      </c>
      <c r="D233" s="403" t="n">
        <v>85.1</v>
      </c>
      <c r="E233" s="404" t="n">
        <v>100.9</v>
      </c>
      <c r="F233" s="402" t="n">
        <v>76.3</v>
      </c>
      <c r="G233" s="403" t="n">
        <v>84.2</v>
      </c>
      <c r="H233" s="402" t="n">
        <v>85.1</v>
      </c>
      <c r="I233" s="404" t="n">
        <v>94.3</v>
      </c>
      <c r="J233" s="403" t="n">
        <v>104.6</v>
      </c>
      <c r="K233" s="404" t="n">
        <v>112.14</v>
      </c>
      <c r="L233" s="421"/>
      <c r="M233" s="403"/>
      <c r="N233" s="408" t="n">
        <f aca="false">IF(C233="","",C233-C232)</f>
        <v>1.09999999999999</v>
      </c>
      <c r="O233" s="412" t="n">
        <f aca="false">IF(F233="","",F233-F232)</f>
        <v>-1.2</v>
      </c>
      <c r="P233" s="413" t="n">
        <f aca="false">IF(G233="","",G233-G232)</f>
        <v>-4.27</v>
      </c>
      <c r="Q233" s="408" t="n">
        <f aca="false">IF(D233="","",D233-D232)</f>
        <v>1</v>
      </c>
      <c r="R233" s="412" t="n">
        <f aca="false">IF(H233="","",H233-H232)</f>
        <v>-2.10000000000001</v>
      </c>
      <c r="S233" s="413" t="n">
        <f aca="false">IF(I233="","",I233-I232)</f>
        <v>-3.93000000000001</v>
      </c>
      <c r="T233" s="411" t="n">
        <f aca="false">IF(E233="","",E233-E232)</f>
        <v>-4.59999999999999</v>
      </c>
      <c r="U233" s="412" t="n">
        <f aca="false">IF(J233="","",J233-J232)</f>
        <v>-4.07000000000001</v>
      </c>
      <c r="V233" s="413" t="n">
        <f aca="false">IF(K233="","",K233-K232)</f>
        <v>-2.97</v>
      </c>
    </row>
    <row r="234" customFormat="false" ht="13" hidden="false" customHeight="false" outlineLevel="0" collapsed="false">
      <c r="A234" s="381"/>
      <c r="B234" s="420" t="n">
        <v>5</v>
      </c>
      <c r="C234" s="402" t="n">
        <v>78.4</v>
      </c>
      <c r="D234" s="403" t="n">
        <v>84.6</v>
      </c>
      <c r="E234" s="404" t="n">
        <v>94.5</v>
      </c>
      <c r="F234" s="402" t="n">
        <v>76.97</v>
      </c>
      <c r="G234" s="403" t="n">
        <v>80.89</v>
      </c>
      <c r="H234" s="402" t="n">
        <v>84.6</v>
      </c>
      <c r="I234" s="404" t="n">
        <v>90.69</v>
      </c>
      <c r="J234" s="403" t="n">
        <v>100.3</v>
      </c>
      <c r="K234" s="404" t="n">
        <v>108.16</v>
      </c>
      <c r="L234" s="421"/>
      <c r="M234" s="403"/>
      <c r="N234" s="408" t="n">
        <f aca="false">IF(C234="","",C234-C233)</f>
        <v>1.60000000000001</v>
      </c>
      <c r="O234" s="412" t="n">
        <f aca="false">IF(F234="","",F234-F233)</f>
        <v>0.670000000000002</v>
      </c>
      <c r="P234" s="413" t="n">
        <f aca="false">IF(G234="","",G234-G233)</f>
        <v>-3.31</v>
      </c>
      <c r="Q234" s="408" t="n">
        <f aca="false">IF(D234="","",D234-D233)</f>
        <v>-0.5</v>
      </c>
      <c r="R234" s="412" t="n">
        <f aca="false">IF(H234="","",H234-H233)</f>
        <v>-0.5</v>
      </c>
      <c r="S234" s="413" t="n">
        <f aca="false">IF(I234="","",I234-I233)</f>
        <v>-3.61</v>
      </c>
      <c r="T234" s="411" t="n">
        <f aca="false">IF(E234="","",E234-E233)</f>
        <v>-6.40000000000001</v>
      </c>
      <c r="U234" s="412" t="n">
        <f aca="false">IF(J234="","",J234-J233)</f>
        <v>-4.3</v>
      </c>
      <c r="V234" s="413" t="n">
        <f aca="false">IF(K234="","",K234-K233)</f>
        <v>-3.98</v>
      </c>
    </row>
    <row r="235" customFormat="false" ht="13" hidden="false" customHeight="false" outlineLevel="0" collapsed="false">
      <c r="A235" s="381"/>
      <c r="B235" s="420" t="n">
        <v>6</v>
      </c>
      <c r="C235" s="402" t="n">
        <v>79.6</v>
      </c>
      <c r="D235" s="403" t="n">
        <v>83.6</v>
      </c>
      <c r="E235" s="404" t="n">
        <v>92.2</v>
      </c>
      <c r="F235" s="402" t="n">
        <v>78.27</v>
      </c>
      <c r="G235" s="403" t="n">
        <v>79.19</v>
      </c>
      <c r="H235" s="402" t="n">
        <v>84.43</v>
      </c>
      <c r="I235" s="404" t="n">
        <v>87.73</v>
      </c>
      <c r="J235" s="403" t="n">
        <v>95.87</v>
      </c>
      <c r="K235" s="404" t="n">
        <v>104.01</v>
      </c>
      <c r="L235" s="421"/>
      <c r="M235" s="403"/>
      <c r="N235" s="408" t="n">
        <f aca="false">IF(C235="","",C235-C234)</f>
        <v>1.19999999999999</v>
      </c>
      <c r="O235" s="412" t="n">
        <f aca="false">IF(F235="","",F235-F234)</f>
        <v>1.3</v>
      </c>
      <c r="P235" s="413" t="n">
        <f aca="false">IF(G235="","",G235-G234)</f>
        <v>-1.7</v>
      </c>
      <c r="Q235" s="408" t="n">
        <f aca="false">IF(D235="","",D235-D234)</f>
        <v>-1</v>
      </c>
      <c r="R235" s="412" t="n">
        <f aca="false">IF(H235="","",H235-H234)</f>
        <v>-0.169999999999988</v>
      </c>
      <c r="S235" s="413" t="n">
        <f aca="false">IF(I235="","",I235-I234)</f>
        <v>-2.95999999999999</v>
      </c>
      <c r="T235" s="411" t="n">
        <f aca="false">IF(E235="","",E235-E234)</f>
        <v>-2.3</v>
      </c>
      <c r="U235" s="412" t="n">
        <f aca="false">IF(J235="","",J235-J234)</f>
        <v>-4.42999999999999</v>
      </c>
      <c r="V235" s="413" t="n">
        <f aca="false">IF(K235="","",K235-K234)</f>
        <v>-4.14999999999999</v>
      </c>
    </row>
    <row r="236" customFormat="false" ht="13" hidden="false" customHeight="false" outlineLevel="0" collapsed="false">
      <c r="A236" s="381"/>
      <c r="B236" s="420" t="n">
        <v>7</v>
      </c>
      <c r="C236" s="402" t="n">
        <v>83.8</v>
      </c>
      <c r="D236" s="403" t="n">
        <v>85.7</v>
      </c>
      <c r="E236" s="404" t="n">
        <v>89.1</v>
      </c>
      <c r="F236" s="402" t="n">
        <v>80.6</v>
      </c>
      <c r="G236" s="403" t="n">
        <v>78.73</v>
      </c>
      <c r="H236" s="402" t="n">
        <v>84.63</v>
      </c>
      <c r="I236" s="404" t="n">
        <v>85.8</v>
      </c>
      <c r="J236" s="403" t="n">
        <v>91.93</v>
      </c>
      <c r="K236" s="404" t="n">
        <v>100.39</v>
      </c>
      <c r="L236" s="421"/>
      <c r="M236" s="403"/>
      <c r="N236" s="408" t="n">
        <f aca="false">IF(C236="","",C236-C235)</f>
        <v>4.2</v>
      </c>
      <c r="O236" s="412" t="n">
        <f aca="false">IF(F236="","",F236-F235)</f>
        <v>2.33</v>
      </c>
      <c r="P236" s="413" t="n">
        <f aca="false">IF(G236="","",G236-G235)</f>
        <v>-0.459999999999994</v>
      </c>
      <c r="Q236" s="408" t="n">
        <f aca="false">IF(D236="","",D236-D235)</f>
        <v>2.10000000000001</v>
      </c>
      <c r="R236" s="412" t="n">
        <f aca="false">IF(H236="","",H236-H235)</f>
        <v>0.199999999999989</v>
      </c>
      <c r="S236" s="413" t="n">
        <f aca="false">IF(I236="","",I236-I235)</f>
        <v>-1.93000000000001</v>
      </c>
      <c r="T236" s="411" t="n">
        <f aca="false">IF(E236="","",E236-E235)</f>
        <v>-3.10000000000001</v>
      </c>
      <c r="U236" s="412" t="n">
        <f aca="false">IF(J236="","",J236-J235)</f>
        <v>-3.94</v>
      </c>
      <c r="V236" s="413" t="n">
        <f aca="false">IF(K236="","",K236-K235)</f>
        <v>-3.62</v>
      </c>
    </row>
    <row r="237" customFormat="false" ht="13" hidden="false" customHeight="false" outlineLevel="0" collapsed="false">
      <c r="A237" s="381"/>
      <c r="B237" s="420" t="n">
        <v>8</v>
      </c>
      <c r="C237" s="402" t="n">
        <v>85.3</v>
      </c>
      <c r="D237" s="403" t="n">
        <v>86.5</v>
      </c>
      <c r="E237" s="404" t="n">
        <v>88.5</v>
      </c>
      <c r="F237" s="402" t="n">
        <v>82.9</v>
      </c>
      <c r="G237" s="403" t="n">
        <v>79.43</v>
      </c>
      <c r="H237" s="402" t="n">
        <v>85.27</v>
      </c>
      <c r="I237" s="404" t="n">
        <v>85.1</v>
      </c>
      <c r="J237" s="403" t="n">
        <v>89.93</v>
      </c>
      <c r="K237" s="404" t="n">
        <v>96.87</v>
      </c>
      <c r="L237" s="421"/>
      <c r="M237" s="403"/>
      <c r="N237" s="408" t="n">
        <f aca="false">IF(C237="","",C237-C236)</f>
        <v>1.5</v>
      </c>
      <c r="O237" s="412" t="n">
        <f aca="false">IF(F237="","",F237-F236)</f>
        <v>2.30000000000001</v>
      </c>
      <c r="P237" s="413" t="n">
        <f aca="false">IF(G237="","",G237-G236)</f>
        <v>0.700000000000003</v>
      </c>
      <c r="Q237" s="408" t="n">
        <f aca="false">IF(D237="","",D237-D236)</f>
        <v>0.799999999999997</v>
      </c>
      <c r="R237" s="412" t="n">
        <f aca="false">IF(H237="","",H237-H236)</f>
        <v>0.640000000000001</v>
      </c>
      <c r="S237" s="413" t="n">
        <f aca="false">IF(I237="","",I237-I236)</f>
        <v>-0.700000000000003</v>
      </c>
      <c r="T237" s="411" t="n">
        <f aca="false">IF(E237="","",E237-E236)</f>
        <v>-0.599999999999994</v>
      </c>
      <c r="U237" s="412" t="n">
        <f aca="false">IF(J237="","",J237-J236)</f>
        <v>-2</v>
      </c>
      <c r="V237" s="413" t="n">
        <f aca="false">IF(K237="","",K237-K236)</f>
        <v>-3.52</v>
      </c>
    </row>
    <row r="238" customFormat="false" ht="13" hidden="false" customHeight="false" outlineLevel="0" collapsed="false">
      <c r="A238" s="381"/>
      <c r="B238" s="420" t="n">
        <v>9</v>
      </c>
      <c r="C238" s="402" t="n">
        <v>92.3</v>
      </c>
      <c r="D238" s="403" t="n">
        <v>89.3</v>
      </c>
      <c r="E238" s="404" t="n">
        <v>85.4</v>
      </c>
      <c r="F238" s="402" t="n">
        <v>87.13</v>
      </c>
      <c r="G238" s="403" t="n">
        <v>81.7</v>
      </c>
      <c r="H238" s="402" t="n">
        <v>87.17</v>
      </c>
      <c r="I238" s="404" t="n">
        <v>85.56</v>
      </c>
      <c r="J238" s="403" t="n">
        <v>87.67</v>
      </c>
      <c r="K238" s="404" t="n">
        <v>93.73</v>
      </c>
      <c r="L238" s="421"/>
      <c r="M238" s="403"/>
      <c r="N238" s="408" t="n">
        <f aca="false">IF(C238="","",C238-C237)</f>
        <v>7</v>
      </c>
      <c r="O238" s="412" t="n">
        <f aca="false">IF(F238="","",F238-F237)</f>
        <v>4.22999999999999</v>
      </c>
      <c r="P238" s="413" t="n">
        <f aca="false">IF(G238="","",G238-G237)</f>
        <v>2.27</v>
      </c>
      <c r="Q238" s="408" t="n">
        <f aca="false">IF(D238="","",D238-D237)</f>
        <v>2.8</v>
      </c>
      <c r="R238" s="412" t="n">
        <f aca="false">IF(H238="","",H238-H237)</f>
        <v>1.90000000000001</v>
      </c>
      <c r="S238" s="413" t="n">
        <f aca="false">IF(I238="","",I238-I237)</f>
        <v>0.460000000000008</v>
      </c>
      <c r="T238" s="411" t="n">
        <f aca="false">IF(E238="","",E238-E237)</f>
        <v>-3.09999999999999</v>
      </c>
      <c r="U238" s="412" t="n">
        <f aca="false">IF(J238="","",J238-J237)</f>
        <v>-2.26000000000001</v>
      </c>
      <c r="V238" s="413" t="n">
        <f aca="false">IF(K238="","",K238-K237)</f>
        <v>-3.14</v>
      </c>
    </row>
    <row r="239" customFormat="false" ht="13" hidden="false" customHeight="false" outlineLevel="0" collapsed="false">
      <c r="A239" s="381"/>
      <c r="B239" s="420" t="n">
        <v>10</v>
      </c>
      <c r="C239" s="402" t="n">
        <v>90.9</v>
      </c>
      <c r="D239" s="403" t="n">
        <v>89.6</v>
      </c>
      <c r="E239" s="404" t="n">
        <v>85.1</v>
      </c>
      <c r="F239" s="402" t="n">
        <v>89.5</v>
      </c>
      <c r="G239" s="403" t="n">
        <v>83.87</v>
      </c>
      <c r="H239" s="402" t="n">
        <v>88.47</v>
      </c>
      <c r="I239" s="404" t="n">
        <v>86.34</v>
      </c>
      <c r="J239" s="403" t="n">
        <v>86.33</v>
      </c>
      <c r="K239" s="404" t="n">
        <v>90.81</v>
      </c>
      <c r="L239" s="421"/>
      <c r="M239" s="403"/>
      <c r="N239" s="408" t="n">
        <f aca="false">IF(C239="","",C239-C238)</f>
        <v>-1.39999999999999</v>
      </c>
      <c r="O239" s="412" t="n">
        <f aca="false">IF(F239="","",F239-F238)</f>
        <v>2.37</v>
      </c>
      <c r="P239" s="413" t="n">
        <f aca="false">IF(G239="","",G239-G238)</f>
        <v>2.17</v>
      </c>
      <c r="Q239" s="408" t="n">
        <f aca="false">IF(D239="","",D239-D238)</f>
        <v>0.299999999999997</v>
      </c>
      <c r="R239" s="412" t="n">
        <f aca="false">IF(H239="","",H239-H238)</f>
        <v>1.3</v>
      </c>
      <c r="S239" s="413" t="n">
        <f aca="false">IF(I239="","",I239-I238)</f>
        <v>0.780000000000001</v>
      </c>
      <c r="T239" s="411" t="n">
        <f aca="false">IF(E239="","",E239-E238)</f>
        <v>-0.300000000000011</v>
      </c>
      <c r="U239" s="412" t="n">
        <f aca="false">IF(J239="","",J239-J238)</f>
        <v>-1.34</v>
      </c>
      <c r="V239" s="413" t="n">
        <f aca="false">IF(K239="","",K239-K238)</f>
        <v>-2.92</v>
      </c>
    </row>
    <row r="240" customFormat="false" ht="13" hidden="false" customHeight="false" outlineLevel="0" collapsed="false">
      <c r="A240" s="381"/>
      <c r="B240" s="420" t="n">
        <v>11</v>
      </c>
      <c r="C240" s="402" t="n">
        <v>92.9</v>
      </c>
      <c r="D240" s="403" t="n">
        <v>91.3</v>
      </c>
      <c r="E240" s="404" t="n">
        <v>83.6</v>
      </c>
      <c r="F240" s="402" t="n">
        <v>92.03</v>
      </c>
      <c r="G240" s="403" t="n">
        <v>86.17</v>
      </c>
      <c r="H240" s="402" t="n">
        <v>90.07</v>
      </c>
      <c r="I240" s="404" t="n">
        <v>87.23</v>
      </c>
      <c r="J240" s="403" t="n">
        <v>84.7</v>
      </c>
      <c r="K240" s="404" t="n">
        <v>88.34</v>
      </c>
      <c r="L240" s="421"/>
      <c r="M240" s="403"/>
      <c r="N240" s="408" t="n">
        <f aca="false">IF(C240="","",C240-C239)</f>
        <v>2</v>
      </c>
      <c r="O240" s="412" t="n">
        <f aca="false">IF(F240="","",F240-F239)</f>
        <v>2.53</v>
      </c>
      <c r="P240" s="413" t="n">
        <f aca="false">IF(G240="","",G240-G239)</f>
        <v>2.3</v>
      </c>
      <c r="Q240" s="408" t="n">
        <f aca="false">IF(D240="","",D240-D239)</f>
        <v>1.7</v>
      </c>
      <c r="R240" s="412" t="n">
        <f aca="false">IF(H240="","",H240-H239)</f>
        <v>1.59999999999999</v>
      </c>
      <c r="S240" s="413" t="n">
        <f aca="false">IF(I240="","",I240-I239)</f>
        <v>0.890000000000001</v>
      </c>
      <c r="T240" s="411" t="n">
        <f aca="false">IF(E240="","",E240-E239)</f>
        <v>-1.5</v>
      </c>
      <c r="U240" s="412" t="n">
        <f aca="false">IF(J240="","",J240-J239)</f>
        <v>-1.63</v>
      </c>
      <c r="V240" s="413" t="n">
        <f aca="false">IF(K240="","",K240-K239)</f>
        <v>-2.47</v>
      </c>
    </row>
    <row r="241" customFormat="false" ht="13" hidden="false" customHeight="false" outlineLevel="0" collapsed="false">
      <c r="A241" s="388"/>
      <c r="B241" s="418" t="n">
        <v>12</v>
      </c>
      <c r="C241" s="405" t="n">
        <v>93.2</v>
      </c>
      <c r="D241" s="406" t="n">
        <v>91.9</v>
      </c>
      <c r="E241" s="407" t="n">
        <v>84.6</v>
      </c>
      <c r="F241" s="405" t="n">
        <v>92.33</v>
      </c>
      <c r="G241" s="406" t="n">
        <v>88.29</v>
      </c>
      <c r="H241" s="405" t="n">
        <v>90.93</v>
      </c>
      <c r="I241" s="407" t="n">
        <v>88.27</v>
      </c>
      <c r="J241" s="406" t="n">
        <v>84.43</v>
      </c>
      <c r="K241" s="407" t="n">
        <v>86.93</v>
      </c>
      <c r="L241" s="422"/>
      <c r="M241" s="406"/>
      <c r="N241" s="414" t="n">
        <f aca="false">IF(C241="","",C241-C240)</f>
        <v>0.299999999999997</v>
      </c>
      <c r="O241" s="415" t="n">
        <f aca="false">IF(F241="","",F241-F240)</f>
        <v>0.299999999999997</v>
      </c>
      <c r="P241" s="416" t="n">
        <f aca="false">IF(G241="","",G241-G240)</f>
        <v>2.12</v>
      </c>
      <c r="Q241" s="414" t="n">
        <f aca="false">IF(D241="","",D241-D240)</f>
        <v>0.600000000000009</v>
      </c>
      <c r="R241" s="415" t="n">
        <f aca="false">IF(H241="","",H241-H240)</f>
        <v>0.860000000000014</v>
      </c>
      <c r="S241" s="416" t="n">
        <f aca="false">IF(I241="","",I241-I240)</f>
        <v>1.03999999999999</v>
      </c>
      <c r="T241" s="417" t="n">
        <f aca="false">IF(E241="","",E241-E240)</f>
        <v>1</v>
      </c>
      <c r="U241" s="415" t="n">
        <f aca="false">IF(J241="","",J241-J240)</f>
        <v>-0.269999999999996</v>
      </c>
      <c r="V241" s="416" t="n">
        <f aca="false">IF(K241="","",K241-K240)</f>
        <v>-1.41</v>
      </c>
    </row>
    <row r="242" customFormat="false" ht="13" hidden="false" customHeight="false" outlineLevel="0" collapsed="false">
      <c r="A242" s="367" t="n">
        <f aca="false">A230+1</f>
        <v>2010</v>
      </c>
      <c r="B242" s="419" t="n">
        <v>1</v>
      </c>
      <c r="C242" s="397" t="n">
        <v>96.9</v>
      </c>
      <c r="D242" s="398" t="n">
        <v>93.5</v>
      </c>
      <c r="E242" s="399" t="n">
        <v>84.9</v>
      </c>
      <c r="F242" s="397" t="n">
        <v>94.33</v>
      </c>
      <c r="G242" s="398" t="n">
        <v>90.76</v>
      </c>
      <c r="H242" s="397" t="n">
        <v>92.23</v>
      </c>
      <c r="I242" s="399" t="n">
        <v>89.69</v>
      </c>
      <c r="J242" s="398" t="n">
        <v>84.37</v>
      </c>
      <c r="K242" s="399" t="n">
        <v>85.89</v>
      </c>
      <c r="L242" s="424"/>
      <c r="M242" s="398"/>
      <c r="N242" s="408" t="n">
        <f aca="false">IF(C242="","",C242-C241)</f>
        <v>3.7</v>
      </c>
      <c r="O242" s="412" t="n">
        <f aca="false">IF(F242="","",F242-F241)</f>
        <v>2</v>
      </c>
      <c r="P242" s="413" t="n">
        <f aca="false">IF(G242="","",G242-G241)</f>
        <v>2.47</v>
      </c>
      <c r="Q242" s="408" t="n">
        <f aca="false">IF(D242="","",D242-D241)</f>
        <v>1.59999999999999</v>
      </c>
      <c r="R242" s="412" t="n">
        <f aca="false">IF(H242="","",H242-H241)</f>
        <v>1.3</v>
      </c>
      <c r="S242" s="413" t="n">
        <f aca="false">IF(I242="","",I242-I241)</f>
        <v>1.42</v>
      </c>
      <c r="T242" s="411" t="n">
        <f aca="false">IF(E242="","",E242-E241)</f>
        <v>0.300000000000011</v>
      </c>
      <c r="U242" s="412" t="n">
        <f aca="false">IF(J242="","",J242-J241)</f>
        <v>-0.0600000000000023</v>
      </c>
      <c r="V242" s="413" t="n">
        <f aca="false">IF(K242="","",K242-K241)</f>
        <v>-1.04000000000001</v>
      </c>
    </row>
    <row r="243" customFormat="false" ht="13" hidden="false" customHeight="false" outlineLevel="0" collapsed="false">
      <c r="A243" s="381"/>
      <c r="B243" s="420" t="n">
        <v>2</v>
      </c>
      <c r="C243" s="402" t="n">
        <v>98.5</v>
      </c>
      <c r="D243" s="403" t="n">
        <v>94.7</v>
      </c>
      <c r="E243" s="404" t="n">
        <v>84.3</v>
      </c>
      <c r="F243" s="402" t="n">
        <v>96.2</v>
      </c>
      <c r="G243" s="403" t="n">
        <v>92.86</v>
      </c>
      <c r="H243" s="402" t="n">
        <v>93.37</v>
      </c>
      <c r="I243" s="404" t="n">
        <v>90.97</v>
      </c>
      <c r="J243" s="403" t="n">
        <v>84.6</v>
      </c>
      <c r="K243" s="404" t="n">
        <v>85.2</v>
      </c>
      <c r="L243" s="421"/>
      <c r="M243" s="403"/>
      <c r="N243" s="408" t="n">
        <f aca="false">IF(C243="","",C243-C242)</f>
        <v>1.59999999999999</v>
      </c>
      <c r="O243" s="412" t="n">
        <f aca="false">IF(F243="","",F243-F242)</f>
        <v>1.87</v>
      </c>
      <c r="P243" s="413" t="n">
        <f aca="false">IF(G243="","",G243-G242)</f>
        <v>2.09999999999999</v>
      </c>
      <c r="Q243" s="408" t="n">
        <f aca="false">IF(D243="","",D243-D242)</f>
        <v>1.2</v>
      </c>
      <c r="R243" s="412" t="n">
        <f aca="false">IF(H243="","",H243-H242)</f>
        <v>1.14</v>
      </c>
      <c r="S243" s="413" t="n">
        <f aca="false">IF(I243="","",I243-I242)</f>
        <v>1.28</v>
      </c>
      <c r="T243" s="411" t="n">
        <f aca="false">IF(E243="","",E243-E242)</f>
        <v>-0.600000000000009</v>
      </c>
      <c r="U243" s="412" t="n">
        <f aca="false">IF(J243="","",J243-J242)</f>
        <v>0.22999999999999</v>
      </c>
      <c r="V243" s="413" t="n">
        <f aca="false">IF(K243="","",K243-K242)</f>
        <v>-0.689999999999998</v>
      </c>
    </row>
    <row r="244" customFormat="false" ht="13" hidden="false" customHeight="false" outlineLevel="0" collapsed="false">
      <c r="A244" s="381"/>
      <c r="B244" s="420" t="n">
        <v>3</v>
      </c>
      <c r="C244" s="402" t="n">
        <v>104.2</v>
      </c>
      <c r="D244" s="403" t="n">
        <v>95.4</v>
      </c>
      <c r="E244" s="404" t="n">
        <v>82.3</v>
      </c>
      <c r="F244" s="402" t="n">
        <v>99.87</v>
      </c>
      <c r="G244" s="403" t="n">
        <v>95.56</v>
      </c>
      <c r="H244" s="402" t="n">
        <v>94.53</v>
      </c>
      <c r="I244" s="404" t="n">
        <v>92.24</v>
      </c>
      <c r="J244" s="403" t="n">
        <v>83.83</v>
      </c>
      <c r="K244" s="404" t="n">
        <v>84.31</v>
      </c>
      <c r="L244" s="421"/>
      <c r="M244" s="403"/>
      <c r="N244" s="408" t="n">
        <f aca="false">IF(C244="","",C244-C243)</f>
        <v>5.7</v>
      </c>
      <c r="O244" s="412" t="n">
        <f aca="false">IF(F244="","",F244-F243)</f>
        <v>3.67</v>
      </c>
      <c r="P244" s="413" t="n">
        <f aca="false">IF(G244="","",G244-G243)</f>
        <v>2.7</v>
      </c>
      <c r="Q244" s="408" t="n">
        <f aca="false">IF(D244="","",D244-D243)</f>
        <v>0.700000000000003</v>
      </c>
      <c r="R244" s="412" t="n">
        <f aca="false">IF(H244="","",H244-H243)</f>
        <v>1.16</v>
      </c>
      <c r="S244" s="413" t="n">
        <f aca="false">IF(I244="","",I244-I243)</f>
        <v>1.27</v>
      </c>
      <c r="T244" s="411" t="n">
        <f aca="false">IF(E244="","",E244-E243)</f>
        <v>-2</v>
      </c>
      <c r="U244" s="412" t="n">
        <f aca="false">IF(J244="","",J244-J243)</f>
        <v>-0.769999999999996</v>
      </c>
      <c r="V244" s="413" t="n">
        <f aca="false">IF(K244="","",K244-K243)</f>
        <v>-0.890000000000001</v>
      </c>
    </row>
    <row r="245" customFormat="false" ht="13" hidden="false" customHeight="false" outlineLevel="0" collapsed="false">
      <c r="A245" s="381"/>
      <c r="B245" s="420" t="n">
        <v>4</v>
      </c>
      <c r="C245" s="402" t="n">
        <v>107.3</v>
      </c>
      <c r="D245" s="403" t="n">
        <v>96.1</v>
      </c>
      <c r="E245" s="404" t="n">
        <v>78.9</v>
      </c>
      <c r="F245" s="402" t="n">
        <v>103.33</v>
      </c>
      <c r="G245" s="403" t="n">
        <v>97.7</v>
      </c>
      <c r="H245" s="402" t="n">
        <v>95.4</v>
      </c>
      <c r="I245" s="404" t="n">
        <v>93.21</v>
      </c>
      <c r="J245" s="403" t="n">
        <v>81.83</v>
      </c>
      <c r="K245" s="404" t="n">
        <v>83.39</v>
      </c>
      <c r="L245" s="421"/>
      <c r="M245" s="403"/>
      <c r="N245" s="408" t="n">
        <f aca="false">IF(C245="","",C245-C244)</f>
        <v>3.09999999999999</v>
      </c>
      <c r="O245" s="412" t="n">
        <f aca="false">IF(F245="","",F245-F244)</f>
        <v>3.45999999999999</v>
      </c>
      <c r="P245" s="413" t="n">
        <f aca="false">IF(G245="","",G245-G244)</f>
        <v>2.14</v>
      </c>
      <c r="Q245" s="408" t="n">
        <f aca="false">IF(D245="","",D245-D244)</f>
        <v>0.699999999999989</v>
      </c>
      <c r="R245" s="412" t="n">
        <f aca="false">IF(H245="","",H245-H244)</f>
        <v>0.870000000000005</v>
      </c>
      <c r="S245" s="413" t="n">
        <f aca="false">IF(I245="","",I245-I244)</f>
        <v>0.969999999999999</v>
      </c>
      <c r="T245" s="411" t="n">
        <f aca="false">IF(E245="","",E245-E244)</f>
        <v>-3.39999999999999</v>
      </c>
      <c r="U245" s="412" t="n">
        <f aca="false">IF(J245="","",J245-J244)</f>
        <v>-2</v>
      </c>
      <c r="V245" s="413" t="n">
        <f aca="false">IF(K245="","",K245-K244)</f>
        <v>-0.920000000000002</v>
      </c>
    </row>
    <row r="246" customFormat="false" ht="13" hidden="false" customHeight="false" outlineLevel="0" collapsed="false">
      <c r="A246" s="381"/>
      <c r="B246" s="420" t="n">
        <v>5</v>
      </c>
      <c r="C246" s="402" t="n">
        <v>109.2</v>
      </c>
      <c r="D246" s="403" t="n">
        <v>98.5</v>
      </c>
      <c r="E246" s="404" t="n">
        <v>81.5</v>
      </c>
      <c r="F246" s="402" t="n">
        <v>106.9</v>
      </c>
      <c r="G246" s="403" t="n">
        <v>100.31</v>
      </c>
      <c r="H246" s="402" t="n">
        <v>96.67</v>
      </c>
      <c r="I246" s="404" t="n">
        <v>94.49</v>
      </c>
      <c r="J246" s="403" t="n">
        <v>80.9</v>
      </c>
      <c r="K246" s="404" t="n">
        <v>82.87</v>
      </c>
      <c r="L246" s="421"/>
      <c r="M246" s="403"/>
      <c r="N246" s="408" t="n">
        <f aca="false">IF(C246="","",C246-C245)</f>
        <v>1.90000000000001</v>
      </c>
      <c r="O246" s="412" t="n">
        <f aca="false">IF(F246="","",F246-F245)</f>
        <v>3.57000000000001</v>
      </c>
      <c r="P246" s="413" t="n">
        <f aca="false">IF(G246="","",G246-G245)</f>
        <v>2.61</v>
      </c>
      <c r="Q246" s="408" t="n">
        <f aca="false">IF(D246="","",D246-D245)</f>
        <v>2.40000000000001</v>
      </c>
      <c r="R246" s="412" t="n">
        <f aca="false">IF(H246="","",H246-H245)</f>
        <v>1.27</v>
      </c>
      <c r="S246" s="413" t="n">
        <f aca="false">IF(I246="","",I246-I245)</f>
        <v>1.28</v>
      </c>
      <c r="T246" s="411" t="n">
        <f aca="false">IF(E246="","",E246-E245)</f>
        <v>2.59999999999999</v>
      </c>
      <c r="U246" s="412" t="n">
        <f aca="false">IF(J246="","",J246-J245)</f>
        <v>-0.929999999999993</v>
      </c>
      <c r="V246" s="413" t="n">
        <f aca="false">IF(K246="","",K246-K245)</f>
        <v>-0.519999999999996</v>
      </c>
    </row>
    <row r="247" customFormat="false" ht="13" hidden="false" customHeight="false" outlineLevel="0" collapsed="false">
      <c r="A247" s="381"/>
      <c r="B247" s="420" t="n">
        <v>6</v>
      </c>
      <c r="C247" s="402" t="n">
        <v>107.8</v>
      </c>
      <c r="D247" s="403" t="n">
        <v>98.4</v>
      </c>
      <c r="E247" s="404" t="n">
        <v>81.2</v>
      </c>
      <c r="F247" s="402" t="n">
        <v>108.1</v>
      </c>
      <c r="G247" s="403" t="n">
        <v>102.44</v>
      </c>
      <c r="H247" s="402" t="n">
        <v>97.67</v>
      </c>
      <c r="I247" s="404" t="n">
        <v>95.5</v>
      </c>
      <c r="J247" s="403" t="n">
        <v>80.53</v>
      </c>
      <c r="K247" s="404" t="n">
        <v>82.53</v>
      </c>
      <c r="L247" s="421"/>
      <c r="M247" s="403"/>
      <c r="N247" s="408" t="n">
        <f aca="false">IF(C247="","",C247-C246)</f>
        <v>-1.40000000000001</v>
      </c>
      <c r="O247" s="412" t="n">
        <f aca="false">IF(F247="","",F247-F246)</f>
        <v>1.19999999999999</v>
      </c>
      <c r="P247" s="413" t="n">
        <f aca="false">IF(G247="","",G247-G246)</f>
        <v>2.13</v>
      </c>
      <c r="Q247" s="408" t="n">
        <f aca="false">IF(D247="","",D247-D246)</f>
        <v>-0.0999999999999943</v>
      </c>
      <c r="R247" s="412" t="n">
        <f aca="false">IF(H247="","",H247-H246)</f>
        <v>1</v>
      </c>
      <c r="S247" s="413" t="n">
        <f aca="false">IF(I247="","",I247-I246)</f>
        <v>1.01000000000001</v>
      </c>
      <c r="T247" s="411" t="n">
        <f aca="false">IF(E247="","",E247-E246)</f>
        <v>-0.299999999999997</v>
      </c>
      <c r="U247" s="412" t="n">
        <f aca="false">IF(J247="","",J247-J246)</f>
        <v>-0.370000000000005</v>
      </c>
      <c r="V247" s="413" t="n">
        <f aca="false">IF(K247="","",K247-K246)</f>
        <v>-0.340000000000003</v>
      </c>
    </row>
    <row r="248" customFormat="false" ht="13" hidden="false" customHeight="false" outlineLevel="0" collapsed="false">
      <c r="A248" s="381"/>
      <c r="B248" s="420" t="n">
        <v>7</v>
      </c>
      <c r="C248" s="402" t="n">
        <v>107.9</v>
      </c>
      <c r="D248" s="403" t="n">
        <v>99.7</v>
      </c>
      <c r="E248" s="404" t="n">
        <v>82.2</v>
      </c>
      <c r="F248" s="402" t="n">
        <v>108.3</v>
      </c>
      <c r="G248" s="403" t="n">
        <v>104.54</v>
      </c>
      <c r="H248" s="402" t="n">
        <v>98.87</v>
      </c>
      <c r="I248" s="404" t="n">
        <v>96.61</v>
      </c>
      <c r="J248" s="403" t="n">
        <v>81.63</v>
      </c>
      <c r="K248" s="404" t="n">
        <v>82.19</v>
      </c>
      <c r="L248" s="421"/>
      <c r="M248" s="403"/>
      <c r="N248" s="408" t="n">
        <f aca="false">IF(C248="","",C248-C247)</f>
        <v>0.100000000000009</v>
      </c>
      <c r="O248" s="412" t="n">
        <f aca="false">IF(F248="","",F248-F247)</f>
        <v>0.200000000000003</v>
      </c>
      <c r="P248" s="413" t="n">
        <f aca="false">IF(G248="","",G248-G247)</f>
        <v>2.10000000000001</v>
      </c>
      <c r="Q248" s="408" t="n">
        <f aca="false">IF(D248="","",D248-D247)</f>
        <v>1.3</v>
      </c>
      <c r="R248" s="412" t="n">
        <f aca="false">IF(H248="","",H248-H247)</f>
        <v>1.2</v>
      </c>
      <c r="S248" s="413" t="n">
        <f aca="false">IF(I248="","",I248-I247)</f>
        <v>1.11</v>
      </c>
      <c r="T248" s="411" t="n">
        <f aca="false">IF(E248="","",E248-E247)</f>
        <v>1</v>
      </c>
      <c r="U248" s="412" t="n">
        <f aca="false">IF(J248="","",J248-J247)</f>
        <v>1.09999999999999</v>
      </c>
      <c r="V248" s="413" t="n">
        <f aca="false">IF(K248="","",K248-K247)</f>
        <v>-0.340000000000003</v>
      </c>
    </row>
    <row r="249" customFormat="false" ht="13" hidden="false" customHeight="false" outlineLevel="0" collapsed="false">
      <c r="A249" s="381"/>
      <c r="B249" s="420" t="n">
        <v>8</v>
      </c>
      <c r="C249" s="402" t="n">
        <v>108.3</v>
      </c>
      <c r="D249" s="403" t="n">
        <v>100.9</v>
      </c>
      <c r="E249" s="404" t="n">
        <v>81.4</v>
      </c>
      <c r="F249" s="402" t="n">
        <v>108</v>
      </c>
      <c r="G249" s="403" t="n">
        <v>106.17</v>
      </c>
      <c r="H249" s="402" t="n">
        <v>99.67</v>
      </c>
      <c r="I249" s="404" t="n">
        <v>97.67</v>
      </c>
      <c r="J249" s="403" t="n">
        <v>81.6</v>
      </c>
      <c r="K249" s="404" t="n">
        <v>81.69</v>
      </c>
      <c r="L249" s="421"/>
      <c r="M249" s="403"/>
      <c r="N249" s="408" t="n">
        <f aca="false">IF(C249="","",C249-C248)</f>
        <v>0.399999999999992</v>
      </c>
      <c r="O249" s="412" t="n">
        <f aca="false">IF(F249="","",F249-F248)</f>
        <v>-0.299999999999997</v>
      </c>
      <c r="P249" s="413" t="n">
        <f aca="false">IF(G249="","",G249-G248)</f>
        <v>1.63</v>
      </c>
      <c r="Q249" s="408" t="n">
        <f aca="false">IF(D249="","",D249-D248)</f>
        <v>1.2</v>
      </c>
      <c r="R249" s="412" t="n">
        <f aca="false">IF(H249="","",H249-H248)</f>
        <v>0.799999999999997</v>
      </c>
      <c r="S249" s="413" t="n">
        <f aca="false">IF(I249="","",I249-I248)</f>
        <v>1.06</v>
      </c>
      <c r="T249" s="411" t="n">
        <f aca="false">IF(E249="","",E249-E248)</f>
        <v>-0.799999999999997</v>
      </c>
      <c r="U249" s="412" t="n">
        <f aca="false">IF(J249="","",J249-J248)</f>
        <v>-0.0300000000000011</v>
      </c>
      <c r="V249" s="413" t="n">
        <f aca="false">IF(K249="","",K249-K248)</f>
        <v>-0.5</v>
      </c>
    </row>
    <row r="250" customFormat="false" ht="13" hidden="false" customHeight="false" outlineLevel="0" collapsed="false">
      <c r="A250" s="381"/>
      <c r="B250" s="420" t="n">
        <v>9</v>
      </c>
      <c r="C250" s="402" t="n">
        <v>106.7</v>
      </c>
      <c r="D250" s="403" t="n">
        <v>99.8</v>
      </c>
      <c r="E250" s="404" t="n">
        <v>82.2</v>
      </c>
      <c r="F250" s="402" t="n">
        <v>107.63</v>
      </c>
      <c r="G250" s="403" t="n">
        <v>107.34</v>
      </c>
      <c r="H250" s="402" t="n">
        <v>100.13</v>
      </c>
      <c r="I250" s="404" t="n">
        <v>98.4</v>
      </c>
      <c r="J250" s="403" t="n">
        <v>81.93</v>
      </c>
      <c r="K250" s="404" t="n">
        <v>81.39</v>
      </c>
      <c r="L250" s="421"/>
      <c r="M250" s="403"/>
      <c r="N250" s="408" t="n">
        <f aca="false">IF(C250="","",C250-C249)</f>
        <v>-1.59999999999999</v>
      </c>
      <c r="O250" s="412" t="n">
        <f aca="false">IF(F250="","",F250-F249)</f>
        <v>-0.370000000000005</v>
      </c>
      <c r="P250" s="413" t="n">
        <f aca="false">IF(G250="","",G250-G249)</f>
        <v>1.17</v>
      </c>
      <c r="Q250" s="408" t="n">
        <f aca="false">IF(D250="","",D250-D249)</f>
        <v>-1.10000000000001</v>
      </c>
      <c r="R250" s="412" t="n">
        <f aca="false">IF(H250="","",H250-H249)</f>
        <v>0.459999999999994</v>
      </c>
      <c r="S250" s="413" t="n">
        <f aca="false">IF(I250="","",I250-I249)</f>
        <v>0.730000000000004</v>
      </c>
      <c r="T250" s="411" t="n">
        <f aca="false">IF(E250="","",E250-E249)</f>
        <v>0.799999999999997</v>
      </c>
      <c r="U250" s="412" t="n">
        <f aca="false">IF(J250="","",J250-J249)</f>
        <v>0.330000000000013</v>
      </c>
      <c r="V250" s="413" t="n">
        <f aca="false">IF(K250="","",K250-K249)</f>
        <v>-0.299999999999997</v>
      </c>
    </row>
    <row r="251" customFormat="false" ht="13" hidden="false" customHeight="false" outlineLevel="0" collapsed="false">
      <c r="A251" s="381"/>
      <c r="B251" s="420" t="n">
        <v>10</v>
      </c>
      <c r="C251" s="402" t="n">
        <v>108.7</v>
      </c>
      <c r="D251" s="403" t="n">
        <v>100.3</v>
      </c>
      <c r="E251" s="404" t="n">
        <v>84.4</v>
      </c>
      <c r="F251" s="402" t="n">
        <v>107.9</v>
      </c>
      <c r="G251" s="403" t="n">
        <v>107.99</v>
      </c>
      <c r="H251" s="402" t="n">
        <v>100.33</v>
      </c>
      <c r="I251" s="404" t="n">
        <v>99.1</v>
      </c>
      <c r="J251" s="403" t="n">
        <v>82.67</v>
      </c>
      <c r="K251" s="404" t="n">
        <v>81.69</v>
      </c>
      <c r="L251" s="421"/>
      <c r="M251" s="403"/>
      <c r="N251" s="408" t="n">
        <f aca="false">IF(C251="","",C251-C250)</f>
        <v>2</v>
      </c>
      <c r="O251" s="412" t="n">
        <f aca="false">IF(F251="","",F251-F250)</f>
        <v>0.27000000000001</v>
      </c>
      <c r="P251" s="413" t="n">
        <f aca="false">IF(G251="","",G251-G250)</f>
        <v>0.649999999999992</v>
      </c>
      <c r="Q251" s="408" t="n">
        <f aca="false">IF(D251="","",D251-D250)</f>
        <v>0.5</v>
      </c>
      <c r="R251" s="412" t="n">
        <f aca="false">IF(H251="","",H251-H250)</f>
        <v>0.200000000000003</v>
      </c>
      <c r="S251" s="413" t="n">
        <f aca="false">IF(I251="","",I251-I250)</f>
        <v>0.699999999999989</v>
      </c>
      <c r="T251" s="411" t="n">
        <f aca="false">IF(E251="","",E251-E250)</f>
        <v>2.2</v>
      </c>
      <c r="U251" s="412" t="n">
        <f aca="false">IF(J251="","",J251-J250)</f>
        <v>0.739999999999995</v>
      </c>
      <c r="V251" s="413" t="n">
        <f aca="false">IF(K251="","",K251-K250)</f>
        <v>0.299999999999997</v>
      </c>
    </row>
    <row r="252" customFormat="false" ht="13" hidden="false" customHeight="false" outlineLevel="0" collapsed="false">
      <c r="A252" s="381"/>
      <c r="B252" s="420" t="n">
        <v>11</v>
      </c>
      <c r="C252" s="402" t="n">
        <v>112.6</v>
      </c>
      <c r="D252" s="403" t="n">
        <v>102.6</v>
      </c>
      <c r="E252" s="404" t="n">
        <v>85.8</v>
      </c>
      <c r="F252" s="402" t="n">
        <v>109.33</v>
      </c>
      <c r="G252" s="403" t="n">
        <v>108.74</v>
      </c>
      <c r="H252" s="402" t="n">
        <v>100.9</v>
      </c>
      <c r="I252" s="404" t="n">
        <v>100.03</v>
      </c>
      <c r="J252" s="403" t="n">
        <v>84.13</v>
      </c>
      <c r="K252" s="404" t="n">
        <v>82.67</v>
      </c>
      <c r="L252" s="421"/>
      <c r="M252" s="403"/>
      <c r="N252" s="408" t="n">
        <f aca="false">IF(C252="","",C252-C251)</f>
        <v>3.89999999999999</v>
      </c>
      <c r="O252" s="412" t="n">
        <f aca="false">IF(F252="","",F252-F251)</f>
        <v>1.42999999999999</v>
      </c>
      <c r="P252" s="413" t="n">
        <f aca="false">IF(G252="","",G252-G251)</f>
        <v>0.75</v>
      </c>
      <c r="Q252" s="408" t="n">
        <f aca="false">IF(D252="","",D252-D251)</f>
        <v>2.3</v>
      </c>
      <c r="R252" s="412" t="n">
        <f aca="false">IF(H252="","",H252-H251)</f>
        <v>0.570000000000007</v>
      </c>
      <c r="S252" s="413" t="n">
        <f aca="false">IF(I252="","",I252-I251)</f>
        <v>0.930000000000007</v>
      </c>
      <c r="T252" s="411" t="n">
        <f aca="false">IF(E252="","",E252-E251)</f>
        <v>1.39999999999999</v>
      </c>
      <c r="U252" s="412" t="n">
        <f aca="false">IF(J252="","",J252-J251)</f>
        <v>1.45999999999999</v>
      </c>
      <c r="V252" s="413" t="n">
        <f aca="false">IF(K252="","",K252-K251)</f>
        <v>0.980000000000004</v>
      </c>
    </row>
    <row r="253" customFormat="false" ht="13" hidden="false" customHeight="false" outlineLevel="0" collapsed="false">
      <c r="A253" s="388"/>
      <c r="B253" s="418" t="n">
        <v>12</v>
      </c>
      <c r="C253" s="405" t="n">
        <v>115.1</v>
      </c>
      <c r="D253" s="406" t="n">
        <v>102.5</v>
      </c>
      <c r="E253" s="407" t="n">
        <v>87</v>
      </c>
      <c r="F253" s="405" t="n">
        <v>112.13</v>
      </c>
      <c r="G253" s="406" t="n">
        <v>109.59</v>
      </c>
      <c r="H253" s="405" t="n">
        <v>101.8</v>
      </c>
      <c r="I253" s="407" t="n">
        <v>100.6</v>
      </c>
      <c r="J253" s="406" t="n">
        <v>85.73</v>
      </c>
      <c r="K253" s="407" t="n">
        <v>83.46</v>
      </c>
      <c r="L253" s="422"/>
      <c r="M253" s="406"/>
      <c r="N253" s="414" t="n">
        <f aca="false">IF(C253="","",C253-C252)</f>
        <v>2.5</v>
      </c>
      <c r="O253" s="415" t="n">
        <f aca="false">IF(F253="","",F253-F252)</f>
        <v>2.8</v>
      </c>
      <c r="P253" s="416" t="n">
        <f aca="false">IF(G253="","",G253-G252)</f>
        <v>0.850000000000009</v>
      </c>
      <c r="Q253" s="414" t="n">
        <f aca="false">IF(D253="","",D253-D252)</f>
        <v>-0.0999999999999943</v>
      </c>
      <c r="R253" s="415" t="n">
        <f aca="false">IF(H253="","",H253-H252)</f>
        <v>0.899999999999992</v>
      </c>
      <c r="S253" s="416" t="n">
        <f aca="false">IF(I253="","",I253-I252)</f>
        <v>0.569999999999993</v>
      </c>
      <c r="T253" s="417" t="n">
        <f aca="false">IF(E253="","",E253-E252)</f>
        <v>1.2</v>
      </c>
      <c r="U253" s="415" t="n">
        <f aca="false">IF(J253="","",J253-J252)</f>
        <v>1.60000000000001</v>
      </c>
      <c r="V253" s="416" t="n">
        <f aca="false">IF(K253="","",K253-K252)</f>
        <v>0.789999999999992</v>
      </c>
    </row>
    <row r="254" customFormat="false" ht="13" hidden="false" customHeight="false" outlineLevel="0" collapsed="false">
      <c r="A254" s="367" t="n">
        <f aca="false">A242+1</f>
        <v>2011</v>
      </c>
      <c r="B254" s="419" t="n">
        <v>1</v>
      </c>
      <c r="C254" s="425" t="n">
        <v>116.5</v>
      </c>
      <c r="D254" s="426" t="n">
        <v>105.2</v>
      </c>
      <c r="E254" s="427" t="n">
        <v>88.7</v>
      </c>
      <c r="F254" s="397" t="n">
        <v>114.73</v>
      </c>
      <c r="G254" s="398" t="n">
        <v>110.83</v>
      </c>
      <c r="H254" s="397" t="n">
        <v>103.43</v>
      </c>
      <c r="I254" s="399" t="n">
        <v>101.57</v>
      </c>
      <c r="J254" s="398" t="n">
        <v>87.17</v>
      </c>
      <c r="K254" s="399" t="n">
        <v>84.53</v>
      </c>
      <c r="L254" s="428"/>
      <c r="M254" s="426"/>
      <c r="N254" s="408" t="n">
        <f aca="false">IF(C254="","",C254-C253)</f>
        <v>1.40000000000001</v>
      </c>
      <c r="O254" s="412" t="n">
        <f aca="false">IF(F254="","",F254-F253)</f>
        <v>2.60000000000001</v>
      </c>
      <c r="P254" s="413" t="n">
        <f aca="false">IF(G254="","",G254-G253)</f>
        <v>1.23999999999999</v>
      </c>
      <c r="Q254" s="408" t="n">
        <f aca="false">IF(D254="","",D254-D253)</f>
        <v>2.7</v>
      </c>
      <c r="R254" s="412" t="n">
        <f aca="false">IF(H254="","",H254-H253)</f>
        <v>1.63000000000001</v>
      </c>
      <c r="S254" s="413" t="n">
        <f aca="false">IF(I254="","",I254-I253)</f>
        <v>0.969999999999999</v>
      </c>
      <c r="T254" s="411" t="n">
        <f aca="false">IF(E254="","",E254-E253)</f>
        <v>1.7</v>
      </c>
      <c r="U254" s="412" t="n">
        <f aca="false">IF(J254="","",J254-J253)</f>
        <v>1.44</v>
      </c>
      <c r="V254" s="413" t="n">
        <f aca="false">IF(K254="","",K254-K253)</f>
        <v>1.07000000000001</v>
      </c>
    </row>
    <row r="255" customFormat="false" ht="13" hidden="false" customHeight="false" outlineLevel="0" collapsed="false">
      <c r="A255" s="381"/>
      <c r="B255" s="420" t="n">
        <v>2</v>
      </c>
      <c r="C255" s="429" t="n">
        <v>122</v>
      </c>
      <c r="D255" s="430" t="n">
        <v>107.6</v>
      </c>
      <c r="E255" s="431" t="n">
        <v>92</v>
      </c>
      <c r="F255" s="402" t="n">
        <v>117.87</v>
      </c>
      <c r="G255" s="403" t="n">
        <v>112.84</v>
      </c>
      <c r="H255" s="402" t="n">
        <v>105.1</v>
      </c>
      <c r="I255" s="404" t="n">
        <v>102.7</v>
      </c>
      <c r="J255" s="403" t="n">
        <v>89.23</v>
      </c>
      <c r="K255" s="404" t="n">
        <v>85.93</v>
      </c>
      <c r="L255" s="432"/>
      <c r="M255" s="430"/>
      <c r="N255" s="408" t="n">
        <f aca="false">IF(C255="","",C255-C254)</f>
        <v>5.5</v>
      </c>
      <c r="O255" s="412" t="n">
        <f aca="false">IF(F255="","",F255-F254)</f>
        <v>3.14</v>
      </c>
      <c r="P255" s="413" t="n">
        <f aca="false">IF(G255="","",G255-G254)</f>
        <v>2.01000000000001</v>
      </c>
      <c r="Q255" s="408" t="n">
        <f aca="false">IF(D255="","",D255-D254)</f>
        <v>2.39999999999999</v>
      </c>
      <c r="R255" s="412" t="n">
        <f aca="false">IF(H255="","",H255-H254)</f>
        <v>1.66999999999999</v>
      </c>
      <c r="S255" s="413" t="n">
        <f aca="false">IF(I255="","",I255-I254)</f>
        <v>1.13000000000001</v>
      </c>
      <c r="T255" s="411" t="n">
        <f aca="false">IF(E255="","",E255-E254)</f>
        <v>3.3</v>
      </c>
      <c r="U255" s="412" t="n">
        <f aca="false">IF(J255="","",J255-J254)</f>
        <v>2.06</v>
      </c>
      <c r="V255" s="413" t="n">
        <f aca="false">IF(K255="","",K255-K254)</f>
        <v>1.40000000000001</v>
      </c>
    </row>
    <row r="256" customFormat="false" ht="13" hidden="false" customHeight="false" outlineLevel="0" collapsed="false">
      <c r="A256" s="381"/>
      <c r="B256" s="420" t="n">
        <v>3</v>
      </c>
      <c r="C256" s="429" t="n">
        <v>121.2</v>
      </c>
      <c r="D256" s="430" t="n">
        <v>108.2</v>
      </c>
      <c r="E256" s="431" t="n">
        <v>92.3</v>
      </c>
      <c r="F256" s="402" t="n">
        <v>119.9</v>
      </c>
      <c r="G256" s="403" t="n">
        <v>114.69</v>
      </c>
      <c r="H256" s="402" t="n">
        <v>107</v>
      </c>
      <c r="I256" s="404" t="n">
        <v>103.74</v>
      </c>
      <c r="J256" s="403" t="n">
        <v>91</v>
      </c>
      <c r="K256" s="404" t="n">
        <v>87.49</v>
      </c>
      <c r="L256" s="432"/>
      <c r="M256" s="430"/>
      <c r="N256" s="408" t="n">
        <f aca="false">IF(C256="","",C256-C255)</f>
        <v>-0.799999999999997</v>
      </c>
      <c r="O256" s="412" t="n">
        <f aca="false">IF(F256="","",F256-F255)</f>
        <v>2.03</v>
      </c>
      <c r="P256" s="413" t="n">
        <f aca="false">IF(G256="","",G256-G255)</f>
        <v>1.84999999999999</v>
      </c>
      <c r="Q256" s="408" t="n">
        <f aca="false">IF(D256="","",D256-D255)</f>
        <v>0.600000000000009</v>
      </c>
      <c r="R256" s="412" t="n">
        <f aca="false">IF(H256="","",H256-H255)</f>
        <v>1.90000000000001</v>
      </c>
      <c r="S256" s="413" t="n">
        <f aca="false">IF(I256="","",I256-I255)</f>
        <v>1.03999999999999</v>
      </c>
      <c r="T256" s="411" t="n">
        <f aca="false">IF(E256="","",E256-E255)</f>
        <v>0.299999999999997</v>
      </c>
      <c r="U256" s="412" t="n">
        <f aca="false">IF(J256="","",J256-J255)</f>
        <v>1.77</v>
      </c>
      <c r="V256" s="413" t="n">
        <f aca="false">IF(K256="","",K256-K255)</f>
        <v>1.55999999999999</v>
      </c>
    </row>
    <row r="257" customFormat="false" ht="13" hidden="false" customHeight="false" outlineLevel="0" collapsed="false">
      <c r="A257" s="381"/>
      <c r="B257" s="420" t="n">
        <v>4</v>
      </c>
      <c r="C257" s="429" t="n">
        <v>118.2</v>
      </c>
      <c r="D257" s="430" t="n">
        <v>108.5</v>
      </c>
      <c r="E257" s="431" t="n">
        <v>94.5</v>
      </c>
      <c r="F257" s="402" t="n">
        <v>120.47</v>
      </c>
      <c r="G257" s="403" t="n">
        <v>116.33</v>
      </c>
      <c r="H257" s="402" t="n">
        <v>108.1</v>
      </c>
      <c r="I257" s="404" t="n">
        <v>104.99</v>
      </c>
      <c r="J257" s="403" t="n">
        <v>92.93</v>
      </c>
      <c r="K257" s="404" t="n">
        <v>89.24</v>
      </c>
      <c r="L257" s="432"/>
      <c r="M257" s="430"/>
      <c r="N257" s="408" t="n">
        <f aca="false">IF(C257="","",C257-C256)</f>
        <v>-3</v>
      </c>
      <c r="O257" s="412" t="n">
        <f aca="false">IF(F257="","",F257-F256)</f>
        <v>0.569999999999993</v>
      </c>
      <c r="P257" s="413" t="n">
        <f aca="false">IF(G257="","",G257-G256)</f>
        <v>1.64</v>
      </c>
      <c r="Q257" s="408" t="n">
        <f aca="false">IF(D257="","",D257-D256)</f>
        <v>0.299999999999997</v>
      </c>
      <c r="R257" s="412" t="n">
        <f aca="false">IF(H257="","",H257-H256)</f>
        <v>1.09999999999999</v>
      </c>
      <c r="S257" s="413" t="n">
        <f aca="false">IF(I257="","",I257-I256)</f>
        <v>1.25</v>
      </c>
      <c r="T257" s="411" t="n">
        <f aca="false">IF(E257="","",E257-E256)</f>
        <v>2.2</v>
      </c>
      <c r="U257" s="412" t="n">
        <f aca="false">IF(J257="","",J257-J256)</f>
        <v>1.93000000000001</v>
      </c>
      <c r="V257" s="413" t="n">
        <f aca="false">IF(K257="","",K257-K256)</f>
        <v>1.75</v>
      </c>
    </row>
    <row r="258" customFormat="false" ht="13" hidden="false" customHeight="false" outlineLevel="0" collapsed="false">
      <c r="A258" s="381"/>
      <c r="B258" s="420" t="n">
        <v>5</v>
      </c>
      <c r="C258" s="429" t="n">
        <v>114.4</v>
      </c>
      <c r="D258" s="430" t="n">
        <v>105.9</v>
      </c>
      <c r="E258" s="431" t="n">
        <v>96.4</v>
      </c>
      <c r="F258" s="402" t="n">
        <v>117.93</v>
      </c>
      <c r="G258" s="403" t="n">
        <v>117.14</v>
      </c>
      <c r="H258" s="402" t="n">
        <v>107.53</v>
      </c>
      <c r="I258" s="404" t="n">
        <v>105.79</v>
      </c>
      <c r="J258" s="403" t="n">
        <v>94.4</v>
      </c>
      <c r="K258" s="404" t="n">
        <v>90.96</v>
      </c>
      <c r="L258" s="432"/>
      <c r="M258" s="430"/>
      <c r="N258" s="408" t="n">
        <f aca="false">IF(C258="","",C258-C257)</f>
        <v>-3.8</v>
      </c>
      <c r="O258" s="412" t="n">
        <f aca="false">IF(F258="","",F258-F257)</f>
        <v>-2.53999999999999</v>
      </c>
      <c r="P258" s="413" t="n">
        <f aca="false">IF(G258="","",G258-G257)</f>
        <v>0.810000000000002</v>
      </c>
      <c r="Q258" s="408" t="n">
        <f aca="false">IF(D258="","",D258-D257)</f>
        <v>-2.59999999999999</v>
      </c>
      <c r="R258" s="412" t="n">
        <f aca="false">IF(H258="","",H258-H257)</f>
        <v>-0.569999999999993</v>
      </c>
      <c r="S258" s="413" t="n">
        <f aca="false">IF(I258="","",I258-I257)</f>
        <v>0.800000000000011</v>
      </c>
      <c r="T258" s="411" t="n">
        <f aca="false">IF(E258="","",E258-E257)</f>
        <v>1.90000000000001</v>
      </c>
      <c r="U258" s="412" t="n">
        <f aca="false">IF(J258="","",J258-J257)</f>
        <v>1.47</v>
      </c>
      <c r="V258" s="413" t="n">
        <f aca="false">IF(K258="","",K258-K257)</f>
        <v>1.72</v>
      </c>
    </row>
    <row r="259" customFormat="false" ht="13" hidden="false" customHeight="false" outlineLevel="0" collapsed="false">
      <c r="A259" s="381"/>
      <c r="B259" s="420" t="n">
        <v>6</v>
      </c>
      <c r="C259" s="429" t="n">
        <v>111.5</v>
      </c>
      <c r="D259" s="430" t="n">
        <v>109</v>
      </c>
      <c r="E259" s="431" t="n">
        <v>96</v>
      </c>
      <c r="F259" s="402" t="n">
        <v>114.7</v>
      </c>
      <c r="G259" s="403" t="n">
        <v>116.99</v>
      </c>
      <c r="H259" s="402" t="n">
        <v>107.8</v>
      </c>
      <c r="I259" s="404" t="n">
        <v>106.7</v>
      </c>
      <c r="J259" s="403" t="n">
        <v>95.63</v>
      </c>
      <c r="K259" s="404" t="n">
        <v>92.41</v>
      </c>
      <c r="L259" s="421"/>
      <c r="M259" s="403"/>
      <c r="N259" s="408" t="n">
        <f aca="false">IF(C259="","",C259-C258)</f>
        <v>-2.90000000000001</v>
      </c>
      <c r="O259" s="412" t="n">
        <f aca="false">IF(F259="","",F259-F258)</f>
        <v>-3.23</v>
      </c>
      <c r="P259" s="413" t="n">
        <f aca="false">IF(G259="","",G259-G258)</f>
        <v>-0.150000000000006</v>
      </c>
      <c r="Q259" s="408" t="n">
        <f aca="false">IF(D259="","",D259-D258)</f>
        <v>3.09999999999999</v>
      </c>
      <c r="R259" s="412" t="n">
        <f aca="false">IF(H259="","",H259-H258)</f>
        <v>0.269999999999996</v>
      </c>
      <c r="S259" s="413" t="n">
        <f aca="false">IF(I259="","",I259-I258)</f>
        <v>0.909999999999997</v>
      </c>
      <c r="T259" s="411" t="n">
        <f aca="false">IF(E259="","",E259-E258)</f>
        <v>-0.400000000000006</v>
      </c>
      <c r="U259" s="412" t="n">
        <f aca="false">IF(J259="","",J259-J258)</f>
        <v>1.22999999999999</v>
      </c>
      <c r="V259" s="413" t="n">
        <f aca="false">IF(K259="","",K259-K258)</f>
        <v>1.45</v>
      </c>
    </row>
    <row r="260" customFormat="false" ht="13" hidden="false" customHeight="false" outlineLevel="0" collapsed="false">
      <c r="A260" s="381"/>
      <c r="B260" s="420" t="n">
        <v>7</v>
      </c>
      <c r="C260" s="429" t="n">
        <v>115.1</v>
      </c>
      <c r="D260" s="430" t="n">
        <v>110.5</v>
      </c>
      <c r="E260" s="431" t="n">
        <v>95.5</v>
      </c>
      <c r="F260" s="402" t="n">
        <v>113.67</v>
      </c>
      <c r="G260" s="403" t="n">
        <v>116.99</v>
      </c>
      <c r="H260" s="402" t="n">
        <v>108.47</v>
      </c>
      <c r="I260" s="404" t="n">
        <v>107.84</v>
      </c>
      <c r="J260" s="403" t="n">
        <v>95.97</v>
      </c>
      <c r="K260" s="404" t="n">
        <v>93.63</v>
      </c>
      <c r="L260" s="421"/>
      <c r="M260" s="403"/>
      <c r="N260" s="408" t="n">
        <f aca="false">IF(C260="","",C260-C259)</f>
        <v>3.59999999999999</v>
      </c>
      <c r="O260" s="412" t="n">
        <f aca="false">IF(F260="","",F260-F259)</f>
        <v>-1.03</v>
      </c>
      <c r="P260" s="413" t="n">
        <f aca="false">IF(G260="","",G260-G259)</f>
        <v>0</v>
      </c>
      <c r="Q260" s="408" t="n">
        <f aca="false">IF(D260="","",D260-D259)</f>
        <v>1.5</v>
      </c>
      <c r="R260" s="412" t="n">
        <f aca="false">IF(H260="","",H260-H259)</f>
        <v>0.670000000000002</v>
      </c>
      <c r="S260" s="413" t="n">
        <f aca="false">IF(I260="","",I260-I259)</f>
        <v>1.14</v>
      </c>
      <c r="T260" s="411" t="n">
        <f aca="false">IF(E260="","",E260-E259)</f>
        <v>-0.5</v>
      </c>
      <c r="U260" s="412" t="n">
        <f aca="false">IF(J260="","",J260-J259)</f>
        <v>0.340000000000003</v>
      </c>
      <c r="V260" s="413" t="n">
        <f aca="false">IF(K260="","",K260-K259)</f>
        <v>1.22</v>
      </c>
    </row>
    <row r="261" customFormat="false" ht="13" hidden="false" customHeight="false" outlineLevel="0" collapsed="false">
      <c r="A261" s="381"/>
      <c r="B261" s="420" t="n">
        <v>8</v>
      </c>
      <c r="C261" s="429" t="n">
        <v>117.9</v>
      </c>
      <c r="D261" s="430" t="n">
        <v>111.6</v>
      </c>
      <c r="E261" s="431" t="n">
        <v>99.3</v>
      </c>
      <c r="F261" s="402" t="n">
        <v>114.83</v>
      </c>
      <c r="G261" s="403" t="n">
        <v>117.19</v>
      </c>
      <c r="H261" s="402" t="n">
        <v>110.37</v>
      </c>
      <c r="I261" s="404" t="n">
        <v>108.76</v>
      </c>
      <c r="J261" s="403" t="n">
        <v>96.93</v>
      </c>
      <c r="K261" s="404" t="n">
        <v>95.14</v>
      </c>
      <c r="L261" s="421"/>
      <c r="M261" s="403"/>
      <c r="N261" s="408" t="n">
        <f aca="false">IF(C261="","",C261-C260)</f>
        <v>2.80000000000001</v>
      </c>
      <c r="O261" s="412" t="n">
        <f aca="false">IF(F261="","",F261-F260)</f>
        <v>1.16</v>
      </c>
      <c r="P261" s="413" t="n">
        <f aca="false">IF(G261="","",G261-G260)</f>
        <v>0.200000000000003</v>
      </c>
      <c r="Q261" s="408" t="n">
        <f aca="false">IF(D261="","",D261-D260)</f>
        <v>1.09999999999999</v>
      </c>
      <c r="R261" s="412" t="n">
        <f aca="false">IF(H261="","",H261-H260)</f>
        <v>1.90000000000001</v>
      </c>
      <c r="S261" s="413" t="n">
        <f aca="false">IF(I261="","",I261-I260)</f>
        <v>0.920000000000002</v>
      </c>
      <c r="T261" s="411" t="n">
        <f aca="false">IF(E261="","",E261-E260)</f>
        <v>3.8</v>
      </c>
      <c r="U261" s="412" t="n">
        <f aca="false">IF(J261="","",J261-J260)</f>
        <v>0.960000000000008</v>
      </c>
      <c r="V261" s="413" t="n">
        <f aca="false">IF(K261="","",K261-K260)</f>
        <v>1.51000000000001</v>
      </c>
    </row>
    <row r="262" customFormat="false" ht="13" hidden="false" customHeight="false" outlineLevel="0" collapsed="false">
      <c r="A262" s="381"/>
      <c r="B262" s="420" t="n">
        <v>9</v>
      </c>
      <c r="C262" s="429" t="n">
        <v>116.2</v>
      </c>
      <c r="D262" s="430" t="n">
        <v>108.9</v>
      </c>
      <c r="E262" s="431" t="n">
        <v>100.2</v>
      </c>
      <c r="F262" s="402" t="n">
        <v>116.4</v>
      </c>
      <c r="G262" s="403" t="n">
        <v>116.36</v>
      </c>
      <c r="H262" s="402" t="n">
        <v>110.33</v>
      </c>
      <c r="I262" s="404" t="n">
        <v>108.94</v>
      </c>
      <c r="J262" s="403" t="n">
        <v>98.33</v>
      </c>
      <c r="K262" s="404" t="n">
        <v>96.31</v>
      </c>
      <c r="L262" s="421"/>
      <c r="M262" s="403"/>
      <c r="N262" s="408" t="n">
        <f aca="false">IF(C262="","",C262-C261)</f>
        <v>-1.7</v>
      </c>
      <c r="O262" s="412" t="n">
        <f aca="false">IF(F262="","",F262-F261)</f>
        <v>1.57000000000001</v>
      </c>
      <c r="P262" s="413" t="n">
        <f aca="false">IF(G262="","",G262-G261)</f>
        <v>-0.829999999999998</v>
      </c>
      <c r="Q262" s="408" t="n">
        <f aca="false">IF(D262="","",D262-D261)</f>
        <v>-2.69999999999999</v>
      </c>
      <c r="R262" s="412" t="n">
        <f aca="false">IF(H262="","",H262-H261)</f>
        <v>-0.0400000000000063</v>
      </c>
      <c r="S262" s="413" t="n">
        <f aca="false">IF(I262="","",I262-I261)</f>
        <v>0.179999999999993</v>
      </c>
      <c r="T262" s="411" t="n">
        <f aca="false">IF(E262="","",E262-E261)</f>
        <v>0.900000000000006</v>
      </c>
      <c r="U262" s="412" t="n">
        <f aca="false">IF(J262="","",J262-J261)</f>
        <v>1.39999999999999</v>
      </c>
      <c r="V262" s="413" t="n">
        <f aca="false">IF(K262="","",K262-K261)</f>
        <v>1.17</v>
      </c>
    </row>
    <row r="263" customFormat="false" ht="13" hidden="false" customHeight="false" outlineLevel="0" collapsed="false">
      <c r="A263" s="381"/>
      <c r="B263" s="420" t="n">
        <v>10</v>
      </c>
      <c r="C263" s="429" t="n">
        <v>116.6</v>
      </c>
      <c r="D263" s="430" t="n">
        <v>111.9</v>
      </c>
      <c r="E263" s="431" t="n">
        <v>99.4</v>
      </c>
      <c r="F263" s="402" t="n">
        <v>116.9</v>
      </c>
      <c r="G263" s="403" t="n">
        <v>115.7</v>
      </c>
      <c r="H263" s="402" t="n">
        <v>110.8</v>
      </c>
      <c r="I263" s="404" t="n">
        <v>109.47</v>
      </c>
      <c r="J263" s="403" t="n">
        <v>99.63</v>
      </c>
      <c r="K263" s="404" t="n">
        <v>97.33</v>
      </c>
      <c r="L263" s="421"/>
      <c r="M263" s="403"/>
      <c r="N263" s="408" t="n">
        <f aca="false">IF(C263="","",C263-C262)</f>
        <v>0.399999999999992</v>
      </c>
      <c r="O263" s="412" t="n">
        <f aca="false">IF(F263="","",F263-F262)</f>
        <v>0.5</v>
      </c>
      <c r="P263" s="413" t="n">
        <f aca="false">IF(G263="","",G263-G262)</f>
        <v>-0.659999999999997</v>
      </c>
      <c r="Q263" s="408" t="n">
        <f aca="false">IF(D263="","",D263-D262)</f>
        <v>3</v>
      </c>
      <c r="R263" s="412" t="n">
        <f aca="false">IF(H263="","",H263-H262)</f>
        <v>0.469999999999999</v>
      </c>
      <c r="S263" s="413" t="n">
        <f aca="false">IF(I263="","",I263-I262)</f>
        <v>0.530000000000001</v>
      </c>
      <c r="T263" s="411" t="n">
        <f aca="false">IF(E263="","",E263-E262)</f>
        <v>-0.799999999999997</v>
      </c>
      <c r="U263" s="412" t="n">
        <f aca="false">IF(J263="","",J263-J262)</f>
        <v>1.3</v>
      </c>
      <c r="V263" s="413" t="n">
        <f aca="false">IF(K263="","",K263-K262)</f>
        <v>1.02</v>
      </c>
    </row>
    <row r="264" customFormat="false" ht="13" hidden="false" customHeight="false" outlineLevel="0" collapsed="false">
      <c r="A264" s="381"/>
      <c r="B264" s="420" t="n">
        <v>11</v>
      </c>
      <c r="C264" s="429" t="n">
        <v>115.8</v>
      </c>
      <c r="D264" s="430" t="n">
        <v>111.6</v>
      </c>
      <c r="E264" s="431" t="n">
        <v>100.9</v>
      </c>
      <c r="F264" s="402" t="n">
        <v>116.2</v>
      </c>
      <c r="G264" s="403" t="n">
        <v>115.36</v>
      </c>
      <c r="H264" s="402" t="n">
        <v>110.8</v>
      </c>
      <c r="I264" s="404" t="n">
        <v>109.91</v>
      </c>
      <c r="J264" s="403" t="n">
        <v>100.17</v>
      </c>
      <c r="K264" s="404" t="n">
        <v>98.24</v>
      </c>
      <c r="L264" s="433"/>
      <c r="M264" s="434"/>
      <c r="N264" s="408" t="n">
        <f aca="false">IF(C264="","",C264-C263)</f>
        <v>-0.799999999999997</v>
      </c>
      <c r="O264" s="412" t="n">
        <f aca="false">IF(F264="","",F264-F263)</f>
        <v>-0.700000000000003</v>
      </c>
      <c r="P264" s="413" t="n">
        <f aca="false">IF(G264="","",G264-G263)</f>
        <v>-0.340000000000003</v>
      </c>
      <c r="Q264" s="408" t="n">
        <f aca="false">IF(D264="","",D264-D263)</f>
        <v>-0.300000000000011</v>
      </c>
      <c r="R264" s="412" t="n">
        <f aca="false">IF(H264="","",H264-H263)</f>
        <v>0</v>
      </c>
      <c r="S264" s="413" t="n">
        <f aca="false">IF(I264="","",I264-I263)</f>
        <v>0.439999999999998</v>
      </c>
      <c r="T264" s="411" t="n">
        <f aca="false">IF(E264="","",E264-E263)</f>
        <v>1.5</v>
      </c>
      <c r="U264" s="412" t="n">
        <f aca="false">IF(J264="","",J264-J263)</f>
        <v>0.540000000000006</v>
      </c>
      <c r="V264" s="413" t="n">
        <f aca="false">IF(K264="","",K264-K263)</f>
        <v>0.909999999999997</v>
      </c>
    </row>
    <row r="265" customFormat="false" ht="13" hidden="false" customHeight="false" outlineLevel="0" collapsed="false">
      <c r="A265" s="388"/>
      <c r="B265" s="418" t="n">
        <v>12</v>
      </c>
      <c r="C265" s="435" t="n">
        <v>115.8</v>
      </c>
      <c r="D265" s="436" t="n">
        <v>113</v>
      </c>
      <c r="E265" s="437" t="n">
        <v>102.1</v>
      </c>
      <c r="F265" s="405" t="n">
        <v>116.07</v>
      </c>
      <c r="G265" s="406" t="n">
        <v>115.56</v>
      </c>
      <c r="H265" s="405" t="n">
        <v>112.17</v>
      </c>
      <c r="I265" s="407" t="n">
        <v>110.93</v>
      </c>
      <c r="J265" s="406" t="n">
        <v>100.8</v>
      </c>
      <c r="K265" s="407" t="n">
        <v>99.06</v>
      </c>
      <c r="L265" s="438"/>
      <c r="M265" s="439"/>
      <c r="N265" s="414" t="n">
        <f aca="false">IF(C265="","",C265-C264)</f>
        <v>0</v>
      </c>
      <c r="O265" s="415" t="n">
        <f aca="false">IF(F265="","",F265-F264)</f>
        <v>-0.13000000000001</v>
      </c>
      <c r="P265" s="416" t="n">
        <f aca="false">IF(G265="","",G265-G264)</f>
        <v>0.200000000000003</v>
      </c>
      <c r="Q265" s="414" t="n">
        <f aca="false">IF(D265="","",D265-D264)</f>
        <v>1.40000000000001</v>
      </c>
      <c r="R265" s="415" t="n">
        <f aca="false">IF(H265="","",H265-H264)</f>
        <v>1.37</v>
      </c>
      <c r="S265" s="416" t="n">
        <f aca="false">IF(I265="","",I265-I264)</f>
        <v>1.02000000000001</v>
      </c>
      <c r="T265" s="417" t="n">
        <f aca="false">IF(E265="","",E265-E264)</f>
        <v>1.19999999999999</v>
      </c>
      <c r="U265" s="415" t="n">
        <f aca="false">IF(J265="","",J265-J264)</f>
        <v>0.629999999999996</v>
      </c>
      <c r="V265" s="416" t="n">
        <f aca="false">IF(K265="","",K265-K264)</f>
        <v>0.820000000000007</v>
      </c>
    </row>
    <row r="266" customFormat="false" ht="13" hidden="false" customHeight="false" outlineLevel="0" collapsed="false">
      <c r="A266" s="367" t="n">
        <f aca="false">A254+1</f>
        <v>2012</v>
      </c>
      <c r="B266" s="419" t="n">
        <v>1</v>
      </c>
      <c r="C266" s="440" t="n">
        <v>120.4</v>
      </c>
      <c r="D266" s="441" t="n">
        <v>111.4</v>
      </c>
      <c r="E266" s="442" t="n">
        <v>102.6</v>
      </c>
      <c r="F266" s="397" t="n">
        <v>117.33</v>
      </c>
      <c r="G266" s="398" t="n">
        <v>116.83</v>
      </c>
      <c r="H266" s="397" t="n">
        <v>112</v>
      </c>
      <c r="I266" s="399" t="n">
        <v>111.27</v>
      </c>
      <c r="J266" s="398" t="n">
        <v>101.87</v>
      </c>
      <c r="K266" s="399" t="n">
        <v>100</v>
      </c>
      <c r="L266" s="373"/>
      <c r="M266" s="374"/>
      <c r="N266" s="408" t="n">
        <f aca="false">IF(C266="","",C266-C265)</f>
        <v>4.60000000000001</v>
      </c>
      <c r="O266" s="412" t="n">
        <f aca="false">IF(F266="","",F266-F265)</f>
        <v>1.26000000000001</v>
      </c>
      <c r="P266" s="413" t="n">
        <f aca="false">IF(G266="","",G266-G265)</f>
        <v>1.27</v>
      </c>
      <c r="Q266" s="408" t="n">
        <f aca="false">IF(D266="","",D266-D265)</f>
        <v>-1.59999999999999</v>
      </c>
      <c r="R266" s="412" t="n">
        <f aca="false">IF(H266="","",H266-H265)</f>
        <v>-0.170000000000002</v>
      </c>
      <c r="S266" s="413" t="n">
        <f aca="false">IF(I266="","",I266-I265)</f>
        <v>0.339999999999989</v>
      </c>
      <c r="T266" s="411" t="n">
        <f aca="false">IF(E266="","",E266-E265)</f>
        <v>0.5</v>
      </c>
      <c r="U266" s="412" t="n">
        <f aca="false">IF(J266="","",J266-J265)</f>
        <v>1.07000000000001</v>
      </c>
      <c r="V266" s="413" t="n">
        <f aca="false">IF(K266="","",K266-K265)</f>
        <v>0.939999999999998</v>
      </c>
    </row>
    <row r="267" customFormat="false" ht="13" hidden="false" customHeight="false" outlineLevel="0" collapsed="false">
      <c r="A267" s="381"/>
      <c r="B267" s="420" t="n">
        <v>2</v>
      </c>
      <c r="C267" s="443" t="n">
        <v>120.3</v>
      </c>
      <c r="D267" s="434" t="n">
        <v>110.9</v>
      </c>
      <c r="E267" s="444" t="n">
        <v>101.2</v>
      </c>
      <c r="F267" s="402" t="n">
        <v>118.83</v>
      </c>
      <c r="G267" s="403" t="n">
        <v>117.57</v>
      </c>
      <c r="H267" s="402" t="n">
        <v>111.77</v>
      </c>
      <c r="I267" s="404" t="n">
        <v>111.33</v>
      </c>
      <c r="J267" s="403" t="n">
        <v>101.97</v>
      </c>
      <c r="K267" s="404" t="n">
        <v>100.81</v>
      </c>
      <c r="L267" s="445"/>
      <c r="M267" s="446"/>
      <c r="N267" s="408" t="n">
        <f aca="false">IF(C267="","",C267-C266)</f>
        <v>-0.100000000000009</v>
      </c>
      <c r="O267" s="412" t="n">
        <f aca="false">IF(F267="","",F267-F266)</f>
        <v>1.5</v>
      </c>
      <c r="P267" s="413" t="n">
        <f aca="false">IF(G267="","",G267-G266)</f>
        <v>0.739999999999995</v>
      </c>
      <c r="Q267" s="408" t="n">
        <f aca="false">IF(D267="","",D267-D266)</f>
        <v>-0.5</v>
      </c>
      <c r="R267" s="412" t="n">
        <f aca="false">IF(H267="","",H267-H266)</f>
        <v>-0.230000000000004</v>
      </c>
      <c r="S267" s="413" t="n">
        <f aca="false">IF(I267="","",I267-I266)</f>
        <v>0.0600000000000023</v>
      </c>
      <c r="T267" s="411" t="n">
        <f aca="false">IF(E267="","",E267-E266)</f>
        <v>-1.39999999999999</v>
      </c>
      <c r="U267" s="412" t="n">
        <f aca="false">IF(J267="","",J267-J266)</f>
        <v>0.0999999999999943</v>
      </c>
      <c r="V267" s="413" t="n">
        <f aca="false">IF(K267="","",K267-K266)</f>
        <v>0.810000000000002</v>
      </c>
    </row>
    <row r="268" customFormat="false" ht="13" hidden="false" customHeight="false" outlineLevel="0" collapsed="false">
      <c r="A268" s="381"/>
      <c r="B268" s="420" t="n">
        <v>3</v>
      </c>
      <c r="C268" s="443" t="n">
        <v>123.6</v>
      </c>
      <c r="D268" s="434" t="n">
        <v>112.2</v>
      </c>
      <c r="E268" s="444" t="n">
        <v>102.3</v>
      </c>
      <c r="F268" s="402" t="n">
        <v>121.43</v>
      </c>
      <c r="G268" s="403" t="n">
        <v>118.39</v>
      </c>
      <c r="H268" s="402" t="n">
        <v>111.5</v>
      </c>
      <c r="I268" s="404" t="n">
        <v>111.41</v>
      </c>
      <c r="J268" s="403" t="n">
        <v>102.03</v>
      </c>
      <c r="K268" s="404" t="n">
        <v>101.24</v>
      </c>
      <c r="L268" s="445"/>
      <c r="M268" s="446"/>
      <c r="N268" s="408" t="n">
        <f aca="false">IF(C268="","",C268-C267)</f>
        <v>3.3</v>
      </c>
      <c r="O268" s="412" t="n">
        <f aca="false">IF(F268="","",F268-F267)</f>
        <v>2.60000000000001</v>
      </c>
      <c r="P268" s="413" t="n">
        <f aca="false">IF(G268="","",G268-G267)</f>
        <v>0.820000000000007</v>
      </c>
      <c r="Q268" s="408" t="n">
        <f aca="false">IF(D268="","",D268-D267)</f>
        <v>1.3</v>
      </c>
      <c r="R268" s="412" t="n">
        <f aca="false">IF(H268="","",H268-H267)</f>
        <v>-0.269999999999996</v>
      </c>
      <c r="S268" s="413" t="n">
        <f aca="false">IF(I268="","",I268-I267)</f>
        <v>0.0799999999999983</v>
      </c>
      <c r="T268" s="411" t="n">
        <f aca="false">IF(E268="","",E268-E267)</f>
        <v>1.09999999999999</v>
      </c>
      <c r="U268" s="412" t="n">
        <f aca="false">IF(J268="","",J268-J267)</f>
        <v>0.0600000000000023</v>
      </c>
      <c r="V268" s="413" t="n">
        <f aca="false">IF(K268="","",K268-K267)</f>
        <v>0.429999999999993</v>
      </c>
    </row>
    <row r="269" customFormat="false" ht="13" hidden="false" customHeight="false" outlineLevel="0" collapsed="false">
      <c r="A269" s="381"/>
      <c r="B269" s="420" t="n">
        <v>4</v>
      </c>
      <c r="C269" s="443" t="n">
        <v>125.2</v>
      </c>
      <c r="D269" s="434" t="n">
        <v>112.4</v>
      </c>
      <c r="E269" s="444" t="n">
        <v>102.1</v>
      </c>
      <c r="F269" s="402" t="n">
        <v>123.03</v>
      </c>
      <c r="G269" s="403" t="n">
        <v>119.67</v>
      </c>
      <c r="H269" s="402" t="n">
        <v>111.83</v>
      </c>
      <c r="I269" s="404" t="n">
        <v>111.91</v>
      </c>
      <c r="J269" s="403" t="n">
        <v>101.87</v>
      </c>
      <c r="K269" s="404" t="n">
        <v>101.51</v>
      </c>
      <c r="L269" s="445"/>
      <c r="M269" s="446"/>
      <c r="N269" s="408" t="n">
        <f aca="false">IF(C269="","",C269-C268)</f>
        <v>1.60000000000001</v>
      </c>
      <c r="O269" s="412" t="n">
        <f aca="false">IF(F269="","",F269-F268)</f>
        <v>1.59999999999999</v>
      </c>
      <c r="P269" s="413" t="n">
        <f aca="false">IF(G269="","",G269-G268)</f>
        <v>1.28</v>
      </c>
      <c r="Q269" s="408" t="n">
        <f aca="false">IF(D269="","",D269-D268)</f>
        <v>0.200000000000003</v>
      </c>
      <c r="R269" s="412" t="n">
        <f aca="false">IF(H269="","",H269-H268)</f>
        <v>0.329999999999998</v>
      </c>
      <c r="S269" s="413" t="n">
        <f aca="false">IF(I269="","",I269-I268)</f>
        <v>0.5</v>
      </c>
      <c r="T269" s="411" t="n">
        <f aca="false">IF(E269="","",E269-E268)</f>
        <v>-0.200000000000003</v>
      </c>
      <c r="U269" s="412" t="n">
        <f aca="false">IF(J269="","",J269-J268)</f>
        <v>-0.159999999999997</v>
      </c>
      <c r="V269" s="413" t="n">
        <f aca="false">IF(K269="","",K269-K268)</f>
        <v>0.27000000000001</v>
      </c>
    </row>
    <row r="270" customFormat="false" ht="13" hidden="false" customHeight="false" outlineLevel="0" collapsed="false">
      <c r="A270" s="381"/>
      <c r="B270" s="420" t="n">
        <v>5</v>
      </c>
      <c r="C270" s="443" t="n">
        <v>120.7</v>
      </c>
      <c r="D270" s="434" t="n">
        <v>113.1</v>
      </c>
      <c r="E270" s="444" t="n">
        <v>99.9</v>
      </c>
      <c r="F270" s="402" t="n">
        <v>123.17</v>
      </c>
      <c r="G270" s="403" t="n">
        <v>120.26</v>
      </c>
      <c r="H270" s="402" t="n">
        <v>112.57</v>
      </c>
      <c r="I270" s="404" t="n">
        <v>112.09</v>
      </c>
      <c r="J270" s="403" t="n">
        <v>101.43</v>
      </c>
      <c r="K270" s="404" t="n">
        <v>101.59</v>
      </c>
      <c r="L270" s="445"/>
      <c r="M270" s="446"/>
      <c r="N270" s="408" t="n">
        <f aca="false">IF(C270="","",C270-C269)</f>
        <v>-4.5</v>
      </c>
      <c r="O270" s="412" t="n">
        <f aca="false">IF(F270="","",F270-F269)</f>
        <v>0.140000000000001</v>
      </c>
      <c r="P270" s="413" t="n">
        <f aca="false">IF(G270="","",G270-G269)</f>
        <v>0.590000000000003</v>
      </c>
      <c r="Q270" s="408" t="n">
        <f aca="false">IF(D270="","",D270-D269)</f>
        <v>0.699999999999989</v>
      </c>
      <c r="R270" s="412" t="n">
        <f aca="false">IF(H270="","",H270-H269)</f>
        <v>0.739999999999995</v>
      </c>
      <c r="S270" s="413" t="n">
        <f aca="false">IF(I270="","",I270-I269)</f>
        <v>0.180000000000007</v>
      </c>
      <c r="T270" s="411" t="n">
        <f aca="false">IF(E270="","",E270-E269)</f>
        <v>-2.19999999999999</v>
      </c>
      <c r="U270" s="412" t="n">
        <f aca="false">IF(J270="","",J270-J269)</f>
        <v>-0.439999999999998</v>
      </c>
      <c r="V270" s="413" t="n">
        <f aca="false">IF(K270="","",K270-K269)</f>
        <v>0.0799999999999983</v>
      </c>
    </row>
    <row r="271" customFormat="false" ht="13" hidden="false" customHeight="false" outlineLevel="0" collapsed="false">
      <c r="A271" s="381"/>
      <c r="B271" s="420" t="n">
        <v>6</v>
      </c>
      <c r="C271" s="443" t="n">
        <v>119</v>
      </c>
      <c r="D271" s="434" t="n">
        <v>113.1</v>
      </c>
      <c r="E271" s="444" t="n">
        <v>103.1</v>
      </c>
      <c r="F271" s="402" t="n">
        <v>121.63</v>
      </c>
      <c r="G271" s="403" t="n">
        <v>120.71</v>
      </c>
      <c r="H271" s="402" t="n">
        <v>112.87</v>
      </c>
      <c r="I271" s="404" t="n">
        <v>112.3</v>
      </c>
      <c r="J271" s="403" t="n">
        <v>101.7</v>
      </c>
      <c r="K271" s="404" t="n">
        <v>101.9</v>
      </c>
      <c r="L271" s="445"/>
      <c r="M271" s="446"/>
      <c r="N271" s="408" t="n">
        <f aca="false">IF(C271="","",C271-C270)</f>
        <v>-1.7</v>
      </c>
      <c r="O271" s="412" t="n">
        <f aca="false">IF(F271="","",F271-F270)</f>
        <v>-1.54000000000001</v>
      </c>
      <c r="P271" s="413" t="n">
        <f aca="false">IF(G271="","",G271-G270)</f>
        <v>0.449999999999989</v>
      </c>
      <c r="Q271" s="408" t="n">
        <f aca="false">IF(D271="","",D271-D270)</f>
        <v>0</v>
      </c>
      <c r="R271" s="412" t="n">
        <f aca="false">IF(H271="","",H271-H270)</f>
        <v>0.300000000000011</v>
      </c>
      <c r="S271" s="413" t="n">
        <f aca="false">IF(I271="","",I271-I270)</f>
        <v>0.209999999999994</v>
      </c>
      <c r="T271" s="411" t="n">
        <f aca="false">IF(E271="","",E271-E270)</f>
        <v>3.19999999999999</v>
      </c>
      <c r="U271" s="412" t="n">
        <f aca="false">IF(J271="","",J271-J270)</f>
        <v>0.269999999999996</v>
      </c>
      <c r="V271" s="413" t="n">
        <f aca="false">IF(K271="","",K271-K270)</f>
        <v>0.310000000000002</v>
      </c>
    </row>
    <row r="272" customFormat="false" ht="13" hidden="false" customHeight="false" outlineLevel="0" collapsed="false">
      <c r="A272" s="381"/>
      <c r="B272" s="420" t="n">
        <v>7</v>
      </c>
      <c r="C272" s="443" t="n">
        <v>120.6</v>
      </c>
      <c r="D272" s="434" t="n">
        <v>111.3</v>
      </c>
      <c r="E272" s="444" t="n">
        <v>104.1</v>
      </c>
      <c r="F272" s="402" t="n">
        <v>120.1</v>
      </c>
      <c r="G272" s="403" t="n">
        <v>121.4</v>
      </c>
      <c r="H272" s="402" t="n">
        <v>112.5</v>
      </c>
      <c r="I272" s="404" t="n">
        <v>112.06</v>
      </c>
      <c r="J272" s="403" t="n">
        <v>102.37</v>
      </c>
      <c r="K272" s="404" t="n">
        <v>102.19</v>
      </c>
      <c r="L272" s="445"/>
      <c r="M272" s="446"/>
      <c r="N272" s="408" t="n">
        <f aca="false">IF(C272="","",C272-C271)</f>
        <v>1.59999999999999</v>
      </c>
      <c r="O272" s="412" t="n">
        <f aca="false">IF(F272="","",F272-F271)</f>
        <v>-1.53</v>
      </c>
      <c r="P272" s="413" t="n">
        <f aca="false">IF(G272="","",G272-G271)</f>
        <v>0.690000000000012</v>
      </c>
      <c r="Q272" s="408" t="n">
        <f aca="false">IF(D272="","",D272-D271)</f>
        <v>-1.8</v>
      </c>
      <c r="R272" s="412" t="n">
        <f aca="false">IF(H272="","",H272-H271)</f>
        <v>-0.370000000000005</v>
      </c>
      <c r="S272" s="413" t="n">
        <f aca="false">IF(I272="","",I272-I271)</f>
        <v>-0.239999999999995</v>
      </c>
      <c r="T272" s="411" t="n">
        <f aca="false">IF(E272="","",E272-E271)</f>
        <v>1</v>
      </c>
      <c r="U272" s="412" t="n">
        <f aca="false">IF(J272="","",J272-J271)</f>
        <v>0.670000000000002</v>
      </c>
      <c r="V272" s="413" t="n">
        <f aca="false">IF(K272="","",K272-K271)</f>
        <v>0.289999999999992</v>
      </c>
    </row>
    <row r="273" customFormat="false" ht="13" hidden="false" customHeight="false" outlineLevel="0" collapsed="false">
      <c r="A273" s="381"/>
      <c r="B273" s="420" t="n">
        <v>8</v>
      </c>
      <c r="C273" s="443" t="n">
        <v>121.3</v>
      </c>
      <c r="D273" s="434" t="n">
        <v>112.4</v>
      </c>
      <c r="E273" s="444" t="n">
        <v>104.2</v>
      </c>
      <c r="F273" s="402" t="n">
        <v>120.3</v>
      </c>
      <c r="G273" s="403" t="n">
        <v>121.53</v>
      </c>
      <c r="H273" s="402" t="n">
        <v>112.27</v>
      </c>
      <c r="I273" s="404" t="n">
        <v>112.2</v>
      </c>
      <c r="J273" s="403" t="n">
        <v>103.8</v>
      </c>
      <c r="K273" s="404" t="n">
        <v>102.41</v>
      </c>
      <c r="L273" s="445"/>
      <c r="M273" s="446"/>
      <c r="N273" s="408" t="n">
        <f aca="false">IF(C273="","",C273-C272)</f>
        <v>0.700000000000003</v>
      </c>
      <c r="O273" s="412" t="n">
        <f aca="false">IF(F273="","",F273-F272)</f>
        <v>0.200000000000003</v>
      </c>
      <c r="P273" s="413" t="n">
        <f aca="false">IF(G273="","",G273-G272)</f>
        <v>0.129999999999995</v>
      </c>
      <c r="Q273" s="408" t="n">
        <f aca="false">IF(D273="","",D273-D272)</f>
        <v>1.10000000000001</v>
      </c>
      <c r="R273" s="412" t="n">
        <f aca="false">IF(H273="","",H273-H272)</f>
        <v>-0.230000000000004</v>
      </c>
      <c r="S273" s="413" t="n">
        <f aca="false">IF(I273="","",I273-I272)</f>
        <v>0.140000000000001</v>
      </c>
      <c r="T273" s="411" t="n">
        <f aca="false">IF(E273="","",E273-E272)</f>
        <v>0.100000000000009</v>
      </c>
      <c r="U273" s="412" t="n">
        <f aca="false">IF(J273="","",J273-J272)</f>
        <v>1.42999999999999</v>
      </c>
      <c r="V273" s="413" t="n">
        <f aca="false">IF(K273="","",K273-K272)</f>
        <v>0.219999999999999</v>
      </c>
    </row>
    <row r="274" customFormat="false" ht="13" hidden="false" customHeight="false" outlineLevel="0" collapsed="false">
      <c r="A274" s="381"/>
      <c r="B274" s="420" t="n">
        <v>9</v>
      </c>
      <c r="C274" s="443" t="n">
        <v>123.2</v>
      </c>
      <c r="D274" s="434" t="n">
        <v>114.5</v>
      </c>
      <c r="E274" s="444" t="n">
        <v>104.6</v>
      </c>
      <c r="F274" s="402" t="n">
        <v>121.7</v>
      </c>
      <c r="G274" s="403" t="n">
        <v>121.94</v>
      </c>
      <c r="H274" s="402" t="n">
        <v>112.73</v>
      </c>
      <c r="I274" s="404" t="n">
        <v>112.71</v>
      </c>
      <c r="J274" s="403" t="n">
        <v>104.3</v>
      </c>
      <c r="K274" s="404" t="n">
        <v>102.9</v>
      </c>
      <c r="L274" s="445"/>
      <c r="M274" s="446"/>
      <c r="N274" s="408" t="n">
        <f aca="false">IF(C274="","",C274-C273)</f>
        <v>1.90000000000001</v>
      </c>
      <c r="O274" s="412" t="n">
        <f aca="false">IF(F274="","",F274-F273)</f>
        <v>1.40000000000001</v>
      </c>
      <c r="P274" s="413" t="n">
        <f aca="false">IF(G274="","",G274-G273)</f>
        <v>0.409999999999997</v>
      </c>
      <c r="Q274" s="408" t="n">
        <f aca="false">IF(D274="","",D274-D273)</f>
        <v>2.09999999999999</v>
      </c>
      <c r="R274" s="412" t="n">
        <f aca="false">IF(H274="","",H274-H273)</f>
        <v>0.460000000000008</v>
      </c>
      <c r="S274" s="413" t="n">
        <f aca="false">IF(I274="","",I274-I273)</f>
        <v>0.509999999999991</v>
      </c>
      <c r="T274" s="411" t="n">
        <f aca="false">IF(E274="","",E274-E273)</f>
        <v>0.399999999999992</v>
      </c>
      <c r="U274" s="412" t="n">
        <f aca="false">IF(J274="","",J274-J273)</f>
        <v>0.5</v>
      </c>
      <c r="V274" s="413" t="n">
        <f aca="false">IF(K274="","",K274-K273)</f>
        <v>0.490000000000009</v>
      </c>
    </row>
    <row r="275" customFormat="false" ht="13" hidden="false" customHeight="false" outlineLevel="0" collapsed="false">
      <c r="A275" s="381"/>
      <c r="B275" s="420" t="n">
        <v>10</v>
      </c>
      <c r="C275" s="443" t="n">
        <v>126.5</v>
      </c>
      <c r="D275" s="434" t="n">
        <v>116.6</v>
      </c>
      <c r="E275" s="444" t="n">
        <v>103.5</v>
      </c>
      <c r="F275" s="402" t="n">
        <v>123.67</v>
      </c>
      <c r="G275" s="403" t="n">
        <v>122.36</v>
      </c>
      <c r="H275" s="402" t="n">
        <v>114.5</v>
      </c>
      <c r="I275" s="404" t="n">
        <v>113.34</v>
      </c>
      <c r="J275" s="403" t="n">
        <v>104.1</v>
      </c>
      <c r="K275" s="404" t="n">
        <v>103.07</v>
      </c>
      <c r="L275" s="445"/>
      <c r="M275" s="446"/>
      <c r="N275" s="408" t="n">
        <f aca="false">IF(C275="","",C275-C274)</f>
        <v>3.3</v>
      </c>
      <c r="O275" s="412" t="n">
        <f aca="false">IF(F275="","",F275-F274)</f>
        <v>1.97</v>
      </c>
      <c r="P275" s="413" t="n">
        <f aca="false">IF(G275="","",G275-G274)</f>
        <v>0.420000000000002</v>
      </c>
      <c r="Q275" s="408" t="n">
        <f aca="false">IF(D275="","",D275-D274)</f>
        <v>2.09999999999999</v>
      </c>
      <c r="R275" s="412" t="n">
        <f aca="false">IF(H275="","",H275-H274)</f>
        <v>1.77</v>
      </c>
      <c r="S275" s="413" t="n">
        <f aca="false">IF(I275="","",I275-I274)</f>
        <v>0.63000000000001</v>
      </c>
      <c r="T275" s="411" t="n">
        <f aca="false">IF(E275="","",E275-E274)</f>
        <v>-1.09999999999999</v>
      </c>
      <c r="U275" s="412" t="n">
        <f aca="false">IF(J275="","",J275-J274)</f>
        <v>-0.200000000000003</v>
      </c>
      <c r="V275" s="413" t="n">
        <f aca="false">IF(K275="","",K275-K274)</f>
        <v>0.169999999999988</v>
      </c>
    </row>
    <row r="276" customFormat="false" ht="13" hidden="false" customHeight="false" outlineLevel="0" collapsed="false">
      <c r="A276" s="381"/>
      <c r="B276" s="420" t="n">
        <v>11</v>
      </c>
      <c r="C276" s="443" t="n">
        <v>123.1</v>
      </c>
      <c r="D276" s="434" t="n">
        <v>116.6</v>
      </c>
      <c r="E276" s="444" t="n">
        <v>101.8</v>
      </c>
      <c r="F276" s="402" t="n">
        <v>124.27</v>
      </c>
      <c r="G276" s="403" t="n">
        <v>122.06</v>
      </c>
      <c r="H276" s="402" t="n">
        <v>115.9</v>
      </c>
      <c r="I276" s="404" t="n">
        <v>113.94</v>
      </c>
      <c r="J276" s="403" t="n">
        <v>103.3</v>
      </c>
      <c r="K276" s="404" t="n">
        <v>103.03</v>
      </c>
      <c r="L276" s="445"/>
      <c r="M276" s="446"/>
      <c r="N276" s="408" t="n">
        <f aca="false">IF(C276="","",C276-C275)</f>
        <v>-3.40000000000001</v>
      </c>
      <c r="O276" s="412" t="n">
        <f aca="false">IF(F276="","",F276-F275)</f>
        <v>0.599999999999994</v>
      </c>
      <c r="P276" s="413" t="n">
        <f aca="false">IF(G276="","",G276-G275)</f>
        <v>-0.299999999999997</v>
      </c>
      <c r="Q276" s="408" t="n">
        <f aca="false">IF(D276="","",D276-D275)</f>
        <v>0</v>
      </c>
      <c r="R276" s="412" t="n">
        <f aca="false">IF(H276="","",H276-H275)</f>
        <v>1.40000000000001</v>
      </c>
      <c r="S276" s="413" t="n">
        <f aca="false">IF(I276="","",I276-I275)</f>
        <v>0.599999999999994</v>
      </c>
      <c r="T276" s="411" t="n">
        <f aca="false">IF(E276="","",E276-E275)</f>
        <v>-1.7</v>
      </c>
      <c r="U276" s="412" t="n">
        <f aca="false">IF(J276="","",J276-J275)</f>
        <v>-0.799999999999997</v>
      </c>
      <c r="V276" s="413" t="n">
        <f aca="false">IF(K276="","",K276-K275)</f>
        <v>-0.039999999999992</v>
      </c>
    </row>
    <row r="277" customFormat="false" ht="13" hidden="false" customHeight="false" outlineLevel="0" collapsed="false">
      <c r="A277" s="388"/>
      <c r="B277" s="418" t="n">
        <v>12</v>
      </c>
      <c r="C277" s="447" t="n">
        <v>124.6</v>
      </c>
      <c r="D277" s="439" t="n">
        <v>116.5</v>
      </c>
      <c r="E277" s="448" t="n">
        <v>100.9</v>
      </c>
      <c r="F277" s="405" t="n">
        <v>124.73</v>
      </c>
      <c r="G277" s="406" t="n">
        <v>122.61</v>
      </c>
      <c r="H277" s="405" t="n">
        <v>116.57</v>
      </c>
      <c r="I277" s="407" t="n">
        <v>114.43</v>
      </c>
      <c r="J277" s="406" t="n">
        <v>102.07</v>
      </c>
      <c r="K277" s="407" t="n">
        <v>103.17</v>
      </c>
      <c r="L277" s="395"/>
      <c r="M277" s="396"/>
      <c r="N277" s="414" t="n">
        <f aca="false">IF(C277="","",C277-C276)</f>
        <v>1.5</v>
      </c>
      <c r="O277" s="415" t="n">
        <f aca="false">IF(F277="","",F277-F276)</f>
        <v>0.460000000000008</v>
      </c>
      <c r="P277" s="416" t="n">
        <f aca="false">IF(G277="","",G277-G276)</f>
        <v>0.549999999999997</v>
      </c>
      <c r="Q277" s="414" t="n">
        <f aca="false">IF(D277="","",D277-D276)</f>
        <v>-0.0999999999999943</v>
      </c>
      <c r="R277" s="415" t="n">
        <f aca="false">IF(H277="","",H277-H276)</f>
        <v>0.669999999999988</v>
      </c>
      <c r="S277" s="416" t="n">
        <f aca="false">IF(I277="","",I277-I276)</f>
        <v>0.490000000000009</v>
      </c>
      <c r="T277" s="417" t="n">
        <f aca="false">IF(E277="","",E277-E276)</f>
        <v>-0.899999999999992</v>
      </c>
      <c r="U277" s="415" t="n">
        <f aca="false">IF(J277="","",J277-J276)</f>
        <v>-1.23</v>
      </c>
      <c r="V277" s="416" t="n">
        <f aca="false">IF(K277="","",K277-K276)</f>
        <v>0.140000000000001</v>
      </c>
    </row>
    <row r="278" customFormat="false" ht="13" hidden="false" customHeight="false" outlineLevel="0" collapsed="false">
      <c r="A278" s="367" t="n">
        <f aca="false">A266+1</f>
        <v>2013</v>
      </c>
      <c r="B278" s="420" t="n">
        <v>1</v>
      </c>
      <c r="C278" s="443" t="n">
        <v>128.5</v>
      </c>
      <c r="D278" s="434" t="n">
        <v>116.7</v>
      </c>
      <c r="E278" s="444" t="n">
        <v>99.6</v>
      </c>
      <c r="F278" s="402" t="n">
        <v>125.4</v>
      </c>
      <c r="G278" s="403" t="n">
        <v>123.97</v>
      </c>
      <c r="H278" s="402" t="n">
        <v>116.6</v>
      </c>
      <c r="I278" s="404" t="n">
        <v>114.94</v>
      </c>
      <c r="J278" s="403" t="n">
        <v>100.77</v>
      </c>
      <c r="K278" s="404" t="n">
        <v>102.67</v>
      </c>
      <c r="L278" s="445"/>
      <c r="M278" s="446"/>
      <c r="N278" s="408" t="n">
        <f aca="false">IF(C278="","",C278-C277)</f>
        <v>3.90000000000001</v>
      </c>
      <c r="O278" s="412" t="n">
        <f aca="false">IF(F278="","",F278-F277)</f>
        <v>0.670000000000002</v>
      </c>
      <c r="P278" s="413" t="n">
        <f aca="false">IF(G278="","",G278-G277)</f>
        <v>1.36</v>
      </c>
      <c r="Q278" s="408" t="n">
        <f aca="false">IF(D278="","",D278-D277)</f>
        <v>0.200000000000003</v>
      </c>
      <c r="R278" s="412" t="n">
        <f aca="false">IF(H278="","",H278-H277)</f>
        <v>0.0300000000000011</v>
      </c>
      <c r="S278" s="413" t="n">
        <f aca="false">IF(I278="","",I278-I277)</f>
        <v>0.509999999999991</v>
      </c>
      <c r="T278" s="411" t="n">
        <f aca="false">IF(E278="","",E278-E277)</f>
        <v>-1.30000000000001</v>
      </c>
      <c r="U278" s="412" t="n">
        <f aca="false">IF(J278="","",J278-J277)</f>
        <v>-1.3</v>
      </c>
      <c r="V278" s="413" t="n">
        <f aca="false">IF(K278="","",K278-K277)</f>
        <v>-0.5</v>
      </c>
    </row>
    <row r="279" customFormat="false" ht="13" hidden="false" customHeight="false" outlineLevel="0" collapsed="false">
      <c r="A279" s="381"/>
      <c r="B279" s="420" t="n">
        <v>2</v>
      </c>
      <c r="C279" s="443" t="n">
        <v>133.1</v>
      </c>
      <c r="D279" s="434" t="n">
        <v>119.8</v>
      </c>
      <c r="E279" s="444" t="n">
        <v>98.9</v>
      </c>
      <c r="F279" s="443" t="n">
        <v>128.73</v>
      </c>
      <c r="G279" s="434" t="n">
        <v>125.76</v>
      </c>
      <c r="H279" s="443" t="n">
        <v>117.67</v>
      </c>
      <c r="I279" s="444" t="n">
        <v>116.16</v>
      </c>
      <c r="J279" s="434" t="n">
        <v>99.8</v>
      </c>
      <c r="K279" s="444" t="n">
        <v>101.93</v>
      </c>
      <c r="L279" s="445"/>
      <c r="M279" s="446"/>
      <c r="N279" s="449" t="n">
        <f aca="false">IF(C279="","",C279-C278)</f>
        <v>4.59999999999999</v>
      </c>
      <c r="O279" s="450" t="n">
        <f aca="false">IF(F279="","",F279-F278)</f>
        <v>3.32999999999998</v>
      </c>
      <c r="P279" s="451" t="n">
        <f aca="false">IF(G279="","",G279-G278)</f>
        <v>1.79000000000001</v>
      </c>
      <c r="Q279" s="449" t="n">
        <f aca="false">IF(D279="","",D279-D278)</f>
        <v>3.09999999999999</v>
      </c>
      <c r="R279" s="450" t="n">
        <f aca="false">IF(H279="","",H279-H278)</f>
        <v>1.07000000000001</v>
      </c>
      <c r="S279" s="451" t="n">
        <f aca="false">IF(I279="","",I279-I278)</f>
        <v>1.22</v>
      </c>
      <c r="T279" s="452" t="n">
        <f aca="false">IF(E279="","",E279-E278)</f>
        <v>-0.699999999999989</v>
      </c>
      <c r="U279" s="450" t="n">
        <f aca="false">IF(J279="","",J279-J278)</f>
        <v>-0.969999999999999</v>
      </c>
      <c r="V279" s="451" t="n">
        <f aca="false">IF(K279="","",K279-K278)</f>
        <v>-0.739999999999995</v>
      </c>
    </row>
    <row r="280" customFormat="false" ht="13" hidden="false" customHeight="false" outlineLevel="0" collapsed="false">
      <c r="A280" s="381"/>
      <c r="B280" s="420" t="n">
        <v>3</v>
      </c>
      <c r="C280" s="443" t="n">
        <v>130.9</v>
      </c>
      <c r="D280" s="434" t="n">
        <v>121</v>
      </c>
      <c r="E280" s="444" t="n">
        <v>100.8</v>
      </c>
      <c r="F280" s="443" t="n">
        <v>130.83</v>
      </c>
      <c r="G280" s="434" t="n">
        <v>127.13</v>
      </c>
      <c r="H280" s="443" t="n">
        <v>119.17</v>
      </c>
      <c r="I280" s="444" t="n">
        <v>117.39</v>
      </c>
      <c r="J280" s="434" t="n">
        <v>99.77</v>
      </c>
      <c r="K280" s="444" t="n">
        <v>101.44</v>
      </c>
      <c r="L280" s="445"/>
      <c r="M280" s="446"/>
      <c r="N280" s="449" t="n">
        <f aca="false">IF(C280="","",C280-C279)</f>
        <v>-2.19999999999999</v>
      </c>
      <c r="O280" s="450" t="n">
        <f aca="false">IF(F280="","",F280-F279)</f>
        <v>2.10000000000002</v>
      </c>
      <c r="P280" s="451" t="n">
        <f aca="false">IF(G280="","",G280-G279)</f>
        <v>1.36999999999999</v>
      </c>
      <c r="Q280" s="449" t="n">
        <f aca="false">IF(D280="","",D280-D279)</f>
        <v>1.2</v>
      </c>
      <c r="R280" s="450" t="n">
        <f aca="false">IF(H280="","",H280-H279)</f>
        <v>1.5</v>
      </c>
      <c r="S280" s="451" t="n">
        <f aca="false">IF(I280="","",I280-I279)</f>
        <v>1.23</v>
      </c>
      <c r="T280" s="452" t="n">
        <f aca="false">IF(E280="","",E280-E279)</f>
        <v>1.89999999999999</v>
      </c>
      <c r="U280" s="450" t="n">
        <f aca="false">IF(J280="","",J280-J279)</f>
        <v>-0.0300000000000011</v>
      </c>
      <c r="V280" s="451" t="n">
        <f aca="false">IF(K280="","",K280-K279)</f>
        <v>-0.490000000000009</v>
      </c>
    </row>
    <row r="281" customFormat="false" ht="13" hidden="false" customHeight="false" outlineLevel="0" collapsed="false">
      <c r="A281" s="381"/>
      <c r="B281" s="420" t="n">
        <v>4</v>
      </c>
      <c r="C281" s="443" t="n">
        <v>134.1</v>
      </c>
      <c r="D281" s="434" t="n">
        <v>123.9</v>
      </c>
      <c r="E281" s="444" t="n">
        <v>102.5</v>
      </c>
      <c r="F281" s="443" t="n">
        <v>132.7</v>
      </c>
      <c r="G281" s="434" t="n">
        <v>128.69</v>
      </c>
      <c r="H281" s="443" t="n">
        <v>121.57</v>
      </c>
      <c r="I281" s="444" t="n">
        <v>118.73</v>
      </c>
      <c r="J281" s="434" t="n">
        <v>100.73</v>
      </c>
      <c r="K281" s="444" t="n">
        <v>101.14</v>
      </c>
      <c r="L281" s="445"/>
      <c r="M281" s="446"/>
      <c r="N281" s="449" t="n">
        <f aca="false">IF(C281="","",C281-C280)</f>
        <v>3.19999999999999</v>
      </c>
      <c r="O281" s="450" t="n">
        <f aca="false">IF(F281="","",F281-F280)</f>
        <v>1.86999999999998</v>
      </c>
      <c r="P281" s="451" t="n">
        <f aca="false">IF(G281="","",G281-G280)</f>
        <v>1.56</v>
      </c>
      <c r="Q281" s="449" t="n">
        <f aca="false">IF(D281="","",D281-D280)</f>
        <v>2.90000000000001</v>
      </c>
      <c r="R281" s="450" t="n">
        <f aca="false">IF(H281="","",H281-H280)</f>
        <v>2.39999999999999</v>
      </c>
      <c r="S281" s="451" t="n">
        <f aca="false">IF(I281="","",I281-I280)</f>
        <v>1.34</v>
      </c>
      <c r="T281" s="452" t="n">
        <f aca="false">IF(E281="","",E281-E280)</f>
        <v>1.7</v>
      </c>
      <c r="U281" s="450" t="n">
        <f aca="false">IF(J281="","",J281-J280)</f>
        <v>0.960000000000008</v>
      </c>
      <c r="V281" s="451" t="n">
        <f aca="false">IF(K281="","",K281-K280)</f>
        <v>-0.299999999999997</v>
      </c>
    </row>
    <row r="282" customFormat="false" ht="13" hidden="false" customHeight="false" outlineLevel="0" collapsed="false">
      <c r="A282" s="381"/>
      <c r="B282" s="420" t="n">
        <v>5</v>
      </c>
      <c r="C282" s="443" t="n">
        <v>140.5</v>
      </c>
      <c r="D282" s="434" t="n">
        <v>124.3</v>
      </c>
      <c r="E282" s="444" t="n">
        <v>104.3</v>
      </c>
      <c r="F282" s="443" t="n">
        <v>135.17</v>
      </c>
      <c r="G282" s="434" t="n">
        <v>130.69</v>
      </c>
      <c r="H282" s="443" t="n">
        <v>123.07</v>
      </c>
      <c r="I282" s="444" t="n">
        <v>119.83</v>
      </c>
      <c r="J282" s="434" t="n">
        <v>102.53</v>
      </c>
      <c r="K282" s="444" t="n">
        <v>101.26</v>
      </c>
      <c r="L282" s="445"/>
      <c r="M282" s="446"/>
      <c r="N282" s="449" t="n">
        <f aca="false">IF(C282="","",C282-C281)</f>
        <v>6.40000000000001</v>
      </c>
      <c r="O282" s="450" t="n">
        <f aca="false">IF(F282="","",F282-F281)</f>
        <v>2.47</v>
      </c>
      <c r="P282" s="451" t="n">
        <f aca="false">IF(G282="","",G282-G281)</f>
        <v>2</v>
      </c>
      <c r="Q282" s="449" t="n">
        <f aca="false">IF(D282="","",D282-D281)</f>
        <v>0.399999999999992</v>
      </c>
      <c r="R282" s="450" t="n">
        <f aca="false">IF(H282="","",H282-H281)</f>
        <v>1.5</v>
      </c>
      <c r="S282" s="451" t="n">
        <f aca="false">IF(I282="","",I282-I281)</f>
        <v>1.09999999999999</v>
      </c>
      <c r="T282" s="452" t="n">
        <f aca="false">IF(E282="","",E282-E281)</f>
        <v>1.8</v>
      </c>
      <c r="U282" s="450" t="n">
        <f aca="false">IF(J282="","",J282-J281)</f>
        <v>1.8</v>
      </c>
      <c r="V282" s="451" t="n">
        <f aca="false">IF(K282="","",K282-K281)</f>
        <v>0.120000000000005</v>
      </c>
    </row>
    <row r="283" customFormat="false" ht="13" hidden="false" customHeight="false" outlineLevel="0" collapsed="false">
      <c r="A283" s="381"/>
      <c r="B283" s="420" t="n">
        <v>6</v>
      </c>
      <c r="C283" s="443" t="n">
        <v>141.8</v>
      </c>
      <c r="D283" s="434" t="n">
        <v>124.3</v>
      </c>
      <c r="E283" s="444" t="n">
        <v>102.1</v>
      </c>
      <c r="F283" s="443" t="n">
        <v>138.8</v>
      </c>
      <c r="G283" s="434" t="n">
        <v>133.36</v>
      </c>
      <c r="H283" s="443" t="n">
        <v>124.17</v>
      </c>
      <c r="I283" s="444" t="n">
        <v>120.93</v>
      </c>
      <c r="J283" s="434" t="n">
        <v>102.97</v>
      </c>
      <c r="K283" s="444" t="n">
        <v>101.3</v>
      </c>
      <c r="L283" s="445"/>
      <c r="M283" s="446"/>
      <c r="N283" s="449" t="n">
        <f aca="false">IF(C283="","",C283-C282)</f>
        <v>1.30000000000001</v>
      </c>
      <c r="O283" s="450" t="n">
        <f aca="false">IF(F283="","",F283-F282)</f>
        <v>3.63000000000002</v>
      </c>
      <c r="P283" s="451" t="n">
        <f aca="false">IF(G283="","",G283-G282)</f>
        <v>2.67000000000002</v>
      </c>
      <c r="Q283" s="449" t="n">
        <f aca="false">IF(D283="","",D283-D282)</f>
        <v>0</v>
      </c>
      <c r="R283" s="450" t="n">
        <f aca="false">IF(H283="","",H283-H282)</f>
        <v>1.10000000000001</v>
      </c>
      <c r="S283" s="451" t="n">
        <f aca="false">IF(I283="","",I283-I282)</f>
        <v>1.10000000000001</v>
      </c>
      <c r="T283" s="452" t="n">
        <f aca="false">IF(E283="","",E283-E282)</f>
        <v>-2.2</v>
      </c>
      <c r="U283" s="450" t="n">
        <f aca="false">IF(J283="","",J283-J282)</f>
        <v>0.439999999999998</v>
      </c>
      <c r="V283" s="451" t="n">
        <f aca="false">IF(K283="","",K283-K282)</f>
        <v>0.039999999999992</v>
      </c>
    </row>
    <row r="284" customFormat="false" ht="13" hidden="false" customHeight="false" outlineLevel="0" collapsed="false">
      <c r="A284" s="381"/>
      <c r="B284" s="420" t="n">
        <v>7</v>
      </c>
      <c r="C284" s="443" t="n">
        <v>144.7</v>
      </c>
      <c r="D284" s="434" t="n">
        <v>126.5</v>
      </c>
      <c r="E284" s="444" t="n">
        <v>105.9</v>
      </c>
      <c r="F284" s="443" t="n">
        <v>142.33</v>
      </c>
      <c r="G284" s="434" t="n">
        <v>136.23</v>
      </c>
      <c r="H284" s="443" t="n">
        <v>125.03</v>
      </c>
      <c r="I284" s="444" t="n">
        <v>122.36</v>
      </c>
      <c r="J284" s="434" t="n">
        <v>104.1</v>
      </c>
      <c r="K284" s="444" t="n">
        <v>102.01</v>
      </c>
      <c r="L284" s="445"/>
      <c r="M284" s="446"/>
      <c r="N284" s="449" t="n">
        <f aca="false">IF(C284="","",C284-C283)</f>
        <v>2.89999999999998</v>
      </c>
      <c r="O284" s="450" t="n">
        <f aca="false">IF(F284="","",F284-F283)</f>
        <v>3.53</v>
      </c>
      <c r="P284" s="451" t="n">
        <f aca="false">IF(G284="","",G284-G283)</f>
        <v>2.86999999999998</v>
      </c>
      <c r="Q284" s="449" t="n">
        <f aca="false">IF(D284="","",D284-D283)</f>
        <v>2.2</v>
      </c>
      <c r="R284" s="450" t="n">
        <f aca="false">IF(H284="","",H284-H283)</f>
        <v>0.859999999999999</v>
      </c>
      <c r="S284" s="451" t="n">
        <f aca="false">IF(I284="","",I284-I283)</f>
        <v>1.42999999999999</v>
      </c>
      <c r="T284" s="452" t="n">
        <f aca="false">IF(E284="","",E284-E283)</f>
        <v>3.80000000000001</v>
      </c>
      <c r="U284" s="450" t="n">
        <f aca="false">IF(J284="","",J284-J283)</f>
        <v>1.13</v>
      </c>
      <c r="V284" s="451" t="n">
        <f aca="false">IF(K284="","",K284-K283)</f>
        <v>0.710000000000008</v>
      </c>
    </row>
    <row r="285" customFormat="false" ht="13" hidden="false" customHeight="false" outlineLevel="0" collapsed="false">
      <c r="A285" s="381"/>
      <c r="B285" s="420" t="n">
        <v>8</v>
      </c>
      <c r="C285" s="443" t="n">
        <v>142.8</v>
      </c>
      <c r="D285" s="434" t="n">
        <v>126.6</v>
      </c>
      <c r="E285" s="444" t="n">
        <v>106.7</v>
      </c>
      <c r="F285" s="443" t="n">
        <v>143.1</v>
      </c>
      <c r="G285" s="434" t="n">
        <v>138.27</v>
      </c>
      <c r="H285" s="443" t="n">
        <v>125.8</v>
      </c>
      <c r="I285" s="444" t="n">
        <v>123.77</v>
      </c>
      <c r="J285" s="434" t="n">
        <v>104.9</v>
      </c>
      <c r="K285" s="444" t="n">
        <v>103.03</v>
      </c>
      <c r="L285" s="445"/>
      <c r="M285" s="446"/>
      <c r="N285" s="449" t="n">
        <f aca="false">IF(C285="","",C285-C284)</f>
        <v>-1.89999999999998</v>
      </c>
      <c r="O285" s="450" t="n">
        <f aca="false">IF(F285="","",F285-F284)</f>
        <v>0.769999999999982</v>
      </c>
      <c r="P285" s="451" t="n">
        <f aca="false">IF(G285="","",G285-G284)</f>
        <v>2.04000000000002</v>
      </c>
      <c r="Q285" s="449" t="n">
        <f aca="false">IF(D285="","",D285-D284)</f>
        <v>0.0999999999999943</v>
      </c>
      <c r="R285" s="450" t="n">
        <f aca="false">IF(H285="","",H285-H284)</f>
        <v>0.769999999999996</v>
      </c>
      <c r="S285" s="451" t="n">
        <f aca="false">IF(I285="","",I285-I284)</f>
        <v>1.41</v>
      </c>
      <c r="T285" s="452" t="n">
        <f aca="false">IF(E285="","",E285-E284)</f>
        <v>0.799999999999997</v>
      </c>
      <c r="U285" s="450" t="n">
        <f aca="false">IF(J285="","",J285-J284)</f>
        <v>0.800000000000011</v>
      </c>
      <c r="V285" s="451" t="n">
        <f aca="false">IF(K285="","",K285-K284)</f>
        <v>1.02</v>
      </c>
    </row>
    <row r="286" customFormat="false" ht="13" hidden="false" customHeight="false" outlineLevel="0" collapsed="false">
      <c r="A286" s="381"/>
      <c r="B286" s="420" t="n">
        <v>9</v>
      </c>
      <c r="C286" s="443" t="n">
        <v>143.9</v>
      </c>
      <c r="D286" s="434" t="n">
        <v>126.8</v>
      </c>
      <c r="E286" s="444" t="n">
        <v>107.7</v>
      </c>
      <c r="F286" s="443" t="n">
        <v>143.8</v>
      </c>
      <c r="G286" s="434" t="n">
        <v>139.81</v>
      </c>
      <c r="H286" s="443" t="n">
        <v>126.63</v>
      </c>
      <c r="I286" s="444" t="n">
        <v>124.77</v>
      </c>
      <c r="J286" s="434" t="n">
        <v>106.77</v>
      </c>
      <c r="K286" s="444" t="n">
        <v>104.29</v>
      </c>
      <c r="L286" s="445"/>
      <c r="M286" s="446"/>
      <c r="N286" s="449" t="n">
        <f aca="false">IF(C286="","",C286-C285)</f>
        <v>1.09999999999999</v>
      </c>
      <c r="O286" s="450" t="n">
        <f aca="false">IF(F286="","",F286-F285)</f>
        <v>0.700000000000017</v>
      </c>
      <c r="P286" s="451" t="n">
        <f aca="false">IF(G286="","",G286-G285)</f>
        <v>1.53999999999999</v>
      </c>
      <c r="Q286" s="449" t="n">
        <f aca="false">IF(D286="","",D286-D285)</f>
        <v>0.200000000000003</v>
      </c>
      <c r="R286" s="450" t="n">
        <f aca="false">IF(H286="","",H286-H285)</f>
        <v>0.829999999999998</v>
      </c>
      <c r="S286" s="451" t="n">
        <f aca="false">IF(I286="","",I286-I285)</f>
        <v>1</v>
      </c>
      <c r="T286" s="452" t="n">
        <f aca="false">IF(E286="","",E286-E285)</f>
        <v>1</v>
      </c>
      <c r="U286" s="450" t="n">
        <f aca="false">IF(J286="","",J286-J285)</f>
        <v>1.86999999999999</v>
      </c>
      <c r="V286" s="451" t="n">
        <f aca="false">IF(K286="","",K286-K285)</f>
        <v>1.26000000000001</v>
      </c>
    </row>
    <row r="287" customFormat="false" ht="13" hidden="false" customHeight="false" outlineLevel="0" collapsed="false">
      <c r="A287" s="381"/>
      <c r="B287" s="420" t="n">
        <v>10</v>
      </c>
      <c r="C287" s="443" t="n">
        <v>145.7</v>
      </c>
      <c r="D287" s="434" t="n">
        <v>128.3</v>
      </c>
      <c r="E287" s="444" t="n">
        <v>110.2</v>
      </c>
      <c r="F287" s="443" t="n">
        <v>144.13</v>
      </c>
      <c r="G287" s="434" t="n">
        <v>141.93</v>
      </c>
      <c r="H287" s="443" t="n">
        <v>127.23</v>
      </c>
      <c r="I287" s="444" t="n">
        <v>125.81</v>
      </c>
      <c r="J287" s="434" t="n">
        <v>108.2</v>
      </c>
      <c r="K287" s="444" t="n">
        <v>105.63</v>
      </c>
      <c r="L287" s="445"/>
      <c r="M287" s="446"/>
      <c r="N287" s="449" t="n">
        <f aca="false">IF(C287="","",C287-C286)</f>
        <v>1.79999999999998</v>
      </c>
      <c r="O287" s="450" t="n">
        <f aca="false">IF(F287="","",F287-F286)</f>
        <v>0.329999999999984</v>
      </c>
      <c r="P287" s="451" t="n">
        <f aca="false">IF(G287="","",G287-G286)</f>
        <v>2.12</v>
      </c>
      <c r="Q287" s="449" t="n">
        <f aca="false">IF(D287="","",D287-D286)</f>
        <v>1.50000000000001</v>
      </c>
      <c r="R287" s="450" t="n">
        <f aca="false">IF(H287="","",H287-H286)</f>
        <v>0.600000000000009</v>
      </c>
      <c r="S287" s="451" t="n">
        <f aca="false">IF(I287="","",I287-I286)</f>
        <v>1.04000000000001</v>
      </c>
      <c r="T287" s="452" t="n">
        <f aca="false">IF(E287="","",E287-E286)</f>
        <v>2.5</v>
      </c>
      <c r="U287" s="450" t="n">
        <f aca="false">IF(J287="","",J287-J286)</f>
        <v>1.43000000000001</v>
      </c>
      <c r="V287" s="451" t="n">
        <f aca="false">IF(K287="","",K287-K286)</f>
        <v>1.33999999999999</v>
      </c>
    </row>
    <row r="288" customFormat="false" ht="13" hidden="false" customHeight="false" outlineLevel="0" collapsed="false">
      <c r="A288" s="381"/>
      <c r="B288" s="420" t="n">
        <v>11</v>
      </c>
      <c r="C288" s="443" t="n">
        <v>148.8</v>
      </c>
      <c r="D288" s="434" t="n">
        <v>129.1</v>
      </c>
      <c r="E288" s="444" t="n">
        <v>112.1</v>
      </c>
      <c r="F288" s="443" t="n">
        <v>146.13</v>
      </c>
      <c r="G288" s="434" t="n">
        <v>144.03</v>
      </c>
      <c r="H288" s="443" t="n">
        <v>128.07</v>
      </c>
      <c r="I288" s="444" t="n">
        <v>126.56</v>
      </c>
      <c r="J288" s="434" t="n">
        <v>110</v>
      </c>
      <c r="K288" s="444" t="n">
        <v>107</v>
      </c>
      <c r="L288" s="445"/>
      <c r="M288" s="446"/>
      <c r="N288" s="449" t="n">
        <f aca="false">IF(C288="","",C288-C287)</f>
        <v>3.10000000000002</v>
      </c>
      <c r="O288" s="450" t="n">
        <f aca="false">IF(F288="","",F288-F287)</f>
        <v>2</v>
      </c>
      <c r="P288" s="451" t="n">
        <f aca="false">IF(G288="","",G288-G287)</f>
        <v>2.09999999999999</v>
      </c>
      <c r="Q288" s="449" t="n">
        <f aca="false">IF(D288="","",D288-D287)</f>
        <v>0.799999999999983</v>
      </c>
      <c r="R288" s="450" t="n">
        <f aca="false">IF(H288="","",H288-H287)</f>
        <v>0.839999999999989</v>
      </c>
      <c r="S288" s="451" t="n">
        <f aca="false">IF(I288="","",I288-I287)</f>
        <v>0.75</v>
      </c>
      <c r="T288" s="452" t="n">
        <f aca="false">IF(E288="","",E288-E287)</f>
        <v>1.89999999999999</v>
      </c>
      <c r="U288" s="450" t="n">
        <f aca="false">IF(J288="","",J288-J287)</f>
        <v>1.8</v>
      </c>
      <c r="V288" s="451" t="n">
        <f aca="false">IF(K288="","",K288-K287)</f>
        <v>1.37</v>
      </c>
    </row>
    <row r="289" customFormat="false" ht="13" hidden="false" customHeight="false" outlineLevel="0" collapsed="false">
      <c r="A289" s="388"/>
      <c r="B289" s="418" t="n">
        <v>12</v>
      </c>
      <c r="C289" s="447" t="n">
        <v>152.4</v>
      </c>
      <c r="D289" s="439" t="n">
        <v>131</v>
      </c>
      <c r="E289" s="448" t="n">
        <v>112.4</v>
      </c>
      <c r="F289" s="447" t="n">
        <v>148.97</v>
      </c>
      <c r="G289" s="439" t="n">
        <v>145.73</v>
      </c>
      <c r="H289" s="447" t="n">
        <v>129.47</v>
      </c>
      <c r="I289" s="448" t="n">
        <v>127.51</v>
      </c>
      <c r="J289" s="439" t="n">
        <v>111.57</v>
      </c>
      <c r="K289" s="448" t="n">
        <v>108.16</v>
      </c>
      <c r="L289" s="453"/>
      <c r="M289" s="454"/>
      <c r="N289" s="455" t="n">
        <f aca="false">IF(C289="","",C289-C288)</f>
        <v>3.59999999999999</v>
      </c>
      <c r="O289" s="456" t="n">
        <f aca="false">IF(F289="","",F289-F288)</f>
        <v>2.84</v>
      </c>
      <c r="P289" s="457" t="n">
        <f aca="false">IF(G289="","",G289-G288)</f>
        <v>1.69999999999999</v>
      </c>
      <c r="Q289" s="455" t="n">
        <f aca="false">IF(D289="","",D289-D288)</f>
        <v>1.90000000000001</v>
      </c>
      <c r="R289" s="456" t="n">
        <f aca="false">IF(H289="","",H289-H288)</f>
        <v>1.40000000000001</v>
      </c>
      <c r="S289" s="457" t="n">
        <f aca="false">IF(I289="","",I289-I288)</f>
        <v>0.950000000000003</v>
      </c>
      <c r="T289" s="458" t="n">
        <f aca="false">IF(E289="","",E289-E288)</f>
        <v>0.300000000000011</v>
      </c>
      <c r="U289" s="456" t="n">
        <f aca="false">IF(J289="","",J289-J288)</f>
        <v>1.56999999999999</v>
      </c>
      <c r="V289" s="457" t="n">
        <f aca="false">IF(K289="","",K289-K288)</f>
        <v>1.16</v>
      </c>
    </row>
    <row r="290" customFormat="false" ht="13" hidden="false" customHeight="false" outlineLevel="0" collapsed="false">
      <c r="A290" s="367" t="n">
        <f aca="false">A278+1</f>
        <v>2014</v>
      </c>
      <c r="B290" s="420" t="n">
        <v>1</v>
      </c>
      <c r="C290" s="443" t="n">
        <v>150.5</v>
      </c>
      <c r="D290" s="434" t="n">
        <v>135.4</v>
      </c>
      <c r="E290" s="444" t="n">
        <v>115.8</v>
      </c>
      <c r="F290" s="402" t="n">
        <v>150.57</v>
      </c>
      <c r="G290" s="403" t="n">
        <v>146.97</v>
      </c>
      <c r="H290" s="402" t="n">
        <v>131.83</v>
      </c>
      <c r="I290" s="404" t="n">
        <v>129.1</v>
      </c>
      <c r="J290" s="403" t="n">
        <v>113.43</v>
      </c>
      <c r="K290" s="404" t="n">
        <v>110.11</v>
      </c>
      <c r="L290" s="445"/>
      <c r="M290" s="446"/>
      <c r="N290" s="408" t="n">
        <f aca="false">IF(C290="","",C290-C289)</f>
        <v>-1.90000000000001</v>
      </c>
      <c r="O290" s="412" t="n">
        <f aca="false">IF(F290="","",F290-F289)</f>
        <v>1.59999999999999</v>
      </c>
      <c r="P290" s="413" t="n">
        <f aca="false">IF(G290="","",G290-G289)</f>
        <v>1.24000000000001</v>
      </c>
      <c r="Q290" s="408" t="n">
        <f aca="false">IF(D290="","",D290-D289)</f>
        <v>4.40000000000001</v>
      </c>
      <c r="R290" s="412" t="n">
        <f aca="false">IF(H290="","",H290-H289)</f>
        <v>2.36000000000001</v>
      </c>
      <c r="S290" s="413" t="n">
        <f aca="false">IF(I290="","",I290-I289)</f>
        <v>1.58999999999999</v>
      </c>
      <c r="T290" s="411" t="n">
        <f aca="false">IF(E290="","",E290-E289)</f>
        <v>3.39999999999999</v>
      </c>
      <c r="U290" s="412" t="n">
        <f aca="false">IF(J290="","",J290-J289)</f>
        <v>1.86000000000001</v>
      </c>
      <c r="V290" s="413" t="n">
        <f aca="false">IF(K290="","",K290-K289)</f>
        <v>1.95</v>
      </c>
    </row>
    <row r="291" customFormat="false" ht="13" hidden="false" customHeight="false" outlineLevel="0" collapsed="false">
      <c r="A291" s="381"/>
      <c r="B291" s="420" t="n">
        <v>2</v>
      </c>
      <c r="C291" s="443" t="n">
        <v>150.1</v>
      </c>
      <c r="D291" s="434" t="n">
        <v>133.1</v>
      </c>
      <c r="E291" s="444" t="n">
        <v>117.4</v>
      </c>
      <c r="F291" s="443" t="n">
        <v>151</v>
      </c>
      <c r="G291" s="434" t="n">
        <v>147.74</v>
      </c>
      <c r="H291" s="443" t="n">
        <v>133.17</v>
      </c>
      <c r="I291" s="444" t="n">
        <v>130.04</v>
      </c>
      <c r="J291" s="434" t="n">
        <v>115.2</v>
      </c>
      <c r="K291" s="444" t="n">
        <v>111.76</v>
      </c>
      <c r="L291" s="445"/>
      <c r="M291" s="446"/>
      <c r="N291" s="449" t="n">
        <f aca="false">IF(C291="","",C291-C290)</f>
        <v>-0.400000000000006</v>
      </c>
      <c r="O291" s="450" t="n">
        <f aca="false">IF(F291="","",F291-F290)</f>
        <v>0.430000000000007</v>
      </c>
      <c r="P291" s="451" t="n">
        <f aca="false">IF(G291="","",G291-G290)</f>
        <v>0.77000000000001</v>
      </c>
      <c r="Q291" s="449" t="n">
        <f aca="false">IF(D291="","",D291-D290)</f>
        <v>-2.30000000000001</v>
      </c>
      <c r="R291" s="450" t="n">
        <f aca="false">IF(H291="","",H291-H290)</f>
        <v>1.33999999999998</v>
      </c>
      <c r="S291" s="451" t="n">
        <f aca="false">IF(I291="","",I291-I290)</f>
        <v>0.939999999999998</v>
      </c>
      <c r="T291" s="452" t="n">
        <f aca="false">IF(E291="","",E291-E290)</f>
        <v>1.60000000000001</v>
      </c>
      <c r="U291" s="450" t="n">
        <f aca="false">IF(J291="","",J291-J290)</f>
        <v>1.77</v>
      </c>
      <c r="V291" s="451" t="n">
        <f aca="false">IF(K291="","",K291-K290)</f>
        <v>1.65000000000001</v>
      </c>
    </row>
    <row r="292" customFormat="false" ht="13" hidden="false" customHeight="false" outlineLevel="0" collapsed="false">
      <c r="A292" s="381"/>
      <c r="B292" s="420" t="n">
        <v>3</v>
      </c>
      <c r="C292" s="443" t="n">
        <v>154.8</v>
      </c>
      <c r="D292" s="434" t="n">
        <v>135.7</v>
      </c>
      <c r="E292" s="444" t="n">
        <v>116.9</v>
      </c>
      <c r="F292" s="443" t="n">
        <v>151.8</v>
      </c>
      <c r="G292" s="434" t="n">
        <v>149.46</v>
      </c>
      <c r="H292" s="443" t="n">
        <v>134.73</v>
      </c>
      <c r="I292" s="444" t="n">
        <v>131.34</v>
      </c>
      <c r="J292" s="434" t="n">
        <v>116.7</v>
      </c>
      <c r="K292" s="444" t="n">
        <v>113.21</v>
      </c>
      <c r="L292" s="445"/>
      <c r="M292" s="446"/>
      <c r="N292" s="449" t="n">
        <f aca="false">IF(C292="","",C292-C291)</f>
        <v>4.70000000000002</v>
      </c>
      <c r="O292" s="450" t="n">
        <f aca="false">IF(F292="","",F292-F291)</f>
        <v>0.800000000000011</v>
      </c>
      <c r="P292" s="451" t="n">
        <f aca="false">IF(G292="","",G292-G291)</f>
        <v>1.72</v>
      </c>
      <c r="Q292" s="449" t="n">
        <f aca="false">IF(D292="","",D292-D291)</f>
        <v>2.59999999999999</v>
      </c>
      <c r="R292" s="450" t="n">
        <f aca="false">IF(H292="","",H292-H291)</f>
        <v>1.56</v>
      </c>
      <c r="S292" s="451" t="n">
        <f aca="false">IF(I292="","",I292-I291)</f>
        <v>1.30000000000001</v>
      </c>
      <c r="T292" s="452" t="n">
        <f aca="false">IF(E292="","",E292-E291)</f>
        <v>-0.5</v>
      </c>
      <c r="U292" s="450" t="n">
        <f aca="false">IF(J292="","",J292-J291)</f>
        <v>1.5</v>
      </c>
      <c r="V292" s="451" t="n">
        <f aca="false">IF(K292="","",K292-K291)</f>
        <v>1.44999999999999</v>
      </c>
    </row>
    <row r="293" customFormat="false" ht="13" hidden="false" customHeight="false" outlineLevel="0" collapsed="false">
      <c r="A293" s="381"/>
      <c r="B293" s="420" t="n">
        <v>4</v>
      </c>
      <c r="C293" s="443" t="n">
        <v>143.6</v>
      </c>
      <c r="D293" s="434" t="n">
        <v>131.9</v>
      </c>
      <c r="E293" s="444" t="n">
        <v>120.1</v>
      </c>
      <c r="F293" s="443" t="n">
        <v>149.5</v>
      </c>
      <c r="G293" s="434" t="n">
        <v>149.41</v>
      </c>
      <c r="H293" s="443" t="n">
        <v>133.57</v>
      </c>
      <c r="I293" s="444" t="n">
        <v>132.07</v>
      </c>
      <c r="J293" s="434" t="n">
        <v>118.13</v>
      </c>
      <c r="K293" s="444" t="n">
        <v>114.99</v>
      </c>
      <c r="L293" s="445"/>
      <c r="M293" s="446"/>
      <c r="N293" s="449" t="n">
        <f aca="false">IF(C293="","",C293-C292)</f>
        <v>-11.2</v>
      </c>
      <c r="O293" s="450" t="n">
        <f aca="false">IF(F293="","",F293-F292)</f>
        <v>-2.30000000000001</v>
      </c>
      <c r="P293" s="451" t="n">
        <f aca="false">IF(G293="","",G293-G292)</f>
        <v>-0.0500000000000114</v>
      </c>
      <c r="Q293" s="449" t="n">
        <f aca="false">IF(D293="","",D293-D292)</f>
        <v>-3.79999999999998</v>
      </c>
      <c r="R293" s="450" t="n">
        <f aca="false">IF(H293="","",H293-H292)</f>
        <v>-1.16</v>
      </c>
      <c r="S293" s="451" t="n">
        <f aca="false">IF(I293="","",I293-I292)</f>
        <v>0.72999999999999</v>
      </c>
      <c r="T293" s="452" t="n">
        <f aca="false">IF(E293="","",E293-E292)</f>
        <v>3.19999999999999</v>
      </c>
      <c r="U293" s="450" t="n">
        <f aca="false">IF(J293="","",J293-J292)</f>
        <v>1.42999999999999</v>
      </c>
      <c r="V293" s="451" t="n">
        <f aca="false">IF(K293="","",K293-K292)</f>
        <v>1.78</v>
      </c>
    </row>
    <row r="294" customFormat="false" ht="13" hidden="false" customHeight="false" outlineLevel="0" collapsed="false">
      <c r="A294" s="381"/>
      <c r="B294" s="420" t="n">
        <v>5</v>
      </c>
      <c r="C294" s="443" t="n">
        <v>141.7</v>
      </c>
      <c r="D294" s="434" t="n">
        <v>134.1</v>
      </c>
      <c r="E294" s="444" t="n">
        <v>120.8</v>
      </c>
      <c r="F294" s="443" t="n">
        <v>146.7</v>
      </c>
      <c r="G294" s="434" t="n">
        <v>148.84</v>
      </c>
      <c r="H294" s="443" t="n">
        <v>133.9</v>
      </c>
      <c r="I294" s="444" t="n">
        <v>132.9</v>
      </c>
      <c r="J294" s="434" t="n">
        <v>119.27</v>
      </c>
      <c r="K294" s="444" t="n">
        <v>116.5</v>
      </c>
      <c r="L294" s="445"/>
      <c r="M294" s="446"/>
      <c r="N294" s="449" t="n">
        <f aca="false">IF(C294="","",C294-C293)</f>
        <v>-1.90000000000001</v>
      </c>
      <c r="O294" s="450" t="n">
        <f aca="false">IF(F294="","",F294-F293)</f>
        <v>-2.80000000000001</v>
      </c>
      <c r="P294" s="451" t="n">
        <f aca="false">IF(G294="","",G294-G293)</f>
        <v>-0.569999999999993</v>
      </c>
      <c r="Q294" s="449" t="n">
        <f aca="false">IF(D294="","",D294-D293)</f>
        <v>2.19999999999999</v>
      </c>
      <c r="R294" s="450" t="n">
        <f aca="false">IF(H294="","",H294-H293)</f>
        <v>0.330000000000013</v>
      </c>
      <c r="S294" s="451" t="n">
        <f aca="false">IF(I294="","",I294-I293)</f>
        <v>0.830000000000013</v>
      </c>
      <c r="T294" s="452" t="n">
        <f aca="false">IF(E294="","",E294-E293)</f>
        <v>0.700000000000003</v>
      </c>
      <c r="U294" s="450" t="n">
        <f aca="false">IF(J294="","",J294-J293)</f>
        <v>1.14</v>
      </c>
      <c r="V294" s="451" t="n">
        <f aca="false">IF(K294="","",K294-K293)</f>
        <v>1.51000000000001</v>
      </c>
    </row>
    <row r="295" customFormat="false" ht="13" hidden="false" customHeight="false" outlineLevel="0" collapsed="false">
      <c r="A295" s="381"/>
      <c r="B295" s="420" t="n">
        <v>6</v>
      </c>
      <c r="C295" s="443" t="n">
        <v>140.2</v>
      </c>
      <c r="D295" s="434" t="n">
        <v>133.2</v>
      </c>
      <c r="E295" s="444" t="n">
        <v>120.8</v>
      </c>
      <c r="F295" s="443" t="n">
        <v>141.83</v>
      </c>
      <c r="G295" s="434" t="n">
        <v>147.61</v>
      </c>
      <c r="H295" s="443" t="n">
        <v>133.07</v>
      </c>
      <c r="I295" s="444" t="n">
        <v>133.49</v>
      </c>
      <c r="J295" s="434" t="n">
        <v>120.57</v>
      </c>
      <c r="K295" s="444" t="n">
        <v>117.74</v>
      </c>
      <c r="L295" s="445"/>
      <c r="M295" s="446"/>
      <c r="N295" s="449" t="n">
        <f aca="false">IF(C295="","",C295-C294)</f>
        <v>-1.5</v>
      </c>
      <c r="O295" s="450" t="n">
        <f aca="false">IF(F295="","",F295-F294)</f>
        <v>-4.86999999999998</v>
      </c>
      <c r="P295" s="451" t="n">
        <f aca="false">IF(G295="","",G295-G294)</f>
        <v>-1.22999999999999</v>
      </c>
      <c r="Q295" s="449" t="n">
        <f aca="false">IF(D295="","",D295-D294)</f>
        <v>-0.900000000000006</v>
      </c>
      <c r="R295" s="450" t="n">
        <f aca="false">IF(H295="","",H295-H294)</f>
        <v>-0.830000000000013</v>
      </c>
      <c r="S295" s="451" t="n">
        <f aca="false">IF(I295="","",I295-I294)</f>
        <v>0.590000000000003</v>
      </c>
      <c r="T295" s="452" t="n">
        <f aca="false">IF(E295="","",E295-E294)</f>
        <v>0</v>
      </c>
      <c r="U295" s="450" t="n">
        <f aca="false">IF(J295="","",J295-J294)</f>
        <v>1.3</v>
      </c>
      <c r="V295" s="451" t="n">
        <f aca="false">IF(K295="","",K295-K294)</f>
        <v>1.23999999999999</v>
      </c>
    </row>
    <row r="296" customFormat="false" ht="13" hidden="false" customHeight="false" outlineLevel="0" collapsed="false">
      <c r="A296" s="381"/>
      <c r="B296" s="420" t="n">
        <v>7</v>
      </c>
      <c r="C296" s="443" t="n">
        <v>136.8</v>
      </c>
      <c r="D296" s="434" t="n">
        <v>131.9</v>
      </c>
      <c r="E296" s="444" t="n">
        <v>121.2</v>
      </c>
      <c r="F296" s="443" t="n">
        <v>139.57</v>
      </c>
      <c r="G296" s="434" t="n">
        <v>145.39</v>
      </c>
      <c r="H296" s="443" t="n">
        <v>133.07</v>
      </c>
      <c r="I296" s="444" t="n">
        <v>133.61</v>
      </c>
      <c r="J296" s="434" t="n">
        <v>120.93</v>
      </c>
      <c r="K296" s="444" t="n">
        <v>119</v>
      </c>
      <c r="L296" s="445"/>
      <c r="M296" s="446"/>
      <c r="N296" s="449" t="n">
        <f aca="false">IF(C296="","",C296-C295)</f>
        <v>-3.39999999999998</v>
      </c>
      <c r="O296" s="450" t="n">
        <f aca="false">IF(F296="","",F296-F295)</f>
        <v>-2.26000000000002</v>
      </c>
      <c r="P296" s="451" t="n">
        <f aca="false">IF(G296="","",G296-G295)</f>
        <v>-2.22000000000003</v>
      </c>
      <c r="Q296" s="449" t="n">
        <f aca="false">IF(D296="","",D296-D295)</f>
        <v>-1.29999999999998</v>
      </c>
      <c r="R296" s="450" t="n">
        <f aca="false">IF(H296="","",H296-H295)</f>
        <v>0</v>
      </c>
      <c r="S296" s="451" t="n">
        <f aca="false">IF(I296="","",I296-I295)</f>
        <v>0.120000000000005</v>
      </c>
      <c r="T296" s="452" t="n">
        <f aca="false">IF(E296="","",E296-E295)</f>
        <v>0.400000000000006</v>
      </c>
      <c r="U296" s="450" t="n">
        <f aca="false">IF(J296="","",J296-J295)</f>
        <v>0.360000000000014</v>
      </c>
      <c r="V296" s="451" t="n">
        <f aca="false">IF(K296="","",K296-K295)</f>
        <v>1.26000000000001</v>
      </c>
    </row>
    <row r="297" customFormat="false" ht="13" hidden="false" customHeight="false" outlineLevel="0" collapsed="false">
      <c r="A297" s="381"/>
      <c r="B297" s="420" t="n">
        <v>8</v>
      </c>
      <c r="C297" s="443" t="n">
        <v>137.9</v>
      </c>
      <c r="D297" s="434" t="n">
        <v>130.9</v>
      </c>
      <c r="E297" s="444" t="n">
        <v>119.9</v>
      </c>
      <c r="F297" s="443" t="n">
        <v>138.3</v>
      </c>
      <c r="G297" s="434" t="n">
        <v>143.59</v>
      </c>
      <c r="H297" s="443" t="n">
        <v>132</v>
      </c>
      <c r="I297" s="444" t="n">
        <v>132.97</v>
      </c>
      <c r="J297" s="434" t="n">
        <v>120.63</v>
      </c>
      <c r="K297" s="444" t="n">
        <v>119.59</v>
      </c>
      <c r="L297" s="445"/>
      <c r="M297" s="446"/>
      <c r="N297" s="449" t="n">
        <f aca="false">IF(C297="","",C297-C296)</f>
        <v>1.09999999999999</v>
      </c>
      <c r="O297" s="450" t="n">
        <f aca="false">IF(F297="","",F297-F296)</f>
        <v>-1.26999999999998</v>
      </c>
      <c r="P297" s="451" t="n">
        <f aca="false">IF(G297="","",G297-G296)</f>
        <v>-1.79999999999998</v>
      </c>
      <c r="Q297" s="449" t="n">
        <f aca="false">IF(D297="","",D297-D296)</f>
        <v>-1</v>
      </c>
      <c r="R297" s="450" t="n">
        <f aca="false">IF(H297="","",H297-H296)</f>
        <v>-1.06999999999999</v>
      </c>
      <c r="S297" s="451" t="n">
        <f aca="false">IF(I297="","",I297-I296)</f>
        <v>-0.640000000000015</v>
      </c>
      <c r="T297" s="452" t="n">
        <f aca="false">IF(E297="","",E297-E296)</f>
        <v>-1.3</v>
      </c>
      <c r="U297" s="450" t="n">
        <f aca="false">IF(J297="","",J297-J296)</f>
        <v>-0.300000000000011</v>
      </c>
      <c r="V297" s="451" t="n">
        <f aca="false">IF(K297="","",K297-K296)</f>
        <v>0.590000000000003</v>
      </c>
    </row>
    <row r="298" customFormat="false" ht="13" hidden="false" customHeight="false" outlineLevel="0" collapsed="false">
      <c r="A298" s="381"/>
      <c r="B298" s="420" t="n">
        <v>9</v>
      </c>
      <c r="C298" s="443" t="n">
        <v>138.2</v>
      </c>
      <c r="D298" s="434" t="n">
        <v>135.2</v>
      </c>
      <c r="E298" s="444" t="n">
        <v>120.6</v>
      </c>
      <c r="F298" s="443" t="n">
        <v>137.63</v>
      </c>
      <c r="G298" s="434" t="n">
        <v>141.89</v>
      </c>
      <c r="H298" s="443" t="n">
        <v>132.67</v>
      </c>
      <c r="I298" s="444" t="n">
        <v>133.27</v>
      </c>
      <c r="J298" s="434" t="n">
        <v>120.57</v>
      </c>
      <c r="K298" s="444" t="n">
        <v>120.04</v>
      </c>
      <c r="L298" s="445"/>
      <c r="M298" s="459" t="s">
        <v>242</v>
      </c>
      <c r="N298" s="449" t="n">
        <f aca="false">IF(C298="","",C298-C297)</f>
        <v>0.299999999999983</v>
      </c>
      <c r="O298" s="450" t="n">
        <f aca="false">IF(F298="","",F298-F297)</f>
        <v>-0.670000000000016</v>
      </c>
      <c r="P298" s="451" t="n">
        <f aca="false">IF(G298="","",G298-G297)</f>
        <v>-1.70000000000002</v>
      </c>
      <c r="Q298" s="449" t="n">
        <f aca="false">IF(D298="","",D298-D297)</f>
        <v>4.29999999999998</v>
      </c>
      <c r="R298" s="450" t="n">
        <f aca="false">IF(H298="","",H298-H297)</f>
        <v>0.669999999999988</v>
      </c>
      <c r="S298" s="451" t="n">
        <f aca="false">IF(I298="","",I298-I297)</f>
        <v>0.300000000000011</v>
      </c>
      <c r="T298" s="452" t="n">
        <f aca="false">IF(E298="","",E298-E297)</f>
        <v>0.699999999999989</v>
      </c>
      <c r="U298" s="450" t="n">
        <f aca="false">IF(J298="","",J298-J297)</f>
        <v>-0.0600000000000023</v>
      </c>
      <c r="V298" s="451" t="n">
        <f aca="false">IF(K298="","",K298-K297)</f>
        <v>0.450000000000003</v>
      </c>
    </row>
    <row r="299" customFormat="false" ht="13" hidden="false" customHeight="false" outlineLevel="0" collapsed="false">
      <c r="A299" s="381"/>
      <c r="B299" s="420" t="n">
        <v>10</v>
      </c>
      <c r="C299" s="443" t="n">
        <v>138.2</v>
      </c>
      <c r="D299" s="434" t="n">
        <v>132.8</v>
      </c>
      <c r="E299" s="444" t="n">
        <v>121</v>
      </c>
      <c r="F299" s="443" t="n">
        <v>138.1</v>
      </c>
      <c r="G299" s="434" t="n">
        <v>139.51</v>
      </c>
      <c r="H299" s="443" t="n">
        <v>132.97</v>
      </c>
      <c r="I299" s="444" t="n">
        <v>132.86</v>
      </c>
      <c r="J299" s="434" t="n">
        <v>120.5</v>
      </c>
      <c r="K299" s="444" t="n">
        <v>120.63</v>
      </c>
      <c r="L299" s="445" t="n">
        <v>200</v>
      </c>
      <c r="N299" s="449" t="n">
        <f aca="false">IF(C299="","",C299-C298)</f>
        <v>0</v>
      </c>
      <c r="O299" s="450" t="n">
        <f aca="false">IF(F299="","",F299-F298)</f>
        <v>0.469999999999999</v>
      </c>
      <c r="P299" s="451" t="n">
        <f aca="false">IF(G299="","",G299-G298)</f>
        <v>-2.38</v>
      </c>
      <c r="Q299" s="449" t="n">
        <f aca="false">IF(D299="","",D299-D298)</f>
        <v>-2.39999999999998</v>
      </c>
      <c r="R299" s="450" t="n">
        <f aca="false">IF(H299="","",H299-H298)</f>
        <v>0.300000000000011</v>
      </c>
      <c r="S299" s="451" t="n">
        <f aca="false">IF(I299="","",I299-I298)</f>
        <v>-0.409999999999997</v>
      </c>
      <c r="T299" s="452" t="n">
        <f aca="false">IF(E299="","",E299-E298)</f>
        <v>0.400000000000006</v>
      </c>
      <c r="U299" s="450" t="n">
        <f aca="false">IF(J299="","",J299-J298)</f>
        <v>-0.0699999999999932</v>
      </c>
      <c r="V299" s="451" t="n">
        <f aca="false">IF(K299="","",K299-K298)</f>
        <v>0.589999999999989</v>
      </c>
    </row>
    <row r="300" customFormat="false" ht="13" hidden="false" customHeight="false" outlineLevel="0" collapsed="false">
      <c r="A300" s="381"/>
      <c r="B300" s="420" t="n">
        <v>11</v>
      </c>
      <c r="C300" s="443" t="n">
        <v>137.4</v>
      </c>
      <c r="D300" s="434" t="n">
        <v>132.5</v>
      </c>
      <c r="E300" s="444" t="n">
        <v>120.1</v>
      </c>
      <c r="F300" s="443" t="n">
        <v>137.93</v>
      </c>
      <c r="G300" s="434" t="n">
        <v>138.63</v>
      </c>
      <c r="H300" s="443" t="n">
        <v>133.5</v>
      </c>
      <c r="I300" s="444" t="n">
        <v>132.94</v>
      </c>
      <c r="J300" s="434" t="n">
        <v>120.57</v>
      </c>
      <c r="K300" s="444" t="n">
        <v>120.63</v>
      </c>
      <c r="L300" s="445" t="n">
        <v>200</v>
      </c>
      <c r="M300" s="446"/>
      <c r="N300" s="449" t="n">
        <f aca="false">IF(C300="","",C300-C299)</f>
        <v>-0.799999999999983</v>
      </c>
      <c r="O300" s="450" t="n">
        <f aca="false">IF(F300="","",F300-F299)</f>
        <v>-0.169999999999988</v>
      </c>
      <c r="P300" s="451" t="n">
        <f aca="false">IF(G300="","",G300-G299)</f>
        <v>-0.879999999999996</v>
      </c>
      <c r="Q300" s="449" t="n">
        <f aca="false">IF(D300="","",D300-D299)</f>
        <v>-0.300000000000011</v>
      </c>
      <c r="R300" s="450" t="n">
        <f aca="false">IF(H300="","",H300-H299)</f>
        <v>0.530000000000001</v>
      </c>
      <c r="S300" s="451" t="n">
        <f aca="false">IF(I300="","",I300-I299)</f>
        <v>0.0799999999999841</v>
      </c>
      <c r="T300" s="452" t="n">
        <f aca="false">IF(E300="","",E300-E299)</f>
        <v>-0.900000000000006</v>
      </c>
      <c r="U300" s="450" t="n">
        <f aca="false">IF(J300="","",J300-J299)</f>
        <v>0.0699999999999932</v>
      </c>
      <c r="V300" s="451" t="n">
        <f aca="false">IF(K300="","",K300-K299)</f>
        <v>0</v>
      </c>
    </row>
    <row r="301" customFormat="false" ht="13" hidden="false" customHeight="false" outlineLevel="0" collapsed="false">
      <c r="A301" s="388"/>
      <c r="B301" s="418" t="n">
        <v>12</v>
      </c>
      <c r="C301" s="447" t="n">
        <v>135.7</v>
      </c>
      <c r="D301" s="439" t="n">
        <v>131</v>
      </c>
      <c r="E301" s="448" t="n">
        <v>120</v>
      </c>
      <c r="F301" s="447" t="n">
        <v>137.1</v>
      </c>
      <c r="G301" s="439" t="n">
        <v>137.77</v>
      </c>
      <c r="H301" s="447" t="n">
        <v>132.1</v>
      </c>
      <c r="I301" s="448" t="n">
        <v>132.5</v>
      </c>
      <c r="J301" s="439" t="n">
        <v>120.37</v>
      </c>
      <c r="K301" s="448" t="n">
        <v>120.51</v>
      </c>
      <c r="L301" s="453" t="n">
        <v>200</v>
      </c>
      <c r="M301" s="454"/>
      <c r="N301" s="455" t="n">
        <f aca="false">IF(C301="","",C301-C300)</f>
        <v>-1.70000000000002</v>
      </c>
      <c r="O301" s="456" t="n">
        <f aca="false">IF(F301="","",F301-F300)</f>
        <v>-0.830000000000013</v>
      </c>
      <c r="P301" s="457" t="n">
        <f aca="false">IF(G301="","",G301-G300)</f>
        <v>-0.859999999999985</v>
      </c>
      <c r="Q301" s="455" t="n">
        <f aca="false">IF(D301="","",D301-D300)</f>
        <v>-1.5</v>
      </c>
      <c r="R301" s="456" t="n">
        <f aca="false">IF(H301="","",H301-H300)</f>
        <v>-1.40000000000001</v>
      </c>
      <c r="S301" s="457" t="n">
        <f aca="false">IF(I301="","",I301-I300)</f>
        <v>-0.439999999999998</v>
      </c>
      <c r="T301" s="458" t="n">
        <f aca="false">IF(E301="","",E301-E300)</f>
        <v>-0.0999999999999943</v>
      </c>
      <c r="U301" s="456" t="n">
        <f aca="false">IF(J301="","",J301-J300)</f>
        <v>-0.199999999999989</v>
      </c>
      <c r="V301" s="457" t="n">
        <f aca="false">IF(K301="","",K301-K300)</f>
        <v>-0.11999999999999</v>
      </c>
    </row>
    <row r="302" customFormat="false" ht="13" hidden="false" customHeight="false" outlineLevel="0" collapsed="false">
      <c r="A302" s="367" t="n">
        <f aca="false">A290+1</f>
        <v>2015</v>
      </c>
      <c r="B302" s="420" t="n">
        <v>1</v>
      </c>
      <c r="C302" s="443" t="n">
        <v>135.7</v>
      </c>
      <c r="D302" s="434" t="n">
        <v>133.8</v>
      </c>
      <c r="E302" s="444" t="n">
        <v>120.2</v>
      </c>
      <c r="F302" s="402" t="n">
        <v>136.27</v>
      </c>
      <c r="G302" s="403" t="n">
        <v>137.13</v>
      </c>
      <c r="H302" s="402" t="n">
        <v>132.43</v>
      </c>
      <c r="I302" s="404" t="n">
        <v>132.59</v>
      </c>
      <c r="J302" s="403" t="n">
        <v>120.1</v>
      </c>
      <c r="K302" s="404" t="n">
        <v>120.43</v>
      </c>
      <c r="L302" s="445" t="n">
        <v>200</v>
      </c>
      <c r="M302" s="446"/>
      <c r="N302" s="408" t="n">
        <f aca="false">IF(C302="","",C302-C301)</f>
        <v>0</v>
      </c>
      <c r="O302" s="412" t="n">
        <f aca="false">IF(F302="","",F302-F301)</f>
        <v>-0.829999999999984</v>
      </c>
      <c r="P302" s="413" t="n">
        <f aca="false">IF(G302="","",G302-G301)</f>
        <v>-0.640000000000015</v>
      </c>
      <c r="Q302" s="408" t="n">
        <f aca="false">IF(D302="","",D302-D301)</f>
        <v>2.80000000000001</v>
      </c>
      <c r="R302" s="412" t="n">
        <f aca="false">IF(H302="","",H302-H301)</f>
        <v>0.330000000000013</v>
      </c>
      <c r="S302" s="413" t="n">
        <f aca="false">IF(I302="","",I302-I301)</f>
        <v>0.0900000000000034</v>
      </c>
      <c r="T302" s="411" t="n">
        <f aca="false">IF(E302="","",E302-E301)</f>
        <v>0.200000000000003</v>
      </c>
      <c r="U302" s="412" t="n">
        <f aca="false">IF(J302="","",J302-J301)</f>
        <v>-0.27000000000001</v>
      </c>
      <c r="V302" s="413" t="n">
        <f aca="false">IF(K302="","",K302-K301)</f>
        <v>-0.0799999999999983</v>
      </c>
    </row>
    <row r="303" customFormat="false" ht="13" hidden="false" customHeight="false" outlineLevel="0" collapsed="false">
      <c r="A303" s="381"/>
      <c r="B303" s="420" t="n">
        <v>2</v>
      </c>
      <c r="C303" s="443" t="n">
        <v>132.1</v>
      </c>
      <c r="D303" s="434" t="n">
        <v>134</v>
      </c>
      <c r="E303" s="444" t="n">
        <v>120.3</v>
      </c>
      <c r="F303" s="443" t="n">
        <v>134.5</v>
      </c>
      <c r="G303" s="434" t="n">
        <v>136.46</v>
      </c>
      <c r="H303" s="443" t="n">
        <v>132.93</v>
      </c>
      <c r="I303" s="444" t="n">
        <v>132.89</v>
      </c>
      <c r="J303" s="434" t="n">
        <v>120.17</v>
      </c>
      <c r="K303" s="444" t="n">
        <v>120.3</v>
      </c>
      <c r="L303" s="445" t="n">
        <v>200</v>
      </c>
      <c r="M303" s="446"/>
      <c r="N303" s="449" t="n">
        <f aca="false">IF(C303="","",C303-C302)</f>
        <v>-3.59999999999999</v>
      </c>
      <c r="O303" s="450" t="n">
        <f aca="false">IF(F303="","",F303-F302)</f>
        <v>-1.77000000000001</v>
      </c>
      <c r="P303" s="451" t="n">
        <f aca="false">IF(G303="","",G303-G302)</f>
        <v>-0.669999999999988</v>
      </c>
      <c r="Q303" s="449" t="n">
        <f aca="false">IF(D303="","",D303-D302)</f>
        <v>0.199999999999989</v>
      </c>
      <c r="R303" s="450" t="n">
        <f aca="false">IF(H303="","",H303-H302)</f>
        <v>0.5</v>
      </c>
      <c r="S303" s="451" t="n">
        <f aca="false">IF(I303="","",I303-I302)</f>
        <v>0.299999999999983</v>
      </c>
      <c r="T303" s="452" t="n">
        <f aca="false">IF(E303="","",E303-E302)</f>
        <v>0.0999999999999943</v>
      </c>
      <c r="U303" s="450" t="n">
        <f aca="false">IF(J303="","",J303-J302)</f>
        <v>0.0700000000000074</v>
      </c>
      <c r="V303" s="451" t="n">
        <f aca="false">IF(K303="","",K303-K302)</f>
        <v>-0.13000000000001</v>
      </c>
    </row>
    <row r="304" customFormat="false" ht="13" hidden="false" customHeight="false" outlineLevel="0" collapsed="false">
      <c r="A304" s="381"/>
      <c r="B304" s="420" t="n">
        <v>3</v>
      </c>
      <c r="C304" s="443" t="n">
        <v>132.1</v>
      </c>
      <c r="D304" s="434" t="n">
        <v>127.8</v>
      </c>
      <c r="E304" s="444" t="n">
        <v>120</v>
      </c>
      <c r="F304" s="443" t="n">
        <v>133.3</v>
      </c>
      <c r="G304" s="434" t="n">
        <v>135.63</v>
      </c>
      <c r="H304" s="443" t="n">
        <v>131.87</v>
      </c>
      <c r="I304" s="444" t="n">
        <v>132.44</v>
      </c>
      <c r="J304" s="434" t="n">
        <v>120.17</v>
      </c>
      <c r="K304" s="444" t="n">
        <v>120.31</v>
      </c>
      <c r="L304" s="445" t="n">
        <v>200</v>
      </c>
      <c r="M304" s="446"/>
      <c r="N304" s="449" t="n">
        <f aca="false">IF(C304="","",C304-C303)</f>
        <v>0</v>
      </c>
      <c r="O304" s="450" t="n">
        <f aca="false">IF(F304="","",F304-F303)</f>
        <v>-1.19999999999999</v>
      </c>
      <c r="P304" s="451" t="n">
        <f aca="false">IF(G304="","",G304-G303)</f>
        <v>-0.830000000000013</v>
      </c>
      <c r="Q304" s="449" t="n">
        <f aca="false">IF(D304="","",D304-D303)</f>
        <v>-6.2</v>
      </c>
      <c r="R304" s="450" t="n">
        <f aca="false">IF(H304="","",H304-H303)</f>
        <v>-1.06</v>
      </c>
      <c r="S304" s="451" t="n">
        <f aca="false">IF(I304="","",I304-I303)</f>
        <v>-0.449999999999989</v>
      </c>
      <c r="T304" s="452" t="n">
        <f aca="false">IF(E304="","",E304-E303)</f>
        <v>-0.299999999999997</v>
      </c>
      <c r="U304" s="450" t="n">
        <f aca="false">IF(J304="","",J304-J303)</f>
        <v>0</v>
      </c>
      <c r="V304" s="451" t="n">
        <f aca="false">IF(K304="","",K304-K303)</f>
        <v>0.0100000000000051</v>
      </c>
    </row>
    <row r="305" customFormat="false" ht="13" hidden="false" customHeight="false" outlineLevel="0" collapsed="false">
      <c r="A305" s="381"/>
      <c r="B305" s="420" t="n">
        <v>4</v>
      </c>
      <c r="C305" s="443" t="n">
        <v>131.8</v>
      </c>
      <c r="D305" s="434" t="n">
        <v>129.5</v>
      </c>
      <c r="E305" s="444" t="n">
        <v>117.9</v>
      </c>
      <c r="F305" s="443" t="n">
        <v>132</v>
      </c>
      <c r="G305" s="434" t="n">
        <v>134.71</v>
      </c>
      <c r="H305" s="443" t="n">
        <v>130.43</v>
      </c>
      <c r="I305" s="444" t="n">
        <v>131.63</v>
      </c>
      <c r="J305" s="434" t="n">
        <v>119.4</v>
      </c>
      <c r="K305" s="444" t="n">
        <v>119.93</v>
      </c>
      <c r="L305" s="445" t="n">
        <v>200</v>
      </c>
      <c r="M305" s="446"/>
      <c r="N305" s="449" t="n">
        <f aca="false">IF(C305="","",C305-C304)</f>
        <v>-0.299999999999983</v>
      </c>
      <c r="O305" s="450" t="n">
        <f aca="false">IF(F305="","",F305-F304)</f>
        <v>-1.30000000000001</v>
      </c>
      <c r="P305" s="451" t="n">
        <f aca="false">IF(G305="","",G305-G304)</f>
        <v>-0.919999999999988</v>
      </c>
      <c r="Q305" s="449" t="n">
        <f aca="false">IF(D305="","",D305-D304)</f>
        <v>1.7</v>
      </c>
      <c r="R305" s="450" t="n">
        <f aca="false">IF(H305="","",H305-H304)</f>
        <v>-1.44</v>
      </c>
      <c r="S305" s="451" t="n">
        <f aca="false">IF(I305="","",I305-I304)</f>
        <v>-0.810000000000002</v>
      </c>
      <c r="T305" s="452" t="n">
        <f aca="false">IF(E305="","",E305-E304)</f>
        <v>-2.09999999999999</v>
      </c>
      <c r="U305" s="450" t="n">
        <f aca="false">IF(J305="","",J305-J304)</f>
        <v>-0.769999999999996</v>
      </c>
      <c r="V305" s="451" t="n">
        <f aca="false">IF(K305="","",K305-K304)</f>
        <v>-0.379999999999995</v>
      </c>
    </row>
    <row r="306" customFormat="false" ht="13" hidden="false" customHeight="false" outlineLevel="0" collapsed="false">
      <c r="A306" s="381"/>
      <c r="B306" s="420" t="n">
        <v>5</v>
      </c>
      <c r="C306" s="443" t="n">
        <v>132.8</v>
      </c>
      <c r="D306" s="434" t="n">
        <v>129.4</v>
      </c>
      <c r="E306" s="444" t="n">
        <v>116</v>
      </c>
      <c r="F306" s="443" t="n">
        <v>132.23</v>
      </c>
      <c r="G306" s="434" t="n">
        <v>133.94</v>
      </c>
      <c r="H306" s="443" t="n">
        <v>128.9</v>
      </c>
      <c r="I306" s="444" t="n">
        <v>131.14</v>
      </c>
      <c r="J306" s="434" t="n">
        <v>117.97</v>
      </c>
      <c r="K306" s="444" t="n">
        <v>119.21</v>
      </c>
      <c r="L306" s="445" t="n">
        <v>200</v>
      </c>
      <c r="M306" s="446"/>
      <c r="N306" s="449" t="n">
        <f aca="false">IF(C306="","",C306-C305)</f>
        <v>1</v>
      </c>
      <c r="O306" s="450" t="n">
        <f aca="false">IF(F306="","",F306-F305)</f>
        <v>0.22999999999999</v>
      </c>
      <c r="P306" s="451" t="n">
        <f aca="false">IF(G306="","",G306-G305)</f>
        <v>-0.77000000000001</v>
      </c>
      <c r="Q306" s="449" t="n">
        <f aca="false">IF(D306="","",D306-D305)</f>
        <v>-0.0999999999999943</v>
      </c>
      <c r="R306" s="450" t="n">
        <f aca="false">IF(H306="","",H306-H305)</f>
        <v>-1.53</v>
      </c>
      <c r="S306" s="451" t="n">
        <f aca="false">IF(I306="","",I306-I305)</f>
        <v>-0.490000000000009</v>
      </c>
      <c r="T306" s="452" t="n">
        <f aca="false">IF(E306="","",E306-E305)</f>
        <v>-1.90000000000001</v>
      </c>
      <c r="U306" s="450" t="n">
        <f aca="false">IF(J306="","",J306-J305)</f>
        <v>-1.43000000000001</v>
      </c>
      <c r="V306" s="451" t="n">
        <f aca="false">IF(K306="","",K306-K305)</f>
        <v>-0.720000000000013</v>
      </c>
    </row>
    <row r="307" customFormat="false" ht="13" hidden="false" customHeight="false" outlineLevel="0" collapsed="false">
      <c r="A307" s="381"/>
      <c r="B307" s="420" t="n">
        <v>6</v>
      </c>
      <c r="C307" s="443" t="n">
        <v>131.5</v>
      </c>
      <c r="D307" s="434" t="n">
        <v>128.9</v>
      </c>
      <c r="E307" s="444" t="n">
        <v>116.1</v>
      </c>
      <c r="F307" s="443" t="n">
        <v>132.03</v>
      </c>
      <c r="G307" s="434" t="n">
        <v>133.1</v>
      </c>
      <c r="H307" s="443" t="n">
        <v>129.27</v>
      </c>
      <c r="I307" s="444" t="n">
        <v>130.63</v>
      </c>
      <c r="J307" s="434" t="n">
        <v>116.67</v>
      </c>
      <c r="K307" s="444" t="n">
        <v>118.64</v>
      </c>
      <c r="L307" s="445" t="n">
        <v>200</v>
      </c>
      <c r="M307" s="446"/>
      <c r="N307" s="449" t="n">
        <f aca="false">IF(C307="","",C307-C306)</f>
        <v>-1.30000000000001</v>
      </c>
      <c r="O307" s="450" t="n">
        <f aca="false">IF(F307="","",F307-F306)</f>
        <v>-0.199999999999989</v>
      </c>
      <c r="P307" s="451" t="n">
        <f aca="false">IF(G307="","",G307-G306)</f>
        <v>-0.840000000000003</v>
      </c>
      <c r="Q307" s="449" t="n">
        <f aca="false">IF(D307="","",D307-D306)</f>
        <v>-0.5</v>
      </c>
      <c r="R307" s="450" t="n">
        <f aca="false">IF(H307="","",H307-H306)</f>
        <v>0.370000000000005</v>
      </c>
      <c r="S307" s="451" t="n">
        <f aca="false">IF(I307="","",I307-I306)</f>
        <v>-0.509999999999991</v>
      </c>
      <c r="T307" s="452" t="n">
        <f aca="false">IF(E307="","",E307-E306)</f>
        <v>0.0999999999999943</v>
      </c>
      <c r="U307" s="450" t="n">
        <f aca="false">IF(J307="","",J307-J306)</f>
        <v>-1.3</v>
      </c>
      <c r="V307" s="451" t="n">
        <f aca="false">IF(K307="","",K307-K306)</f>
        <v>-0.569999999999993</v>
      </c>
    </row>
    <row r="308" customFormat="false" ht="13" hidden="false" customHeight="false" outlineLevel="0" collapsed="false">
      <c r="A308" s="381"/>
      <c r="B308" s="420" t="n">
        <v>7</v>
      </c>
      <c r="C308" s="443" t="n">
        <v>132.6</v>
      </c>
      <c r="D308" s="434" t="n">
        <v>131.2</v>
      </c>
      <c r="E308" s="444" t="n">
        <v>117.3</v>
      </c>
      <c r="F308" s="443" t="n">
        <v>132.3</v>
      </c>
      <c r="G308" s="434" t="n">
        <v>132.66</v>
      </c>
      <c r="H308" s="443" t="n">
        <v>129.83</v>
      </c>
      <c r="I308" s="444" t="n">
        <v>130.66</v>
      </c>
      <c r="J308" s="434" t="n">
        <v>116.47</v>
      </c>
      <c r="K308" s="444" t="n">
        <v>118.26</v>
      </c>
      <c r="L308" s="445" t="n">
        <v>200</v>
      </c>
      <c r="M308" s="446"/>
      <c r="N308" s="449" t="n">
        <f aca="false">IF(C308="","",C308-C307)</f>
        <v>1.09999999999999</v>
      </c>
      <c r="O308" s="450" t="n">
        <f aca="false">IF(F308="","",F308-F307)</f>
        <v>0.27000000000001</v>
      </c>
      <c r="P308" s="451" t="n">
        <f aca="false">IF(G308="","",G308-G307)</f>
        <v>-0.439999999999998</v>
      </c>
      <c r="Q308" s="449" t="n">
        <f aca="false">IF(D308="","",D308-D307)</f>
        <v>2.29999999999998</v>
      </c>
      <c r="R308" s="450" t="n">
        <f aca="false">IF(H308="","",H308-H307)</f>
        <v>0.560000000000002</v>
      </c>
      <c r="S308" s="451" t="n">
        <f aca="false">IF(I308="","",I308-I307)</f>
        <v>0.0300000000000011</v>
      </c>
      <c r="T308" s="452" t="n">
        <f aca="false">IF(E308="","",E308-E307)</f>
        <v>1.2</v>
      </c>
      <c r="U308" s="450" t="n">
        <f aca="false">IF(J308="","",J308-J307)</f>
        <v>-0.200000000000003</v>
      </c>
      <c r="V308" s="451" t="n">
        <f aca="false">IF(K308="","",K308-K307)</f>
        <v>-0.379999999999995</v>
      </c>
    </row>
    <row r="309" customFormat="false" ht="13" hidden="false" customHeight="false" outlineLevel="0" collapsed="false">
      <c r="A309" s="381"/>
      <c r="B309" s="420" t="n">
        <v>8</v>
      </c>
      <c r="C309" s="443" t="n">
        <v>130.9</v>
      </c>
      <c r="D309" s="434" t="n">
        <v>129.7</v>
      </c>
      <c r="E309" s="444" t="n">
        <v>116.4</v>
      </c>
      <c r="F309" s="443" t="n">
        <v>131.67</v>
      </c>
      <c r="G309" s="434" t="n">
        <v>131.97</v>
      </c>
      <c r="H309" s="443" t="n">
        <v>129.93</v>
      </c>
      <c r="I309" s="444" t="n">
        <v>130.07</v>
      </c>
      <c r="J309" s="434" t="n">
        <v>116.6</v>
      </c>
      <c r="K309" s="444" t="n">
        <v>117.71</v>
      </c>
      <c r="L309" s="445" t="n">
        <v>200</v>
      </c>
      <c r="M309" s="446"/>
      <c r="N309" s="449" t="n">
        <f aca="false">IF(C309="","",C309-C308)</f>
        <v>-1.69999999999999</v>
      </c>
      <c r="O309" s="450" t="n">
        <f aca="false">IF(F309="","",F309-F308)</f>
        <v>-0.630000000000024</v>
      </c>
      <c r="P309" s="451" t="n">
        <f aca="false">IF(G309="","",G309-G308)</f>
        <v>-0.689999999999998</v>
      </c>
      <c r="Q309" s="449" t="n">
        <f aca="false">IF(D309="","",D309-D308)</f>
        <v>-1.5</v>
      </c>
      <c r="R309" s="450" t="n">
        <f aca="false">IF(H309="","",H309-H308)</f>
        <v>0.0999999999999943</v>
      </c>
      <c r="S309" s="451" t="n">
        <f aca="false">IF(I309="","",I309-I308)</f>
        <v>-0.590000000000003</v>
      </c>
      <c r="T309" s="452" t="n">
        <f aca="false">IF(E309="","",E309-E308)</f>
        <v>-0.899999999999992</v>
      </c>
      <c r="U309" s="450" t="n">
        <f aca="false">IF(J309="","",J309-J308)</f>
        <v>0.129999999999995</v>
      </c>
      <c r="V309" s="451" t="n">
        <f aca="false">IF(K309="","",K309-K308)</f>
        <v>-0.550000000000011</v>
      </c>
    </row>
    <row r="310" customFormat="false" ht="13" hidden="false" customHeight="false" outlineLevel="0" collapsed="false">
      <c r="A310" s="381"/>
      <c r="B310" s="420" t="n">
        <v>9</v>
      </c>
      <c r="C310" s="443" t="n">
        <v>132.2</v>
      </c>
      <c r="D310" s="434" t="n">
        <v>129.5</v>
      </c>
      <c r="E310" s="444" t="n">
        <v>115.8</v>
      </c>
      <c r="F310" s="443" t="n">
        <v>131.9</v>
      </c>
      <c r="G310" s="434" t="n">
        <v>131.99</v>
      </c>
      <c r="H310" s="443" t="n">
        <v>130.13</v>
      </c>
      <c r="I310" s="444" t="n">
        <v>129.43</v>
      </c>
      <c r="J310" s="434" t="n">
        <v>116.5</v>
      </c>
      <c r="K310" s="444" t="n">
        <v>117.07</v>
      </c>
      <c r="L310" s="445" t="n">
        <v>200</v>
      </c>
      <c r="M310" s="446"/>
      <c r="N310" s="449" t="n">
        <f aca="false">IF(C310="","",C310-C309)</f>
        <v>1.29999999999998</v>
      </c>
      <c r="O310" s="450" t="n">
        <f aca="false">IF(F310="","",F310-F309)</f>
        <v>0.230000000000018</v>
      </c>
      <c r="P310" s="451" t="n">
        <f aca="false">IF(G310="","",G310-G309)</f>
        <v>0.0200000000000102</v>
      </c>
      <c r="Q310" s="449" t="n">
        <f aca="false">IF(D310="","",D310-D309)</f>
        <v>-0.199999999999989</v>
      </c>
      <c r="R310" s="450" t="n">
        <f aca="false">IF(H310="","",H310-H309)</f>
        <v>0.199999999999989</v>
      </c>
      <c r="S310" s="451" t="n">
        <f aca="false">IF(I310="","",I310-I309)</f>
        <v>-0.639999999999986</v>
      </c>
      <c r="T310" s="452" t="n">
        <f aca="false">IF(E310="","",E310-E309)</f>
        <v>-0.600000000000009</v>
      </c>
      <c r="U310" s="450" t="n">
        <f aca="false">IF(J310="","",J310-J309)</f>
        <v>-0.0999999999999943</v>
      </c>
      <c r="V310" s="451" t="n">
        <f aca="false">IF(K310="","",K310-K309)</f>
        <v>-0.640000000000001</v>
      </c>
    </row>
    <row r="311" customFormat="false" ht="13" hidden="false" customHeight="false" outlineLevel="0" collapsed="false">
      <c r="A311" s="381"/>
      <c r="B311" s="420" t="n">
        <v>10</v>
      </c>
      <c r="C311" s="443" t="n">
        <v>130.8</v>
      </c>
      <c r="D311" s="434" t="n">
        <v>130.5</v>
      </c>
      <c r="E311" s="444" t="n">
        <v>114.7</v>
      </c>
      <c r="F311" s="443" t="n">
        <v>131.3</v>
      </c>
      <c r="G311" s="434" t="n">
        <v>131.8</v>
      </c>
      <c r="H311" s="443" t="n">
        <v>129.9</v>
      </c>
      <c r="I311" s="444" t="n">
        <v>129.81</v>
      </c>
      <c r="J311" s="434" t="n">
        <v>115.63</v>
      </c>
      <c r="K311" s="444" t="n">
        <v>116.31</v>
      </c>
      <c r="L311" s="445" t="n">
        <v>200</v>
      </c>
      <c r="M311" s="446"/>
      <c r="N311" s="449" t="n">
        <f aca="false">IF(C311="","",C311-C310)</f>
        <v>-1.39999999999998</v>
      </c>
      <c r="O311" s="450" t="n">
        <f aca="false">IF(F311="","",F311-F310)</f>
        <v>-0.599999999999994</v>
      </c>
      <c r="P311" s="451" t="n">
        <f aca="false">IF(G311="","",G311-G310)</f>
        <v>-0.189999999999998</v>
      </c>
      <c r="Q311" s="449" t="n">
        <f aca="false">IF(D311="","",D311-D310)</f>
        <v>1</v>
      </c>
      <c r="R311" s="450" t="n">
        <f aca="false">IF(H311="","",H311-H310)</f>
        <v>-0.22999999999999</v>
      </c>
      <c r="S311" s="451" t="n">
        <f aca="false">IF(I311="","",I311-I310)</f>
        <v>0.379999999999995</v>
      </c>
      <c r="T311" s="452" t="n">
        <f aca="false">IF(E311="","",E311-E310)</f>
        <v>-1.09999999999999</v>
      </c>
      <c r="U311" s="450" t="n">
        <f aca="false">IF(J311="","",J311-J310)</f>
        <v>-0.870000000000005</v>
      </c>
      <c r="V311" s="451" t="n">
        <f aca="false">IF(K311="","",K311-K310)</f>
        <v>-0.759999999999991</v>
      </c>
    </row>
    <row r="312" customFormat="false" ht="13" hidden="false" customHeight="false" outlineLevel="0" collapsed="false">
      <c r="A312" s="381"/>
      <c r="B312" s="420" t="n">
        <v>11</v>
      </c>
      <c r="C312" s="443" t="n">
        <v>128.5</v>
      </c>
      <c r="D312" s="434" t="n">
        <v>128.9</v>
      </c>
      <c r="E312" s="444" t="n">
        <v>113.6</v>
      </c>
      <c r="F312" s="443" t="n">
        <v>130.5</v>
      </c>
      <c r="G312" s="434" t="n">
        <v>131.33</v>
      </c>
      <c r="H312" s="443" t="n">
        <v>129.63</v>
      </c>
      <c r="I312" s="444" t="n">
        <v>129.73</v>
      </c>
      <c r="J312" s="434" t="n">
        <v>114.7</v>
      </c>
      <c r="K312" s="444" t="n">
        <v>115.7</v>
      </c>
      <c r="L312" s="445" t="n">
        <v>200</v>
      </c>
      <c r="M312" s="446"/>
      <c r="N312" s="449" t="n">
        <f aca="false">IF(C312="","",C312-C311)</f>
        <v>-2.30000000000001</v>
      </c>
      <c r="O312" s="450" t="n">
        <f aca="false">IF(F312="","",F312-F311)</f>
        <v>-0.800000000000011</v>
      </c>
      <c r="P312" s="451" t="n">
        <f aca="false">IF(G312="","",G312-G311)</f>
        <v>-0.469999999999999</v>
      </c>
      <c r="Q312" s="449" t="n">
        <f aca="false">IF(D312="","",D312-D311)</f>
        <v>-1.59999999999999</v>
      </c>
      <c r="R312" s="450" t="n">
        <f aca="false">IF(H312="","",H312-H311)</f>
        <v>-0.27000000000001</v>
      </c>
      <c r="S312" s="451" t="n">
        <f aca="false">IF(I312="","",I312-I311)</f>
        <v>-0.0800000000000125</v>
      </c>
      <c r="T312" s="452" t="n">
        <f aca="false">IF(E312="","",E312-E311)</f>
        <v>-1.10000000000001</v>
      </c>
      <c r="U312" s="450" t="n">
        <f aca="false">IF(J312="","",J312-J311)</f>
        <v>-0.929999999999993</v>
      </c>
      <c r="V312" s="451" t="n">
        <f aca="false">IF(K312="","",K312-K311)</f>
        <v>-0.609999999999999</v>
      </c>
    </row>
    <row r="313" customFormat="false" ht="13" hidden="false" customHeight="false" outlineLevel="0" collapsed="false">
      <c r="A313" s="388"/>
      <c r="B313" s="418" t="n">
        <v>12</v>
      </c>
      <c r="C313" s="447" t="n">
        <v>124.4</v>
      </c>
      <c r="D313" s="439" t="n">
        <v>126.1</v>
      </c>
      <c r="E313" s="448" t="n">
        <v>114.4</v>
      </c>
      <c r="F313" s="447" t="n">
        <v>127.9</v>
      </c>
      <c r="G313" s="439" t="n">
        <v>130.13</v>
      </c>
      <c r="H313" s="447" t="n">
        <v>128.5</v>
      </c>
      <c r="I313" s="448" t="n">
        <v>129.26</v>
      </c>
      <c r="J313" s="439" t="n">
        <v>114.23</v>
      </c>
      <c r="K313" s="448" t="n">
        <v>115.47</v>
      </c>
      <c r="L313" s="453" t="n">
        <v>200</v>
      </c>
      <c r="M313" s="459" t="s">
        <v>243</v>
      </c>
      <c r="N313" s="455" t="n">
        <f aca="false">IF(C313="","",C313-C312)</f>
        <v>-4.09999999999999</v>
      </c>
      <c r="O313" s="456" t="n">
        <f aca="false">IF(F313="","",F313-F312)</f>
        <v>-2.59999999999999</v>
      </c>
      <c r="P313" s="457" t="n">
        <f aca="false">IF(G313="","",G313-G312)</f>
        <v>-1.20000000000002</v>
      </c>
      <c r="Q313" s="455" t="n">
        <f aca="false">IF(D313="","",D313-D312)</f>
        <v>-2.80000000000001</v>
      </c>
      <c r="R313" s="456" t="n">
        <f aca="false">IF(H313="","",H313-H312)</f>
        <v>-1.13</v>
      </c>
      <c r="S313" s="457" t="n">
        <f aca="false">IF(I313="","",I313-I312)</f>
        <v>-0.469999999999999</v>
      </c>
      <c r="T313" s="458" t="n">
        <f aca="false">IF(E313="","",E313-E312)</f>
        <v>0.800000000000011</v>
      </c>
      <c r="U313" s="456" t="n">
        <f aca="false">IF(J313="","",J313-J312)</f>
        <v>-0.469999999999999</v>
      </c>
      <c r="V313" s="457" t="n">
        <f aca="false">IF(K313="","",K313-K312)</f>
        <v>-0.230000000000004</v>
      </c>
    </row>
    <row r="314" customFormat="false" ht="13" hidden="false" customHeight="false" outlineLevel="0" collapsed="false">
      <c r="A314" s="367" t="n">
        <f aca="false">A302+1</f>
        <v>2016</v>
      </c>
      <c r="B314" s="420" t="n">
        <v>1</v>
      </c>
      <c r="C314" s="443" t="n">
        <v>123.9</v>
      </c>
      <c r="D314" s="434" t="n">
        <v>128.4</v>
      </c>
      <c r="E314" s="444" t="n">
        <v>111.8</v>
      </c>
      <c r="F314" s="402" t="n">
        <v>125.6</v>
      </c>
      <c r="G314" s="403" t="n">
        <v>129.04</v>
      </c>
      <c r="H314" s="402" t="n">
        <v>127.8</v>
      </c>
      <c r="I314" s="404" t="n">
        <v>129.19</v>
      </c>
      <c r="J314" s="403" t="n">
        <v>113.27</v>
      </c>
      <c r="K314" s="404" t="n">
        <v>114.86</v>
      </c>
      <c r="L314" s="445"/>
      <c r="M314" s="446"/>
      <c r="N314" s="408" t="n">
        <f aca="false">IF(C314="","",C314-C313)</f>
        <v>-0.5</v>
      </c>
      <c r="O314" s="412" t="n">
        <f aca="false">IF(F314="","",F314-F313)</f>
        <v>-2.30000000000001</v>
      </c>
      <c r="P314" s="413" t="n">
        <f aca="false">IF(G314="","",G314-G313)</f>
        <v>-1.09</v>
      </c>
      <c r="Q314" s="408" t="n">
        <f aca="false">IF(D314="","",D314-D313)</f>
        <v>2.30000000000001</v>
      </c>
      <c r="R314" s="412" t="n">
        <f aca="false">IF(H314="","",H314-H313)</f>
        <v>-0.700000000000003</v>
      </c>
      <c r="S314" s="413" t="n">
        <f aca="false">IF(I314="","",I314-I313)</f>
        <v>-0.0699999999999932</v>
      </c>
      <c r="T314" s="408" t="n">
        <f aca="false">IF(E314="","",E314-E313)</f>
        <v>-2.60000000000001</v>
      </c>
      <c r="U314" s="412" t="n">
        <f aca="false">IF(J314="","",J314-J313)</f>
        <v>-0.960000000000008</v>
      </c>
      <c r="V314" s="413" t="n">
        <f aca="false">IF(K314="","",K314-K313)</f>
        <v>-0.609999999999999</v>
      </c>
    </row>
    <row r="315" customFormat="false" ht="13" hidden="false" customHeight="false" outlineLevel="0" collapsed="false">
      <c r="A315" s="381"/>
      <c r="B315" s="420" t="n">
        <v>2</v>
      </c>
      <c r="C315" s="443" t="n">
        <v>123.4</v>
      </c>
      <c r="D315" s="434" t="n">
        <v>129.7</v>
      </c>
      <c r="E315" s="444" t="n">
        <v>113.6</v>
      </c>
      <c r="F315" s="443" t="n">
        <v>123.9</v>
      </c>
      <c r="G315" s="434" t="n">
        <v>127.73</v>
      </c>
      <c r="H315" s="443" t="n">
        <v>128.07</v>
      </c>
      <c r="I315" s="444" t="n">
        <v>128.97</v>
      </c>
      <c r="J315" s="434" t="n">
        <v>113.27</v>
      </c>
      <c r="K315" s="444" t="n">
        <v>114.33</v>
      </c>
      <c r="L315" s="445"/>
      <c r="M315" s="446"/>
      <c r="N315" s="449" t="n">
        <f aca="false">IF(C315="","",C315-C314)</f>
        <v>-0.5</v>
      </c>
      <c r="O315" s="450" t="n">
        <f aca="false">IF(F315="","",F315-F314)</f>
        <v>-1.69999999999999</v>
      </c>
      <c r="P315" s="451" t="n">
        <f aca="false">IF(G315="","",G315-G314)</f>
        <v>-1.30999999999999</v>
      </c>
      <c r="Q315" s="449" t="n">
        <f aca="false">IF(D315="","",D315-D314)</f>
        <v>1.29999999999998</v>
      </c>
      <c r="R315" s="450" t="n">
        <f aca="false">IF(H315="","",H315-H314)</f>
        <v>0.269999999999996</v>
      </c>
      <c r="S315" s="451" t="n">
        <f aca="false">IF(I315="","",I315-I314)</f>
        <v>-0.219999999999999</v>
      </c>
      <c r="T315" s="449" t="n">
        <f aca="false">IF(E315="","",E315-E314)</f>
        <v>1.8</v>
      </c>
      <c r="U315" s="450" t="n">
        <f aca="false">IF(J315="","",J315-J314)</f>
        <v>0</v>
      </c>
      <c r="V315" s="451" t="n">
        <f aca="false">IF(K315="","",K315-K314)</f>
        <v>-0.530000000000001</v>
      </c>
    </row>
    <row r="316" customFormat="false" ht="13" hidden="false" customHeight="false" outlineLevel="0" collapsed="false">
      <c r="A316" s="381"/>
      <c r="B316" s="420" t="n">
        <v>3</v>
      </c>
      <c r="C316" s="443" t="n">
        <v>126.7</v>
      </c>
      <c r="D316" s="434" t="n">
        <v>129.2</v>
      </c>
      <c r="E316" s="444" t="n">
        <v>110.3</v>
      </c>
      <c r="F316" s="443" t="n">
        <v>124.67</v>
      </c>
      <c r="G316" s="434" t="n">
        <v>127.13</v>
      </c>
      <c r="H316" s="443" t="n">
        <v>129.1</v>
      </c>
      <c r="I316" s="444" t="n">
        <v>128.9</v>
      </c>
      <c r="J316" s="434" t="n">
        <v>111.9</v>
      </c>
      <c r="K316" s="444" t="n">
        <v>113.46</v>
      </c>
      <c r="L316" s="445"/>
      <c r="M316" s="446"/>
      <c r="N316" s="449" t="n">
        <f aca="false">IF(C316="","",C316-C315)</f>
        <v>3.3</v>
      </c>
      <c r="O316" s="450" t="n">
        <f aca="false">IF(F316="","",F316-F315)</f>
        <v>0.769999999999996</v>
      </c>
      <c r="P316" s="451" t="n">
        <f aca="false">IF(G316="","",G316-G315)</f>
        <v>-0.600000000000009</v>
      </c>
      <c r="Q316" s="449" t="n">
        <f aca="false">IF(D316="","",D316-D315)</f>
        <v>-0.5</v>
      </c>
      <c r="R316" s="450" t="n">
        <f aca="false">IF(H316="","",H316-H315)</f>
        <v>1.03</v>
      </c>
      <c r="S316" s="451" t="n">
        <f aca="false">IF(I316="","",I316-I315)</f>
        <v>-0.0699999999999932</v>
      </c>
      <c r="T316" s="449" t="n">
        <f aca="false">IF(E316="","",E316-E315)</f>
        <v>-3.3</v>
      </c>
      <c r="U316" s="450" t="n">
        <f aca="false">IF(J316="","",J316-J315)</f>
        <v>-1.36999999999999</v>
      </c>
      <c r="V316" s="451" t="n">
        <f aca="false">IF(K316="","",K316-K315)</f>
        <v>-0.870000000000005</v>
      </c>
    </row>
    <row r="317" customFormat="false" ht="13" hidden="false" customHeight="false" outlineLevel="0" collapsed="false">
      <c r="A317" s="381"/>
      <c r="B317" s="420" t="n">
        <v>4</v>
      </c>
      <c r="C317" s="443" t="n">
        <v>126</v>
      </c>
      <c r="D317" s="434" t="n">
        <v>131.2</v>
      </c>
      <c r="E317" s="444" t="n">
        <v>111.4</v>
      </c>
      <c r="F317" s="443" t="n">
        <v>125.37</v>
      </c>
      <c r="G317" s="434" t="n">
        <v>126.24</v>
      </c>
      <c r="H317" s="443" t="n">
        <v>130.03</v>
      </c>
      <c r="I317" s="444" t="n">
        <v>129.14</v>
      </c>
      <c r="J317" s="434" t="n">
        <v>111.77</v>
      </c>
      <c r="K317" s="444" t="n">
        <v>112.83</v>
      </c>
      <c r="L317" s="445"/>
      <c r="N317" s="449" t="n">
        <f aca="false">IF(C317="","",C317-C316)</f>
        <v>-0.700000000000003</v>
      </c>
      <c r="O317" s="450" t="n">
        <f aca="false">IF(F317="","",F317-F316)</f>
        <v>0.700000000000003</v>
      </c>
      <c r="P317" s="451" t="n">
        <f aca="false">IF(G317="","",G317-G316)</f>
        <v>-0.890000000000001</v>
      </c>
      <c r="Q317" s="449" t="n">
        <f aca="false">IF(D317="","",D317-D316)</f>
        <v>2</v>
      </c>
      <c r="R317" s="450" t="n">
        <f aca="false">IF(H317="","",H317-H316)</f>
        <v>0.930000000000007</v>
      </c>
      <c r="S317" s="451" t="n">
        <f aca="false">IF(I317="","",I317-I316)</f>
        <v>0.239999999999981</v>
      </c>
      <c r="T317" s="449" t="n">
        <f aca="false">IF(E317="","",E317-E316)</f>
        <v>1.10000000000001</v>
      </c>
      <c r="U317" s="450" t="n">
        <f aca="false">IF(J317="","",J317-J316)</f>
        <v>-0.13000000000001</v>
      </c>
      <c r="V317" s="451" t="n">
        <f aca="false">IF(K317="","",K317-K316)</f>
        <v>-0.629999999999996</v>
      </c>
    </row>
    <row r="318" customFormat="false" ht="13" hidden="false" customHeight="false" outlineLevel="0" collapsed="false">
      <c r="A318" s="381"/>
      <c r="B318" s="420" t="n">
        <v>5</v>
      </c>
      <c r="C318" s="443" t="n">
        <v>124.2</v>
      </c>
      <c r="D318" s="434" t="n">
        <v>128.1</v>
      </c>
      <c r="E318" s="444" t="n">
        <v>110.8</v>
      </c>
      <c r="F318" s="443" t="n">
        <v>125.63</v>
      </c>
      <c r="G318" s="434" t="n">
        <v>125.3</v>
      </c>
      <c r="H318" s="443" t="n">
        <v>129.5</v>
      </c>
      <c r="I318" s="444" t="n">
        <v>128.8</v>
      </c>
      <c r="J318" s="434" t="n">
        <v>110.83</v>
      </c>
      <c r="K318" s="444" t="n">
        <v>112.27</v>
      </c>
      <c r="L318" s="445"/>
      <c r="M318" s="446"/>
      <c r="N318" s="449" t="n">
        <f aca="false">IF(C318="","",C318-C317)</f>
        <v>-1.8</v>
      </c>
      <c r="O318" s="450" t="n">
        <f aca="false">IF(F318="","",F318-F317)</f>
        <v>0.259999999999991</v>
      </c>
      <c r="P318" s="451" t="n">
        <f aca="false">IF(G318="","",G318-G317)</f>
        <v>-0.939999999999998</v>
      </c>
      <c r="Q318" s="449" t="n">
        <f aca="false">IF(D318="","",D318-D317)</f>
        <v>-3.09999999999999</v>
      </c>
      <c r="R318" s="450" t="n">
        <f aca="false">IF(H318="","",H318-H317)</f>
        <v>-0.530000000000001</v>
      </c>
      <c r="S318" s="451" t="n">
        <f aca="false">IF(I318="","",I318-I317)</f>
        <v>-0.339999999999975</v>
      </c>
      <c r="T318" s="449" t="n">
        <f aca="false">IF(E318="","",E318-E317)</f>
        <v>-0.600000000000009</v>
      </c>
      <c r="U318" s="450" t="n">
        <f aca="false">IF(J318="","",J318-J317)</f>
        <v>-0.939999999999998</v>
      </c>
      <c r="V318" s="451" t="n">
        <f aca="false">IF(K318="","",K318-K317)</f>
        <v>-0.560000000000002</v>
      </c>
    </row>
    <row r="319" customFormat="false" ht="13" hidden="false" customHeight="false" outlineLevel="0" collapsed="false">
      <c r="A319" s="381"/>
      <c r="B319" s="420" t="n">
        <v>6</v>
      </c>
      <c r="C319" s="443" t="n">
        <v>122.7</v>
      </c>
      <c r="D319" s="434" t="n">
        <v>128.3</v>
      </c>
      <c r="E319" s="444" t="n">
        <v>111</v>
      </c>
      <c r="F319" s="443" t="n">
        <v>124.3</v>
      </c>
      <c r="G319" s="434" t="n">
        <v>124.47</v>
      </c>
      <c r="H319" s="443" t="n">
        <v>129.2</v>
      </c>
      <c r="I319" s="444" t="n">
        <v>128.71</v>
      </c>
      <c r="J319" s="434" t="n">
        <v>111.07</v>
      </c>
      <c r="K319" s="444" t="n">
        <v>111.9</v>
      </c>
      <c r="L319" s="445"/>
      <c r="M319" s="446"/>
      <c r="N319" s="449" t="n">
        <f aca="false">IF(C319="","",C319-C318)</f>
        <v>-1.5</v>
      </c>
      <c r="O319" s="450" t="n">
        <f aca="false">IF(F319="","",F319-F318)</f>
        <v>-1.33</v>
      </c>
      <c r="P319" s="451" t="n">
        <f aca="false">IF(G319="","",G319-G318)</f>
        <v>-0.829999999999998</v>
      </c>
      <c r="Q319" s="449" t="n">
        <f aca="false">IF(D319="","",D319-D318)</f>
        <v>0.200000000000017</v>
      </c>
      <c r="R319" s="450" t="n">
        <f aca="false">IF(H319="","",H319-H318)</f>
        <v>-0.300000000000011</v>
      </c>
      <c r="S319" s="451" t="n">
        <f aca="false">IF(I319="","",I319-I318)</f>
        <v>-0.0900000000000034</v>
      </c>
      <c r="T319" s="449" t="n">
        <f aca="false">IF(E319="","",E319-E318)</f>
        <v>0.200000000000003</v>
      </c>
      <c r="U319" s="450" t="n">
        <f aca="false">IF(J319="","",J319-J318)</f>
        <v>0.239999999999995</v>
      </c>
      <c r="V319" s="451" t="n">
        <f aca="false">IF(K319="","",K319-K318)</f>
        <v>-0.36999999999999</v>
      </c>
    </row>
    <row r="320" customFormat="false" ht="13" hidden="false" customHeight="false" outlineLevel="0" collapsed="false">
      <c r="A320" s="381"/>
      <c r="B320" s="420" t="n">
        <v>7</v>
      </c>
      <c r="C320" s="443" t="n">
        <v>121.6</v>
      </c>
      <c r="D320" s="434" t="n">
        <v>128.8</v>
      </c>
      <c r="E320" s="444" t="n">
        <v>111.3</v>
      </c>
      <c r="F320" s="443" t="n">
        <v>122.83</v>
      </c>
      <c r="G320" s="434" t="n">
        <v>124.07</v>
      </c>
      <c r="H320" s="443" t="n">
        <v>128.4</v>
      </c>
      <c r="I320" s="444" t="n">
        <v>129.1</v>
      </c>
      <c r="J320" s="434" t="n">
        <v>111.03</v>
      </c>
      <c r="K320" s="444" t="n">
        <v>111.46</v>
      </c>
      <c r="L320" s="445"/>
      <c r="M320" s="446"/>
      <c r="N320" s="449" t="n">
        <f aca="false">IF(C320="","",C320-C319)</f>
        <v>-1.10000000000001</v>
      </c>
      <c r="O320" s="450" t="n">
        <f aca="false">IF(F320="","",F320-F319)</f>
        <v>-1.47</v>
      </c>
      <c r="P320" s="451" t="n">
        <f aca="false">IF(G320="","",G320-G319)</f>
        <v>-0.400000000000006</v>
      </c>
      <c r="Q320" s="449" t="n">
        <f aca="false">IF(D320="","",D320-D319)</f>
        <v>0.5</v>
      </c>
      <c r="R320" s="450" t="n">
        <f aca="false">IF(H320="","",H320-H319)</f>
        <v>-0.799999999999983</v>
      </c>
      <c r="S320" s="451" t="n">
        <f aca="false">IF(I320="","",I320-I319)</f>
        <v>0.389999999999986</v>
      </c>
      <c r="T320" s="449" t="n">
        <f aca="false">IF(E320="","",E320-E319)</f>
        <v>0.299999999999997</v>
      </c>
      <c r="U320" s="450" t="n">
        <f aca="false">IF(J320="","",J320-J319)</f>
        <v>-0.039999999999992</v>
      </c>
      <c r="V320" s="451" t="n">
        <f aca="false">IF(K320="","",K320-K319)</f>
        <v>-0.440000000000012</v>
      </c>
    </row>
    <row r="321" customFormat="false" ht="13" hidden="false" customHeight="false" outlineLevel="0" collapsed="false">
      <c r="A321" s="381"/>
      <c r="B321" s="420" t="n">
        <v>8</v>
      </c>
      <c r="C321" s="443" t="n">
        <v>121</v>
      </c>
      <c r="D321" s="434" t="n">
        <v>129.4</v>
      </c>
      <c r="E321" s="444" t="n">
        <v>110.2</v>
      </c>
      <c r="F321" s="443" t="n">
        <v>121.77</v>
      </c>
      <c r="G321" s="434" t="n">
        <v>123.66</v>
      </c>
      <c r="H321" s="443" t="n">
        <v>128.83</v>
      </c>
      <c r="I321" s="444" t="n">
        <v>129.24</v>
      </c>
      <c r="J321" s="434" t="n">
        <v>110.83</v>
      </c>
      <c r="K321" s="444" t="n">
        <v>111.23</v>
      </c>
      <c r="L321" s="445"/>
      <c r="M321" s="446"/>
      <c r="N321" s="449" t="n">
        <f aca="false">IF(C321="","",C321-C320)</f>
        <v>-0.599999999999994</v>
      </c>
      <c r="O321" s="450" t="n">
        <f aca="false">IF(F321="","",F321-F320)</f>
        <v>-1.06</v>
      </c>
      <c r="P321" s="451" t="n">
        <f aca="false">IF(G321="","",G321-G320)</f>
        <v>-0.409999999999997</v>
      </c>
      <c r="Q321" s="449" t="n">
        <f aca="false">IF(D321="","",D321-D320)</f>
        <v>0.599999999999994</v>
      </c>
      <c r="R321" s="450" t="n">
        <f aca="false">IF(H321="","",H321-H320)</f>
        <v>0.430000000000007</v>
      </c>
      <c r="S321" s="451" t="n">
        <f aca="false">IF(I321="","",I321-I320)</f>
        <v>0.140000000000015</v>
      </c>
      <c r="T321" s="449" t="n">
        <f aca="false">IF(E321="","",E321-E320)</f>
        <v>-1.09999999999999</v>
      </c>
      <c r="U321" s="450" t="n">
        <f aca="false">IF(J321="","",J321-J320)</f>
        <v>-0.200000000000003</v>
      </c>
      <c r="V321" s="451" t="n">
        <f aca="false">IF(K321="","",K321-K320)</f>
        <v>-0.22999999999999</v>
      </c>
    </row>
    <row r="322" customFormat="false" ht="13" hidden="false" customHeight="false" outlineLevel="0" collapsed="false">
      <c r="A322" s="381"/>
      <c r="B322" s="420" t="n">
        <v>9</v>
      </c>
      <c r="C322" s="443" t="n">
        <v>121.2</v>
      </c>
      <c r="D322" s="434" t="n">
        <v>128.8</v>
      </c>
      <c r="E322" s="444" t="n">
        <v>111.2</v>
      </c>
      <c r="F322" s="443" t="n">
        <v>121.27</v>
      </c>
      <c r="G322" s="434" t="n">
        <v>123.34</v>
      </c>
      <c r="H322" s="443" t="n">
        <v>129</v>
      </c>
      <c r="I322" s="444" t="n">
        <v>129.11</v>
      </c>
      <c r="J322" s="434" t="n">
        <v>110.9</v>
      </c>
      <c r="K322" s="444" t="n">
        <v>110.89</v>
      </c>
      <c r="L322" s="445"/>
      <c r="M322" s="446"/>
      <c r="N322" s="449" t="n">
        <f aca="false">IF(C322="","",C322-C321)</f>
        <v>0.200000000000003</v>
      </c>
      <c r="O322" s="450" t="n">
        <f aca="false">IF(F322="","",F322-F321)</f>
        <v>-0.5</v>
      </c>
      <c r="P322" s="451" t="n">
        <f aca="false">IF(G322="","",G322-G321)</f>
        <v>-0.319999999999993</v>
      </c>
      <c r="Q322" s="449" t="n">
        <f aca="false">IF(D322="","",D322-D321)</f>
        <v>-0.599999999999994</v>
      </c>
      <c r="R322" s="450" t="n">
        <f aca="false">IF(H322="","",H322-H321)</f>
        <v>0.169999999999988</v>
      </c>
      <c r="S322" s="451" t="n">
        <f aca="false">IF(I322="","",I322-I321)</f>
        <v>-0.129999999999995</v>
      </c>
      <c r="T322" s="449" t="n">
        <f aca="false">IF(E322="","",E322-E321)</f>
        <v>1</v>
      </c>
      <c r="U322" s="450" t="n">
        <f aca="false">IF(J322="","",J322-J321)</f>
        <v>0.0700000000000074</v>
      </c>
      <c r="V322" s="451" t="n">
        <f aca="false">IF(K322="","",K322-K321)</f>
        <v>-0.340000000000003</v>
      </c>
    </row>
    <row r="323" customFormat="false" ht="13" hidden="false" customHeight="false" outlineLevel="0" collapsed="false">
      <c r="A323" s="381"/>
      <c r="B323" s="420" t="n">
        <v>10</v>
      </c>
      <c r="C323" s="443" t="n">
        <v>121.7</v>
      </c>
      <c r="D323" s="434" t="n">
        <v>128.1</v>
      </c>
      <c r="E323" s="444" t="n">
        <v>110.5</v>
      </c>
      <c r="F323" s="443" t="n">
        <v>121.3</v>
      </c>
      <c r="G323" s="434" t="n">
        <v>122.63</v>
      </c>
      <c r="H323" s="443" t="n">
        <v>128.77</v>
      </c>
      <c r="I323" s="444" t="n">
        <v>128.96</v>
      </c>
      <c r="J323" s="434" t="n">
        <v>110.63</v>
      </c>
      <c r="K323" s="444" t="n">
        <v>110.91</v>
      </c>
      <c r="L323" s="445"/>
      <c r="M323" s="446"/>
      <c r="N323" s="449" t="n">
        <f aca="false">IF(C323="","",C323-C322)</f>
        <v>0.5</v>
      </c>
      <c r="O323" s="450" t="n">
        <f aca="false">IF(F323="","",F323-F322)</f>
        <v>0.0300000000000011</v>
      </c>
      <c r="P323" s="451" t="n">
        <f aca="false">IF(G323="","",G323-G322)</f>
        <v>-0.710000000000008</v>
      </c>
      <c r="Q323" s="449" t="n">
        <f aca="false">IF(D323="","",D323-D322)</f>
        <v>-0.700000000000017</v>
      </c>
      <c r="R323" s="450" t="n">
        <f aca="false">IF(H323="","",H323-H322)</f>
        <v>-0.22999999999999</v>
      </c>
      <c r="S323" s="451" t="n">
        <f aca="false">IF(I323="","",I323-I322)</f>
        <v>-0.150000000000006</v>
      </c>
      <c r="T323" s="449" t="n">
        <f aca="false">IF(E323="","",E323-E322)</f>
        <v>-0.700000000000003</v>
      </c>
      <c r="U323" s="450" t="n">
        <f aca="false">IF(J323="","",J323-J322)</f>
        <v>-0.27000000000001</v>
      </c>
      <c r="V323" s="451" t="n">
        <f aca="false">IF(K323="","",K323-K322)</f>
        <v>0.019999999999996</v>
      </c>
    </row>
    <row r="324" customFormat="false" ht="13" hidden="false" customHeight="false" outlineLevel="0" collapsed="false">
      <c r="A324" s="381"/>
      <c r="B324" s="420" t="n">
        <v>11</v>
      </c>
      <c r="C324" s="443" t="n">
        <v>129.9</v>
      </c>
      <c r="D324" s="434" t="n">
        <v>131.2</v>
      </c>
      <c r="E324" s="444" t="n">
        <v>111</v>
      </c>
      <c r="F324" s="443" t="n">
        <v>124.27</v>
      </c>
      <c r="G324" s="434" t="n">
        <v>123.19</v>
      </c>
      <c r="H324" s="443" t="n">
        <v>129.37</v>
      </c>
      <c r="I324" s="444" t="n">
        <v>128.96</v>
      </c>
      <c r="J324" s="434" t="n">
        <v>110.9</v>
      </c>
      <c r="K324" s="444" t="n">
        <v>110.86</v>
      </c>
      <c r="L324" s="445"/>
      <c r="M324" s="446"/>
      <c r="N324" s="449" t="n">
        <f aca="false">IF(C324="","",C324-C323)</f>
        <v>8.2</v>
      </c>
      <c r="O324" s="450" t="n">
        <f aca="false">IF(F324="","",F324-F323)</f>
        <v>2.97</v>
      </c>
      <c r="P324" s="451" t="n">
        <f aca="false">IF(G324="","",G324-G323)</f>
        <v>0.560000000000002</v>
      </c>
      <c r="Q324" s="449" t="n">
        <f aca="false">IF(D324="","",D324-D323)</f>
        <v>3.09999999999999</v>
      </c>
      <c r="R324" s="450" t="n">
        <f aca="false">IF(H324="","",H324-H323)</f>
        <v>0.599999999999994</v>
      </c>
      <c r="S324" s="451" t="n">
        <f aca="false">IF(I324="","",I324-I323)</f>
        <v>0</v>
      </c>
      <c r="T324" s="449" t="n">
        <f aca="false">IF(E324="","",E324-E323)</f>
        <v>0.5</v>
      </c>
      <c r="U324" s="450" t="n">
        <f aca="false">IF(J324="","",J324-J323)</f>
        <v>0.27000000000001</v>
      </c>
      <c r="V324" s="451" t="n">
        <f aca="false">IF(K324="","",K324-K323)</f>
        <v>-0.0499999999999972</v>
      </c>
    </row>
    <row r="325" customFormat="false" ht="13" hidden="false" customHeight="false" outlineLevel="0" collapsed="false">
      <c r="A325" s="388"/>
      <c r="B325" s="418" t="n">
        <v>12</v>
      </c>
      <c r="C325" s="447" t="n">
        <v>131.2</v>
      </c>
      <c r="D325" s="439" t="n">
        <v>133.1</v>
      </c>
      <c r="E325" s="448" t="n">
        <v>110.5</v>
      </c>
      <c r="F325" s="447" t="n">
        <v>127.6</v>
      </c>
      <c r="G325" s="439" t="n">
        <v>124.19</v>
      </c>
      <c r="H325" s="447" t="n">
        <v>130.8</v>
      </c>
      <c r="I325" s="448" t="n">
        <v>129.67</v>
      </c>
      <c r="J325" s="439" t="n">
        <v>110.67</v>
      </c>
      <c r="K325" s="448" t="n">
        <v>110.81</v>
      </c>
      <c r="L325" s="453"/>
      <c r="M325" s="454"/>
      <c r="N325" s="455" t="n">
        <f aca="false">IF(C325="","",C325-C324)</f>
        <v>1.29999999999998</v>
      </c>
      <c r="O325" s="456" t="n">
        <f aca="false">IF(F325="","",F325-F324)</f>
        <v>3.33</v>
      </c>
      <c r="P325" s="457" t="n">
        <f aca="false">IF(G325="","",G325-G324)</f>
        <v>1</v>
      </c>
      <c r="Q325" s="455" t="n">
        <f aca="false">IF(D325="","",D325-D324)</f>
        <v>1.90000000000001</v>
      </c>
      <c r="R325" s="456" t="n">
        <f aca="false">IF(H325="","",H325-H324)</f>
        <v>1.43000000000001</v>
      </c>
      <c r="S325" s="457" t="n">
        <f aca="false">IF(I325="","",I325-I324)</f>
        <v>0.70999999999998</v>
      </c>
      <c r="T325" s="455" t="n">
        <f aca="false">IF(E325="","",E325-E324)</f>
        <v>-0.5</v>
      </c>
      <c r="U325" s="456" t="n">
        <f aca="false">IF(J325="","",J325-J324)</f>
        <v>-0.230000000000004</v>
      </c>
      <c r="V325" s="457" t="n">
        <f aca="false">IF(K325="","",K325-K324)</f>
        <v>-0.0499999999999972</v>
      </c>
    </row>
    <row r="326" customFormat="false" ht="13" hidden="false" customHeight="false" outlineLevel="0" collapsed="false">
      <c r="A326" s="367" t="n">
        <f aca="false">A314+1</f>
        <v>2017</v>
      </c>
      <c r="B326" s="420" t="n">
        <v>1</v>
      </c>
      <c r="C326" s="443" t="n">
        <v>134.9</v>
      </c>
      <c r="D326" s="434" t="n">
        <v>132</v>
      </c>
      <c r="E326" s="444" t="n">
        <v>110.3</v>
      </c>
      <c r="F326" s="402" t="n">
        <v>132</v>
      </c>
      <c r="G326" s="403" t="n">
        <v>125.93</v>
      </c>
      <c r="H326" s="402" t="n">
        <v>132.1</v>
      </c>
      <c r="I326" s="404" t="n">
        <v>130.2</v>
      </c>
      <c r="J326" s="403" t="n">
        <v>110.6</v>
      </c>
      <c r="K326" s="404" t="n">
        <v>110.71</v>
      </c>
      <c r="L326" s="445"/>
      <c r="M326" s="446"/>
      <c r="N326" s="408" t="n">
        <f aca="false">IF(C326="","",C326-C325)</f>
        <v>3.70000000000002</v>
      </c>
      <c r="O326" s="412" t="n">
        <f aca="false">IF(F326="","",F326-F325)</f>
        <v>4.40000000000001</v>
      </c>
      <c r="P326" s="413" t="n">
        <f aca="false">IF(G326="","",G326-G325)</f>
        <v>1.74000000000001</v>
      </c>
      <c r="Q326" s="408" t="n">
        <f aca="false">IF(D326="","",D326-D325)</f>
        <v>-1.09999999999999</v>
      </c>
      <c r="R326" s="412" t="n">
        <f aca="false">IF(H326="","",H326-H325)</f>
        <v>1.29999999999998</v>
      </c>
      <c r="S326" s="413" t="n">
        <f aca="false">IF(I326="","",I326-I325)</f>
        <v>0.530000000000001</v>
      </c>
      <c r="T326" s="408" t="n">
        <f aca="false">IF(E326="","",E326-E325)</f>
        <v>-0.200000000000003</v>
      </c>
      <c r="U326" s="412" t="n">
        <f aca="false">IF(J326="","",J326-J325)</f>
        <v>-0.0700000000000074</v>
      </c>
      <c r="V326" s="413" t="n">
        <f aca="false">IF(K326="","",K326-K325)</f>
        <v>-0.100000000000009</v>
      </c>
    </row>
    <row r="327" customFormat="false" ht="13" hidden="false" customHeight="false" outlineLevel="0" collapsed="false">
      <c r="A327" s="381"/>
      <c r="B327" s="420" t="n">
        <v>2</v>
      </c>
      <c r="C327" s="443" t="n">
        <v>133.1</v>
      </c>
      <c r="D327" s="434" t="n">
        <v>131.5</v>
      </c>
      <c r="E327" s="444" t="n">
        <v>111.7</v>
      </c>
      <c r="F327" s="443" t="n">
        <v>133.07</v>
      </c>
      <c r="G327" s="434" t="n">
        <v>127.57</v>
      </c>
      <c r="H327" s="443" t="n">
        <v>132.2</v>
      </c>
      <c r="I327" s="444" t="n">
        <v>130.59</v>
      </c>
      <c r="J327" s="434" t="n">
        <v>110.83</v>
      </c>
      <c r="K327" s="444" t="n">
        <v>110.77</v>
      </c>
      <c r="L327" s="445"/>
      <c r="M327" s="446"/>
      <c r="N327" s="449" t="n">
        <f aca="false">IF(C327="","",C327-C326)</f>
        <v>-1.80000000000001</v>
      </c>
      <c r="O327" s="450" t="n">
        <f aca="false">IF(F327="","",F327-F326)</f>
        <v>1.06999999999999</v>
      </c>
      <c r="P327" s="451" t="n">
        <f aca="false">IF(G327="","",G327-G326)</f>
        <v>1.63999999999999</v>
      </c>
      <c r="Q327" s="449" t="n">
        <f aca="false">IF(D327="","",D327-D326)</f>
        <v>-0.5</v>
      </c>
      <c r="R327" s="450" t="n">
        <f aca="false">IF(H327="","",H327-H326)</f>
        <v>0.0999999999999943</v>
      </c>
      <c r="S327" s="451" t="n">
        <f aca="false">IF(I327="","",I327-I326)</f>
        <v>0.390000000000015</v>
      </c>
      <c r="T327" s="449" t="n">
        <f aca="false">IF(E327="","",E327-E326)</f>
        <v>1.40000000000001</v>
      </c>
      <c r="U327" s="450" t="n">
        <f aca="false">IF(J327="","",J327-J326)</f>
        <v>0.230000000000004</v>
      </c>
      <c r="V327" s="451" t="n">
        <f aca="false">IF(K327="","",K327-K326)</f>
        <v>0.0600000000000023</v>
      </c>
    </row>
    <row r="328" customFormat="false" ht="13" hidden="false" customHeight="false" outlineLevel="0" collapsed="false">
      <c r="A328" s="381"/>
      <c r="B328" s="420" t="n">
        <v>3</v>
      </c>
      <c r="C328" s="443" t="n">
        <v>134.1</v>
      </c>
      <c r="D328" s="434" t="n">
        <v>132.6</v>
      </c>
      <c r="E328" s="444" t="n">
        <v>113.2</v>
      </c>
      <c r="F328" s="443" t="n">
        <v>134.03</v>
      </c>
      <c r="G328" s="434" t="n">
        <v>129.44</v>
      </c>
      <c r="H328" s="443" t="n">
        <v>132.03</v>
      </c>
      <c r="I328" s="444" t="n">
        <v>131.04</v>
      </c>
      <c r="J328" s="434" t="n">
        <v>111.73</v>
      </c>
      <c r="K328" s="444" t="n">
        <v>111.2</v>
      </c>
      <c r="L328" s="445"/>
      <c r="M328" s="446"/>
      <c r="N328" s="449" t="n">
        <f aca="false">IF(C328="","",C328-C327)</f>
        <v>1</v>
      </c>
      <c r="O328" s="450" t="n">
        <f aca="false">IF(F328="","",F328-F327)</f>
        <v>0.960000000000008</v>
      </c>
      <c r="P328" s="451" t="n">
        <f aca="false">IF(G328="","",G328-G327)</f>
        <v>1.87</v>
      </c>
      <c r="Q328" s="449" t="n">
        <f aca="false">IF(D328="","",D328-D327)</f>
        <v>1.09999999999999</v>
      </c>
      <c r="R328" s="450" t="n">
        <f aca="false">IF(H328="","",H328-H327)</f>
        <v>-0.169999999999988</v>
      </c>
      <c r="S328" s="451" t="n">
        <f aca="false">IF(I328="","",I328-I327)</f>
        <v>0.449999999999989</v>
      </c>
      <c r="T328" s="449" t="n">
        <f aca="false">IF(E328="","",E328-E327)</f>
        <v>1.5</v>
      </c>
      <c r="U328" s="450" t="n">
        <f aca="false">IF(J328="","",J328-J327)</f>
        <v>0.900000000000006</v>
      </c>
      <c r="V328" s="451" t="n">
        <f aca="false">IF(K328="","",K328-K327)</f>
        <v>0.430000000000007</v>
      </c>
    </row>
    <row r="329" customFormat="false" ht="13" hidden="false" customHeight="false" outlineLevel="0" collapsed="false">
      <c r="A329" s="381"/>
      <c r="B329" s="420" t="n">
        <v>4</v>
      </c>
      <c r="C329" s="443" t="n">
        <v>134.1</v>
      </c>
      <c r="D329" s="434" t="n">
        <v>135</v>
      </c>
      <c r="E329" s="444" t="n">
        <v>110.7</v>
      </c>
      <c r="F329" s="443" t="n">
        <v>133.77</v>
      </c>
      <c r="G329" s="434" t="n">
        <v>131.29</v>
      </c>
      <c r="H329" s="443" t="n">
        <v>133.03</v>
      </c>
      <c r="I329" s="444" t="n">
        <v>131.93</v>
      </c>
      <c r="J329" s="434" t="n">
        <v>111.87</v>
      </c>
      <c r="K329" s="444" t="n">
        <v>111.13</v>
      </c>
      <c r="L329" s="445"/>
      <c r="M329" s="446"/>
      <c r="N329" s="449" t="n">
        <f aca="false">IF(C329="","",C329-C328)</f>
        <v>0</v>
      </c>
      <c r="O329" s="450" t="n">
        <f aca="false">IF(F329="","",F329-F328)</f>
        <v>-0.259999999999991</v>
      </c>
      <c r="P329" s="451" t="n">
        <f aca="false">IF(G329="","",G329-G328)</f>
        <v>1.84999999999999</v>
      </c>
      <c r="Q329" s="449" t="n">
        <f aca="false">IF(D329="","",D329-D328)</f>
        <v>2.40000000000001</v>
      </c>
      <c r="R329" s="450" t="n">
        <f aca="false">IF(H329="","",H329-H328)</f>
        <v>1</v>
      </c>
      <c r="S329" s="451" t="n">
        <f aca="false">IF(I329="","",I329-I328)</f>
        <v>0.890000000000015</v>
      </c>
      <c r="T329" s="449" t="n">
        <f aca="false">IF(E329="","",E329-E328)</f>
        <v>-2.5</v>
      </c>
      <c r="U329" s="450" t="n">
        <f aca="false">IF(J329="","",J329-J328)</f>
        <v>0.140000000000001</v>
      </c>
      <c r="V329" s="451" t="n">
        <f aca="false">IF(K329="","",K329-K328)</f>
        <v>-0.0700000000000074</v>
      </c>
    </row>
    <row r="330" customFormat="false" ht="13" hidden="false" customHeight="false" outlineLevel="0" collapsed="false">
      <c r="A330" s="381"/>
      <c r="B330" s="420" t="n">
        <v>5</v>
      </c>
      <c r="C330" s="443" t="n">
        <v>135.3</v>
      </c>
      <c r="D330" s="434" t="n">
        <v>133.7</v>
      </c>
      <c r="E330" s="444" t="n">
        <v>110.9</v>
      </c>
      <c r="F330" s="443" t="n">
        <v>134.5</v>
      </c>
      <c r="G330" s="434" t="n">
        <v>133.23</v>
      </c>
      <c r="H330" s="443" t="n">
        <v>133.77</v>
      </c>
      <c r="I330" s="444" t="n">
        <v>132.73</v>
      </c>
      <c r="J330" s="434" t="n">
        <v>111.6</v>
      </c>
      <c r="K330" s="444" t="n">
        <v>111.19</v>
      </c>
      <c r="L330" s="445"/>
      <c r="M330" s="446"/>
      <c r="N330" s="449" t="n">
        <f aca="false">IF(C330="","",C330-C329)</f>
        <v>1.20000000000002</v>
      </c>
      <c r="O330" s="450" t="n">
        <f aca="false">IF(F330="","",F330-F329)</f>
        <v>0.72999999999999</v>
      </c>
      <c r="P330" s="451" t="n">
        <f aca="false">IF(G330="","",G330-G329)</f>
        <v>1.94</v>
      </c>
      <c r="Q330" s="449" t="n">
        <f aca="false">IF(D330="","",D330-D329)</f>
        <v>-1.30000000000001</v>
      </c>
      <c r="R330" s="450" t="n">
        <f aca="false">IF(H330="","",H330-H329)</f>
        <v>0.740000000000009</v>
      </c>
      <c r="S330" s="451" t="n">
        <f aca="false">IF(I330="","",I330-I329)</f>
        <v>0.799999999999983</v>
      </c>
      <c r="T330" s="449" t="n">
        <f aca="false">IF(E330="","",E330-E329)</f>
        <v>0.200000000000003</v>
      </c>
      <c r="U330" s="450" t="n">
        <f aca="false">IF(J330="","",J330-J329)</f>
        <v>-0.27000000000001</v>
      </c>
      <c r="V330" s="451" t="n">
        <f aca="false">IF(K330="","",K330-K329)</f>
        <v>0.0600000000000023</v>
      </c>
    </row>
    <row r="331" customFormat="false" ht="13" hidden="false" customHeight="false" outlineLevel="0" collapsed="false">
      <c r="A331" s="381"/>
      <c r="B331" s="420" t="n">
        <v>6</v>
      </c>
      <c r="C331" s="443" t="n">
        <v>137.6</v>
      </c>
      <c r="D331" s="434" t="n">
        <v>136.8</v>
      </c>
      <c r="E331" s="444" t="n">
        <v>113.2</v>
      </c>
      <c r="F331" s="443" t="n">
        <v>135.67</v>
      </c>
      <c r="G331" s="434" t="n">
        <v>134.33</v>
      </c>
      <c r="H331" s="443" t="n">
        <v>135.17</v>
      </c>
      <c r="I331" s="444" t="n">
        <v>133.53</v>
      </c>
      <c r="J331" s="434" t="n">
        <v>111.6</v>
      </c>
      <c r="K331" s="444" t="n">
        <v>111.5</v>
      </c>
      <c r="L331" s="445"/>
      <c r="M331" s="446"/>
      <c r="N331" s="449" t="n">
        <f aca="false">IF(C331="","",C331-C330)</f>
        <v>2.29999999999998</v>
      </c>
      <c r="O331" s="450" t="n">
        <f aca="false">IF(F331="","",F331-F330)</f>
        <v>1.16999999999999</v>
      </c>
      <c r="P331" s="451" t="n">
        <f aca="false">IF(G331="","",G331-G330)</f>
        <v>1.10000000000002</v>
      </c>
      <c r="Q331" s="449" t="n">
        <f aca="false">IF(D331="","",D331-D330)</f>
        <v>3.10000000000002</v>
      </c>
      <c r="R331" s="450" t="n">
        <f aca="false">IF(H331="","",H331-H330)</f>
        <v>1.39999999999998</v>
      </c>
      <c r="S331" s="451" t="n">
        <f aca="false">IF(I331="","",I331-I330)</f>
        <v>0.800000000000011</v>
      </c>
      <c r="T331" s="449" t="n">
        <f aca="false">IF(E331="","",E331-E330)</f>
        <v>2.3</v>
      </c>
      <c r="U331" s="450" t="n">
        <f aca="false">IF(J331="","",J331-J330)</f>
        <v>0</v>
      </c>
      <c r="V331" s="451" t="n">
        <f aca="false">IF(K331="","",K331-K330)</f>
        <v>0.310000000000002</v>
      </c>
    </row>
    <row r="332" customFormat="false" ht="13" hidden="false" customHeight="false" outlineLevel="0" collapsed="false">
      <c r="A332" s="381"/>
      <c r="B332" s="420" t="n">
        <v>7</v>
      </c>
      <c r="C332" s="443" t="n">
        <v>136.9</v>
      </c>
      <c r="D332" s="434" t="n">
        <v>136.1</v>
      </c>
      <c r="E332" s="444" t="n">
        <v>112.3</v>
      </c>
      <c r="F332" s="443" t="n">
        <v>136.6</v>
      </c>
      <c r="G332" s="434" t="n">
        <v>135.14</v>
      </c>
      <c r="H332" s="443" t="n">
        <v>135.53</v>
      </c>
      <c r="I332" s="444" t="n">
        <v>133.96</v>
      </c>
      <c r="J332" s="434" t="n">
        <v>112.13</v>
      </c>
      <c r="K332" s="444" t="n">
        <v>111.76</v>
      </c>
      <c r="L332" s="445"/>
      <c r="M332" s="446"/>
      <c r="N332" s="449" t="n">
        <f aca="false">IF(C332="","",C332-C331)</f>
        <v>-0.699999999999989</v>
      </c>
      <c r="O332" s="450" t="n">
        <f aca="false">IF(F332="","",F332-F331)</f>
        <v>0.930000000000007</v>
      </c>
      <c r="P332" s="451" t="n">
        <f aca="false">IF(G332="","",G332-G331)</f>
        <v>0.809999999999974</v>
      </c>
      <c r="Q332" s="449" t="n">
        <f aca="false">IF(D332="","",D332-D331)</f>
        <v>-0.700000000000017</v>
      </c>
      <c r="R332" s="450" t="n">
        <f aca="false">IF(H332="","",H332-H331)</f>
        <v>0.360000000000014</v>
      </c>
      <c r="S332" s="451" t="n">
        <f aca="false">IF(I332="","",I332-I331)</f>
        <v>0.430000000000007</v>
      </c>
      <c r="T332" s="449" t="n">
        <f aca="false">IF(E332="","",E332-E331)</f>
        <v>-0.900000000000006</v>
      </c>
      <c r="U332" s="450" t="n">
        <f aca="false">IF(J332="","",J332-J331)</f>
        <v>0.530000000000001</v>
      </c>
      <c r="V332" s="451" t="n">
        <f aca="false">IF(K332="","",K332-K331)</f>
        <v>0.260000000000005</v>
      </c>
    </row>
    <row r="333" customFormat="false" ht="13" hidden="false" customHeight="false" outlineLevel="0" collapsed="false">
      <c r="A333" s="381"/>
      <c r="B333" s="420" t="n">
        <v>8</v>
      </c>
      <c r="C333" s="443" t="n">
        <v>138.1</v>
      </c>
      <c r="D333" s="434" t="n">
        <v>135.5</v>
      </c>
      <c r="E333" s="444" t="n">
        <v>113.7</v>
      </c>
      <c r="F333" s="443" t="n">
        <v>137.53</v>
      </c>
      <c r="G333" s="434" t="n">
        <v>135.6</v>
      </c>
      <c r="H333" s="443" t="n">
        <v>136.13</v>
      </c>
      <c r="I333" s="444" t="n">
        <v>134.46</v>
      </c>
      <c r="J333" s="434" t="n">
        <v>113.07</v>
      </c>
      <c r="K333" s="444" t="n">
        <v>112.24</v>
      </c>
      <c r="L333" s="445"/>
      <c r="M333" s="446"/>
      <c r="N333" s="449" t="n">
        <f aca="false">IF(C333="","",C333-C332)</f>
        <v>1.19999999999999</v>
      </c>
      <c r="O333" s="450" t="n">
        <f aca="false">IF(F333="","",F333-F332)</f>
        <v>0.930000000000007</v>
      </c>
      <c r="P333" s="451" t="n">
        <f aca="false">IF(G333="","",G333-G332)</f>
        <v>0.460000000000008</v>
      </c>
      <c r="Q333" s="449" t="n">
        <f aca="false">IF(D333="","",D333-D332)</f>
        <v>-0.599999999999994</v>
      </c>
      <c r="R333" s="450" t="n">
        <f aca="false">IF(H333="","",H333-H332)</f>
        <v>0.599999999999994</v>
      </c>
      <c r="S333" s="451" t="n">
        <f aca="false">IF(I333="","",I333-I332)</f>
        <v>0.5</v>
      </c>
      <c r="T333" s="449" t="n">
        <f aca="false">IF(E333="","",E333-E332)</f>
        <v>1.40000000000001</v>
      </c>
      <c r="U333" s="450" t="n">
        <f aca="false">IF(J333="","",J333-J332)</f>
        <v>0.939999999999998</v>
      </c>
      <c r="V333" s="451" t="n">
        <f aca="false">IF(K333="","",K333-K332)</f>
        <v>0.47999999999999</v>
      </c>
    </row>
    <row r="334" customFormat="false" ht="13" hidden="false" customHeight="false" outlineLevel="0" collapsed="false">
      <c r="A334" s="381"/>
      <c r="B334" s="420" t="n">
        <v>9</v>
      </c>
      <c r="C334" s="443" t="n">
        <v>137.8</v>
      </c>
      <c r="D334" s="434" t="n">
        <v>136.5</v>
      </c>
      <c r="E334" s="444" t="n">
        <v>114.6</v>
      </c>
      <c r="F334" s="443" t="n">
        <v>137.6</v>
      </c>
      <c r="G334" s="434" t="n">
        <v>136.27</v>
      </c>
      <c r="H334" s="443" t="n">
        <v>136.03</v>
      </c>
      <c r="I334" s="444" t="n">
        <v>135.17</v>
      </c>
      <c r="J334" s="434" t="n">
        <v>113.53</v>
      </c>
      <c r="K334" s="444" t="n">
        <v>112.66</v>
      </c>
      <c r="L334" s="445"/>
      <c r="M334" s="446"/>
      <c r="N334" s="449" t="n">
        <f aca="false">IF(C334="","",C334-C333)</f>
        <v>-0.299999999999983</v>
      </c>
      <c r="O334" s="450" t="n">
        <f aca="false">IF(F334="","",F334-F333)</f>
        <v>0.0699999999999932</v>
      </c>
      <c r="P334" s="451" t="n">
        <f aca="false">IF(G334="","",G334-G333)</f>
        <v>0.670000000000016</v>
      </c>
      <c r="Q334" s="449" t="n">
        <f aca="false">IF(D334="","",D334-D333)</f>
        <v>1</v>
      </c>
      <c r="R334" s="450" t="n">
        <f aca="false">IF(H334="","",H334-H333)</f>
        <v>-0.0999999999999943</v>
      </c>
      <c r="S334" s="451" t="n">
        <f aca="false">IF(I334="","",I334-I333)</f>
        <v>0.70999999999998</v>
      </c>
      <c r="T334" s="449" t="n">
        <f aca="false">IF(E334="","",E334-E333)</f>
        <v>0.899999999999992</v>
      </c>
      <c r="U334" s="450" t="n">
        <f aca="false">IF(J334="","",J334-J333)</f>
        <v>0.460000000000008</v>
      </c>
      <c r="V334" s="451" t="n">
        <f aca="false">IF(K334="","",K334-K333)</f>
        <v>0.420000000000002</v>
      </c>
    </row>
    <row r="335" customFormat="false" ht="13" hidden="false" customHeight="false" outlineLevel="0" collapsed="false">
      <c r="A335" s="381"/>
      <c r="B335" s="420" t="n">
        <v>10</v>
      </c>
      <c r="C335" s="443" t="n">
        <v>143.5</v>
      </c>
      <c r="D335" s="434" t="n">
        <v>135.4</v>
      </c>
      <c r="E335" s="444" t="n">
        <v>113.7</v>
      </c>
      <c r="F335" s="443" t="n">
        <v>139.8</v>
      </c>
      <c r="G335" s="434" t="n">
        <v>137.61</v>
      </c>
      <c r="H335" s="443" t="n">
        <v>135.8</v>
      </c>
      <c r="I335" s="444" t="n">
        <v>135.57</v>
      </c>
      <c r="J335" s="434" t="n">
        <v>114</v>
      </c>
      <c r="K335" s="444" t="n">
        <v>112.73</v>
      </c>
      <c r="L335" s="445"/>
      <c r="M335" s="446"/>
      <c r="N335" s="449" t="n">
        <f aca="false">IF(C335="","",C335-C334)</f>
        <v>5.69999999999999</v>
      </c>
      <c r="O335" s="450" t="n">
        <f aca="false">IF(F335="","",F335-F334)</f>
        <v>2.20000000000002</v>
      </c>
      <c r="P335" s="451" t="n">
        <f aca="false">IF(G335="","",G335-G334)</f>
        <v>1.34</v>
      </c>
      <c r="Q335" s="449" t="n">
        <f aca="false">IF(D335="","",D335-D334)</f>
        <v>-1.09999999999999</v>
      </c>
      <c r="R335" s="450" t="n">
        <f aca="false">IF(H335="","",H335-H334)</f>
        <v>-0.22999999999999</v>
      </c>
      <c r="S335" s="451" t="n">
        <f aca="false">IF(I335="","",I335-I334)</f>
        <v>0.400000000000006</v>
      </c>
      <c r="T335" s="449" t="n">
        <f aca="false">IF(E335="","",E335-E334)</f>
        <v>-0.899999999999992</v>
      </c>
      <c r="U335" s="450" t="n">
        <f aca="false">IF(J335="","",J335-J334)</f>
        <v>0.469999999999999</v>
      </c>
      <c r="V335" s="451" t="n">
        <f aca="false">IF(K335="","",K335-K334)</f>
        <v>0.0700000000000074</v>
      </c>
    </row>
    <row r="336" customFormat="false" ht="13" hidden="false" customHeight="false" outlineLevel="0" collapsed="false">
      <c r="A336" s="381"/>
      <c r="B336" s="420" t="n">
        <v>11</v>
      </c>
      <c r="C336" s="443" t="n">
        <v>144.7</v>
      </c>
      <c r="D336" s="434" t="n">
        <v>135.7</v>
      </c>
      <c r="E336" s="444" t="n">
        <v>116.6</v>
      </c>
      <c r="F336" s="443" t="n">
        <v>142</v>
      </c>
      <c r="G336" s="434" t="n">
        <v>139.13</v>
      </c>
      <c r="H336" s="443" t="n">
        <v>135.87</v>
      </c>
      <c r="I336" s="444" t="n">
        <v>135.67</v>
      </c>
      <c r="J336" s="434" t="n">
        <v>114.97</v>
      </c>
      <c r="K336" s="444" t="n">
        <v>113.57</v>
      </c>
      <c r="L336" s="445"/>
      <c r="M336" s="446"/>
      <c r="N336" s="449" t="n">
        <f aca="false">IF(C336="","",C336-C335)</f>
        <v>1.19999999999999</v>
      </c>
      <c r="O336" s="450" t="n">
        <f aca="false">IF(F336="","",F336-F335)</f>
        <v>2.19999999999999</v>
      </c>
      <c r="P336" s="451" t="n">
        <f aca="false">IF(G336="","",G336-G335)</f>
        <v>1.51999999999998</v>
      </c>
      <c r="Q336" s="449" t="n">
        <f aca="false">IF(D336="","",D336-D335)</f>
        <v>0.299999999999983</v>
      </c>
      <c r="R336" s="450" t="n">
        <f aca="false">IF(H336="","",H336-H335)</f>
        <v>0.0699999999999932</v>
      </c>
      <c r="S336" s="451" t="n">
        <f aca="false">IF(I336="","",I336-I335)</f>
        <v>0.0999999999999943</v>
      </c>
      <c r="T336" s="449" t="n">
        <f aca="false">IF(E336="","",E336-E335)</f>
        <v>2.89999999999999</v>
      </c>
      <c r="U336" s="450" t="n">
        <f aca="false">IF(J336="","",J336-J335)</f>
        <v>0.969999999999999</v>
      </c>
      <c r="V336" s="451" t="n">
        <f aca="false">IF(K336="","",K336-K335)</f>
        <v>0.839999999999989</v>
      </c>
    </row>
    <row r="337" customFormat="false" ht="13" hidden="false" customHeight="false" outlineLevel="0" collapsed="false">
      <c r="A337" s="388"/>
      <c r="B337" s="418" t="n">
        <v>12</v>
      </c>
      <c r="C337" s="447" t="n">
        <v>146.1</v>
      </c>
      <c r="D337" s="439" t="n">
        <v>138.8</v>
      </c>
      <c r="E337" s="448" t="n">
        <v>115.8</v>
      </c>
      <c r="F337" s="447" t="n">
        <v>144.77</v>
      </c>
      <c r="G337" s="439" t="n">
        <v>140.67</v>
      </c>
      <c r="H337" s="447" t="n">
        <v>136.63</v>
      </c>
      <c r="I337" s="448" t="n">
        <v>136.4</v>
      </c>
      <c r="J337" s="439" t="n">
        <v>115.37</v>
      </c>
      <c r="K337" s="448" t="n">
        <v>114.27</v>
      </c>
      <c r="L337" s="453"/>
      <c r="M337" s="454"/>
      <c r="N337" s="455" t="n">
        <f aca="false">IF(C337="","",C337-C336)</f>
        <v>1.40000000000001</v>
      </c>
      <c r="O337" s="456" t="n">
        <f aca="false">IF(F337="","",F337-F336)</f>
        <v>2.77000000000001</v>
      </c>
      <c r="P337" s="457" t="n">
        <f aca="false">IF(G337="","",G337-G336)</f>
        <v>1.53999999999999</v>
      </c>
      <c r="Q337" s="455" t="n">
        <f aca="false">IF(D337="","",D337-D336)</f>
        <v>3.10000000000002</v>
      </c>
      <c r="R337" s="456" t="n">
        <f aca="false">IF(H337="","",H337-H336)</f>
        <v>0.759999999999991</v>
      </c>
      <c r="S337" s="457" t="n">
        <f aca="false">IF(I337="","",I337-I336)</f>
        <v>0.730000000000018</v>
      </c>
      <c r="T337" s="455" t="n">
        <f aca="false">IF(E337="","",E337-E336)</f>
        <v>-0.799999999999997</v>
      </c>
      <c r="U337" s="456" t="n">
        <f aca="false">IF(J337="","",J337-J336)</f>
        <v>0.400000000000006</v>
      </c>
      <c r="V337" s="457" t="n">
        <f aca="false">IF(K337="","",K337-K336)</f>
        <v>0.700000000000003</v>
      </c>
    </row>
    <row r="338" customFormat="false" ht="13" hidden="false" customHeight="false" outlineLevel="0" collapsed="false">
      <c r="A338" s="367" t="n">
        <f aca="false">A326+1</f>
        <v>2018</v>
      </c>
      <c r="B338" s="420" t="n">
        <v>1</v>
      </c>
      <c r="C338" s="443" t="n">
        <v>144</v>
      </c>
      <c r="D338" s="434" t="n">
        <v>135.4</v>
      </c>
      <c r="E338" s="444" t="n">
        <v>117.4</v>
      </c>
      <c r="F338" s="402" t="n">
        <v>144.93</v>
      </c>
      <c r="G338" s="403" t="n">
        <v>141.59</v>
      </c>
      <c r="H338" s="402" t="n">
        <v>136.63</v>
      </c>
      <c r="I338" s="404" t="n">
        <v>136.2</v>
      </c>
      <c r="J338" s="403" t="n">
        <v>116.6</v>
      </c>
      <c r="K338" s="404" t="n">
        <v>114.87</v>
      </c>
      <c r="L338" s="445"/>
      <c r="M338" s="446"/>
      <c r="N338" s="408" t="n">
        <f aca="false">IF(C338="","",C338-C337)</f>
        <v>-2.09999999999999</v>
      </c>
      <c r="O338" s="412" t="n">
        <f aca="false">IF(F338="","",F338-F337)</f>
        <v>0.159999999999997</v>
      </c>
      <c r="P338" s="413" t="n">
        <f aca="false">IF(G338="","",G338-G337)</f>
        <v>0.920000000000016</v>
      </c>
      <c r="Q338" s="408" t="n">
        <f aca="false">IF(D338="","",D338-D337)</f>
        <v>-3.40000000000001</v>
      </c>
      <c r="R338" s="412" t="n">
        <f aca="false">IF(H338="","",H338-H337)</f>
        <v>0</v>
      </c>
      <c r="S338" s="413" t="n">
        <f aca="false">IF(I338="","",I338-I337)</f>
        <v>-0.200000000000017</v>
      </c>
      <c r="T338" s="408" t="n">
        <f aca="false">IF(E338="","",E338-E337)</f>
        <v>1.60000000000001</v>
      </c>
      <c r="U338" s="412" t="n">
        <f aca="false">IF(J338="","",J338-J337)</f>
        <v>1.22999999999999</v>
      </c>
      <c r="V338" s="413" t="n">
        <f aca="false">IF(K338="","",K338-K337)</f>
        <v>0.600000000000009</v>
      </c>
    </row>
    <row r="339" customFormat="false" ht="13" hidden="false" customHeight="false" outlineLevel="0" collapsed="false">
      <c r="A339" s="381"/>
      <c r="B339" s="420" t="n">
        <v>2</v>
      </c>
      <c r="C339" s="443" t="n">
        <v>146.8</v>
      </c>
      <c r="D339" s="434" t="n">
        <v>136.6</v>
      </c>
      <c r="E339" s="444" t="n">
        <v>118.8</v>
      </c>
      <c r="F339" s="443" t="n">
        <v>145.63</v>
      </c>
      <c r="G339" s="434" t="n">
        <v>143</v>
      </c>
      <c r="H339" s="443" t="n">
        <v>136.93</v>
      </c>
      <c r="I339" s="444" t="n">
        <v>136.27</v>
      </c>
      <c r="J339" s="434" t="n">
        <v>117.33</v>
      </c>
      <c r="K339" s="444" t="n">
        <v>115.8</v>
      </c>
      <c r="L339" s="445"/>
      <c r="M339" s="446"/>
      <c r="N339" s="449" t="n">
        <f aca="false">IF(C339="","",C339-C338)</f>
        <v>2.80000000000001</v>
      </c>
      <c r="O339" s="450" t="n">
        <f aca="false">IF(F339="","",F339-F338)</f>
        <v>0.699999999999989</v>
      </c>
      <c r="P339" s="451" t="n">
        <f aca="false">IF(G339="","",G339-G338)</f>
        <v>1.41</v>
      </c>
      <c r="Q339" s="449" t="n">
        <f aca="false">IF(D339="","",D339-D338)</f>
        <v>1.19999999999999</v>
      </c>
      <c r="R339" s="450" t="n">
        <f aca="false">IF(H339="","",H339-H338)</f>
        <v>0.300000000000011</v>
      </c>
      <c r="S339" s="451" t="n">
        <f aca="false">IF(I339="","",I339-I338)</f>
        <v>0.0700000000000216</v>
      </c>
      <c r="T339" s="449" t="n">
        <f aca="false">IF(E339="","",E339-E338)</f>
        <v>1.39999999999999</v>
      </c>
      <c r="U339" s="450" t="n">
        <f aca="false">IF(J339="","",J339-J338)</f>
        <v>0.730000000000004</v>
      </c>
      <c r="V339" s="451" t="n">
        <f aca="false">IF(K339="","",K339-K338)</f>
        <v>0.929999999999993</v>
      </c>
    </row>
    <row r="340" customFormat="false" ht="13" hidden="false" customHeight="false" outlineLevel="0" collapsed="false">
      <c r="A340" s="381"/>
      <c r="B340" s="420" t="n">
        <v>3</v>
      </c>
      <c r="C340" s="443" t="n">
        <v>144.9</v>
      </c>
      <c r="D340" s="434" t="n">
        <v>136</v>
      </c>
      <c r="E340" s="444" t="n">
        <v>121.5</v>
      </c>
      <c r="F340" s="443" t="n">
        <v>145.23</v>
      </c>
      <c r="G340" s="434" t="n">
        <v>143.97</v>
      </c>
      <c r="H340" s="443" t="n">
        <v>136</v>
      </c>
      <c r="I340" s="444" t="n">
        <v>136.34</v>
      </c>
      <c r="J340" s="434" t="n">
        <v>119.23</v>
      </c>
      <c r="K340" s="444" t="n">
        <v>116.91</v>
      </c>
      <c r="L340" s="445"/>
      <c r="M340" s="446"/>
      <c r="N340" s="449" t="n">
        <f aca="false">IF(C340="","",C340-C339)</f>
        <v>-1.90000000000001</v>
      </c>
      <c r="O340" s="450" t="n">
        <f aca="false">IF(F340="","",F340-F339)</f>
        <v>-0.400000000000006</v>
      </c>
      <c r="P340" s="451" t="n">
        <f aca="false">IF(G340="","",G340-G339)</f>
        <v>0.969999999999999</v>
      </c>
      <c r="Q340" s="449" t="n">
        <f aca="false">IF(D340="","",D340-D339)</f>
        <v>-0.599999999999994</v>
      </c>
      <c r="R340" s="450" t="n">
        <f aca="false">IF(H340="","",H340-H339)</f>
        <v>-0.930000000000007</v>
      </c>
      <c r="S340" s="451" t="n">
        <f aca="false">IF(I340="","",I340-I339)</f>
        <v>0.0699999999999932</v>
      </c>
      <c r="T340" s="449" t="n">
        <f aca="false">IF(E340="","",E340-E339)</f>
        <v>2.7</v>
      </c>
      <c r="U340" s="450" t="n">
        <f aca="false">IF(J340="","",J340-J339)</f>
        <v>1.90000000000001</v>
      </c>
      <c r="V340" s="451" t="n">
        <f aca="false">IF(K340="","",K340-K339)</f>
        <v>1.11</v>
      </c>
    </row>
    <row r="341" customFormat="false" ht="13" hidden="false" customHeight="false" outlineLevel="0" collapsed="false">
      <c r="A341" s="381"/>
      <c r="B341" s="420" t="n">
        <v>4</v>
      </c>
      <c r="C341" s="443" t="n">
        <v>146.2</v>
      </c>
      <c r="D341" s="434" t="n">
        <v>135.8</v>
      </c>
      <c r="E341" s="444" t="n">
        <v>121.5</v>
      </c>
      <c r="F341" s="443" t="n">
        <v>145.97</v>
      </c>
      <c r="G341" s="434" t="n">
        <v>145.17</v>
      </c>
      <c r="H341" s="443" t="n">
        <v>136.13</v>
      </c>
      <c r="I341" s="444" t="n">
        <v>136.24</v>
      </c>
      <c r="J341" s="434" t="n">
        <v>120.6</v>
      </c>
      <c r="K341" s="444" t="n">
        <v>117.9</v>
      </c>
      <c r="L341" s="445"/>
      <c r="M341" s="446"/>
      <c r="N341" s="449" t="n">
        <f aca="false">IF(C341="","",C341-C340)</f>
        <v>1.29999999999998</v>
      </c>
      <c r="O341" s="450" t="n">
        <f aca="false">IF(F341="","",F341-F340)</f>
        <v>0.740000000000009</v>
      </c>
      <c r="P341" s="451" t="n">
        <f aca="false">IF(G341="","",G341-G340)</f>
        <v>1.19999999999999</v>
      </c>
      <c r="Q341" s="449" t="n">
        <f aca="false">IF(D341="","",D341-D340)</f>
        <v>-0.199999999999989</v>
      </c>
      <c r="R341" s="450" t="n">
        <f aca="false">IF(H341="","",H341-H340)</f>
        <v>0.129999999999995</v>
      </c>
      <c r="S341" s="451" t="n">
        <f aca="false">IF(I341="","",I341-I340)</f>
        <v>-0.0999999999999943</v>
      </c>
      <c r="T341" s="449" t="n">
        <f aca="false">IF(E341="","",E341-E340)</f>
        <v>0</v>
      </c>
      <c r="U341" s="450" t="n">
        <f aca="false">IF(J341="","",J341-J340)</f>
        <v>1.36999999999999</v>
      </c>
      <c r="V341" s="451" t="n">
        <f aca="false">IF(K341="","",K341-K340)</f>
        <v>0.990000000000009</v>
      </c>
    </row>
    <row r="342" customFormat="false" ht="13" hidden="false" customHeight="false" outlineLevel="0" collapsed="false">
      <c r="A342" s="381"/>
      <c r="B342" s="420" t="n">
        <v>5</v>
      </c>
      <c r="C342" s="443" t="n">
        <v>148.2</v>
      </c>
      <c r="D342" s="434" t="n">
        <v>136.5</v>
      </c>
      <c r="E342" s="444" t="n">
        <v>120.2</v>
      </c>
      <c r="F342" s="443" t="n">
        <v>146.43</v>
      </c>
      <c r="G342" s="434" t="n">
        <v>145.84</v>
      </c>
      <c r="H342" s="443" t="n">
        <v>136.1</v>
      </c>
      <c r="I342" s="444" t="n">
        <v>136.4</v>
      </c>
      <c r="J342" s="434" t="n">
        <v>121.07</v>
      </c>
      <c r="K342" s="444" t="n">
        <v>118.83</v>
      </c>
      <c r="L342" s="445"/>
      <c r="M342" s="446"/>
      <c r="N342" s="449" t="n">
        <f aca="false">IF(C342="","",C342-C341)</f>
        <v>2</v>
      </c>
      <c r="O342" s="450" t="n">
        <f aca="false">IF(F342="","",F342-F341)</f>
        <v>0.460000000000008</v>
      </c>
      <c r="P342" s="451" t="n">
        <f aca="false">IF(G342="","",G342-G341)</f>
        <v>0.670000000000016</v>
      </c>
      <c r="Q342" s="449" t="n">
        <f aca="false">IF(D342="","",D342-D341)</f>
        <v>0.699999999999989</v>
      </c>
      <c r="R342" s="450" t="n">
        <f aca="false">IF(H342="","",H342-H341)</f>
        <v>-0.0300000000000011</v>
      </c>
      <c r="S342" s="451" t="n">
        <f aca="false">IF(I342="","",I342-I341)</f>
        <v>0.159999999999997</v>
      </c>
      <c r="T342" s="449" t="n">
        <f aca="false">IF(E342="","",E342-E341)</f>
        <v>-1.3</v>
      </c>
      <c r="U342" s="450" t="n">
        <f aca="false">IF(J342="","",J342-J341)</f>
        <v>0.469999999999999</v>
      </c>
      <c r="V342" s="451" t="n">
        <f aca="false">IF(K342="","",K342-K341)</f>
        <v>0.929999999999993</v>
      </c>
    </row>
    <row r="343" customFormat="false" ht="13" hidden="false" customHeight="false" outlineLevel="0" collapsed="false">
      <c r="A343" s="381"/>
      <c r="B343" s="420" t="n">
        <v>6</v>
      </c>
      <c r="C343" s="443" t="n">
        <v>145.1</v>
      </c>
      <c r="D343" s="434" t="n">
        <v>135.3</v>
      </c>
      <c r="E343" s="444" t="n">
        <v>120.1</v>
      </c>
      <c r="F343" s="443" t="n">
        <v>146.5</v>
      </c>
      <c r="G343" s="434" t="n">
        <v>145.9</v>
      </c>
      <c r="H343" s="443" t="n">
        <v>135.87</v>
      </c>
      <c r="I343" s="444" t="n">
        <v>136.34</v>
      </c>
      <c r="J343" s="434" t="n">
        <v>120.6</v>
      </c>
      <c r="K343" s="444" t="n">
        <v>119.33</v>
      </c>
      <c r="L343" s="445"/>
      <c r="M343" s="446"/>
      <c r="N343" s="449" t="n">
        <f aca="false">IF(C343="","",C343-C342)</f>
        <v>-3.09999999999999</v>
      </c>
      <c r="O343" s="450" t="n">
        <f aca="false">IF(F343="","",F343-F342)</f>
        <v>0.0699999999999932</v>
      </c>
      <c r="P343" s="451" t="n">
        <f aca="false">IF(G343="","",G343-G342)</f>
        <v>0.0600000000000023</v>
      </c>
      <c r="Q343" s="449" t="n">
        <f aca="false">IF(D343="","",D343-D342)</f>
        <v>-1.19999999999999</v>
      </c>
      <c r="R343" s="450" t="n">
        <f aca="false">IF(H343="","",H343-H342)</f>
        <v>-0.22999999999999</v>
      </c>
      <c r="S343" s="451" t="n">
        <f aca="false">IF(I343="","",I343-I342)</f>
        <v>-0.0600000000000023</v>
      </c>
      <c r="T343" s="449" t="n">
        <f aca="false">IF(E343="","",E343-E342)</f>
        <v>-0.100000000000009</v>
      </c>
      <c r="U343" s="450" t="n">
        <f aca="false">IF(J343="","",J343-J342)</f>
        <v>-0.469999999999999</v>
      </c>
      <c r="V343" s="451" t="n">
        <f aca="false">IF(K343="","",K343-K342)</f>
        <v>0.5</v>
      </c>
    </row>
    <row r="344" customFormat="false" ht="13" hidden="false" customHeight="false" outlineLevel="0" collapsed="false">
      <c r="A344" s="381"/>
      <c r="B344" s="420" t="n">
        <v>7</v>
      </c>
      <c r="C344" s="443" t="n">
        <v>141.9</v>
      </c>
      <c r="D344" s="434" t="n">
        <v>133.1</v>
      </c>
      <c r="E344" s="444" t="n">
        <v>119.2</v>
      </c>
      <c r="F344" s="443" t="n">
        <v>145.07</v>
      </c>
      <c r="G344" s="434" t="n">
        <v>145.3</v>
      </c>
      <c r="H344" s="443" t="n">
        <v>134.97</v>
      </c>
      <c r="I344" s="444" t="n">
        <v>135.53</v>
      </c>
      <c r="J344" s="434" t="n">
        <v>119.83</v>
      </c>
      <c r="K344" s="444" t="n">
        <v>119.81</v>
      </c>
      <c r="L344" s="445"/>
      <c r="M344" s="446"/>
      <c r="N344" s="449" t="n">
        <f aca="false">IF(C344="","",C344-C343)</f>
        <v>-3.19999999999999</v>
      </c>
      <c r="O344" s="450" t="n">
        <f aca="false">IF(F344="","",F344-F343)</f>
        <v>-1.43000000000001</v>
      </c>
      <c r="P344" s="451" t="n">
        <f aca="false">IF(G344="","",G344-G343)</f>
        <v>-0.599999999999994</v>
      </c>
      <c r="Q344" s="449" t="n">
        <f aca="false">IF(D344="","",D344-D343)</f>
        <v>-2.20000000000002</v>
      </c>
      <c r="R344" s="450" t="n">
        <f aca="false">IF(H344="","",H344-H343)</f>
        <v>-0.900000000000006</v>
      </c>
      <c r="S344" s="451" t="n">
        <f aca="false">IF(I344="","",I344-I343)</f>
        <v>-0.810000000000002</v>
      </c>
      <c r="T344" s="449" t="n">
        <f aca="false">IF(E344="","",E344-E343)</f>
        <v>-0.899999999999992</v>
      </c>
      <c r="U344" s="450" t="n">
        <f aca="false">IF(J344="","",J344-J343)</f>
        <v>-0.769999999999996</v>
      </c>
      <c r="V344" s="451" t="n">
        <f aca="false">IF(K344="","",K344-K343)</f>
        <v>0.480000000000004</v>
      </c>
    </row>
    <row r="345" customFormat="false" ht="13" hidden="false" customHeight="false" outlineLevel="0" collapsed="false">
      <c r="A345" s="381"/>
      <c r="B345" s="420" t="n">
        <v>8</v>
      </c>
      <c r="C345" s="443" t="n">
        <v>142.1</v>
      </c>
      <c r="D345" s="434" t="n">
        <v>135.3</v>
      </c>
      <c r="E345" s="444" t="n">
        <v>119.4</v>
      </c>
      <c r="F345" s="443" t="n">
        <v>143.03</v>
      </c>
      <c r="G345" s="434" t="n">
        <v>145.03</v>
      </c>
      <c r="H345" s="443" t="n">
        <v>134.57</v>
      </c>
      <c r="I345" s="444" t="n">
        <v>135.51</v>
      </c>
      <c r="J345" s="434" t="n">
        <v>119.57</v>
      </c>
      <c r="K345" s="444" t="n">
        <v>120.1</v>
      </c>
      <c r="L345" s="445"/>
      <c r="M345" s="446"/>
      <c r="N345" s="449" t="n">
        <f aca="false">IF(C345="","",C345-C344)</f>
        <v>0.199999999999989</v>
      </c>
      <c r="O345" s="450" t="n">
        <f aca="false">IF(F345="","",F345-F344)</f>
        <v>-2.03999999999999</v>
      </c>
      <c r="P345" s="451" t="n">
        <f aca="false">IF(G345="","",G345-G344)</f>
        <v>-0.27000000000001</v>
      </c>
      <c r="Q345" s="449" t="n">
        <f aca="false">IF(D345="","",D345-D344)</f>
        <v>2.20000000000002</v>
      </c>
      <c r="R345" s="450" t="n">
        <f aca="false">IF(H345="","",H345-H344)</f>
        <v>-0.400000000000006</v>
      </c>
      <c r="S345" s="451" t="n">
        <f aca="false">IF(I345="","",I345-I344)</f>
        <v>-0.0200000000000102</v>
      </c>
      <c r="T345" s="449" t="n">
        <f aca="false">IF(E345="","",E345-E344)</f>
        <v>0.200000000000003</v>
      </c>
      <c r="U345" s="450" t="n">
        <f aca="false">IF(J345="","",J345-J344)</f>
        <v>-0.260000000000005</v>
      </c>
      <c r="V345" s="451" t="n">
        <f aca="false">IF(K345="","",K345-K344)</f>
        <v>0.289999999999992</v>
      </c>
    </row>
    <row r="346" customFormat="false" ht="13" hidden="false" customHeight="false" outlineLevel="0" collapsed="false">
      <c r="A346" s="381"/>
      <c r="B346" s="420" t="n">
        <v>9</v>
      </c>
      <c r="C346" s="443" t="n">
        <v>143.2</v>
      </c>
      <c r="D346" s="434" t="n">
        <v>129.9</v>
      </c>
      <c r="E346" s="444" t="n">
        <v>120.4</v>
      </c>
      <c r="F346" s="443" t="n">
        <v>142.4</v>
      </c>
      <c r="G346" s="434" t="n">
        <v>144.51</v>
      </c>
      <c r="H346" s="443" t="n">
        <v>132.77</v>
      </c>
      <c r="I346" s="444" t="n">
        <v>134.56</v>
      </c>
      <c r="J346" s="434" t="n">
        <v>119.67</v>
      </c>
      <c r="K346" s="444" t="n">
        <v>120.33</v>
      </c>
      <c r="L346" s="445"/>
      <c r="M346" s="446"/>
      <c r="N346" s="449" t="n">
        <f aca="false">IF(C346="","",C346-C345)</f>
        <v>1.09999999999999</v>
      </c>
      <c r="O346" s="450" t="n">
        <f aca="false">IF(F346="","",F346-F345)</f>
        <v>-0.629999999999996</v>
      </c>
      <c r="P346" s="451" t="n">
        <f aca="false">IF(G346="","",G346-G345)</f>
        <v>-0.52000000000001</v>
      </c>
      <c r="Q346" s="449" t="n">
        <f aca="false">IF(D346="","",D346-D345)</f>
        <v>-5.40000000000001</v>
      </c>
      <c r="R346" s="450" t="n">
        <f aca="false">IF(H346="","",H346-H345)</f>
        <v>-1.79999999999998</v>
      </c>
      <c r="S346" s="451" t="n">
        <f aca="false">IF(I346="","",I346-I345)</f>
        <v>-0.949999999999989</v>
      </c>
      <c r="T346" s="449" t="n">
        <f aca="false">IF(E346="","",E346-E345)</f>
        <v>1</v>
      </c>
      <c r="U346" s="450" t="n">
        <f aca="false">IF(J346="","",J346-J345)</f>
        <v>0.100000000000009</v>
      </c>
      <c r="V346" s="451" t="n">
        <f aca="false">IF(K346="","",K346-K345)</f>
        <v>0.230000000000004</v>
      </c>
    </row>
    <row r="347" customFormat="false" ht="13" hidden="false" customHeight="false" outlineLevel="0" collapsed="false">
      <c r="A347" s="381"/>
      <c r="B347" s="420" t="n">
        <v>10</v>
      </c>
      <c r="C347" s="443" t="n">
        <v>140.3</v>
      </c>
      <c r="D347" s="434" t="n">
        <v>136.9</v>
      </c>
      <c r="E347" s="444" t="n">
        <v>120.7</v>
      </c>
      <c r="F347" s="443" t="n">
        <v>141.87</v>
      </c>
      <c r="G347" s="434" t="n">
        <v>143.86</v>
      </c>
      <c r="H347" s="443" t="n">
        <v>134.03</v>
      </c>
      <c r="I347" s="444" t="n">
        <v>134.69</v>
      </c>
      <c r="J347" s="434" t="n">
        <v>120.17</v>
      </c>
      <c r="K347" s="444" t="n">
        <v>120.21</v>
      </c>
      <c r="L347" s="445"/>
      <c r="N347" s="449" t="n">
        <f aca="false">IF(C347="","",C347-C346)</f>
        <v>-2.89999999999998</v>
      </c>
      <c r="O347" s="450" t="n">
        <f aca="false">IF(F347="","",F347-F346)</f>
        <v>-0.530000000000001</v>
      </c>
      <c r="P347" s="451" t="n">
        <f aca="false">IF(G347="","",G347-G346)</f>
        <v>-0.649999999999977</v>
      </c>
      <c r="Q347" s="449" t="n">
        <f aca="false">IF(D347="","",D347-D346)</f>
        <v>7</v>
      </c>
      <c r="R347" s="450" t="n">
        <f aca="false">IF(H347="","",H347-H346)</f>
        <v>1.25999999999999</v>
      </c>
      <c r="S347" s="451" t="n">
        <f aca="false">IF(I347="","",I347-I346)</f>
        <v>0.129999999999995</v>
      </c>
      <c r="T347" s="449" t="n">
        <f aca="false">IF(E347="","",E347-E346)</f>
        <v>0.299999999999997</v>
      </c>
      <c r="U347" s="450" t="n">
        <f aca="false">IF(J347="","",J347-J346)</f>
        <v>0.5</v>
      </c>
      <c r="V347" s="451" t="n">
        <f aca="false">IF(K347="","",K347-K346)</f>
        <v>-0.120000000000005</v>
      </c>
    </row>
    <row r="348" customFormat="false" ht="13" hidden="false" customHeight="false" outlineLevel="0" collapsed="false">
      <c r="A348" s="381"/>
      <c r="B348" s="420" t="n">
        <v>11</v>
      </c>
      <c r="C348" s="443" t="n">
        <v>142.2</v>
      </c>
      <c r="D348" s="434" t="n">
        <v>137.9</v>
      </c>
      <c r="E348" s="444" t="n">
        <v>117.8</v>
      </c>
      <c r="F348" s="443" t="n">
        <v>141.9</v>
      </c>
      <c r="G348" s="434" t="n">
        <v>143.29</v>
      </c>
      <c r="H348" s="443" t="n">
        <v>134.9</v>
      </c>
      <c r="I348" s="444" t="n">
        <v>134.99</v>
      </c>
      <c r="J348" s="434" t="n">
        <v>119.63</v>
      </c>
      <c r="K348" s="444" t="n">
        <v>119.69</v>
      </c>
      <c r="L348" s="445"/>
      <c r="M348" s="446"/>
      <c r="N348" s="449" t="n">
        <f aca="false">IF(C348="","",C348-C347)</f>
        <v>1.89999999999998</v>
      </c>
      <c r="O348" s="450" t="n">
        <f aca="false">IF(F348="","",F348-F347)</f>
        <v>0.0300000000000011</v>
      </c>
      <c r="P348" s="451" t="n">
        <f aca="false">IF(G348="","",G348-G347)</f>
        <v>-0.570000000000022</v>
      </c>
      <c r="Q348" s="449" t="n">
        <f aca="false">IF(D348="","",D348-D347)</f>
        <v>1</v>
      </c>
      <c r="R348" s="450" t="n">
        <f aca="false">IF(H348="","",H348-H347)</f>
        <v>0.870000000000005</v>
      </c>
      <c r="S348" s="451" t="n">
        <f aca="false">IF(I348="","",I348-I347)</f>
        <v>0.300000000000011</v>
      </c>
      <c r="T348" s="449" t="n">
        <f aca="false">IF(E348="","",E348-E347)</f>
        <v>-2.90000000000001</v>
      </c>
      <c r="U348" s="450" t="n">
        <f aca="false">IF(J348="","",J348-J347)</f>
        <v>-0.540000000000006</v>
      </c>
      <c r="V348" s="451" t="n">
        <f aca="false">IF(K348="","",K348-K347)</f>
        <v>-0.519999999999996</v>
      </c>
    </row>
    <row r="349" customFormat="false" ht="13" hidden="false" customHeight="false" outlineLevel="0" collapsed="false">
      <c r="A349" s="388"/>
      <c r="B349" s="418" t="n">
        <v>12</v>
      </c>
      <c r="C349" s="447" t="n">
        <v>135.2</v>
      </c>
      <c r="D349" s="439" t="n">
        <v>134</v>
      </c>
      <c r="E349" s="448" t="n">
        <v>121.3</v>
      </c>
      <c r="F349" s="447" t="n">
        <v>139.23</v>
      </c>
      <c r="G349" s="439" t="n">
        <v>141.43</v>
      </c>
      <c r="H349" s="447" t="n">
        <v>136.27</v>
      </c>
      <c r="I349" s="448" t="n">
        <v>134.63</v>
      </c>
      <c r="J349" s="439" t="n">
        <v>119.93</v>
      </c>
      <c r="K349" s="448" t="n">
        <v>119.84</v>
      </c>
      <c r="L349" s="453"/>
      <c r="M349" s="454"/>
      <c r="N349" s="455" t="n">
        <f aca="false">IF(C349="","",C349-C348)</f>
        <v>-7</v>
      </c>
      <c r="O349" s="456" t="n">
        <f aca="false">IF(F349="","",F349-F348)</f>
        <v>-2.67000000000002</v>
      </c>
      <c r="P349" s="457" t="n">
        <f aca="false">IF(G349="","",G349-G348)</f>
        <v>-1.85999999999999</v>
      </c>
      <c r="Q349" s="455" t="n">
        <f aca="false">IF(D349="","",D349-D348)</f>
        <v>-3.90000000000001</v>
      </c>
      <c r="R349" s="456" t="n">
        <f aca="false">IF(H349="","",H349-H348)</f>
        <v>1.37</v>
      </c>
      <c r="S349" s="457" t="n">
        <f aca="false">IF(I349="","",I349-I348)</f>
        <v>-0.360000000000014</v>
      </c>
      <c r="T349" s="455" t="n">
        <f aca="false">IF(E349="","",E349-E348)</f>
        <v>3.5</v>
      </c>
      <c r="U349" s="456" t="n">
        <f aca="false">IF(J349="","",J349-J348)</f>
        <v>0.300000000000011</v>
      </c>
      <c r="V349" s="457" t="n">
        <f aca="false">IF(K349="","",K349-K348)</f>
        <v>0.150000000000006</v>
      </c>
    </row>
    <row r="350" customFormat="false" ht="13" hidden="false" customHeight="false" outlineLevel="0" collapsed="false">
      <c r="A350" s="367" t="n">
        <f aca="false">A338+1</f>
        <v>2019</v>
      </c>
      <c r="B350" s="420" t="n">
        <v>1</v>
      </c>
      <c r="C350" s="443" t="n">
        <v>137.2</v>
      </c>
      <c r="D350" s="434" t="n">
        <v>133</v>
      </c>
      <c r="E350" s="444" t="n">
        <v>122.4</v>
      </c>
      <c r="F350" s="402" t="n">
        <v>138.2</v>
      </c>
      <c r="G350" s="403" t="n">
        <v>140.3</v>
      </c>
      <c r="H350" s="402" t="n">
        <v>134.97</v>
      </c>
      <c r="I350" s="404" t="n">
        <v>134.3</v>
      </c>
      <c r="J350" s="403" t="n">
        <v>120.5</v>
      </c>
      <c r="K350" s="404" t="n">
        <v>120.17</v>
      </c>
      <c r="L350" s="445"/>
      <c r="M350" s="446"/>
      <c r="N350" s="408" t="n">
        <f aca="false">IF(C350="","",C350-C349)</f>
        <v>2</v>
      </c>
      <c r="O350" s="412" t="n">
        <f aca="false">IF(F350="","",F350-F349)</f>
        <v>-1.03</v>
      </c>
      <c r="P350" s="413" t="n">
        <f aca="false">IF(G350="","",G350-G349)</f>
        <v>-1.13</v>
      </c>
      <c r="Q350" s="408" t="n">
        <f aca="false">IF(D350="","",D350-D349)</f>
        <v>-1</v>
      </c>
      <c r="R350" s="412" t="n">
        <f aca="false">IF(H350="","",H350-H349)</f>
        <v>-1.30000000000001</v>
      </c>
      <c r="S350" s="413" t="n">
        <f aca="false">IF(I350="","",I350-I349)</f>
        <v>-0.329999999999984</v>
      </c>
      <c r="T350" s="408" t="n">
        <f aca="false">IF(E350="","",E350-E349)</f>
        <v>1.10000000000001</v>
      </c>
      <c r="U350" s="412" t="n">
        <f aca="false">IF(J350="","",J350-J349)</f>
        <v>0.569999999999993</v>
      </c>
      <c r="V350" s="413" t="n">
        <f aca="false">IF(K350="","",K350-K349)</f>
        <v>0.329999999999998</v>
      </c>
    </row>
    <row r="351" customFormat="false" ht="13" hidden="false" customHeight="false" outlineLevel="0" collapsed="false">
      <c r="A351" s="381"/>
      <c r="B351" s="420" t="n">
        <v>2</v>
      </c>
      <c r="C351" s="443" t="n">
        <v>135.8</v>
      </c>
      <c r="D351" s="434" t="n">
        <v>132</v>
      </c>
      <c r="E351" s="444" t="n">
        <v>121.1</v>
      </c>
      <c r="F351" s="443" t="n">
        <v>136.07</v>
      </c>
      <c r="G351" s="434" t="n">
        <v>139.43</v>
      </c>
      <c r="H351" s="443" t="n">
        <v>133</v>
      </c>
      <c r="I351" s="444" t="n">
        <v>134.14</v>
      </c>
      <c r="J351" s="434" t="n">
        <v>121.6</v>
      </c>
      <c r="K351" s="444" t="n">
        <v>120.44</v>
      </c>
      <c r="L351" s="445"/>
      <c r="M351" s="446"/>
      <c r="N351" s="449" t="n">
        <f aca="false">IF(C351="","",C351-C350)</f>
        <v>-1.39999999999998</v>
      </c>
      <c r="O351" s="450" t="n">
        <f aca="false">IF(F351="","",F351-F350)</f>
        <v>-2.13</v>
      </c>
      <c r="P351" s="451" t="n">
        <f aca="false">IF(G351="","",G351-G350)</f>
        <v>-0.870000000000005</v>
      </c>
      <c r="Q351" s="449" t="n">
        <f aca="false">IF(D351="","",D351-D350)</f>
        <v>-1</v>
      </c>
      <c r="R351" s="450" t="n">
        <f aca="false">IF(H351="","",H351-H350)</f>
        <v>-1.97</v>
      </c>
      <c r="S351" s="451" t="n">
        <f aca="false">IF(I351="","",I351-I350)</f>
        <v>-0.160000000000025</v>
      </c>
      <c r="T351" s="449" t="n">
        <f aca="false">IF(E351="","",E351-E350)</f>
        <v>-1.30000000000001</v>
      </c>
      <c r="U351" s="450" t="n">
        <f aca="false">IF(J351="","",J351-J350)</f>
        <v>1.09999999999999</v>
      </c>
      <c r="V351" s="451" t="n">
        <f aca="false">IF(K351="","",K351-K350)</f>
        <v>0.269999999999996</v>
      </c>
    </row>
    <row r="352" customFormat="false" ht="13" hidden="false" customHeight="false" outlineLevel="0" collapsed="false">
      <c r="A352" s="381"/>
      <c r="B352" s="420" t="n">
        <v>3</v>
      </c>
      <c r="C352" s="443" t="n">
        <v>132.5</v>
      </c>
      <c r="D352" s="434" t="n">
        <v>130.7</v>
      </c>
      <c r="E352" s="444" t="n">
        <v>121.8</v>
      </c>
      <c r="F352" s="443" t="n">
        <v>135.17</v>
      </c>
      <c r="G352" s="434" t="n">
        <v>138.06</v>
      </c>
      <c r="H352" s="443" t="n">
        <v>131.9</v>
      </c>
      <c r="I352" s="444" t="n">
        <v>133.49</v>
      </c>
      <c r="J352" s="434" t="n">
        <v>121.77</v>
      </c>
      <c r="K352" s="444" t="n">
        <v>120.79</v>
      </c>
      <c r="L352" s="445"/>
      <c r="M352" s="446"/>
      <c r="N352" s="449" t="n">
        <f aca="false">IF(C352="","",C352-C351)</f>
        <v>-3.30000000000001</v>
      </c>
      <c r="O352" s="450" t="n">
        <f aca="false">IF(F352="","",F352-F351)</f>
        <v>-0.900000000000006</v>
      </c>
      <c r="P352" s="451" t="n">
        <f aca="false">IF(G352="","",G352-G351)</f>
        <v>-1.37</v>
      </c>
      <c r="Q352" s="449" t="n">
        <f aca="false">IF(D352="","",D352-D351)</f>
        <v>-1.30000000000001</v>
      </c>
      <c r="R352" s="450" t="n">
        <f aca="false">IF(H352="","",H352-H351)</f>
        <v>-1.09999999999999</v>
      </c>
      <c r="S352" s="451" t="n">
        <f aca="false">IF(I352="","",I352-I351)</f>
        <v>-0.649999999999977</v>
      </c>
      <c r="T352" s="449" t="n">
        <f aca="false">IF(E352="","",E352-E351)</f>
        <v>0.700000000000003</v>
      </c>
      <c r="U352" s="450" t="n">
        <f aca="false">IF(J352="","",J352-J351)</f>
        <v>0.170000000000002</v>
      </c>
      <c r="V352" s="451" t="n">
        <f aca="false">IF(K352="","",K352-K351)</f>
        <v>0.350000000000009</v>
      </c>
    </row>
    <row r="353" customFormat="false" ht="13" hidden="false" customHeight="false" outlineLevel="0" collapsed="false">
      <c r="A353" s="381"/>
      <c r="B353" s="420" t="n">
        <v>4</v>
      </c>
      <c r="C353" s="443" t="n">
        <v>130.5</v>
      </c>
      <c r="D353" s="434" t="n">
        <v>129.6</v>
      </c>
      <c r="E353" s="444" t="n">
        <v>123.1</v>
      </c>
      <c r="F353" s="443" t="n">
        <v>132.93</v>
      </c>
      <c r="G353" s="434" t="n">
        <v>136.24</v>
      </c>
      <c r="H353" s="443" t="n">
        <v>130.77</v>
      </c>
      <c r="I353" s="444" t="n">
        <v>133.44</v>
      </c>
      <c r="J353" s="434" t="n">
        <v>122</v>
      </c>
      <c r="K353" s="444" t="n">
        <v>121.17</v>
      </c>
      <c r="L353" s="445"/>
      <c r="M353" s="446"/>
      <c r="N353" s="449" t="n">
        <f aca="false">IF(C353="","",C353-C352)</f>
        <v>-2</v>
      </c>
      <c r="O353" s="450" t="n">
        <f aca="false">IF(F353="","",F353-F352)</f>
        <v>-2.23999999999998</v>
      </c>
      <c r="P353" s="451" t="n">
        <f aca="false">IF(G353="","",G353-G352)</f>
        <v>-1.81999999999999</v>
      </c>
      <c r="Q353" s="449" t="n">
        <f aca="false">IF(D353="","",D353-D352)</f>
        <v>-1.09999999999999</v>
      </c>
      <c r="R353" s="450" t="n">
        <f aca="false">IF(H353="","",H353-H352)</f>
        <v>-1.13</v>
      </c>
      <c r="S353" s="451" t="n">
        <f aca="false">IF(I353="","",I353-I352)</f>
        <v>-0.0500000000000114</v>
      </c>
      <c r="T353" s="449" t="n">
        <f aca="false">IF(E353="","",E353-E352)</f>
        <v>1.3</v>
      </c>
      <c r="U353" s="450" t="n">
        <f aca="false">IF(J353="","",J353-J352)</f>
        <v>0.230000000000004</v>
      </c>
      <c r="V353" s="451" t="n">
        <f aca="false">IF(K353="","",K353-K352)</f>
        <v>0.379999999999995</v>
      </c>
    </row>
    <row r="354" customFormat="false" ht="13" hidden="false" customHeight="false" outlineLevel="0" collapsed="false">
      <c r="A354" s="381"/>
      <c r="B354" s="420" t="n">
        <v>5</v>
      </c>
      <c r="C354" s="443" t="n">
        <v>129.1</v>
      </c>
      <c r="D354" s="434" t="n">
        <v>131.7</v>
      </c>
      <c r="E354" s="444" t="n">
        <v>119</v>
      </c>
      <c r="F354" s="443" t="n">
        <v>130.7</v>
      </c>
      <c r="G354" s="434" t="n">
        <v>134.64</v>
      </c>
      <c r="H354" s="443" t="n">
        <v>130.67</v>
      </c>
      <c r="I354" s="444" t="n">
        <v>132.7</v>
      </c>
      <c r="J354" s="434" t="n">
        <v>121.3</v>
      </c>
      <c r="K354" s="444" t="n">
        <v>120.93</v>
      </c>
      <c r="L354" s="445"/>
      <c r="M354" s="446"/>
      <c r="N354" s="449" t="n">
        <f aca="false">IF(C354="","",C354-C353)</f>
        <v>-1.40000000000001</v>
      </c>
      <c r="O354" s="450" t="n">
        <f aca="false">IF(F354="","",F354-F353)</f>
        <v>-2.23000000000002</v>
      </c>
      <c r="P354" s="451" t="n">
        <f aca="false">IF(G354="","",G354-G353)</f>
        <v>-1.60000000000002</v>
      </c>
      <c r="Q354" s="449" t="n">
        <f aca="false">IF(D354="","",D354-D353)</f>
        <v>2.09999999999999</v>
      </c>
      <c r="R354" s="450" t="n">
        <f aca="false">IF(H354="","",H354-H353)</f>
        <v>-0.100000000000023</v>
      </c>
      <c r="S354" s="451" t="n">
        <f aca="false">IF(I354="","",I354-I353)</f>
        <v>-0.740000000000009</v>
      </c>
      <c r="T354" s="449" t="n">
        <f aca="false">IF(E354="","",E354-E353)</f>
        <v>-4.09999999999999</v>
      </c>
      <c r="U354" s="450" t="n">
        <f aca="false">IF(J354="","",J354-J353)</f>
        <v>-0.700000000000003</v>
      </c>
      <c r="V354" s="451" t="n">
        <f aca="false">IF(K354="","",K354-K353)</f>
        <v>-0.239999999999995</v>
      </c>
    </row>
    <row r="355" customFormat="false" ht="13" hidden="false" customHeight="false" outlineLevel="0" collapsed="false">
      <c r="A355" s="381"/>
      <c r="B355" s="420" t="n">
        <v>6</v>
      </c>
      <c r="C355" s="443" t="n">
        <v>124.1</v>
      </c>
      <c r="D355" s="434" t="n">
        <v>129.8</v>
      </c>
      <c r="E355" s="444" t="n">
        <v>117.2</v>
      </c>
      <c r="F355" s="443" t="n">
        <v>127.9</v>
      </c>
      <c r="G355" s="434" t="n">
        <v>132.06</v>
      </c>
      <c r="H355" s="443" t="n">
        <v>130.37</v>
      </c>
      <c r="I355" s="444" t="n">
        <v>131.54</v>
      </c>
      <c r="J355" s="434" t="n">
        <v>119.77</v>
      </c>
      <c r="K355" s="444" t="n">
        <v>120.84</v>
      </c>
      <c r="L355" s="445"/>
      <c r="M355" s="459" t="s">
        <v>242</v>
      </c>
      <c r="N355" s="449" t="n">
        <f aca="false">IF(C355="","",C355-C354)</f>
        <v>-5</v>
      </c>
      <c r="O355" s="450" t="n">
        <f aca="false">IF(F355="","",F355-F354)</f>
        <v>-2.79999999999998</v>
      </c>
      <c r="P355" s="451" t="n">
        <f aca="false">IF(G355="","",G355-G354)</f>
        <v>-2.57999999999998</v>
      </c>
      <c r="Q355" s="449" t="n">
        <f aca="false">IF(D355="","",D355-D354)</f>
        <v>-1.89999999999998</v>
      </c>
      <c r="R355" s="450" t="n">
        <f aca="false">IF(H355="","",H355-H354)</f>
        <v>-0.299999999999983</v>
      </c>
      <c r="S355" s="451" t="n">
        <f aca="false">IF(I355="","",I355-I354)</f>
        <v>-1.16</v>
      </c>
      <c r="T355" s="449" t="n">
        <f aca="false">IF(E355="","",E355-E354)</f>
        <v>-1.8</v>
      </c>
      <c r="U355" s="450" t="n">
        <f aca="false">IF(J355="","",J355-J354)</f>
        <v>-1.53</v>
      </c>
      <c r="V355" s="451" t="n">
        <f aca="false">IF(K355="","",K355-K354)</f>
        <v>-0.0900000000000034</v>
      </c>
    </row>
    <row r="356" customFormat="false" ht="13" hidden="false" customHeight="false" outlineLevel="0" collapsed="false">
      <c r="A356" s="381"/>
      <c r="B356" s="420" t="n">
        <v>7</v>
      </c>
      <c r="C356" s="443" t="n">
        <v>126.6</v>
      </c>
      <c r="D356" s="434" t="n">
        <v>129</v>
      </c>
      <c r="E356" s="444" t="n">
        <v>117.1</v>
      </c>
      <c r="F356" s="443" t="n">
        <v>126.6</v>
      </c>
      <c r="G356" s="434" t="n">
        <v>130.83</v>
      </c>
      <c r="H356" s="443" t="n">
        <v>130.17</v>
      </c>
      <c r="I356" s="444" t="n">
        <v>130.83</v>
      </c>
      <c r="J356" s="434" t="n">
        <v>117.77</v>
      </c>
      <c r="K356" s="444" t="n">
        <v>120.24</v>
      </c>
      <c r="L356" s="445" t="n">
        <v>200</v>
      </c>
      <c r="M356" s="446"/>
      <c r="N356" s="449" t="n">
        <f aca="false">IF(C356="","",C356-C355)</f>
        <v>2.5</v>
      </c>
      <c r="O356" s="450" t="n">
        <f aca="false">IF(F356="","",F356-F355)</f>
        <v>-1.30000000000001</v>
      </c>
      <c r="P356" s="451" t="n">
        <f aca="false">IF(G356="","",G356-G355)</f>
        <v>-1.22999999999999</v>
      </c>
      <c r="Q356" s="449" t="n">
        <f aca="false">IF(D356="","",D356-D355)</f>
        <v>-0.800000000000011</v>
      </c>
      <c r="R356" s="450" t="n">
        <f aca="false">IF(H356="","",H356-H355)</f>
        <v>-0.200000000000017</v>
      </c>
      <c r="S356" s="451" t="n">
        <f aca="false">IF(I356="","",I356-I355)</f>
        <v>-0.70999999999998</v>
      </c>
      <c r="T356" s="449" t="n">
        <f aca="false">IF(E356="","",E356-E355)</f>
        <v>-0.100000000000009</v>
      </c>
      <c r="U356" s="450" t="n">
        <f aca="false">IF(J356="","",J356-J355)</f>
        <v>-2</v>
      </c>
      <c r="V356" s="451" t="n">
        <f aca="false">IF(K356="","",K356-K355)</f>
        <v>-0.600000000000009</v>
      </c>
    </row>
    <row r="357" customFormat="false" ht="13" hidden="false" customHeight="false" outlineLevel="0" collapsed="false">
      <c r="A357" s="381"/>
      <c r="B357" s="420" t="n">
        <v>8</v>
      </c>
      <c r="C357" s="443" t="n">
        <v>124.2</v>
      </c>
      <c r="D357" s="434" t="n">
        <v>128.7</v>
      </c>
      <c r="E357" s="444" t="n">
        <v>115.4</v>
      </c>
      <c r="F357" s="443" t="n">
        <v>124.97</v>
      </c>
      <c r="G357" s="434" t="n">
        <v>128.97</v>
      </c>
      <c r="H357" s="443" t="n">
        <v>129.17</v>
      </c>
      <c r="I357" s="444" t="n">
        <v>130.21</v>
      </c>
      <c r="J357" s="434" t="n">
        <v>116.57</v>
      </c>
      <c r="K357" s="444" t="n">
        <v>119.24</v>
      </c>
      <c r="L357" s="445" t="n">
        <v>200</v>
      </c>
      <c r="M357" s="446"/>
      <c r="N357" s="449" t="n">
        <f aca="false">IF(C357="","",C357-C356)</f>
        <v>-2.39999999999999</v>
      </c>
      <c r="O357" s="450" t="n">
        <f aca="false">IF(F357="","",F357-F356)</f>
        <v>-1.63</v>
      </c>
      <c r="P357" s="451" t="n">
        <f aca="false">IF(G357="","",G357-G356)</f>
        <v>-1.86000000000001</v>
      </c>
      <c r="Q357" s="449" t="n">
        <f aca="false">IF(D357="","",D357-D356)</f>
        <v>-0.300000000000011</v>
      </c>
      <c r="R357" s="450" t="n">
        <f aca="false">IF(H357="","",H357-H356)</f>
        <v>-1</v>
      </c>
      <c r="S357" s="451" t="n">
        <f aca="false">IF(I357="","",I357-I356)</f>
        <v>-0.620000000000005</v>
      </c>
      <c r="T357" s="449" t="n">
        <f aca="false">IF(E357="","",E357-E356)</f>
        <v>-1.69999999999999</v>
      </c>
      <c r="U357" s="450" t="n">
        <f aca="false">IF(J357="","",J357-J356)</f>
        <v>-1.2</v>
      </c>
      <c r="V357" s="451" t="n">
        <f aca="false">IF(K357="","",K357-K356)</f>
        <v>-1</v>
      </c>
    </row>
    <row r="358" customFormat="false" ht="13" hidden="false" customHeight="false" outlineLevel="0" collapsed="false">
      <c r="A358" s="381"/>
      <c r="B358" s="420" t="n">
        <v>9</v>
      </c>
      <c r="C358" s="443" t="n">
        <v>120</v>
      </c>
      <c r="D358" s="434" t="n">
        <v>129.5</v>
      </c>
      <c r="E358" s="444" t="n">
        <v>115.4</v>
      </c>
      <c r="F358" s="443" t="n">
        <v>123.6</v>
      </c>
      <c r="G358" s="434" t="n">
        <v>126.71</v>
      </c>
      <c r="H358" s="443" t="n">
        <v>129.07</v>
      </c>
      <c r="I358" s="444" t="n">
        <v>129.86</v>
      </c>
      <c r="J358" s="434" t="n">
        <v>115.97</v>
      </c>
      <c r="K358" s="444" t="n">
        <v>118.43</v>
      </c>
      <c r="L358" s="445" t="n">
        <v>200</v>
      </c>
      <c r="M358" s="446"/>
      <c r="N358" s="449" t="n">
        <f aca="false">IF(C358="","",C358-C357)</f>
        <v>-4.2</v>
      </c>
      <c r="O358" s="450" t="n">
        <f aca="false">IF(F358="","",F358-F357)</f>
        <v>-1.37</v>
      </c>
      <c r="P358" s="451" t="n">
        <f aca="false">IF(G358="","",G358-G357)</f>
        <v>-2.26000000000001</v>
      </c>
      <c r="Q358" s="449" t="n">
        <f aca="false">IF(D358="","",D358-D357)</f>
        <v>0.800000000000011</v>
      </c>
      <c r="R358" s="450" t="n">
        <f aca="false">IF(H358="","",H358-H357)</f>
        <v>-0.0999999999999943</v>
      </c>
      <c r="S358" s="451" t="n">
        <f aca="false">IF(I358="","",I358-I357)</f>
        <v>-0.349999999999994</v>
      </c>
      <c r="T358" s="449" t="n">
        <f aca="false">IF(E358="","",E358-E357)</f>
        <v>0</v>
      </c>
      <c r="U358" s="450" t="n">
        <f aca="false">IF(J358="","",J358-J357)</f>
        <v>-0.599999999999994</v>
      </c>
      <c r="V358" s="451" t="n">
        <f aca="false">IF(K358="","",K358-K357)</f>
        <v>-0.809999999999988</v>
      </c>
    </row>
    <row r="359" customFormat="false" ht="13" hidden="false" customHeight="false" outlineLevel="0" collapsed="false">
      <c r="A359" s="381"/>
      <c r="B359" s="420" t="n">
        <v>10</v>
      </c>
      <c r="C359" s="443" t="n">
        <v>118.9</v>
      </c>
      <c r="D359" s="434" t="n">
        <v>124.8</v>
      </c>
      <c r="E359" s="444" t="n">
        <v>116.4</v>
      </c>
      <c r="F359" s="443" t="n">
        <v>121.03</v>
      </c>
      <c r="G359" s="434" t="n">
        <v>124.77</v>
      </c>
      <c r="H359" s="443" t="n">
        <v>127.67</v>
      </c>
      <c r="I359" s="444" t="n">
        <v>129.01</v>
      </c>
      <c r="J359" s="434" t="n">
        <v>115.73</v>
      </c>
      <c r="K359" s="444" t="n">
        <v>117.66</v>
      </c>
      <c r="L359" s="445" t="n">
        <v>200</v>
      </c>
      <c r="M359" s="446"/>
      <c r="N359" s="449" t="n">
        <f aca="false">IF(C359="","",C359-C358)</f>
        <v>-1.09999999999999</v>
      </c>
      <c r="O359" s="450" t="n">
        <f aca="false">IF(F359="","",F359-F358)</f>
        <v>-2.56999999999999</v>
      </c>
      <c r="P359" s="451" t="n">
        <f aca="false">IF(G359="","",G359-G358)</f>
        <v>-1.94</v>
      </c>
      <c r="Q359" s="449" t="n">
        <f aca="false">IF(D359="","",D359-D358)</f>
        <v>-4.7</v>
      </c>
      <c r="R359" s="450" t="n">
        <f aca="false">IF(H359="","",H359-H358)</f>
        <v>-1.39999999999999</v>
      </c>
      <c r="S359" s="451" t="n">
        <f aca="false">IF(I359="","",I359-I358)</f>
        <v>-0.850000000000023</v>
      </c>
      <c r="T359" s="449" t="n">
        <f aca="false">IF(E359="","",E359-E358)</f>
        <v>1</v>
      </c>
      <c r="U359" s="450" t="n">
        <f aca="false">IF(J359="","",J359-J358)</f>
        <v>-0.239999999999995</v>
      </c>
      <c r="V359" s="451" t="n">
        <f aca="false">IF(K359="","",K359-K358)</f>
        <v>-0.77000000000001</v>
      </c>
    </row>
    <row r="360" customFormat="false" ht="13" hidden="false" customHeight="false" outlineLevel="0" collapsed="false">
      <c r="A360" s="381"/>
      <c r="B360" s="420" t="n">
        <v>11</v>
      </c>
      <c r="C360" s="443" t="n">
        <v>112.3</v>
      </c>
      <c r="D360" s="434" t="n">
        <v>123.1</v>
      </c>
      <c r="E360" s="444" t="n">
        <v>116.5</v>
      </c>
      <c r="F360" s="443" t="n">
        <v>117.07</v>
      </c>
      <c r="G360" s="434" t="n">
        <v>122.17</v>
      </c>
      <c r="H360" s="443" t="n">
        <v>125.8</v>
      </c>
      <c r="I360" s="444" t="n">
        <v>128.09</v>
      </c>
      <c r="J360" s="434" t="n">
        <v>116.1</v>
      </c>
      <c r="K360" s="444" t="n">
        <v>116.71</v>
      </c>
      <c r="L360" s="445" t="n">
        <v>200</v>
      </c>
      <c r="M360" s="446"/>
      <c r="N360" s="449" t="n">
        <f aca="false">IF(C360="","",C360-C359)</f>
        <v>-6.60000000000001</v>
      </c>
      <c r="O360" s="450" t="n">
        <f aca="false">IF(F360="","",F360-F359)</f>
        <v>-3.96000000000001</v>
      </c>
      <c r="P360" s="451" t="n">
        <f aca="false">IF(G360="","",G360-G359)</f>
        <v>-2.59999999999999</v>
      </c>
      <c r="Q360" s="449" t="n">
        <f aca="false">IF(D360="","",D360-D359)</f>
        <v>-1.7</v>
      </c>
      <c r="R360" s="450" t="n">
        <f aca="false">IF(H360="","",H360-H359)</f>
        <v>-1.87</v>
      </c>
      <c r="S360" s="451" t="n">
        <f aca="false">IF(I360="","",I360-I359)</f>
        <v>-0.919999999999988</v>
      </c>
      <c r="T360" s="449" t="n">
        <f aca="false">IF(E360="","",E360-E359)</f>
        <v>0.0999999999999943</v>
      </c>
      <c r="U360" s="450" t="n">
        <f aca="false">IF(J360="","",J360-J359)</f>
        <v>0.36999999999999</v>
      </c>
      <c r="V360" s="451" t="n">
        <f aca="false">IF(K360="","",K360-K359)</f>
        <v>-0.950000000000003</v>
      </c>
    </row>
    <row r="361" customFormat="false" ht="13" hidden="false" customHeight="false" outlineLevel="0" collapsed="false">
      <c r="A361" s="388"/>
      <c r="B361" s="418" t="n">
        <v>12</v>
      </c>
      <c r="C361" s="447" t="n">
        <v>115.8</v>
      </c>
      <c r="D361" s="439" t="n">
        <v>125.5</v>
      </c>
      <c r="E361" s="448" t="n">
        <v>116.4</v>
      </c>
      <c r="F361" s="447" t="n">
        <v>115.67</v>
      </c>
      <c r="G361" s="439" t="n">
        <v>120.27</v>
      </c>
      <c r="H361" s="447" t="n">
        <v>124.47</v>
      </c>
      <c r="I361" s="448" t="n">
        <v>127.2</v>
      </c>
      <c r="J361" s="439" t="n">
        <v>116.43</v>
      </c>
      <c r="K361" s="448" t="n">
        <v>116.34</v>
      </c>
      <c r="L361" s="453" t="n">
        <v>200</v>
      </c>
      <c r="M361" s="454"/>
      <c r="N361" s="455" t="n">
        <f aca="false">IF(C361="","",C361-C360)</f>
        <v>3.5</v>
      </c>
      <c r="O361" s="456" t="n">
        <f aca="false">IF(F361="","",F361-F360)</f>
        <v>-1.39999999999999</v>
      </c>
      <c r="P361" s="457" t="n">
        <f aca="false">IF(G361="","",G361-G360)</f>
        <v>-1.90000000000001</v>
      </c>
      <c r="Q361" s="455" t="n">
        <f aca="false">IF(D361="","",D361-D360)</f>
        <v>2.40000000000001</v>
      </c>
      <c r="R361" s="456" t="n">
        <f aca="false">IF(H361="","",H361-H360)</f>
        <v>-1.33</v>
      </c>
      <c r="S361" s="457" t="n">
        <f aca="false">IF(I361="","",I361-I360)</f>
        <v>-0.890000000000001</v>
      </c>
      <c r="T361" s="455" t="n">
        <f aca="false">IF(E361="","",E361-E360)</f>
        <v>-0.0999999999999943</v>
      </c>
      <c r="U361" s="456" t="n">
        <f aca="false">IF(J361="","",J361-J360)</f>
        <v>0.330000000000013</v>
      </c>
      <c r="V361" s="457" t="n">
        <f aca="false">IF(K361="","",K361-K360)</f>
        <v>-0.36999999999999</v>
      </c>
    </row>
    <row r="362" customFormat="false" ht="13" hidden="false" customHeight="false" outlineLevel="0" collapsed="false">
      <c r="A362" s="367" t="n">
        <f aca="false">A350+1</f>
        <v>2020</v>
      </c>
      <c r="B362" s="420" t="n">
        <v>1</v>
      </c>
      <c r="C362" s="443" t="n">
        <v>107.5</v>
      </c>
      <c r="D362" s="434" t="n">
        <v>121.8</v>
      </c>
      <c r="E362" s="444" t="n">
        <v>116.5</v>
      </c>
      <c r="F362" s="402" t="n">
        <v>111.87</v>
      </c>
      <c r="G362" s="403" t="n">
        <v>117.9</v>
      </c>
      <c r="H362" s="402" t="n">
        <v>123.47</v>
      </c>
      <c r="I362" s="404" t="n">
        <v>126.06</v>
      </c>
      <c r="J362" s="403" t="n">
        <v>116.47</v>
      </c>
      <c r="K362" s="404" t="n">
        <v>116.24</v>
      </c>
      <c r="L362" s="445" t="n">
        <v>200</v>
      </c>
      <c r="M362" s="446"/>
      <c r="N362" s="408" t="n">
        <f aca="false">IF(C362="","",C362-C361)</f>
        <v>-8.3</v>
      </c>
      <c r="O362" s="412" t="n">
        <f aca="false">IF(F362="","",F362-F361)</f>
        <v>-3.8</v>
      </c>
      <c r="P362" s="413" t="n">
        <f aca="false">IF(G362="","",G362-G361)</f>
        <v>-2.36999999999999</v>
      </c>
      <c r="Q362" s="408" t="n">
        <f aca="false">IF(D362="","",D362-D361)</f>
        <v>-3.7</v>
      </c>
      <c r="R362" s="412" t="n">
        <f aca="false">IF(H362="","",H362-H361)</f>
        <v>-1</v>
      </c>
      <c r="S362" s="413" t="n">
        <f aca="false">IF(I362="","",I362-I361)</f>
        <v>-1.14</v>
      </c>
      <c r="T362" s="411" t="n">
        <f aca="false">IF(E362="","",E362-E361)</f>
        <v>0.0999999999999943</v>
      </c>
      <c r="U362" s="412" t="n">
        <f aca="false">IF(J362="","",J362-J361)</f>
        <v>0.039999999999992</v>
      </c>
      <c r="V362" s="413" t="n">
        <f aca="false">IF(K362="","",K362-K361)</f>
        <v>-0.100000000000009</v>
      </c>
    </row>
    <row r="363" customFormat="false" ht="13" hidden="false" customHeight="false" outlineLevel="0" collapsed="false">
      <c r="A363" s="381"/>
      <c r="B363" s="420" t="n">
        <v>2</v>
      </c>
      <c r="C363" s="443" t="n">
        <v>108.2</v>
      </c>
      <c r="D363" s="434" t="n">
        <v>119.1</v>
      </c>
      <c r="E363" s="444" t="n">
        <v>116.9</v>
      </c>
      <c r="F363" s="443" t="n">
        <v>110.5</v>
      </c>
      <c r="G363" s="434" t="n">
        <v>115.27</v>
      </c>
      <c r="H363" s="443" t="n">
        <v>122.13</v>
      </c>
      <c r="I363" s="444" t="n">
        <v>124.64</v>
      </c>
      <c r="J363" s="434" t="n">
        <v>116.6</v>
      </c>
      <c r="K363" s="444" t="n">
        <v>116.21</v>
      </c>
      <c r="L363" s="445" t="n">
        <v>200</v>
      </c>
      <c r="M363" s="446"/>
      <c r="N363" s="449" t="n">
        <f aca="false">IF(C363="","",C363-C362)</f>
        <v>0.700000000000003</v>
      </c>
      <c r="O363" s="450" t="n">
        <f aca="false">IF(F363="","",F363-F362)</f>
        <v>-1.37</v>
      </c>
      <c r="P363" s="451" t="n">
        <f aca="false">IF(G363="","",G363-G362)</f>
        <v>-2.63000000000001</v>
      </c>
      <c r="Q363" s="449" t="n">
        <f aca="false">IF(D363="","",D363-D362)</f>
        <v>-2.7</v>
      </c>
      <c r="R363" s="450" t="n">
        <f aca="false">IF(H363="","",H363-H362)</f>
        <v>-1.34</v>
      </c>
      <c r="S363" s="451" t="n">
        <f aca="false">IF(I363="","",I363-I362)</f>
        <v>-1.42</v>
      </c>
      <c r="T363" s="449" t="n">
        <f aca="false">IF(E363="","",E363-E362)</f>
        <v>0.400000000000006</v>
      </c>
      <c r="U363" s="450" t="n">
        <f aca="false">IF(J363="","",J363-J362)</f>
        <v>0.129999999999995</v>
      </c>
      <c r="V363" s="451" t="n">
        <f aca="false">IF(K363="","",K363-K362)</f>
        <v>-0.0300000000000011</v>
      </c>
    </row>
    <row r="364" customFormat="false" ht="13" hidden="false" customHeight="false" outlineLevel="0" collapsed="false">
      <c r="A364" s="381"/>
      <c r="B364" s="420" t="n">
        <v>3</v>
      </c>
      <c r="C364" s="443" t="n">
        <v>103.8</v>
      </c>
      <c r="D364" s="434" t="n">
        <v>113.8</v>
      </c>
      <c r="E364" s="444" t="n">
        <v>115.6</v>
      </c>
      <c r="F364" s="443" t="n">
        <v>106.5</v>
      </c>
      <c r="G364" s="434" t="n">
        <v>112.36</v>
      </c>
      <c r="H364" s="443" t="n">
        <v>118.23</v>
      </c>
      <c r="I364" s="444" t="n">
        <v>122.51</v>
      </c>
      <c r="J364" s="434" t="n">
        <v>116.33</v>
      </c>
      <c r="K364" s="444" t="n">
        <v>116.24</v>
      </c>
      <c r="L364" s="445" t="n">
        <v>200</v>
      </c>
      <c r="M364" s="446"/>
      <c r="N364" s="449" t="n">
        <f aca="false">IF(C364="","",C364-C363)</f>
        <v>-4.40000000000001</v>
      </c>
      <c r="O364" s="450" t="n">
        <f aca="false">IF(F364="","",F364-F363)</f>
        <v>-4</v>
      </c>
      <c r="P364" s="451" t="n">
        <f aca="false">IF(G364="","",G364-G363)</f>
        <v>-2.91</v>
      </c>
      <c r="Q364" s="449" t="n">
        <f aca="false">IF(D364="","",D364-D363)</f>
        <v>-5.3</v>
      </c>
      <c r="R364" s="450" t="n">
        <f aca="false">IF(H364="","",H364-H363)</f>
        <v>-3.89999999999999</v>
      </c>
      <c r="S364" s="451" t="n">
        <f aca="false">IF(I364="","",I364-I363)</f>
        <v>-2.13</v>
      </c>
      <c r="T364" s="449" t="n">
        <f aca="false">IF(E364="","",E364-E363)</f>
        <v>-1.30000000000001</v>
      </c>
      <c r="U364" s="450" t="n">
        <f aca="false">IF(J364="","",J364-J363)</f>
        <v>-0.269999999999996</v>
      </c>
      <c r="V364" s="451" t="n">
        <f aca="false">IF(K364="","",K364-K363)</f>
        <v>0.0300000000000011</v>
      </c>
    </row>
    <row r="365" customFormat="false" ht="13" hidden="false" customHeight="false" outlineLevel="0" collapsed="false">
      <c r="A365" s="381"/>
      <c r="B365" s="420" t="n">
        <v>4</v>
      </c>
      <c r="C365" s="443" t="n">
        <v>89</v>
      </c>
      <c r="D365" s="434" t="n">
        <v>99.5</v>
      </c>
      <c r="E365" s="444" t="n">
        <v>106.6</v>
      </c>
      <c r="F365" s="443" t="n">
        <v>100.33</v>
      </c>
      <c r="G365" s="434" t="n">
        <v>107.93</v>
      </c>
      <c r="H365" s="443" t="n">
        <v>110.8</v>
      </c>
      <c r="I365" s="444" t="n">
        <v>118.23</v>
      </c>
      <c r="J365" s="434" t="n">
        <v>113.03</v>
      </c>
      <c r="K365" s="444" t="n">
        <v>114.99</v>
      </c>
      <c r="L365" s="445" t="n">
        <v>200</v>
      </c>
      <c r="M365" s="446"/>
      <c r="N365" s="449" t="n">
        <f aca="false">IF(C365="","",C365-C364)</f>
        <v>-14.8</v>
      </c>
      <c r="O365" s="450" t="n">
        <f aca="false">IF(F365="","",F365-F364)</f>
        <v>-6.17</v>
      </c>
      <c r="P365" s="451" t="n">
        <f aca="false">IF(G365="","",G365-G364)</f>
        <v>-4.42999999999999</v>
      </c>
      <c r="Q365" s="449" t="n">
        <f aca="false">IF(D365="","",D365-D364)</f>
        <v>-14.3</v>
      </c>
      <c r="R365" s="450" t="n">
        <f aca="false">IF(H365="","",H365-H364)</f>
        <v>-7.43000000000001</v>
      </c>
      <c r="S365" s="451" t="n">
        <f aca="false">IF(I365="","",I365-I364)</f>
        <v>-4.28</v>
      </c>
      <c r="T365" s="449" t="n">
        <f aca="false">IF(E365="","",E365-E364)</f>
        <v>-9</v>
      </c>
      <c r="U365" s="450" t="n">
        <f aca="false">IF(J365="","",J365-J364)</f>
        <v>-3.3</v>
      </c>
      <c r="V365" s="451" t="n">
        <f aca="false">IF(K365="","",K365-K364)</f>
        <v>-1.25</v>
      </c>
    </row>
    <row r="366" customFormat="false" ht="13" hidden="false" customHeight="false" outlineLevel="0" collapsed="false">
      <c r="A366" s="381"/>
      <c r="B366" s="420" t="n">
        <v>5</v>
      </c>
      <c r="C366" s="443" t="n">
        <v>88.6</v>
      </c>
      <c r="D366" s="434" t="n">
        <v>92.1</v>
      </c>
      <c r="E366" s="444" t="n">
        <v>102.2</v>
      </c>
      <c r="F366" s="443" t="n">
        <v>93.8</v>
      </c>
      <c r="G366" s="434" t="n">
        <v>103.6</v>
      </c>
      <c r="H366" s="443" t="n">
        <v>101.8</v>
      </c>
      <c r="I366" s="444" t="n">
        <v>113.56</v>
      </c>
      <c r="J366" s="434" t="n">
        <v>108.13</v>
      </c>
      <c r="K366" s="444" t="n">
        <v>112.96</v>
      </c>
      <c r="L366" s="445" t="n">
        <v>200</v>
      </c>
      <c r="M366" s="459" t="s">
        <v>243</v>
      </c>
      <c r="N366" s="449" t="n">
        <f aca="false">IF(C366="","",C366-C365)</f>
        <v>-0.400000000000006</v>
      </c>
      <c r="O366" s="450" t="n">
        <f aca="false">IF(F366="","",F366-F365)</f>
        <v>-6.53</v>
      </c>
      <c r="P366" s="451" t="n">
        <f aca="false">IF(G366="","",G366-G365)</f>
        <v>-4.33000000000001</v>
      </c>
      <c r="Q366" s="449" t="n">
        <f aca="false">IF(D366="","",D366-D365)</f>
        <v>-7.40000000000001</v>
      </c>
      <c r="R366" s="450" t="n">
        <f aca="false">IF(H366="","",H366-H365)</f>
        <v>-9</v>
      </c>
      <c r="S366" s="451" t="n">
        <f aca="false">IF(I366="","",I366-I365)</f>
        <v>-4.67</v>
      </c>
      <c r="T366" s="449" t="n">
        <f aca="false">IF(E366="","",E366-E365)</f>
        <v>-4.39999999999999</v>
      </c>
      <c r="U366" s="450" t="n">
        <f aca="false">IF(J366="","",J366-J365)</f>
        <v>-4.90000000000001</v>
      </c>
      <c r="V366" s="451" t="n">
        <f aca="false">IF(K366="","",K366-K365)</f>
        <v>-2.03</v>
      </c>
    </row>
    <row r="367" customFormat="false" ht="13" hidden="false" customHeight="false" outlineLevel="0" collapsed="false">
      <c r="A367" s="381"/>
      <c r="B367" s="420" t="n">
        <v>6</v>
      </c>
      <c r="C367" s="443" t="n">
        <v>85.2</v>
      </c>
      <c r="D367" s="434" t="n">
        <v>90.8</v>
      </c>
      <c r="E367" s="444" t="n">
        <v>102.9</v>
      </c>
      <c r="F367" s="443" t="n">
        <v>87.6</v>
      </c>
      <c r="G367" s="434" t="n">
        <v>99.73</v>
      </c>
      <c r="H367" s="443" t="n">
        <v>94.13</v>
      </c>
      <c r="I367" s="444" t="n">
        <v>108.94</v>
      </c>
      <c r="J367" s="434" t="n">
        <v>103.9</v>
      </c>
      <c r="K367" s="444" t="n">
        <v>111.01</v>
      </c>
      <c r="L367" s="445"/>
      <c r="M367" s="446"/>
      <c r="N367" s="449" t="n">
        <f aca="false">IF(C367="","",C367-C366)</f>
        <v>-3.39999999999999</v>
      </c>
      <c r="O367" s="450" t="n">
        <f aca="false">IF(F367="","",F367-F366)</f>
        <v>-6.2</v>
      </c>
      <c r="P367" s="451" t="n">
        <f aca="false">IF(G367="","",G367-G366)</f>
        <v>-3.86999999999999</v>
      </c>
      <c r="Q367" s="449" t="n">
        <f aca="false">IF(D367="","",D367-D366)</f>
        <v>-1.3</v>
      </c>
      <c r="R367" s="450" t="n">
        <f aca="false">IF(H367="","",H367-H366)</f>
        <v>-7.67</v>
      </c>
      <c r="S367" s="451" t="n">
        <f aca="false">IF(I367="","",I367-I366)</f>
        <v>-4.62</v>
      </c>
      <c r="T367" s="449" t="n">
        <f aca="false">IF(E367="","",E367-E366)</f>
        <v>0.700000000000003</v>
      </c>
      <c r="U367" s="450" t="n">
        <f aca="false">IF(J367="","",J367-J366)</f>
        <v>-4.22999999999999</v>
      </c>
      <c r="V367" s="451" t="n">
        <f aca="false">IF(K367="","",K367-K366)</f>
        <v>-1.94999999999999</v>
      </c>
    </row>
    <row r="368" customFormat="false" ht="13" hidden="false" customHeight="false" outlineLevel="0" collapsed="false">
      <c r="A368" s="381"/>
      <c r="B368" s="420" t="n">
        <v>7</v>
      </c>
      <c r="C368" s="443" t="n">
        <v>90.4</v>
      </c>
      <c r="D368" s="434" t="n">
        <v>92.8</v>
      </c>
      <c r="E368" s="444" t="n">
        <v>95.8</v>
      </c>
      <c r="F368" s="443" t="n">
        <v>88.07</v>
      </c>
      <c r="G368" s="434" t="n">
        <v>96.1</v>
      </c>
      <c r="H368" s="443" t="n">
        <v>91.9</v>
      </c>
      <c r="I368" s="444" t="n">
        <v>104.27</v>
      </c>
      <c r="J368" s="434" t="n">
        <v>100.3</v>
      </c>
      <c r="K368" s="444" t="n">
        <v>108.07</v>
      </c>
      <c r="L368" s="445"/>
      <c r="M368" s="446"/>
      <c r="N368" s="449" t="n">
        <f aca="false">IF(C368="","",C368-C367)</f>
        <v>5.2</v>
      </c>
      <c r="O368" s="450" t="n">
        <f aca="false">IF(F368="","",F368-F367)</f>
        <v>0.469999999999999</v>
      </c>
      <c r="P368" s="451" t="n">
        <f aca="false">IF(G368="","",G368-G367)</f>
        <v>-3.63000000000001</v>
      </c>
      <c r="Q368" s="449" t="n">
        <f aca="false">IF(D368="","",D368-D367)</f>
        <v>2</v>
      </c>
      <c r="R368" s="450" t="n">
        <f aca="false">IF(H368="","",H368-H367)</f>
        <v>-2.22999999999999</v>
      </c>
      <c r="S368" s="451" t="n">
        <f aca="false">IF(I368="","",I368-I367)</f>
        <v>-4.67</v>
      </c>
      <c r="T368" s="449" t="n">
        <f aca="false">IF(E368="","",E368-E367)</f>
        <v>-7.10000000000001</v>
      </c>
      <c r="U368" s="450" t="n">
        <f aca="false">IF(J368="","",J368-J367)</f>
        <v>-3.60000000000001</v>
      </c>
      <c r="V368" s="451" t="n">
        <f aca="false">IF(K368="","",K368-K367)</f>
        <v>-2.94000000000001</v>
      </c>
    </row>
    <row r="369" customFormat="false" ht="13" hidden="false" customHeight="false" outlineLevel="0" collapsed="false">
      <c r="A369" s="381"/>
      <c r="B369" s="420" t="n">
        <v>8</v>
      </c>
      <c r="C369" s="443" t="n">
        <v>94</v>
      </c>
      <c r="D369" s="434" t="n">
        <v>91.6</v>
      </c>
      <c r="E369" s="444" t="n">
        <v>90</v>
      </c>
      <c r="F369" s="443" t="n">
        <v>89.87</v>
      </c>
      <c r="G369" s="434" t="n">
        <v>94.17</v>
      </c>
      <c r="H369" s="443" t="n">
        <v>91.73</v>
      </c>
      <c r="I369" s="444" t="n">
        <v>99.96</v>
      </c>
      <c r="J369" s="434" t="n">
        <v>96.23</v>
      </c>
      <c r="K369" s="444" t="n">
        <v>104.29</v>
      </c>
      <c r="L369" s="445"/>
      <c r="M369" s="446"/>
      <c r="N369" s="449" t="n">
        <f aca="false">IF(C369="","",C369-C368)</f>
        <v>3.59999999999999</v>
      </c>
      <c r="O369" s="450" t="n">
        <f aca="false">IF(F369="","",F369-F368)</f>
        <v>1.80000000000001</v>
      </c>
      <c r="P369" s="451" t="n">
        <f aca="false">IF(G369="","",G369-G368)</f>
        <v>-1.92999999999999</v>
      </c>
      <c r="Q369" s="449" t="n">
        <f aca="false">IF(D369="","",D369-D368)</f>
        <v>-1.2</v>
      </c>
      <c r="R369" s="450" t="n">
        <f aca="false">IF(H369="","",H369-H368)</f>
        <v>-0.170000000000002</v>
      </c>
      <c r="S369" s="451" t="n">
        <f aca="false">IF(I369="","",I369-I368)</f>
        <v>-4.31</v>
      </c>
      <c r="T369" s="449" t="n">
        <f aca="false">IF(E369="","",E369-E368)</f>
        <v>-5.8</v>
      </c>
      <c r="U369" s="450" t="n">
        <f aca="false">IF(J369="","",J369-J368)</f>
        <v>-4.06999999999999</v>
      </c>
      <c r="V369" s="451" t="n">
        <f aca="false">IF(K369="","",K369-K368)</f>
        <v>-3.77999999999999</v>
      </c>
    </row>
    <row r="370" customFormat="false" ht="13" hidden="false" customHeight="false" outlineLevel="0" collapsed="false">
      <c r="A370" s="381"/>
      <c r="B370" s="420" t="n">
        <v>9</v>
      </c>
      <c r="C370" s="443" t="n">
        <v>104.2</v>
      </c>
      <c r="D370" s="434" t="n">
        <v>93.3</v>
      </c>
      <c r="E370" s="444" t="n">
        <v>89.3</v>
      </c>
      <c r="F370" s="443" t="n">
        <v>96.2</v>
      </c>
      <c r="G370" s="434" t="n">
        <v>93.6</v>
      </c>
      <c r="H370" s="443" t="n">
        <v>92.57</v>
      </c>
      <c r="I370" s="444" t="n">
        <v>96.27</v>
      </c>
      <c r="J370" s="434" t="n">
        <v>91.7</v>
      </c>
      <c r="K370" s="444" t="n">
        <v>100.34</v>
      </c>
      <c r="L370" s="445"/>
      <c r="M370" s="446"/>
      <c r="N370" s="449" t="n">
        <f aca="false">IF(C370="","",C370-C369)</f>
        <v>10.2</v>
      </c>
      <c r="O370" s="450" t="n">
        <f aca="false">IF(F370="","",F370-F369)</f>
        <v>6.33</v>
      </c>
      <c r="P370" s="451" t="n">
        <f aca="false">IF(G370="","",G370-G369)</f>
        <v>-0.570000000000007</v>
      </c>
      <c r="Q370" s="449" t="n">
        <f aca="false">IF(D370="","",D370-D369)</f>
        <v>1.7</v>
      </c>
      <c r="R370" s="450" t="n">
        <f aca="false">IF(H370="","",H370-H369)</f>
        <v>0.839999999999989</v>
      </c>
      <c r="S370" s="451" t="n">
        <f aca="false">IF(I370="","",I370-I369)</f>
        <v>-3.69</v>
      </c>
      <c r="T370" s="449" t="n">
        <f aca="false">IF(E370="","",E370-E369)</f>
        <v>-0.700000000000003</v>
      </c>
      <c r="U370" s="450" t="n">
        <f aca="false">IF(J370="","",J370-J369)</f>
        <v>-4.53</v>
      </c>
      <c r="V370" s="451" t="n">
        <f aca="false">IF(K370="","",K370-K369)</f>
        <v>-3.95</v>
      </c>
    </row>
    <row r="371" customFormat="false" ht="13" hidden="false" customHeight="false" outlineLevel="0" collapsed="false">
      <c r="A371" s="381"/>
      <c r="B371" s="420" t="n">
        <v>10</v>
      </c>
      <c r="C371" s="443" t="n">
        <v>107.8</v>
      </c>
      <c r="D371" s="434" t="n">
        <v>96.8</v>
      </c>
      <c r="E371" s="444" t="n">
        <v>88.5</v>
      </c>
      <c r="F371" s="443" t="n">
        <v>102</v>
      </c>
      <c r="G371" s="434" t="n">
        <v>94.17</v>
      </c>
      <c r="H371" s="443" t="n">
        <v>93.9</v>
      </c>
      <c r="I371" s="444" t="n">
        <v>93.84</v>
      </c>
      <c r="J371" s="434" t="n">
        <v>89.27</v>
      </c>
      <c r="K371" s="444" t="n">
        <v>96.47</v>
      </c>
      <c r="L371" s="445"/>
      <c r="M371" s="446"/>
      <c r="N371" s="449" t="n">
        <f aca="false">IF(C371="","",C371-C370)</f>
        <v>3.59999999999999</v>
      </c>
      <c r="O371" s="450" t="n">
        <f aca="false">IF(F371="","",F371-F370)</f>
        <v>5.8</v>
      </c>
      <c r="P371" s="451" t="n">
        <f aca="false">IF(G371="","",G371-G370)</f>
        <v>0.570000000000007</v>
      </c>
      <c r="Q371" s="449" t="n">
        <f aca="false">IF(D371="","",D371-D370)</f>
        <v>3.5</v>
      </c>
      <c r="R371" s="450" t="n">
        <f aca="false">IF(H371="","",H371-H370)</f>
        <v>1.33000000000001</v>
      </c>
      <c r="S371" s="451" t="n">
        <f aca="false">IF(I371="","",I371-I370)</f>
        <v>-2.42999999999999</v>
      </c>
      <c r="T371" s="449" t="n">
        <f aca="false">IF(E371="","",E371-E370)</f>
        <v>-0.799999999999997</v>
      </c>
      <c r="U371" s="450" t="n">
        <f aca="false">IF(J371="","",J371-J370)</f>
        <v>-2.43000000000001</v>
      </c>
      <c r="V371" s="451" t="n">
        <f aca="false">IF(K371="","",K371-K370)</f>
        <v>-3.87</v>
      </c>
    </row>
    <row r="372" customFormat="false" ht="13" hidden="false" customHeight="false" outlineLevel="0" collapsed="false">
      <c r="A372" s="381"/>
      <c r="B372" s="420" t="n">
        <v>11</v>
      </c>
      <c r="C372" s="443" t="n">
        <v>108.3</v>
      </c>
      <c r="D372" s="434" t="n">
        <v>93.8</v>
      </c>
      <c r="E372" s="444" t="n">
        <v>87.5</v>
      </c>
      <c r="F372" s="443" t="n">
        <v>106.77</v>
      </c>
      <c r="G372" s="434" t="n">
        <v>96.93</v>
      </c>
      <c r="H372" s="443" t="n">
        <v>94.63</v>
      </c>
      <c r="I372" s="444" t="n">
        <v>93.03</v>
      </c>
      <c r="J372" s="434" t="n">
        <v>88.43</v>
      </c>
      <c r="K372" s="444" t="n">
        <v>93.74</v>
      </c>
      <c r="L372" s="445"/>
      <c r="M372" s="446"/>
      <c r="N372" s="449" t="n">
        <f aca="false">IF(C372="","",C372-C371)</f>
        <v>0.5</v>
      </c>
      <c r="O372" s="450" t="n">
        <f aca="false">IF(F372="","",F372-F371)</f>
        <v>4.77</v>
      </c>
      <c r="P372" s="451" t="n">
        <f aca="false">IF(G372="","",G372-G371)</f>
        <v>2.76000000000001</v>
      </c>
      <c r="Q372" s="449" t="n">
        <f aca="false">IF(D372="","",D372-D371)</f>
        <v>-3</v>
      </c>
      <c r="R372" s="450" t="n">
        <f aca="false">IF(H372="","",H372-H371)</f>
        <v>0.72999999999999</v>
      </c>
      <c r="S372" s="451" t="n">
        <f aca="false">IF(I372="","",I372-I371)</f>
        <v>-0.810000000000002</v>
      </c>
      <c r="T372" s="449" t="n">
        <f aca="false">IF(E372="","",E372-E371)</f>
        <v>-1</v>
      </c>
      <c r="U372" s="450" t="n">
        <f aca="false">IF(J372="","",J372-J371)</f>
        <v>-0.839999999999989</v>
      </c>
      <c r="V372" s="451" t="n">
        <f aca="false">IF(K372="","",K372-K371)</f>
        <v>-2.73</v>
      </c>
    </row>
    <row r="373" customFormat="false" ht="13" hidden="false" customHeight="false" outlineLevel="0" collapsed="false">
      <c r="A373" s="388"/>
      <c r="B373" s="418" t="n">
        <v>12</v>
      </c>
      <c r="C373" s="447" t="n">
        <v>113.1</v>
      </c>
      <c r="D373" s="439" t="n">
        <v>94.7</v>
      </c>
      <c r="E373" s="448" t="n">
        <v>88.2</v>
      </c>
      <c r="F373" s="447" t="n">
        <v>109.73</v>
      </c>
      <c r="G373" s="439" t="n">
        <v>100.43</v>
      </c>
      <c r="H373" s="447" t="n">
        <v>95.1</v>
      </c>
      <c r="I373" s="448" t="n">
        <v>93.4</v>
      </c>
      <c r="J373" s="439" t="n">
        <v>88.07</v>
      </c>
      <c r="K373" s="448" t="n">
        <v>91.74</v>
      </c>
      <c r="L373" s="453"/>
      <c r="M373" s="454"/>
      <c r="N373" s="455" t="n">
        <f aca="false">IF(C373="","",C373-C372)</f>
        <v>4.8</v>
      </c>
      <c r="O373" s="456" t="n">
        <f aca="false">IF(F373="","",F373-F372)</f>
        <v>2.96000000000001</v>
      </c>
      <c r="P373" s="457" t="n">
        <f aca="false">IF(G373="","",G373-G372)</f>
        <v>3.5</v>
      </c>
      <c r="Q373" s="455" t="n">
        <f aca="false">IF(D373="","",D373-D372)</f>
        <v>0.900000000000006</v>
      </c>
      <c r="R373" s="456" t="n">
        <f aca="false">IF(H373="","",H373-H372)</f>
        <v>0.469999999999999</v>
      </c>
      <c r="S373" s="457" t="n">
        <f aca="false">IF(I373="","",I373-I372)</f>
        <v>0.370000000000005</v>
      </c>
      <c r="T373" s="455" t="n">
        <f aca="false">IF(E373="","",E373-E372)</f>
        <v>0.700000000000003</v>
      </c>
      <c r="U373" s="456" t="n">
        <f aca="false">IF(J373="","",J373-J372)</f>
        <v>-0.360000000000014</v>
      </c>
      <c r="V373" s="457" t="n">
        <f aca="false">IF(K373="","",K373-K372)</f>
        <v>-2</v>
      </c>
    </row>
    <row r="374" customFormat="false" ht="13" hidden="false" customHeight="false" outlineLevel="0" collapsed="false">
      <c r="A374" s="367" t="n">
        <f aca="false">A362+1</f>
        <v>2021</v>
      </c>
      <c r="B374" s="420" t="n">
        <v>1</v>
      </c>
      <c r="C374" s="443" t="n">
        <v>119.6</v>
      </c>
      <c r="D374" s="434" t="n">
        <v>98.6</v>
      </c>
      <c r="E374" s="444" t="n">
        <v>87.7</v>
      </c>
      <c r="F374" s="402" t="n">
        <v>113.67</v>
      </c>
      <c r="G374" s="403" t="n">
        <v>105.34</v>
      </c>
      <c r="H374" s="402" t="n">
        <v>95.7</v>
      </c>
      <c r="I374" s="404" t="n">
        <v>94.51</v>
      </c>
      <c r="J374" s="403" t="n">
        <v>87.8</v>
      </c>
      <c r="K374" s="404" t="n">
        <v>89.57</v>
      </c>
      <c r="L374" s="445"/>
      <c r="M374" s="446"/>
      <c r="N374" s="408" t="n">
        <f aca="false">IF(C374="","",C374-C373)</f>
        <v>6.5</v>
      </c>
      <c r="O374" s="412" t="n">
        <f aca="false">IF(F374="","",F374-F373)</f>
        <v>3.94</v>
      </c>
      <c r="P374" s="413" t="n">
        <f aca="false">IF(G374="","",G374-G373)</f>
        <v>4.91</v>
      </c>
      <c r="Q374" s="408" t="n">
        <f aca="false">IF(D374="","",D374-D373)</f>
        <v>3.89999999999999</v>
      </c>
      <c r="R374" s="412" t="n">
        <f aca="false">IF(H374="","",H374-H373)</f>
        <v>0.600000000000009</v>
      </c>
      <c r="S374" s="413" t="n">
        <f aca="false">IF(I374="","",I374-I373)</f>
        <v>1.11</v>
      </c>
      <c r="T374" s="408" t="n">
        <f aca="false">IF(E374="","",E374-E373)</f>
        <v>-0.5</v>
      </c>
      <c r="U374" s="412" t="n">
        <f aca="false">IF(J374="","",J374-J373)</f>
        <v>-0.269999999999996</v>
      </c>
      <c r="V374" s="413" t="n">
        <f aca="false">IF(K374="","",K374-K373)</f>
        <v>-2.17</v>
      </c>
    </row>
    <row r="375" customFormat="false" ht="13" hidden="false" customHeight="false" outlineLevel="0" collapsed="false">
      <c r="A375" s="381"/>
      <c r="B375" s="420" t="n">
        <v>2</v>
      </c>
      <c r="C375" s="443" t="n">
        <v>121</v>
      </c>
      <c r="D375" s="434" t="n">
        <v>98.4</v>
      </c>
      <c r="E375" s="444" t="n">
        <v>85.1</v>
      </c>
      <c r="F375" s="443" t="n">
        <v>117.9</v>
      </c>
      <c r="G375" s="434" t="n">
        <v>109.71</v>
      </c>
      <c r="H375" s="443" t="n">
        <v>97.23</v>
      </c>
      <c r="I375" s="444" t="n">
        <v>95.31</v>
      </c>
      <c r="J375" s="434" t="n">
        <v>87</v>
      </c>
      <c r="K375" s="444" t="n">
        <v>88.04</v>
      </c>
      <c r="L375" s="445"/>
      <c r="M375" s="446"/>
      <c r="N375" s="449" t="n">
        <f aca="false">IF(C375="","",C375-C374)</f>
        <v>1.40000000000001</v>
      </c>
      <c r="O375" s="450" t="n">
        <f aca="false">IF(F375="","",F375-F374)</f>
        <v>4.23</v>
      </c>
      <c r="P375" s="451" t="n">
        <f aca="false">IF(G375="","",G375-G374)</f>
        <v>4.36999999999999</v>
      </c>
      <c r="Q375" s="449" t="n">
        <f aca="false">IF(D375="","",D375-D374)</f>
        <v>-0.199999999999989</v>
      </c>
      <c r="R375" s="450" t="n">
        <f aca="false">IF(H375="","",H375-H374)</f>
        <v>1.53</v>
      </c>
      <c r="S375" s="451" t="n">
        <f aca="false">IF(I375="","",I375-I374)</f>
        <v>0.799999999999997</v>
      </c>
      <c r="T375" s="449" t="n">
        <f aca="false">IF(E375="","",E375-E374)</f>
        <v>-2.60000000000001</v>
      </c>
      <c r="U375" s="450" t="n">
        <f aca="false">IF(J375="","",J375-J374)</f>
        <v>-0.799999999999997</v>
      </c>
      <c r="V375" s="451" t="n">
        <f aca="false">IF(K375="","",K375-K374)</f>
        <v>-1.52999999999999</v>
      </c>
    </row>
    <row r="376" customFormat="false" ht="13" hidden="false" customHeight="false" outlineLevel="0" collapsed="false">
      <c r="A376" s="381"/>
      <c r="B376" s="420" t="n">
        <v>3</v>
      </c>
      <c r="C376" s="443" t="n">
        <v>119.6</v>
      </c>
      <c r="D376" s="434" t="n">
        <v>100.8</v>
      </c>
      <c r="E376" s="444" t="n">
        <v>86.8</v>
      </c>
      <c r="F376" s="443" t="n">
        <v>120.07</v>
      </c>
      <c r="G376" s="434" t="n">
        <v>113.37</v>
      </c>
      <c r="H376" s="443" t="n">
        <v>99.27</v>
      </c>
      <c r="I376" s="444" t="n">
        <v>96.63</v>
      </c>
      <c r="J376" s="434" t="n">
        <v>86.53</v>
      </c>
      <c r="K376" s="444" t="n">
        <v>87.59</v>
      </c>
      <c r="L376" s="445"/>
      <c r="M376" s="446"/>
      <c r="N376" s="449" t="n">
        <f aca="false">IF(C376="","",C376-C375)</f>
        <v>-1.40000000000001</v>
      </c>
      <c r="O376" s="450" t="n">
        <f aca="false">IF(F376="","",F376-F375)</f>
        <v>2.16999999999999</v>
      </c>
      <c r="P376" s="451" t="n">
        <f aca="false">IF(G376="","",G376-G375)</f>
        <v>3.66000000000001</v>
      </c>
      <c r="Q376" s="449" t="n">
        <f aca="false">IF(D376="","",D376-D375)</f>
        <v>2.39999999999999</v>
      </c>
      <c r="R376" s="450" t="n">
        <f aca="false">IF(H376="","",H376-H375)</f>
        <v>2.03999999999999</v>
      </c>
      <c r="S376" s="451" t="n">
        <f aca="false">IF(I376="","",I376-I375)</f>
        <v>1.31999999999999</v>
      </c>
      <c r="T376" s="449" t="n">
        <f aca="false">IF(E376="","",E376-E375)</f>
        <v>1.7</v>
      </c>
      <c r="U376" s="450" t="n">
        <f aca="false">IF(J376="","",J376-J375)</f>
        <v>-0.469999999999999</v>
      </c>
      <c r="V376" s="451" t="n">
        <f aca="false">IF(K376="","",K376-K375)</f>
        <v>-0.450000000000003</v>
      </c>
    </row>
    <row r="377" customFormat="false" ht="13" hidden="false" customHeight="false" outlineLevel="0" collapsed="false">
      <c r="A377" s="381"/>
      <c r="B377" s="420" t="n">
        <v>4</v>
      </c>
      <c r="C377" s="443" t="n">
        <v>123.7</v>
      </c>
      <c r="D377" s="434" t="n">
        <v>103.4</v>
      </c>
      <c r="E377" s="444" t="n">
        <v>86.8</v>
      </c>
      <c r="F377" s="443" t="n">
        <v>121.43</v>
      </c>
      <c r="G377" s="434" t="n">
        <v>116.16</v>
      </c>
      <c r="H377" s="443" t="n">
        <v>100.87</v>
      </c>
      <c r="I377" s="444" t="n">
        <v>98.07</v>
      </c>
      <c r="J377" s="434" t="n">
        <v>86.23</v>
      </c>
      <c r="K377" s="444" t="n">
        <v>87.23</v>
      </c>
      <c r="L377" s="445"/>
      <c r="M377" s="446"/>
      <c r="N377" s="449" t="n">
        <f aca="false">IF(C377="","",C377-C376)</f>
        <v>4.10000000000001</v>
      </c>
      <c r="O377" s="450" t="n">
        <f aca="false">IF(F377="","",F377-F376)</f>
        <v>1.36000000000001</v>
      </c>
      <c r="P377" s="451" t="n">
        <f aca="false">IF(G377="","",G377-G376)</f>
        <v>2.78999999999999</v>
      </c>
      <c r="Q377" s="449" t="n">
        <f aca="false">IF(D377="","",D377-D376)</f>
        <v>2.60000000000001</v>
      </c>
      <c r="R377" s="450" t="n">
        <f aca="false">IF(H377="","",H377-H376)</f>
        <v>1.60000000000001</v>
      </c>
      <c r="S377" s="451" t="n">
        <f aca="false">IF(I377="","",I377-I376)</f>
        <v>1.44</v>
      </c>
      <c r="T377" s="449" t="n">
        <f aca="false">IF(E377="","",E377-E376)</f>
        <v>0</v>
      </c>
      <c r="U377" s="450" t="n">
        <f aca="false">IF(J377="","",J377-J376)</f>
        <v>-0.299999999999997</v>
      </c>
      <c r="V377" s="451" t="n">
        <f aca="false">IF(K377="","",K377-K376)</f>
        <v>-0.359999999999999</v>
      </c>
    </row>
    <row r="378" customFormat="false" ht="13" hidden="false" customHeight="false" outlineLevel="0" collapsed="false">
      <c r="A378" s="381"/>
      <c r="B378" s="420" t="n">
        <v>5</v>
      </c>
      <c r="C378" s="443" t="n">
        <v>128.1</v>
      </c>
      <c r="D378" s="434" t="n">
        <v>102.6</v>
      </c>
      <c r="E378" s="444" t="n">
        <v>92.3</v>
      </c>
      <c r="F378" s="443" t="n">
        <v>123.8</v>
      </c>
      <c r="G378" s="434" t="n">
        <v>119.06</v>
      </c>
      <c r="H378" s="443" t="n">
        <v>102.27</v>
      </c>
      <c r="I378" s="444" t="n">
        <v>98.9</v>
      </c>
      <c r="J378" s="434" t="n">
        <v>88.63</v>
      </c>
      <c r="K378" s="444" t="n">
        <v>87.77</v>
      </c>
      <c r="L378" s="445"/>
      <c r="M378" s="446"/>
      <c r="N378" s="449" t="n">
        <f aca="false">IF(C378="","",C378-C377)</f>
        <v>4.39999999999999</v>
      </c>
      <c r="O378" s="450" t="n">
        <f aca="false">IF(F378="","",F378-F377)</f>
        <v>2.36999999999999</v>
      </c>
      <c r="P378" s="451" t="n">
        <f aca="false">IF(G378="","",G378-G377)</f>
        <v>2.90000000000001</v>
      </c>
      <c r="Q378" s="449" t="n">
        <f aca="false">IF(D378="","",D378-D377)</f>
        <v>-0.800000000000011</v>
      </c>
      <c r="R378" s="450" t="n">
        <f aca="false">IF(H378="","",H378-H377)</f>
        <v>1.39999999999999</v>
      </c>
      <c r="S378" s="451" t="n">
        <f aca="false">IF(I378="","",I378-I377)</f>
        <v>0.830000000000013</v>
      </c>
      <c r="T378" s="449" t="n">
        <f aca="false">IF(E378="","",E378-E377)</f>
        <v>5.5</v>
      </c>
      <c r="U378" s="450" t="n">
        <f aca="false">IF(J378="","",J378-J377)</f>
        <v>2.39999999999999</v>
      </c>
      <c r="V378" s="451" t="n">
        <f aca="false">IF(K378="","",K378-K377)</f>
        <v>0.539999999999992</v>
      </c>
    </row>
    <row r="379" customFormat="false" ht="13" hidden="false" customHeight="false" outlineLevel="0" collapsed="false">
      <c r="A379" s="381"/>
      <c r="B379" s="420" t="n">
        <v>6</v>
      </c>
      <c r="C379" s="443" t="n">
        <v>127.3</v>
      </c>
      <c r="D379" s="434" t="n">
        <v>106.5</v>
      </c>
      <c r="E379" s="444" t="n">
        <v>92.6</v>
      </c>
      <c r="F379" s="443" t="n">
        <v>126.37</v>
      </c>
      <c r="G379" s="434" t="n">
        <v>121.77</v>
      </c>
      <c r="H379" s="443" t="n">
        <v>104.17</v>
      </c>
      <c r="I379" s="444" t="n">
        <v>100.71</v>
      </c>
      <c r="J379" s="434" t="n">
        <v>90.57</v>
      </c>
      <c r="K379" s="444" t="n">
        <v>88.5</v>
      </c>
      <c r="L379" s="445"/>
      <c r="M379" s="446"/>
      <c r="N379" s="449" t="n">
        <f aca="false">IF(C379="","",C379-C378)</f>
        <v>-0.799999999999997</v>
      </c>
      <c r="O379" s="450" t="n">
        <f aca="false">IF(F379="","",F379-F378)</f>
        <v>2.57000000000001</v>
      </c>
      <c r="P379" s="451" t="n">
        <f aca="false">IF(G379="","",G379-G378)</f>
        <v>2.70999999999999</v>
      </c>
      <c r="Q379" s="449" t="n">
        <f aca="false">IF(D379="","",D379-D378)</f>
        <v>3.90000000000001</v>
      </c>
      <c r="R379" s="450" t="n">
        <f aca="false">IF(H379="","",H379-H378)</f>
        <v>1.90000000000001</v>
      </c>
      <c r="S379" s="451" t="n">
        <f aca="false">IF(I379="","",I379-I378)</f>
        <v>1.80999999999999</v>
      </c>
      <c r="T379" s="449" t="n">
        <f aca="false">IF(E379="","",E379-E378)</f>
        <v>0.299999999999997</v>
      </c>
      <c r="U379" s="450" t="n">
        <f aca="false">IF(J379="","",J379-J378)</f>
        <v>1.94</v>
      </c>
      <c r="V379" s="451" t="n">
        <f aca="false">IF(K379="","",K379-K378)</f>
        <v>0.730000000000004</v>
      </c>
    </row>
    <row r="380" customFormat="false" ht="13" hidden="false" customHeight="false" outlineLevel="0" collapsed="false">
      <c r="A380" s="381"/>
      <c r="B380" s="420" t="n">
        <v>7</v>
      </c>
      <c r="C380" s="443" t="n">
        <v>119.4</v>
      </c>
      <c r="D380" s="434" t="n">
        <v>106.2</v>
      </c>
      <c r="E380" s="444" t="n">
        <v>97.3</v>
      </c>
      <c r="F380" s="443" t="n">
        <v>124.93</v>
      </c>
      <c r="G380" s="434" t="n">
        <v>122.67</v>
      </c>
      <c r="H380" s="443" t="n">
        <v>105.1</v>
      </c>
      <c r="I380" s="444" t="n">
        <v>102.36</v>
      </c>
      <c r="J380" s="434" t="n">
        <v>94.07</v>
      </c>
      <c r="K380" s="444" t="n">
        <v>89.8</v>
      </c>
      <c r="L380" s="445"/>
      <c r="M380" s="446"/>
      <c r="N380" s="449" t="n">
        <f aca="false">IF(C380="","",C380-C379)</f>
        <v>-7.89999999999999</v>
      </c>
      <c r="O380" s="450" t="n">
        <f aca="false">IF(F380="","",F380-F379)</f>
        <v>-1.44</v>
      </c>
      <c r="P380" s="451" t="n">
        <f aca="false">IF(G380="","",G380-G379)</f>
        <v>0.900000000000006</v>
      </c>
      <c r="Q380" s="449" t="n">
        <f aca="false">IF(D380="","",D380-D379)</f>
        <v>-0.299999999999997</v>
      </c>
      <c r="R380" s="450" t="n">
        <f aca="false">IF(H380="","",H380-H379)</f>
        <v>0.929999999999993</v>
      </c>
      <c r="S380" s="451" t="n">
        <f aca="false">IF(I380="","",I380-I379)</f>
        <v>1.65000000000001</v>
      </c>
      <c r="T380" s="449" t="n">
        <f aca="false">IF(E380="","",E380-E379)</f>
        <v>4.7</v>
      </c>
      <c r="U380" s="450" t="n">
        <f aca="false">IF(J380="","",J380-J379)</f>
        <v>3.5</v>
      </c>
      <c r="V380" s="451" t="n">
        <f aca="false">IF(K380="","",K380-K379)</f>
        <v>1.3</v>
      </c>
    </row>
    <row r="381" customFormat="false" ht="13" hidden="false" customHeight="false" outlineLevel="0" collapsed="false">
      <c r="A381" s="381"/>
      <c r="B381" s="420" t="n">
        <v>8</v>
      </c>
      <c r="C381" s="443" t="n">
        <v>127.1</v>
      </c>
      <c r="D381" s="434" t="n">
        <v>104</v>
      </c>
      <c r="E381" s="444" t="n">
        <v>98.4</v>
      </c>
      <c r="F381" s="443" t="n">
        <v>124.6</v>
      </c>
      <c r="G381" s="434" t="n">
        <v>123.74</v>
      </c>
      <c r="H381" s="443" t="n">
        <v>105.57</v>
      </c>
      <c r="I381" s="444" t="n">
        <v>103.13</v>
      </c>
      <c r="J381" s="434" t="n">
        <v>96.1</v>
      </c>
      <c r="K381" s="444" t="n">
        <v>91.33</v>
      </c>
      <c r="L381" s="445"/>
      <c r="M381" s="446"/>
      <c r="N381" s="449" t="n">
        <f aca="false">IF(C381="","",C381-C380)</f>
        <v>7.69999999999999</v>
      </c>
      <c r="O381" s="450" t="n">
        <f aca="false">IF(F381="","",F381-F380)</f>
        <v>-0.330000000000013</v>
      </c>
      <c r="P381" s="451" t="n">
        <f aca="false">IF(G381="","",G381-G380)</f>
        <v>1.06999999999999</v>
      </c>
      <c r="Q381" s="449" t="n">
        <f aca="false">IF(D381="","",D381-D380)</f>
        <v>-2.2</v>
      </c>
      <c r="R381" s="450" t="n">
        <f aca="false">IF(H381="","",H381-H380)</f>
        <v>0.469999999999999</v>
      </c>
      <c r="S381" s="451" t="n">
        <f aca="false">IF(I381="","",I381-I380)</f>
        <v>0.769999999999996</v>
      </c>
      <c r="T381" s="449" t="n">
        <f aca="false">IF(E381="","",E381-E380)</f>
        <v>1.10000000000001</v>
      </c>
      <c r="U381" s="450" t="n">
        <f aca="false">IF(J381="","",J381-J380)</f>
        <v>2.03</v>
      </c>
      <c r="V381" s="451" t="n">
        <f aca="false">IF(K381="","",K381-K380)</f>
        <v>1.53</v>
      </c>
    </row>
    <row r="382" customFormat="false" ht="13" hidden="false" customHeight="false" outlineLevel="0" collapsed="false">
      <c r="A382" s="381"/>
      <c r="B382" s="420" t="n">
        <v>9</v>
      </c>
      <c r="C382" s="443" t="n">
        <v>127.3</v>
      </c>
      <c r="D382" s="434" t="n">
        <v>105.2</v>
      </c>
      <c r="E382" s="444" t="n">
        <v>99.8</v>
      </c>
      <c r="F382" s="443" t="n">
        <v>124.6</v>
      </c>
      <c r="G382" s="434" t="n">
        <v>124.64</v>
      </c>
      <c r="H382" s="443" t="n">
        <v>105.13</v>
      </c>
      <c r="I382" s="444" t="n">
        <v>104.1</v>
      </c>
      <c r="J382" s="434" t="n">
        <v>98.5</v>
      </c>
      <c r="K382" s="444" t="n">
        <v>93.43</v>
      </c>
      <c r="L382" s="445"/>
      <c r="M382" s="446"/>
      <c r="N382" s="449" t="n">
        <f aca="false">IF(C382="","",C382-C381)</f>
        <v>0.200000000000003</v>
      </c>
      <c r="O382" s="450" t="n">
        <f aca="false">IF(F382="","",F382-F381)</f>
        <v>0</v>
      </c>
      <c r="P382" s="451" t="n">
        <f aca="false">IF(G382="","",G382-G381)</f>
        <v>0.900000000000006</v>
      </c>
      <c r="Q382" s="449" t="n">
        <f aca="false">IF(D382="","",D382-D381)</f>
        <v>1.2</v>
      </c>
      <c r="R382" s="450" t="n">
        <f aca="false">IF(H382="","",H382-H381)</f>
        <v>-0.439999999999998</v>
      </c>
      <c r="S382" s="451" t="n">
        <f aca="false">IF(I382="","",I382-I381)</f>
        <v>0.969999999999999</v>
      </c>
      <c r="T382" s="449" t="n">
        <f aca="false">IF(E382="","",E382-E381)</f>
        <v>1.39999999999999</v>
      </c>
      <c r="U382" s="450" t="n">
        <f aca="false">IF(J382="","",J382-J381)</f>
        <v>2.40000000000001</v>
      </c>
      <c r="V382" s="451" t="n">
        <f aca="false">IF(K382="","",K382-K381)</f>
        <v>2.10000000000001</v>
      </c>
    </row>
    <row r="383" customFormat="false" ht="13" hidden="false" customHeight="false" outlineLevel="0" collapsed="false">
      <c r="A383" s="381"/>
      <c r="B383" s="420" t="n">
        <v>10</v>
      </c>
      <c r="C383" s="443" t="n">
        <v>128.3</v>
      </c>
      <c r="D383" s="434" t="n">
        <v>106.2</v>
      </c>
      <c r="E383" s="444" t="n">
        <v>98</v>
      </c>
      <c r="F383" s="443" t="n">
        <v>127.57</v>
      </c>
      <c r="G383" s="434" t="n">
        <v>125.89</v>
      </c>
      <c r="H383" s="443" t="n">
        <v>105.13</v>
      </c>
      <c r="I383" s="444" t="n">
        <v>104.87</v>
      </c>
      <c r="J383" s="434" t="n">
        <v>98.73</v>
      </c>
      <c r="K383" s="444" t="n">
        <v>95.03</v>
      </c>
      <c r="L383" s="445"/>
      <c r="M383" s="446"/>
      <c r="N383" s="449" t="n">
        <f aca="false">IF(C383="","",C383-C382)</f>
        <v>1.00000000000001</v>
      </c>
      <c r="O383" s="450" t="n">
        <f aca="false">IF(F383="","",F383-F382)</f>
        <v>2.97</v>
      </c>
      <c r="P383" s="451" t="n">
        <f aca="false">IF(G383="","",G383-G382)</f>
        <v>1.25</v>
      </c>
      <c r="Q383" s="449" t="n">
        <f aca="false">IF(D383="","",D383-D382)</f>
        <v>1</v>
      </c>
      <c r="R383" s="450" t="n">
        <f aca="false">IF(H383="","",H383-H382)</f>
        <v>0</v>
      </c>
      <c r="S383" s="451" t="n">
        <f aca="false">IF(I383="","",I383-I382)</f>
        <v>0.77000000000001</v>
      </c>
      <c r="T383" s="449" t="n">
        <f aca="false">IF(E383="","",E383-E382)</f>
        <v>-1.8</v>
      </c>
      <c r="U383" s="450" t="n">
        <f aca="false">IF(J383="","",J383-J382)</f>
        <v>0.230000000000004</v>
      </c>
      <c r="V383" s="451" t="n">
        <f aca="false">IF(K383="","",K383-K382)</f>
        <v>1.59999999999999</v>
      </c>
    </row>
    <row r="384" customFormat="false" ht="13" hidden="false" customHeight="false" outlineLevel="0" collapsed="false">
      <c r="A384" s="381"/>
      <c r="B384" s="420" t="n">
        <v>11</v>
      </c>
      <c r="C384" s="443" t="n">
        <v>132.8</v>
      </c>
      <c r="D384" s="434" t="n">
        <v>110.1</v>
      </c>
      <c r="E384" s="444" t="n">
        <v>99.4</v>
      </c>
      <c r="F384" s="443" t="n">
        <v>129.47</v>
      </c>
      <c r="G384" s="434" t="n">
        <v>127.19</v>
      </c>
      <c r="H384" s="443" t="n">
        <v>107.17</v>
      </c>
      <c r="I384" s="444" t="n">
        <v>105.83</v>
      </c>
      <c r="J384" s="434" t="n">
        <v>99.07</v>
      </c>
      <c r="K384" s="444" t="n">
        <v>96.83</v>
      </c>
      <c r="L384" s="445"/>
      <c r="M384" s="446"/>
      <c r="N384" s="449" t="n">
        <f aca="false">IF(C384="","",C384-C383)</f>
        <v>4.5</v>
      </c>
      <c r="O384" s="450" t="n">
        <f aca="false">IF(F384="","",F384-F383)</f>
        <v>1.90000000000001</v>
      </c>
      <c r="P384" s="451" t="n">
        <f aca="false">IF(G384="","",G384-G383)</f>
        <v>1.3</v>
      </c>
      <c r="Q384" s="449" t="n">
        <f aca="false">IF(D384="","",D384-D383)</f>
        <v>3.89999999999999</v>
      </c>
      <c r="R384" s="450" t="n">
        <f aca="false">IF(H384="","",H384-H383)</f>
        <v>2.04000000000001</v>
      </c>
      <c r="S384" s="451" t="n">
        <f aca="false">IF(I384="","",I384-I383)</f>
        <v>0.959999999999994</v>
      </c>
      <c r="T384" s="449" t="n">
        <f aca="false">IF(E384="","",E384-E383)</f>
        <v>1.40000000000001</v>
      </c>
      <c r="U384" s="450" t="n">
        <f aca="false">IF(J384="","",J384-J383)</f>
        <v>0.339999999999989</v>
      </c>
      <c r="V384" s="451" t="n">
        <f aca="false">IF(K384="","",K384-K383)</f>
        <v>1.8</v>
      </c>
    </row>
    <row r="385" customFormat="false" ht="13" hidden="false" customHeight="false" outlineLevel="0" collapsed="false">
      <c r="A385" s="388"/>
      <c r="B385" s="418" t="n">
        <v>12</v>
      </c>
      <c r="C385" s="447" t="n">
        <v>135.9</v>
      </c>
      <c r="D385" s="439" t="n">
        <v>109.9</v>
      </c>
      <c r="E385" s="448" t="n">
        <v>100.3</v>
      </c>
      <c r="F385" s="447" t="n">
        <v>132.33</v>
      </c>
      <c r="G385" s="439" t="n">
        <v>128.3</v>
      </c>
      <c r="H385" s="447" t="n">
        <v>108.73</v>
      </c>
      <c r="I385" s="448" t="n">
        <v>106.87</v>
      </c>
      <c r="J385" s="439" t="n">
        <v>99.23</v>
      </c>
      <c r="K385" s="448" t="n">
        <v>97.97</v>
      </c>
      <c r="L385" s="453"/>
      <c r="M385" s="454"/>
      <c r="N385" s="455" t="n">
        <f aca="false">IF(C385="","",C385-C384)</f>
        <v>3.09999999999999</v>
      </c>
      <c r="O385" s="456" t="n">
        <f aca="false">IF(F385="","",F385-F384)</f>
        <v>2.86000000000001</v>
      </c>
      <c r="P385" s="457" t="n">
        <f aca="false">IF(G385="","",G385-G384)</f>
        <v>1.11000000000001</v>
      </c>
      <c r="Q385" s="455" t="n">
        <f aca="false">IF(D385="","",D385-D384)</f>
        <v>-0.199999999999989</v>
      </c>
      <c r="R385" s="456" t="n">
        <f aca="false">IF(H385="","",H385-H384)</f>
        <v>1.56</v>
      </c>
      <c r="S385" s="457" t="n">
        <f aca="false">IF(I385="","",I385-I384)</f>
        <v>1.04000000000001</v>
      </c>
      <c r="T385" s="455" t="n">
        <f aca="false">IF(E385="","",E385-E384)</f>
        <v>0.899999999999992</v>
      </c>
      <c r="U385" s="456" t="n">
        <f aca="false">IF(J385="","",J385-J384)</f>
        <v>0.160000000000011</v>
      </c>
      <c r="V385" s="457" t="n">
        <f aca="false">IF(K385="","",K385-K384)</f>
        <v>1.14</v>
      </c>
    </row>
    <row r="386" customFormat="false" ht="13" hidden="false" customHeight="false" outlineLevel="0" collapsed="false">
      <c r="A386" s="367" t="n">
        <f aca="false">A374+1</f>
        <v>2022</v>
      </c>
      <c r="B386" s="420" t="n">
        <v>1</v>
      </c>
      <c r="C386" s="443" t="n">
        <v>133.7</v>
      </c>
      <c r="D386" s="434" t="n">
        <v>111.6</v>
      </c>
      <c r="E386" s="444" t="n">
        <v>99.3</v>
      </c>
      <c r="F386" s="402" t="n">
        <v>134.13</v>
      </c>
      <c r="G386" s="403" t="n">
        <v>129.21</v>
      </c>
      <c r="H386" s="402" t="n">
        <v>110.53</v>
      </c>
      <c r="I386" s="404" t="n">
        <v>107.6</v>
      </c>
      <c r="J386" s="403" t="n">
        <v>99.67</v>
      </c>
      <c r="K386" s="404" t="n">
        <v>98.93</v>
      </c>
      <c r="L386" s="445"/>
      <c r="M386" s="446"/>
      <c r="N386" s="408" t="n">
        <f aca="false">IF(C386="","",C386-C385)</f>
        <v>-2.20000000000002</v>
      </c>
      <c r="O386" s="412" t="n">
        <f aca="false">IF(F386="","",F386-F385)</f>
        <v>1.79999999999998</v>
      </c>
      <c r="P386" s="413" t="n">
        <f aca="false">IF(G386="","",G386-G385)</f>
        <v>0.909999999999997</v>
      </c>
      <c r="Q386" s="408" t="n">
        <f aca="false">IF(D386="","",D386-D385)</f>
        <v>1.69999999999999</v>
      </c>
      <c r="R386" s="412" t="n">
        <f aca="false">IF(H386="","",H386-H385)</f>
        <v>1.8</v>
      </c>
      <c r="S386" s="413" t="n">
        <f aca="false">IF(I386="","",I386-I385)</f>
        <v>0.72999999999999</v>
      </c>
      <c r="T386" s="408" t="n">
        <f aca="false">IF(E386="","",E386-E385)</f>
        <v>-1</v>
      </c>
      <c r="U386" s="412" t="n">
        <f aca="false">IF(J386="","",J386-J385)</f>
        <v>0.439999999999998</v>
      </c>
      <c r="V386" s="413" t="n">
        <f aca="false">IF(K386="","",K386-K385)</f>
        <v>0.960000000000008</v>
      </c>
    </row>
    <row r="387" customFormat="false" ht="13" hidden="false" customHeight="false" outlineLevel="0" collapsed="false">
      <c r="A387" s="381"/>
      <c r="B387" s="420" t="n">
        <v>2</v>
      </c>
      <c r="C387" s="443" t="n">
        <v>130.3</v>
      </c>
      <c r="D387" s="434" t="n">
        <v>109.5</v>
      </c>
      <c r="E387" s="444" t="n">
        <v>103.2</v>
      </c>
      <c r="F387" s="443" t="n">
        <v>133.3</v>
      </c>
      <c r="G387" s="434" t="n">
        <v>130.77</v>
      </c>
      <c r="H387" s="443" t="n">
        <v>110.33</v>
      </c>
      <c r="I387" s="444" t="n">
        <v>108.07</v>
      </c>
      <c r="J387" s="434" t="n">
        <v>100.93</v>
      </c>
      <c r="K387" s="444" t="n">
        <v>99.77</v>
      </c>
      <c r="L387" s="445"/>
      <c r="M387" s="446"/>
      <c r="N387" s="449" t="n">
        <f aca="false">IF(C387="","",C387-C386)</f>
        <v>-3.39999999999998</v>
      </c>
      <c r="O387" s="450" t="n">
        <f aca="false">IF(F387="","",F387-F386)</f>
        <v>-0.829999999999984</v>
      </c>
      <c r="P387" s="451" t="n">
        <f aca="false">IF(G387="","",G387-G386)</f>
        <v>1.56</v>
      </c>
      <c r="Q387" s="449" t="n">
        <f aca="false">IF(D387="","",D387-D386)</f>
        <v>-2.09999999999999</v>
      </c>
      <c r="R387" s="450" t="n">
        <f aca="false">IF(H387="","",H387-H386)</f>
        <v>-0.200000000000003</v>
      </c>
      <c r="S387" s="451" t="n">
        <f aca="false">IF(I387="","",I387-I386)</f>
        <v>0.469999999999999</v>
      </c>
      <c r="T387" s="449" t="n">
        <f aca="false">IF(E387="","",E387-E386)</f>
        <v>3.90000000000001</v>
      </c>
      <c r="U387" s="450" t="n">
        <f aca="false">IF(J387="","",J387-J386)</f>
        <v>1.26000000000001</v>
      </c>
      <c r="V387" s="451" t="n">
        <f aca="false">IF(K387="","",K387-K386)</f>
        <v>0.839999999999989</v>
      </c>
    </row>
    <row r="388" customFormat="false" ht="13" hidden="false" customHeight="false" outlineLevel="0" collapsed="false">
      <c r="A388" s="381"/>
      <c r="B388" s="420" t="n">
        <v>3</v>
      </c>
      <c r="C388" s="443" t="n">
        <v>132.6</v>
      </c>
      <c r="D388" s="434" t="n">
        <v>111.8</v>
      </c>
      <c r="E388" s="444" t="n">
        <v>104.8</v>
      </c>
      <c r="F388" s="443" t="n">
        <v>132.2</v>
      </c>
      <c r="G388" s="434" t="n">
        <v>131.56</v>
      </c>
      <c r="H388" s="443" t="n">
        <v>110.97</v>
      </c>
      <c r="I388" s="444" t="n">
        <v>109.19</v>
      </c>
      <c r="J388" s="434" t="n">
        <v>102.43</v>
      </c>
      <c r="K388" s="444" t="n">
        <v>100.69</v>
      </c>
      <c r="L388" s="445"/>
      <c r="M388" s="446"/>
      <c r="N388" s="449" t="n">
        <f aca="false">IF(C388="","",C388-C387)</f>
        <v>2.29999999999998</v>
      </c>
      <c r="O388" s="450" t="n">
        <f aca="false">IF(F388="","",F388-F387)</f>
        <v>-1.10000000000002</v>
      </c>
      <c r="P388" s="451" t="n">
        <f aca="false">IF(G388="","",G388-G387)</f>
        <v>0.789999999999992</v>
      </c>
      <c r="Q388" s="449" t="n">
        <f aca="false">IF(D388="","",D388-D387)</f>
        <v>2.3</v>
      </c>
      <c r="R388" s="450" t="n">
        <f aca="false">IF(H388="","",H388-H387)</f>
        <v>0.640000000000001</v>
      </c>
      <c r="S388" s="451" t="n">
        <f aca="false">IF(I388="","",I388-I387)</f>
        <v>1.12</v>
      </c>
      <c r="T388" s="449" t="n">
        <f aca="false">IF(E388="","",E388-E387)</f>
        <v>1.59999999999999</v>
      </c>
      <c r="U388" s="450" t="n">
        <f aca="false">IF(J388="","",J388-J387)</f>
        <v>1.5</v>
      </c>
      <c r="V388" s="451" t="n">
        <f aca="false">IF(K388="","",K388-K387)</f>
        <v>0.920000000000002</v>
      </c>
    </row>
    <row r="389" customFormat="false" ht="13" hidden="false" customHeight="false" outlineLevel="0" collapsed="false">
      <c r="A389" s="381"/>
      <c r="B389" s="420" t="n">
        <v>4</v>
      </c>
      <c r="C389" s="443" t="n">
        <v>138</v>
      </c>
      <c r="D389" s="434" t="n">
        <v>113.3</v>
      </c>
      <c r="E389" s="444" t="n">
        <v>105.7</v>
      </c>
      <c r="F389" s="443" t="n">
        <v>133.63</v>
      </c>
      <c r="G389" s="434" t="n">
        <v>133.09</v>
      </c>
      <c r="H389" s="443" t="n">
        <v>111.53</v>
      </c>
      <c r="I389" s="444" t="n">
        <v>110.34</v>
      </c>
      <c r="J389" s="434" t="n">
        <v>104.57</v>
      </c>
      <c r="K389" s="444" t="n">
        <v>101.53</v>
      </c>
      <c r="L389" s="445"/>
      <c r="M389" s="446"/>
      <c r="N389" s="449" t="n">
        <f aca="false">IF(C389="","",C389-C388)</f>
        <v>5.40000000000001</v>
      </c>
      <c r="O389" s="450" t="n">
        <f aca="false">IF(F389="","",F389-F388)</f>
        <v>1.43000000000001</v>
      </c>
      <c r="P389" s="451" t="n">
        <f aca="false">IF(G389="","",G389-G388)</f>
        <v>1.53</v>
      </c>
      <c r="Q389" s="449" t="n">
        <f aca="false">IF(D389="","",D389-D388)</f>
        <v>1.5</v>
      </c>
      <c r="R389" s="450" t="n">
        <f aca="false">IF(H389="","",H389-H388)</f>
        <v>0.560000000000002</v>
      </c>
      <c r="S389" s="451" t="n">
        <f aca="false">IF(I389="","",I389-I388)</f>
        <v>1.15000000000001</v>
      </c>
      <c r="T389" s="449" t="n">
        <f aca="false">IF(E389="","",E389-E388)</f>
        <v>0.900000000000006</v>
      </c>
      <c r="U389" s="450" t="n">
        <f aca="false">IF(J389="","",J389-J388)</f>
        <v>2.13999999999999</v>
      </c>
      <c r="V389" s="451" t="n">
        <f aca="false">IF(K389="","",K389-K388)</f>
        <v>0.840000000000003</v>
      </c>
    </row>
    <row r="390" customFormat="false" ht="13" hidden="false" customHeight="false" outlineLevel="0" collapsed="false">
      <c r="A390" s="381"/>
      <c r="B390" s="420" t="n">
        <v>5</v>
      </c>
      <c r="C390" s="443" t="n">
        <v>134.9</v>
      </c>
      <c r="D390" s="434" t="n">
        <v>115</v>
      </c>
      <c r="E390" s="444" t="n">
        <v>103.8</v>
      </c>
      <c r="F390" s="443" t="n">
        <v>135.17</v>
      </c>
      <c r="G390" s="434" t="n">
        <v>134.03</v>
      </c>
      <c r="H390" s="443" t="n">
        <v>113.37</v>
      </c>
      <c r="I390" s="444" t="n">
        <v>111.6</v>
      </c>
      <c r="J390" s="434" t="n">
        <v>104.77</v>
      </c>
      <c r="K390" s="444" t="n">
        <v>102.36</v>
      </c>
      <c r="L390" s="445"/>
      <c r="M390" s="446"/>
      <c r="N390" s="449" t="n">
        <f aca="false">IF(C390="","",C390-C389)</f>
        <v>-3.09999999999999</v>
      </c>
      <c r="O390" s="450" t="n">
        <f aca="false">IF(F390="","",F390-F389)</f>
        <v>1.53999999999999</v>
      </c>
      <c r="P390" s="451" t="n">
        <f aca="false">IF(G390="","",G390-G389)</f>
        <v>0.939999999999998</v>
      </c>
      <c r="Q390" s="449" t="n">
        <f aca="false">IF(D390="","",D390-D389)</f>
        <v>1.7</v>
      </c>
      <c r="R390" s="450" t="n">
        <f aca="false">IF(H390="","",H390-H389)</f>
        <v>1.84</v>
      </c>
      <c r="S390" s="451" t="n">
        <f aca="false">IF(I390="","",I390-I389)</f>
        <v>1.25999999999999</v>
      </c>
      <c r="T390" s="449" t="n">
        <f aca="false">IF(E390="","",E390-E389)</f>
        <v>-1.90000000000001</v>
      </c>
      <c r="U390" s="450" t="n">
        <f aca="false">IF(J390="","",J390-J389)</f>
        <v>0.200000000000003</v>
      </c>
      <c r="V390" s="451" t="n">
        <f aca="false">IF(K390="","",K390-K389)</f>
        <v>0.829999999999998</v>
      </c>
    </row>
    <row r="391" customFormat="false" ht="13" hidden="false" customHeight="false" outlineLevel="0" collapsed="false">
      <c r="A391" s="381"/>
      <c r="B391" s="420" t="n">
        <v>6</v>
      </c>
      <c r="C391" s="443" t="n">
        <v>142.2</v>
      </c>
      <c r="D391" s="434" t="n">
        <v>118.1</v>
      </c>
      <c r="E391" s="444" t="n">
        <v>107.4</v>
      </c>
      <c r="F391" s="443" t="n">
        <v>138.37</v>
      </c>
      <c r="G391" s="434" t="n">
        <v>135.37</v>
      </c>
      <c r="H391" s="443" t="n">
        <v>115.47</v>
      </c>
      <c r="I391" s="444" t="n">
        <v>112.74</v>
      </c>
      <c r="J391" s="434" t="n">
        <v>105.63</v>
      </c>
      <c r="K391" s="444" t="n">
        <v>103.5</v>
      </c>
      <c r="L391" s="445"/>
      <c r="M391" s="446"/>
      <c r="N391" s="449" t="n">
        <f aca="false">IF(C391="","",C391-C390)</f>
        <v>7.29999999999998</v>
      </c>
      <c r="O391" s="450" t="n">
        <f aca="false">IF(F391="","",F391-F390)</f>
        <v>3.20000000000002</v>
      </c>
      <c r="P391" s="451" t="n">
        <f aca="false">IF(G391="","",G391-G390)</f>
        <v>1.34</v>
      </c>
      <c r="Q391" s="449" t="n">
        <f aca="false">IF(D391="","",D391-D390)</f>
        <v>3.09999999999999</v>
      </c>
      <c r="R391" s="450" t="n">
        <f aca="false">IF(H391="","",H391-H390)</f>
        <v>2.09999999999999</v>
      </c>
      <c r="S391" s="451" t="n">
        <f aca="false">IF(I391="","",I391-I390)</f>
        <v>1.14</v>
      </c>
      <c r="T391" s="449" t="n">
        <f aca="false">IF(E391="","",E391-E390)</f>
        <v>3.60000000000001</v>
      </c>
      <c r="U391" s="450" t="n">
        <f aca="false">IF(J391="","",J391-J390)</f>
        <v>0.859999999999999</v>
      </c>
      <c r="V391" s="451" t="n">
        <f aca="false">IF(K391="","",K391-K390)</f>
        <v>1.14</v>
      </c>
    </row>
    <row r="392" customFormat="false" ht="13" hidden="false" customHeight="false" outlineLevel="0" collapsed="false">
      <c r="A392" s="381"/>
      <c r="B392" s="420" t="n">
        <v>7</v>
      </c>
      <c r="C392" s="443" t="n">
        <v>142</v>
      </c>
      <c r="D392" s="434" t="n">
        <v>118.7</v>
      </c>
      <c r="E392" s="444" t="n">
        <v>109.5</v>
      </c>
      <c r="F392" s="443" t="n">
        <v>139.7</v>
      </c>
      <c r="G392" s="434" t="n">
        <v>136.24</v>
      </c>
      <c r="H392" s="443" t="n">
        <v>117.27</v>
      </c>
      <c r="I392" s="444" t="n">
        <v>114</v>
      </c>
      <c r="J392" s="434" t="n">
        <v>106.9</v>
      </c>
      <c r="K392" s="444" t="n">
        <v>104.81</v>
      </c>
      <c r="L392" s="445"/>
      <c r="M392" s="446"/>
      <c r="N392" s="449" t="n">
        <f aca="false">IF(C392="","",C392-C391)</f>
        <v>-0.199999999999989</v>
      </c>
      <c r="O392" s="450" t="n">
        <f aca="false">IF(F392="","",F392-F391)</f>
        <v>1.32999999999998</v>
      </c>
      <c r="P392" s="451" t="n">
        <f aca="false">IF(G392="","",G392-G391)</f>
        <v>0.870000000000005</v>
      </c>
      <c r="Q392" s="449" t="n">
        <f aca="false">IF(D392="","",D392-D391)</f>
        <v>0.600000000000009</v>
      </c>
      <c r="R392" s="450" t="n">
        <f aca="false">IF(H392="","",H392-H391)</f>
        <v>1.8</v>
      </c>
      <c r="S392" s="451" t="n">
        <f aca="false">IF(I392="","",I392-I391)</f>
        <v>1.26000000000001</v>
      </c>
      <c r="T392" s="449" t="n">
        <f aca="false">IF(E392="","",E392-E391)</f>
        <v>2.09999999999999</v>
      </c>
      <c r="U392" s="450" t="n">
        <f aca="false">IF(J392="","",J392-J391)</f>
        <v>1.27000000000001</v>
      </c>
      <c r="V392" s="451" t="n">
        <f aca="false">IF(K392="","",K392-K391)</f>
        <v>1.31</v>
      </c>
    </row>
    <row r="393" customFormat="false" ht="13" hidden="false" customHeight="false" outlineLevel="0" collapsed="false">
      <c r="A393" s="381"/>
      <c r="B393" s="420" t="n">
        <v>8</v>
      </c>
      <c r="C393" s="443" t="n">
        <v>143.2</v>
      </c>
      <c r="D393" s="434" t="n">
        <v>120</v>
      </c>
      <c r="E393" s="444" t="n">
        <v>111.8</v>
      </c>
      <c r="F393" s="443" t="n">
        <v>142.47</v>
      </c>
      <c r="G393" s="434" t="n">
        <v>137.6</v>
      </c>
      <c r="H393" s="443" t="n">
        <v>118.93</v>
      </c>
      <c r="I393" s="444" t="n">
        <v>115.2</v>
      </c>
      <c r="J393" s="434" t="n">
        <v>109.57</v>
      </c>
      <c r="K393" s="444" t="n">
        <v>106.6</v>
      </c>
      <c r="L393" s="445"/>
      <c r="M393" s="446"/>
      <c r="N393" s="449" t="n">
        <f aca="false">IF(C393="","",C393-C392)</f>
        <v>1.19999999999999</v>
      </c>
      <c r="O393" s="450" t="n">
        <f aca="false">IF(F393="","",F393-F392)</f>
        <v>2.77000000000001</v>
      </c>
      <c r="P393" s="451" t="n">
        <f aca="false">IF(G393="","",G393-G392)</f>
        <v>1.35999999999999</v>
      </c>
      <c r="Q393" s="449" t="n">
        <f aca="false">IF(D393="","",D393-D392)</f>
        <v>1.3</v>
      </c>
      <c r="R393" s="450" t="n">
        <f aca="false">IF(H393="","",H393-H392)</f>
        <v>1.66000000000001</v>
      </c>
      <c r="S393" s="451" t="n">
        <f aca="false">IF(I393="","",I393-I392)</f>
        <v>1.2</v>
      </c>
      <c r="T393" s="449" t="n">
        <f aca="false">IF(E393="","",E393-E392)</f>
        <v>2.3</v>
      </c>
      <c r="U393" s="450" t="n">
        <f aca="false">IF(J393="","",J393-J392)</f>
        <v>2.66999999999999</v>
      </c>
      <c r="V393" s="451" t="n">
        <f aca="false">IF(K393="","",K393-K392)</f>
        <v>1.78999999999999</v>
      </c>
    </row>
    <row r="394" customFormat="false" ht="13" hidden="false" customHeight="false" outlineLevel="0" collapsed="false">
      <c r="A394" s="381"/>
      <c r="B394" s="420" t="n">
        <v>9</v>
      </c>
      <c r="C394" s="443" t="n">
        <v>139.6</v>
      </c>
      <c r="D394" s="434" t="n">
        <v>118.6</v>
      </c>
      <c r="E394" s="444" t="n">
        <v>111.7</v>
      </c>
      <c r="F394" s="443" t="n">
        <v>141.6</v>
      </c>
      <c r="G394" s="434" t="n">
        <v>138.93</v>
      </c>
      <c r="H394" s="443" t="n">
        <v>119.1</v>
      </c>
      <c r="I394" s="444" t="n">
        <v>116.5</v>
      </c>
      <c r="J394" s="434" t="n">
        <v>111</v>
      </c>
      <c r="K394" s="444" t="n">
        <v>107.81</v>
      </c>
      <c r="L394" s="445"/>
      <c r="M394" s="446"/>
      <c r="N394" s="449" t="n">
        <f aca="false">IF(C394="","",C394-C393)</f>
        <v>-3.59999999999999</v>
      </c>
      <c r="O394" s="450" t="n">
        <f aca="false">IF(F394="","",F394-F393)</f>
        <v>-0.870000000000005</v>
      </c>
      <c r="P394" s="451" t="n">
        <f aca="false">IF(G394="","",G394-G393)</f>
        <v>1.33000000000001</v>
      </c>
      <c r="Q394" s="449" t="n">
        <f aca="false">IF(D394="","",D394-D393)</f>
        <v>-1.40000000000001</v>
      </c>
      <c r="R394" s="450" t="n">
        <f aca="false">IF(H394="","",H394-H393)</f>
        <v>0.169999999999988</v>
      </c>
      <c r="S394" s="451" t="n">
        <f aca="false">IF(I394="","",I394-I393)</f>
        <v>1.3</v>
      </c>
      <c r="T394" s="449" t="n">
        <f aca="false">IF(E394="","",E394-E393)</f>
        <v>-0.0999999999999943</v>
      </c>
      <c r="U394" s="450" t="n">
        <f aca="false">IF(J394="","",J394-J393)</f>
        <v>1.43000000000001</v>
      </c>
      <c r="V394" s="451" t="n">
        <f aca="false">IF(K394="","",K394-K393)</f>
        <v>1.21000000000001</v>
      </c>
    </row>
    <row r="395" customFormat="false" ht="13" hidden="false" customHeight="false" outlineLevel="0" collapsed="false">
      <c r="A395" s="381"/>
      <c r="B395" s="420" t="n">
        <v>10</v>
      </c>
      <c r="C395" s="443" t="n">
        <v>142.6</v>
      </c>
      <c r="D395" s="434" t="n">
        <v>118.9</v>
      </c>
      <c r="E395" s="444" t="n">
        <v>113.5</v>
      </c>
      <c r="F395" s="443" t="n">
        <v>141.8</v>
      </c>
      <c r="G395" s="434" t="n">
        <v>140.36</v>
      </c>
      <c r="H395" s="443" t="n">
        <v>119.17</v>
      </c>
      <c r="I395" s="444" t="n">
        <v>117.51</v>
      </c>
      <c r="J395" s="434" t="n">
        <v>112.33</v>
      </c>
      <c r="K395" s="444" t="n">
        <v>109.06</v>
      </c>
      <c r="L395" s="445"/>
      <c r="M395" s="446"/>
      <c r="N395" s="449" t="n">
        <f aca="false">IF(C395="","",C395-C394)</f>
        <v>3</v>
      </c>
      <c r="O395" s="450" t="n">
        <f aca="false">IF(F395="","",F395-F394)</f>
        <v>0.200000000000017</v>
      </c>
      <c r="P395" s="451" t="n">
        <f aca="false">IF(G395="","",G395-G394)</f>
        <v>1.43000000000001</v>
      </c>
      <c r="Q395" s="449" t="n">
        <f aca="false">IF(D395="","",D395-D394)</f>
        <v>0.300000000000011</v>
      </c>
      <c r="R395" s="450" t="n">
        <f aca="false">IF(H395="","",H395-H394)</f>
        <v>0.0700000000000074</v>
      </c>
      <c r="S395" s="451" t="n">
        <f aca="false">IF(I395="","",I395-I394)</f>
        <v>1.01000000000001</v>
      </c>
      <c r="T395" s="449" t="n">
        <f aca="false">IF(E395="","",E395-E394)</f>
        <v>1.8</v>
      </c>
      <c r="U395" s="450" t="n">
        <f aca="false">IF(J395="","",J395-J394)</f>
        <v>1.33</v>
      </c>
      <c r="V395" s="451" t="n">
        <f aca="false">IF(K395="","",K395-K394)</f>
        <v>1.25</v>
      </c>
    </row>
    <row r="396" customFormat="false" ht="13" hidden="false" customHeight="false" outlineLevel="0" collapsed="false">
      <c r="A396" s="381"/>
      <c r="B396" s="420" t="n">
        <v>11</v>
      </c>
      <c r="C396" s="443" t="n">
        <v>142.7</v>
      </c>
      <c r="D396" s="434" t="n">
        <v>118.5</v>
      </c>
      <c r="E396" s="444" t="n">
        <v>116.9</v>
      </c>
      <c r="F396" s="443" t="n">
        <v>141.63</v>
      </c>
      <c r="G396" s="434" t="n">
        <v>141.03</v>
      </c>
      <c r="H396" s="443" t="n">
        <v>118.67</v>
      </c>
      <c r="I396" s="444" t="n">
        <v>118.26</v>
      </c>
      <c r="J396" s="434" t="n">
        <v>114.03</v>
      </c>
      <c r="K396" s="444" t="n">
        <v>110.66</v>
      </c>
      <c r="L396" s="445"/>
      <c r="M396" s="446"/>
      <c r="N396" s="449" t="n">
        <f aca="false">IF(C396="","",C396-C395)</f>
        <v>0.0999999999999943</v>
      </c>
      <c r="O396" s="450" t="n">
        <f aca="false">IF(F396="","",F396-F395)</f>
        <v>-0.170000000000016</v>
      </c>
      <c r="P396" s="451" t="n">
        <f aca="false">IF(G396="","",G396-G395)</f>
        <v>0.669999999999988</v>
      </c>
      <c r="Q396" s="449" t="n">
        <f aca="false">IF(D396="","",D396-D395)</f>
        <v>-0.400000000000006</v>
      </c>
      <c r="R396" s="450" t="n">
        <f aca="false">IF(H396="","",H396-H395)</f>
        <v>-0.5</v>
      </c>
      <c r="S396" s="451" t="n">
        <f aca="false">IF(I396="","",I396-I395)</f>
        <v>0.75</v>
      </c>
      <c r="T396" s="449" t="n">
        <f aca="false">IF(E396="","",E396-E395)</f>
        <v>3.40000000000001</v>
      </c>
      <c r="U396" s="450" t="n">
        <f aca="false">IF(J396="","",J396-J395)</f>
        <v>1.7</v>
      </c>
      <c r="V396" s="451" t="n">
        <f aca="false">IF(K396="","",K396-K395)</f>
        <v>1.59999999999999</v>
      </c>
    </row>
    <row r="397" customFormat="false" ht="13" hidden="false" customHeight="false" outlineLevel="0" collapsed="false">
      <c r="A397" s="388"/>
      <c r="B397" s="418" t="n">
        <v>12</v>
      </c>
      <c r="C397" s="447" t="n">
        <v>139.2</v>
      </c>
      <c r="D397" s="439" t="n">
        <v>118.5</v>
      </c>
      <c r="E397" s="448" t="n">
        <v>118</v>
      </c>
      <c r="F397" s="447" t="n">
        <v>141.5</v>
      </c>
      <c r="G397" s="439" t="n">
        <v>141.64</v>
      </c>
      <c r="H397" s="447" t="n">
        <v>118.63</v>
      </c>
      <c r="I397" s="448" t="n">
        <v>118.76</v>
      </c>
      <c r="J397" s="439" t="n">
        <v>116.13</v>
      </c>
      <c r="K397" s="448" t="n">
        <v>112.69</v>
      </c>
      <c r="L397" s="453"/>
      <c r="M397" s="454"/>
      <c r="N397" s="455" t="n">
        <f aca="false">IF(C397="","",C397-C396)</f>
        <v>-3.5</v>
      </c>
      <c r="O397" s="456" t="n">
        <f aca="false">IF(F397="","",F397-F396)</f>
        <v>-0.129999999999995</v>
      </c>
      <c r="P397" s="457" t="n">
        <f aca="false">IF(G397="","",G397-G396)</f>
        <v>0.609999999999985</v>
      </c>
      <c r="Q397" s="455" t="n">
        <f aca="false">IF(D397="","",D397-D396)</f>
        <v>0</v>
      </c>
      <c r="R397" s="456" t="n">
        <f aca="false">IF(H397="","",H397-H396)</f>
        <v>-0.0400000000000063</v>
      </c>
      <c r="S397" s="457" t="n">
        <f aca="false">IF(I397="","",I397-I396)</f>
        <v>0.5</v>
      </c>
      <c r="T397" s="455" t="n">
        <f aca="false">IF(E397="","",E397-E396)</f>
        <v>1.09999999999999</v>
      </c>
      <c r="U397" s="456" t="n">
        <f aca="false">IF(J397="","",J397-J396)</f>
        <v>2.09999999999999</v>
      </c>
      <c r="V397" s="457" t="n">
        <f aca="false">IF(K397="","",K397-K396)</f>
        <v>2.03</v>
      </c>
    </row>
    <row r="398" customFormat="false" ht="13" hidden="false" customHeight="false" outlineLevel="0" collapsed="false">
      <c r="A398" s="367" t="n">
        <f aca="false">A386+1</f>
        <v>2023</v>
      </c>
      <c r="B398" s="420" t="n">
        <v>1</v>
      </c>
      <c r="C398" s="443" t="n">
        <v>142.5</v>
      </c>
      <c r="D398" s="434" t="n">
        <v>118.1</v>
      </c>
      <c r="E398" s="444" t="n">
        <v>118.9</v>
      </c>
      <c r="F398" s="402" t="n">
        <v>141.47</v>
      </c>
      <c r="G398" s="403" t="n">
        <v>141.69</v>
      </c>
      <c r="H398" s="402" t="n">
        <v>118.37</v>
      </c>
      <c r="I398" s="404" t="n">
        <v>118.76</v>
      </c>
      <c r="J398" s="403" t="n">
        <v>117.93</v>
      </c>
      <c r="K398" s="404" t="n">
        <v>114.33</v>
      </c>
      <c r="L398" s="445"/>
      <c r="M398" s="446"/>
      <c r="N398" s="408" t="n">
        <f aca="false">IF(C398="","",C398-C397)</f>
        <v>3.30000000000001</v>
      </c>
      <c r="O398" s="412" t="n">
        <f aca="false">IF(F398="","",F398-F397)</f>
        <v>-0.0300000000000011</v>
      </c>
      <c r="P398" s="413" t="n">
        <f aca="false">IF(G398="","",G398-G397)</f>
        <v>0.0500000000000114</v>
      </c>
      <c r="Q398" s="408" t="n">
        <f aca="false">IF(D398="","",D398-D397)</f>
        <v>-0.400000000000006</v>
      </c>
      <c r="R398" s="412" t="n">
        <f aca="false">IF(H398="","",H398-H397)</f>
        <v>-0.259999999999991</v>
      </c>
      <c r="S398" s="413" t="n">
        <f aca="false">IF(I398="","",I398-I397)</f>
        <v>0</v>
      </c>
      <c r="T398" s="408" t="n">
        <f aca="false">IF(E398="","",E398-E397)</f>
        <v>0.900000000000006</v>
      </c>
      <c r="U398" s="412" t="n">
        <f aca="false">IF(J398="","",J398-J397)</f>
        <v>1.80000000000001</v>
      </c>
      <c r="V398" s="413" t="n">
        <f aca="false">IF(K398="","",K398-K397)</f>
        <v>1.64</v>
      </c>
    </row>
    <row r="399" customFormat="false" ht="13" hidden="false" customHeight="false" outlineLevel="0" collapsed="false">
      <c r="A399" s="381"/>
      <c r="B399" s="420" t="n">
        <v>2</v>
      </c>
      <c r="C399" s="443" t="n">
        <v>144.5</v>
      </c>
      <c r="D399" s="434" t="n">
        <v>116.8</v>
      </c>
      <c r="E399" s="444" t="n">
        <v>113</v>
      </c>
      <c r="F399" s="443" t="n">
        <v>142.07</v>
      </c>
      <c r="G399" s="434" t="n">
        <v>142.04</v>
      </c>
      <c r="H399" s="443" t="n">
        <v>117.8</v>
      </c>
      <c r="I399" s="444" t="n">
        <v>118.49</v>
      </c>
      <c r="J399" s="434" t="n">
        <v>116.63</v>
      </c>
      <c r="K399" s="444" t="n">
        <v>114.83</v>
      </c>
      <c r="L399" s="445"/>
      <c r="M399" s="446"/>
      <c r="N399" s="449" t="n">
        <f aca="false">IF(C399="","",C399-C398)</f>
        <v>2</v>
      </c>
      <c r="O399" s="450" t="n">
        <f aca="false">IF(F399="","",F399-F398)</f>
        <v>0.599999999999994</v>
      </c>
      <c r="P399" s="451" t="n">
        <f aca="false">IF(G399="","",G399-G398)</f>
        <v>0.349999999999994</v>
      </c>
      <c r="Q399" s="449" t="n">
        <f aca="false">IF(D399="","",D399-D398)</f>
        <v>-1.3</v>
      </c>
      <c r="R399" s="450" t="n">
        <f aca="false">IF(H399="","",H399-H398)</f>
        <v>-0.570000000000007</v>
      </c>
      <c r="S399" s="451" t="n">
        <f aca="false">IF(I399="","",I399-I398)</f>
        <v>-0.27000000000001</v>
      </c>
      <c r="T399" s="449" t="n">
        <f aca="false">IF(E399="","",E399-E398)</f>
        <v>-5.90000000000001</v>
      </c>
      <c r="U399" s="450" t="n">
        <f aca="false">IF(J399="","",J399-J398)</f>
        <v>-1.30000000000001</v>
      </c>
      <c r="V399" s="451" t="n">
        <f aca="false">IF(K399="","",K399-K398)</f>
        <v>0.5</v>
      </c>
    </row>
    <row r="400" customFormat="false" ht="13" hidden="false" customHeight="false" outlineLevel="0" collapsed="false">
      <c r="A400" s="381"/>
      <c r="B400" s="420" t="n">
        <v>3</v>
      </c>
      <c r="C400" s="443" t="n">
        <v>143.3</v>
      </c>
      <c r="D400" s="434" t="n">
        <v>115.8</v>
      </c>
      <c r="E400" s="444" t="n">
        <v>111.9</v>
      </c>
      <c r="F400" s="443" t="n">
        <v>143.43</v>
      </c>
      <c r="G400" s="434" t="n">
        <v>142.06</v>
      </c>
      <c r="H400" s="443" t="n">
        <v>116.9</v>
      </c>
      <c r="I400" s="444" t="n">
        <v>117.89</v>
      </c>
      <c r="J400" s="434" t="n">
        <v>114.6</v>
      </c>
      <c r="K400" s="444" t="n">
        <v>114.84</v>
      </c>
      <c r="L400" s="445"/>
      <c r="M400" s="446"/>
      <c r="N400" s="449" t="n">
        <f aca="false">IF(C400="","",C400-C399)</f>
        <v>-1.19999999999999</v>
      </c>
      <c r="O400" s="450" t="n">
        <f aca="false">IF(F400="","",F400-F399)</f>
        <v>1.36000000000001</v>
      </c>
      <c r="P400" s="451" t="n">
        <f aca="false">IF(G400="","",G400-G399)</f>
        <v>0.0200000000000102</v>
      </c>
      <c r="Q400" s="449" t="n">
        <f aca="false">IF(D400="","",D400-D399)</f>
        <v>-1</v>
      </c>
      <c r="R400" s="450" t="n">
        <f aca="false">IF(H400="","",H400-H399)</f>
        <v>-0.899999999999992</v>
      </c>
      <c r="S400" s="451" t="n">
        <f aca="false">IF(I400="","",I400-I399)</f>
        <v>-0.599999999999994</v>
      </c>
      <c r="T400" s="449" t="n">
        <f aca="false">IF(E400="","",E400-E399)</f>
        <v>-1.09999999999999</v>
      </c>
      <c r="U400" s="450" t="n">
        <f aca="false">IF(J400="","",J400-J399)</f>
        <v>-2.03</v>
      </c>
      <c r="V400" s="451" t="n">
        <f aca="false">IF(K400="","",K400-K399)</f>
        <v>0.0100000000000051</v>
      </c>
    </row>
    <row r="401" customFormat="false" ht="13" hidden="false" customHeight="false" outlineLevel="0" collapsed="false">
      <c r="A401" s="381"/>
      <c r="B401" s="420" t="n">
        <v>4</v>
      </c>
      <c r="C401" s="443" t="n">
        <v>142.2</v>
      </c>
      <c r="D401" s="434" t="n">
        <v>116.2</v>
      </c>
      <c r="E401" s="444" t="n">
        <v>116.3</v>
      </c>
      <c r="F401" s="443" t="n">
        <v>143.33</v>
      </c>
      <c r="G401" s="434" t="n">
        <v>142.43</v>
      </c>
      <c r="H401" s="443" t="n">
        <v>116.27</v>
      </c>
      <c r="I401" s="444" t="n">
        <v>117.54</v>
      </c>
      <c r="J401" s="434" t="n">
        <v>113.73</v>
      </c>
      <c r="K401" s="444" t="n">
        <v>115.5</v>
      </c>
      <c r="L401" s="445"/>
      <c r="M401" s="446"/>
      <c r="N401" s="449" t="n">
        <f aca="false">IF(C401="","",C401-C400)</f>
        <v>-1.10000000000002</v>
      </c>
      <c r="O401" s="450" t="n">
        <f aca="false">IF(F401="","",F401-F400)</f>
        <v>-0.0999999999999943</v>
      </c>
      <c r="P401" s="451" t="n">
        <f aca="false">IF(G401="","",G401-G400)</f>
        <v>0.370000000000005</v>
      </c>
      <c r="Q401" s="449" t="n">
        <f aca="false">IF(D401="","",D401-D400)</f>
        <v>0.400000000000006</v>
      </c>
      <c r="R401" s="450" t="n">
        <f aca="false">IF(H401="","",H401-H400)</f>
        <v>-0.63000000000001</v>
      </c>
      <c r="S401" s="451" t="n">
        <f aca="false">IF(I401="","",I401-I400)</f>
        <v>-0.349999999999994</v>
      </c>
      <c r="T401" s="449" t="n">
        <f aca="false">IF(E401="","",E401-E400)</f>
        <v>4.39999999999999</v>
      </c>
      <c r="U401" s="450" t="n">
        <f aca="false">IF(J401="","",J401-J400)</f>
        <v>-0.86999999999999</v>
      </c>
      <c r="V401" s="451" t="n">
        <f aca="false">IF(K401="","",K401-K400)</f>
        <v>0.659999999999997</v>
      </c>
    </row>
    <row r="402" customFormat="false" ht="13" hidden="false" customHeight="false" outlineLevel="0" collapsed="false">
      <c r="A402" s="381"/>
      <c r="B402" s="420" t="n">
        <v>5</v>
      </c>
      <c r="C402" s="443" t="n">
        <v>144.4</v>
      </c>
      <c r="D402" s="434" t="n">
        <v>114.7</v>
      </c>
      <c r="E402" s="444" t="n">
        <v>114.8</v>
      </c>
      <c r="F402" s="443" t="n">
        <v>143.3</v>
      </c>
      <c r="G402" s="434" t="n">
        <v>142.69</v>
      </c>
      <c r="H402" s="443" t="n">
        <v>115.57</v>
      </c>
      <c r="I402" s="444" t="n">
        <v>116.94</v>
      </c>
      <c r="J402" s="434" t="n">
        <v>114.33</v>
      </c>
      <c r="K402" s="444" t="n">
        <v>115.69</v>
      </c>
      <c r="L402" s="445"/>
      <c r="M402" s="446"/>
      <c r="N402" s="449" t="n">
        <f aca="false">IF(C402="","",C402-C401)</f>
        <v>2.20000000000002</v>
      </c>
      <c r="O402" s="450" t="n">
        <f aca="false">IF(F402="","",F402-F401)</f>
        <v>-0.0300000000000011</v>
      </c>
      <c r="P402" s="451" t="n">
        <f aca="false">IF(G402="","",G402-G401)</f>
        <v>0.259999999999991</v>
      </c>
      <c r="Q402" s="449" t="n">
        <f aca="false">IF(D402="","",D402-D401)</f>
        <v>-1.5</v>
      </c>
      <c r="R402" s="450" t="n">
        <f aca="false">IF(H402="","",H402-H401)</f>
        <v>-0.700000000000003</v>
      </c>
      <c r="S402" s="451" t="n">
        <f aca="false">IF(I402="","",I402-I401)</f>
        <v>-0.600000000000009</v>
      </c>
      <c r="T402" s="449" t="n">
        <f aca="false">IF(E402="","",E402-E401)</f>
        <v>-1.5</v>
      </c>
      <c r="U402" s="450" t="n">
        <f aca="false">IF(J402="","",J402-J401)</f>
        <v>0.599999999999994</v>
      </c>
      <c r="V402" s="451" t="n">
        <f aca="false">IF(K402="","",K402-K401)</f>
        <v>0.189999999999998</v>
      </c>
    </row>
    <row r="403" customFormat="false" ht="13" hidden="false" customHeight="false" outlineLevel="0" collapsed="false">
      <c r="A403" s="381"/>
      <c r="B403" s="420" t="n">
        <v>6</v>
      </c>
      <c r="C403" s="443" t="n">
        <v>144.9</v>
      </c>
      <c r="D403" s="434" t="n">
        <v>113.6</v>
      </c>
      <c r="E403" s="444" t="n">
        <v>112.1</v>
      </c>
      <c r="F403" s="443" t="n">
        <v>143.83</v>
      </c>
      <c r="G403" s="434" t="n">
        <v>143</v>
      </c>
      <c r="H403" s="443" t="n">
        <v>114.83</v>
      </c>
      <c r="I403" s="444" t="n">
        <v>116.24</v>
      </c>
      <c r="J403" s="434" t="n">
        <v>114.4</v>
      </c>
      <c r="K403" s="444" t="n">
        <v>115</v>
      </c>
      <c r="L403" s="445"/>
      <c r="M403" s="446"/>
      <c r="N403" s="449" t="n">
        <f aca="false">IF(C403="","",C403-C402)</f>
        <v>0.5</v>
      </c>
      <c r="O403" s="450" t="n">
        <f aca="false">IF(F403="","",F403-F402)</f>
        <v>0.530000000000001</v>
      </c>
      <c r="P403" s="451" t="n">
        <f aca="false">IF(G403="","",G403-G402)</f>
        <v>0.310000000000002</v>
      </c>
      <c r="Q403" s="449" t="n">
        <f aca="false">IF(D403="","",D403-D402)</f>
        <v>-1.10000000000001</v>
      </c>
      <c r="R403" s="450" t="n">
        <f aca="false">IF(H403="","",H403-H402)</f>
        <v>-0.739999999999995</v>
      </c>
      <c r="S403" s="451" t="n">
        <f aca="false">IF(I403="","",I403-I402)</f>
        <v>-0.700000000000003</v>
      </c>
      <c r="T403" s="449" t="n">
        <f aca="false">IF(E403="","",E403-E402)</f>
        <v>-2.7</v>
      </c>
      <c r="U403" s="450" t="n">
        <f aca="false">IF(J403="","",J403-J402)</f>
        <v>0.0700000000000074</v>
      </c>
      <c r="V403" s="451" t="n">
        <f aca="false">IF(K403="","",K403-K402)</f>
        <v>-0.689999999999998</v>
      </c>
    </row>
    <row r="404" customFormat="false" ht="13" hidden="false" customHeight="false" outlineLevel="0" collapsed="false">
      <c r="A404" s="381"/>
      <c r="B404" s="420" t="n">
        <v>7</v>
      </c>
      <c r="C404" s="443" t="n">
        <v>142.8</v>
      </c>
      <c r="D404" s="434" t="n">
        <v>115.4</v>
      </c>
      <c r="E404" s="444" t="n">
        <v>111.7</v>
      </c>
      <c r="F404" s="443" t="n">
        <v>144.03</v>
      </c>
      <c r="G404" s="434" t="n">
        <v>143.51</v>
      </c>
      <c r="H404" s="443" t="n">
        <v>114.57</v>
      </c>
      <c r="I404" s="444" t="n">
        <v>115.8</v>
      </c>
      <c r="J404" s="434" t="n">
        <v>112.87</v>
      </c>
      <c r="K404" s="444" t="n">
        <v>114.1</v>
      </c>
      <c r="L404" s="445"/>
      <c r="M404" s="446"/>
      <c r="N404" s="449" t="n">
        <f aca="false">IF(C404="","",C404-C403)</f>
        <v>-2.09999999999999</v>
      </c>
      <c r="O404" s="450" t="n">
        <f aca="false">IF(F404="","",F404-F403)</f>
        <v>0.199999999999989</v>
      </c>
      <c r="P404" s="451" t="n">
        <f aca="false">IF(G404="","",G404-G403)</f>
        <v>0.509999999999991</v>
      </c>
      <c r="Q404" s="449" t="n">
        <f aca="false">IF(D404="","",D404-D403)</f>
        <v>1.80000000000001</v>
      </c>
      <c r="R404" s="450" t="n">
        <f aca="false">IF(H404="","",H404-H403)</f>
        <v>-0.260000000000005</v>
      </c>
      <c r="S404" s="451" t="n">
        <f aca="false">IF(I404="","",I404-I403)</f>
        <v>-0.439999999999998</v>
      </c>
      <c r="T404" s="449" t="n">
        <f aca="false">IF(E404="","",E404-E403)</f>
        <v>-0.399999999999992</v>
      </c>
      <c r="U404" s="450" t="n">
        <f aca="false">IF(J404="","",J404-J403)</f>
        <v>-1.53</v>
      </c>
      <c r="V404" s="451" t="n">
        <f aca="false">IF(K404="","",K404-K403)</f>
        <v>-0.900000000000006</v>
      </c>
    </row>
    <row r="405" customFormat="false" ht="13" hidden="false" customHeight="false" outlineLevel="0" collapsed="false">
      <c r="A405" s="381"/>
      <c r="B405" s="420" t="n">
        <v>8</v>
      </c>
      <c r="C405" s="443" t="n">
        <v>141.7</v>
      </c>
      <c r="D405" s="434" t="n">
        <v>115.5</v>
      </c>
      <c r="E405" s="444" t="n">
        <v>113.5</v>
      </c>
      <c r="F405" s="443" t="n">
        <v>143.13</v>
      </c>
      <c r="G405" s="434" t="n">
        <v>143.4</v>
      </c>
      <c r="H405" s="443" t="n">
        <v>114.83</v>
      </c>
      <c r="I405" s="444" t="n">
        <v>115.43</v>
      </c>
      <c r="J405" s="434" t="n">
        <v>112.43</v>
      </c>
      <c r="K405" s="444" t="n">
        <v>113.33</v>
      </c>
      <c r="L405" s="445"/>
      <c r="M405" s="446"/>
      <c r="N405" s="449" t="n">
        <f aca="false">IF(C405="","",C405-C404)</f>
        <v>-1.10000000000002</v>
      </c>
      <c r="O405" s="450" t="n">
        <f aca="false">IF(F405="","",F405-F404)</f>
        <v>-0.900000000000006</v>
      </c>
      <c r="P405" s="451" t="n">
        <f aca="false">IF(G405="","",G405-G404)</f>
        <v>-0.109999999999985</v>
      </c>
      <c r="Q405" s="449" t="n">
        <f aca="false">IF(D405="","",D405-D404)</f>
        <v>0.0999999999999943</v>
      </c>
      <c r="R405" s="450" t="n">
        <f aca="false">IF(H405="","",H405-H404)</f>
        <v>0.260000000000005</v>
      </c>
      <c r="S405" s="451" t="n">
        <f aca="false">IF(I405="","",I405-I404)</f>
        <v>-0.36999999999999</v>
      </c>
      <c r="T405" s="449" t="n">
        <f aca="false">IF(E405="","",E405-E404)</f>
        <v>1.8</v>
      </c>
      <c r="U405" s="450" t="n">
        <f aca="false">IF(J405="","",J405-J404)</f>
        <v>-0.439999999999998</v>
      </c>
      <c r="V405" s="451" t="n">
        <f aca="false">IF(K405="","",K405-K404)</f>
        <v>-0.769999999999996</v>
      </c>
    </row>
    <row r="406" customFormat="false" ht="13" hidden="false" customHeight="false" outlineLevel="0" collapsed="false">
      <c r="A406" s="381"/>
      <c r="B406" s="420" t="n">
        <v>9</v>
      </c>
      <c r="C406" s="443" t="n">
        <v>140.9</v>
      </c>
      <c r="D406" s="434" t="n">
        <v>117</v>
      </c>
      <c r="E406" s="444" t="n">
        <v>112.4</v>
      </c>
      <c r="F406" s="443" t="n">
        <v>141.8</v>
      </c>
      <c r="G406" s="434" t="n">
        <v>142.89</v>
      </c>
      <c r="H406" s="443" t="n">
        <v>115.97</v>
      </c>
      <c r="I406" s="444" t="n">
        <v>115.46</v>
      </c>
      <c r="J406" s="434" t="n">
        <v>112.53</v>
      </c>
      <c r="K406" s="444" t="n">
        <v>113.24</v>
      </c>
      <c r="L406" s="445"/>
      <c r="M406" s="446"/>
      <c r="N406" s="449" t="n">
        <f aca="false">IF(C406="","",C406-C405)</f>
        <v>-0.799999999999983</v>
      </c>
      <c r="O406" s="450" t="n">
        <f aca="false">IF(F406="","",F406-F405)</f>
        <v>-1.32999999999998</v>
      </c>
      <c r="P406" s="451" t="n">
        <f aca="false">IF(G406="","",G406-G405)</f>
        <v>-0.510000000000019</v>
      </c>
      <c r="Q406" s="449" t="n">
        <f aca="false">IF(D406="","",D406-D405)</f>
        <v>1.5</v>
      </c>
      <c r="R406" s="450" t="n">
        <f aca="false">IF(H406="","",H406-H405)</f>
        <v>1.14</v>
      </c>
      <c r="S406" s="451" t="n">
        <f aca="false">IF(I406="","",I406-I405)</f>
        <v>0.0299999999999869</v>
      </c>
      <c r="T406" s="449" t="n">
        <f aca="false">IF(E406="","",E406-E405)</f>
        <v>-1.09999999999999</v>
      </c>
      <c r="U406" s="450" t="n">
        <f aca="false">IF(J406="","",J406-J405)</f>
        <v>0.0999999999999943</v>
      </c>
      <c r="V406" s="451" t="n">
        <f aca="false">IF(K406="","",K406-K405)</f>
        <v>-0.0900000000000034</v>
      </c>
    </row>
    <row r="407" customFormat="false" ht="13" hidden="false" customHeight="false" outlineLevel="0" collapsed="false">
      <c r="A407" s="381"/>
      <c r="B407" s="420" t="n">
        <v>10</v>
      </c>
      <c r="C407" s="443" t="n">
        <v>138.7</v>
      </c>
      <c r="D407" s="434" t="n">
        <v>112.5</v>
      </c>
      <c r="E407" s="444" t="n">
        <v>110.9</v>
      </c>
      <c r="F407" s="443" t="n">
        <v>140.43</v>
      </c>
      <c r="G407" s="434" t="n">
        <v>142.23</v>
      </c>
      <c r="H407" s="443" t="n">
        <v>115</v>
      </c>
      <c r="I407" s="444" t="n">
        <v>114.99</v>
      </c>
      <c r="J407" s="434" t="n">
        <v>112.27</v>
      </c>
      <c r="K407" s="444" t="n">
        <v>113.1</v>
      </c>
      <c r="L407" s="445"/>
      <c r="M407" s="446"/>
      <c r="N407" s="449" t="n">
        <f aca="false">IF(C407="","",C407-C406)</f>
        <v>-2.20000000000002</v>
      </c>
      <c r="O407" s="450" t="n">
        <f aca="false">IF(F407="","",F407-F406)</f>
        <v>-1.37</v>
      </c>
      <c r="P407" s="451" t="n">
        <f aca="false">IF(G407="","",G407-G406)</f>
        <v>-0.659999999999997</v>
      </c>
      <c r="Q407" s="449" t="n">
        <f aca="false">IF(D407="","",D407-D406)</f>
        <v>-4.5</v>
      </c>
      <c r="R407" s="450" t="n">
        <f aca="false">IF(H407="","",H407-H406)</f>
        <v>-0.969999999999999</v>
      </c>
      <c r="S407" s="451" t="n">
        <f aca="false">IF(I407="","",I407-I406)</f>
        <v>-0.469999999999999</v>
      </c>
      <c r="T407" s="449" t="n">
        <f aca="false">IF(E407="","",E407-E406)</f>
        <v>-1.5</v>
      </c>
      <c r="U407" s="450" t="n">
        <f aca="false">IF(J407="","",J407-J406)</f>
        <v>-0.260000000000005</v>
      </c>
      <c r="V407" s="451" t="n">
        <f aca="false">IF(K407="","",K407-K406)</f>
        <v>-0.140000000000001</v>
      </c>
    </row>
    <row r="408" customFormat="false" ht="13" hidden="false" customHeight="false" outlineLevel="0" collapsed="false">
      <c r="A408" s="381"/>
      <c r="B408" s="420" t="n">
        <v>11</v>
      </c>
      <c r="C408" s="443" t="n">
        <v>136.9</v>
      </c>
      <c r="D408" s="434" t="n">
        <v>113.3</v>
      </c>
      <c r="E408" s="444" t="n">
        <v>109.4</v>
      </c>
      <c r="F408" s="443" t="n">
        <v>138.83</v>
      </c>
      <c r="G408" s="434" t="n">
        <v>141.47</v>
      </c>
      <c r="H408" s="443" t="n">
        <v>114.27</v>
      </c>
      <c r="I408" s="444" t="n">
        <v>114.57</v>
      </c>
      <c r="J408" s="434" t="n">
        <v>110.9</v>
      </c>
      <c r="K408" s="444" t="n">
        <v>112.11</v>
      </c>
      <c r="L408" s="445"/>
      <c r="M408" s="446"/>
      <c r="N408" s="449" t="n">
        <f aca="false">IF(C408="","",C408-C407)</f>
        <v>-1.79999999999998</v>
      </c>
      <c r="O408" s="450" t="n">
        <f aca="false">IF(F408="","",F408-F407)</f>
        <v>-1.59999999999999</v>
      </c>
      <c r="P408" s="451" t="n">
        <f aca="false">IF(G408="","",G408-G407)</f>
        <v>-0.759999999999991</v>
      </c>
      <c r="Q408" s="449" t="n">
        <f aca="false">IF(D408="","",D408-D407)</f>
        <v>0.799999999999997</v>
      </c>
      <c r="R408" s="450" t="n">
        <f aca="false">IF(H408="","",H408-H407)</f>
        <v>-0.730000000000004</v>
      </c>
      <c r="S408" s="451" t="n">
        <f aca="false">IF(I408="","",I408-I407)</f>
        <v>-0.420000000000002</v>
      </c>
      <c r="T408" s="449" t="n">
        <f aca="false">IF(E408="","",E408-E407)</f>
        <v>-1.5</v>
      </c>
      <c r="U408" s="450" t="n">
        <f aca="false">IF(J408="","",J408-J407)</f>
        <v>-1.36999999999999</v>
      </c>
      <c r="V408" s="451" t="n">
        <f aca="false">IF(K408="","",K408-K407)</f>
        <v>-0.989999999999995</v>
      </c>
    </row>
    <row r="409" customFormat="false" ht="13" hidden="false" customHeight="false" outlineLevel="0" collapsed="false">
      <c r="A409" s="388"/>
      <c r="B409" s="418" t="n">
        <v>12</v>
      </c>
      <c r="C409" s="447" t="n">
        <v>136.1</v>
      </c>
      <c r="D409" s="439" t="n">
        <v>113.7</v>
      </c>
      <c r="E409" s="448" t="n">
        <v>108.4</v>
      </c>
      <c r="F409" s="447" t="n">
        <v>137.23</v>
      </c>
      <c r="G409" s="439" t="n">
        <v>140.29</v>
      </c>
      <c r="H409" s="447" t="n">
        <v>113.17</v>
      </c>
      <c r="I409" s="448" t="n">
        <v>114.43</v>
      </c>
      <c r="J409" s="439" t="n">
        <v>109.57</v>
      </c>
      <c r="K409" s="448" t="n">
        <v>111.2</v>
      </c>
      <c r="L409" s="453"/>
      <c r="M409" s="454"/>
      <c r="N409" s="455" t="n">
        <f aca="false">IF(C409="","",C409-C408)</f>
        <v>-0.800000000000011</v>
      </c>
      <c r="O409" s="456" t="n">
        <f aca="false">IF(F409="","",F409-F408)</f>
        <v>-1.60000000000002</v>
      </c>
      <c r="P409" s="457" t="n">
        <f aca="false">IF(G409="","",G409-G408)</f>
        <v>-1.18000000000001</v>
      </c>
      <c r="Q409" s="455" t="n">
        <f aca="false">IF(D409="","",D409-D408)</f>
        <v>0.400000000000006</v>
      </c>
      <c r="R409" s="456" t="n">
        <f aca="false">IF(H409="","",H409-H408)</f>
        <v>-1.09999999999999</v>
      </c>
      <c r="S409" s="457" t="n">
        <f aca="false">IF(I409="","",I409-I408)</f>
        <v>-0.139999999999986</v>
      </c>
      <c r="T409" s="455" t="n">
        <f aca="false">IF(E409="","",E409-E408)</f>
        <v>-1</v>
      </c>
      <c r="U409" s="456" t="n">
        <f aca="false">IF(J409="","",J409-J408)</f>
        <v>-1.33000000000001</v>
      </c>
      <c r="V409" s="457" t="n">
        <f aca="false">IF(K409="","",K409-K408)</f>
        <v>-0.909999999999997</v>
      </c>
    </row>
    <row r="410" customFormat="false" ht="13" hidden="false" customHeight="false" outlineLevel="0" collapsed="false">
      <c r="A410" s="367" t="n">
        <f aca="false">A398+1</f>
        <v>2024</v>
      </c>
      <c r="B410" s="420" t="n">
        <v>1</v>
      </c>
      <c r="C410" s="440" t="n">
        <v>135.7</v>
      </c>
      <c r="D410" s="441" t="n">
        <v>112.7</v>
      </c>
      <c r="E410" s="442" t="n">
        <v>105.5</v>
      </c>
      <c r="F410" s="440" t="n">
        <v>136.23</v>
      </c>
      <c r="G410" s="441" t="n">
        <v>138.97</v>
      </c>
      <c r="H410" s="441" t="n">
        <v>113.23</v>
      </c>
      <c r="I410" s="441" t="n">
        <v>114.3</v>
      </c>
      <c r="J410" s="441" t="n">
        <v>107.77</v>
      </c>
      <c r="K410" s="442" t="n">
        <v>110.26</v>
      </c>
      <c r="L410" s="446"/>
      <c r="M410" s="446"/>
      <c r="N410" s="449" t="n">
        <f aca="false">IF(C410="","",C410-C409)</f>
        <v>-0.400000000000006</v>
      </c>
      <c r="O410" s="450" t="n">
        <f aca="false">IF(F410="","",F410-F409)</f>
        <v>-1</v>
      </c>
      <c r="P410" s="450" t="n">
        <f aca="false">IF(G410="","",G410-G409)</f>
        <v>-1.31999999999999</v>
      </c>
      <c r="Q410" s="452" t="n">
        <f aca="false">IF(D410="","",D410-D409)</f>
        <v>-1</v>
      </c>
      <c r="R410" s="450" t="n">
        <f aca="false">IF(H410="","",H410-H409)</f>
        <v>0.0600000000000023</v>
      </c>
      <c r="S410" s="450" t="n">
        <f aca="false">IF(I410="","",I410-I409)</f>
        <v>-0.13000000000001</v>
      </c>
      <c r="T410" s="449" t="n">
        <f aca="false">IF(E410="","",E410-E409)</f>
        <v>-2.90000000000001</v>
      </c>
      <c r="U410" s="450" t="n">
        <f aca="false">IF(J410="","",J410-J409)</f>
        <v>-1.8</v>
      </c>
      <c r="V410" s="451" t="n">
        <f aca="false">IF(K410="","",K410-K409)</f>
        <v>-0.939999999999998</v>
      </c>
    </row>
    <row r="411" customFormat="false" ht="13" hidden="false" customHeight="false" outlineLevel="0" collapsed="false">
      <c r="A411" s="381"/>
      <c r="B411" s="420" t="n">
        <v>2</v>
      </c>
      <c r="C411" s="443" t="n">
        <v>133</v>
      </c>
      <c r="D411" s="434" t="n">
        <v>111.9</v>
      </c>
      <c r="E411" s="444" t="n">
        <v>113.1</v>
      </c>
      <c r="F411" s="443" t="n">
        <v>134.93</v>
      </c>
      <c r="G411" s="434" t="n">
        <v>137.57</v>
      </c>
      <c r="H411" s="434" t="n">
        <v>112.77</v>
      </c>
      <c r="I411" s="434" t="n">
        <v>113.8</v>
      </c>
      <c r="J411" s="434" t="n">
        <v>109</v>
      </c>
      <c r="K411" s="444" t="n">
        <v>110.46</v>
      </c>
      <c r="L411" s="446"/>
      <c r="M411" s="446"/>
      <c r="N411" s="449" t="n">
        <f aca="false">IF(C411="","",C411-C410)</f>
        <v>-2.69999999999999</v>
      </c>
      <c r="O411" s="450" t="n">
        <f aca="false">IF(F411="","",F411-F410)</f>
        <v>-1.29999999999998</v>
      </c>
      <c r="P411" s="450" t="n">
        <f aca="false">IF(G411="","",G411-G410)</f>
        <v>-1.40000000000001</v>
      </c>
      <c r="Q411" s="452" t="n">
        <f aca="false">IF(D411="","",D411-D410)</f>
        <v>-0.799999999999997</v>
      </c>
      <c r="R411" s="450" t="n">
        <f aca="false">IF(H411="","",H411-H410)</f>
        <v>-0.460000000000008</v>
      </c>
      <c r="S411" s="450" t="n">
        <f aca="false">IF(I411="","",I411-I410)</f>
        <v>-0.5</v>
      </c>
      <c r="T411" s="449" t="n">
        <f aca="false">IF(E411="","",E411-E410)</f>
        <v>7.59999999999999</v>
      </c>
      <c r="U411" s="450" t="n">
        <f aca="false">IF(J411="","",J411-J410)</f>
        <v>1.23</v>
      </c>
      <c r="V411" s="451" t="n">
        <f aca="false">IF(K411="","",K411-K410)</f>
        <v>0.199999999999989</v>
      </c>
    </row>
    <row r="412" customFormat="false" ht="13" hidden="false" customHeight="false" outlineLevel="0" collapsed="false">
      <c r="A412" s="381"/>
      <c r="B412" s="420" t="n">
        <v>3</v>
      </c>
      <c r="C412" s="443" t="n">
        <v>135.7</v>
      </c>
      <c r="D412" s="434" t="n">
        <v>112.9</v>
      </c>
      <c r="E412" s="444" t="n">
        <v>111.8</v>
      </c>
      <c r="F412" s="443" t="n">
        <v>134.8</v>
      </c>
      <c r="G412" s="434" t="n">
        <v>136.71</v>
      </c>
      <c r="H412" s="434" t="n">
        <v>112.5</v>
      </c>
      <c r="I412" s="434" t="n">
        <v>113.43</v>
      </c>
      <c r="J412" s="434" t="n">
        <v>110.13</v>
      </c>
      <c r="K412" s="444" t="n">
        <v>110.21</v>
      </c>
      <c r="L412" s="446"/>
      <c r="M412" s="446"/>
      <c r="N412" s="449" t="n">
        <f aca="false">IF(C412="","",C412-C411)</f>
        <v>2.69999999999999</v>
      </c>
      <c r="O412" s="450" t="n">
        <f aca="false">IF(F412="","",F412-F411)</f>
        <v>-0.129999999999995</v>
      </c>
      <c r="P412" s="450" t="n">
        <f aca="false">IF(G412="","",G412-G411)</f>
        <v>-0.859999999999985</v>
      </c>
      <c r="Q412" s="452" t="n">
        <f aca="false">IF(D412="","",D412-D411)</f>
        <v>1</v>
      </c>
      <c r="R412" s="450" t="n">
        <f aca="false">IF(H412="","",H412-H411)</f>
        <v>-0.269999999999996</v>
      </c>
      <c r="S412" s="450" t="n">
        <f aca="false">IF(I412="","",I412-I411)</f>
        <v>-0.36999999999999</v>
      </c>
      <c r="T412" s="449" t="n">
        <f aca="false">IF(E412="","",E412-E411)</f>
        <v>-1.3</v>
      </c>
      <c r="U412" s="450" t="n">
        <f aca="false">IF(J412="","",J412-J411)</f>
        <v>1.13</v>
      </c>
      <c r="V412" s="451" t="n">
        <f aca="false">IF(K412="","",K412-K411)</f>
        <v>-0.25</v>
      </c>
    </row>
    <row r="413" customFormat="false" ht="13" hidden="false" customHeight="false" outlineLevel="0" collapsed="false">
      <c r="A413" s="381"/>
      <c r="B413" s="420" t="n">
        <v>4</v>
      </c>
      <c r="C413" s="443" t="n">
        <v>137.3</v>
      </c>
      <c r="D413" s="434" t="n">
        <v>111.3</v>
      </c>
      <c r="E413" s="444" t="n">
        <v>109.9</v>
      </c>
      <c r="F413" s="443" t="n">
        <v>135.33</v>
      </c>
      <c r="G413" s="434" t="n">
        <v>136.2</v>
      </c>
      <c r="H413" s="434" t="n">
        <v>112.03</v>
      </c>
      <c r="I413" s="434" t="n">
        <v>112.61</v>
      </c>
      <c r="J413" s="434" t="n">
        <v>111.6</v>
      </c>
      <c r="K413" s="444" t="n">
        <v>109.86</v>
      </c>
      <c r="L413" s="446"/>
      <c r="M413" s="446"/>
      <c r="N413" s="449" t="n">
        <f aca="false">IF(C413="","",C413-C412)</f>
        <v>1.60000000000002</v>
      </c>
      <c r="O413" s="450" t="n">
        <f aca="false">IF(F413="","",F413-F412)</f>
        <v>0.530000000000001</v>
      </c>
      <c r="P413" s="450" t="n">
        <f aca="false">IF(G413="","",G413-G412)</f>
        <v>-0.510000000000019</v>
      </c>
      <c r="Q413" s="452" t="n">
        <f aca="false">IF(D413="","",D413-D412)</f>
        <v>-1.60000000000001</v>
      </c>
      <c r="R413" s="450" t="n">
        <f aca="false">IF(H413="","",H413-H412)</f>
        <v>-0.469999999999999</v>
      </c>
      <c r="S413" s="450" t="n">
        <f aca="false">IF(I413="","",I413-I412)</f>
        <v>-0.820000000000007</v>
      </c>
      <c r="T413" s="449" t="n">
        <f aca="false">IF(E413="","",E413-E412)</f>
        <v>-1.89999999999999</v>
      </c>
      <c r="U413" s="450" t="n">
        <f aca="false">IF(J413="","",J413-J412)</f>
        <v>1.47</v>
      </c>
      <c r="V413" s="451" t="n">
        <f aca="false">IF(K413="","",K413-K412)</f>
        <v>-0.349999999999994</v>
      </c>
    </row>
    <row r="414" customFormat="false" ht="13" hidden="false" customHeight="false" outlineLevel="0" collapsed="false">
      <c r="A414" s="381"/>
      <c r="B414" s="420" t="n">
        <v>5</v>
      </c>
      <c r="C414" s="443" t="n">
        <v>134.4</v>
      </c>
      <c r="D414" s="434" t="n">
        <v>114.4</v>
      </c>
      <c r="E414" s="444" t="n">
        <v>112.3</v>
      </c>
      <c r="F414" s="443" t="n">
        <v>135.8</v>
      </c>
      <c r="G414" s="434" t="n">
        <v>135.59</v>
      </c>
      <c r="H414" s="434" t="n">
        <v>112.87</v>
      </c>
      <c r="I414" s="434" t="n">
        <v>112.89</v>
      </c>
      <c r="J414" s="434" t="n">
        <v>111.33</v>
      </c>
      <c r="K414" s="444" t="n">
        <v>110.06</v>
      </c>
      <c r="L414" s="446"/>
      <c r="M414" s="446"/>
      <c r="N414" s="449" t="n">
        <f aca="false">IF(C414="","",C414-C413)</f>
        <v>-2.90000000000001</v>
      </c>
      <c r="O414" s="450" t="n">
        <f aca="false">IF(F414="","",F414-F413)</f>
        <v>0.469999999999999</v>
      </c>
      <c r="P414" s="450" t="n">
        <f aca="false">IF(G414="","",G414-G413)</f>
        <v>-0.609999999999985</v>
      </c>
      <c r="Q414" s="452" t="n">
        <f aca="false">IF(D414="","",D414-D413)</f>
        <v>3.10000000000001</v>
      </c>
      <c r="R414" s="450" t="n">
        <f aca="false">IF(H414="","",H414-H413)</f>
        <v>0.840000000000003</v>
      </c>
      <c r="S414" s="450" t="n">
        <f aca="false">IF(I414="","",I414-I413)</f>
        <v>0.280000000000001</v>
      </c>
      <c r="T414" s="449" t="n">
        <f aca="false">IF(E414="","",E414-E413)</f>
        <v>2.39999999999999</v>
      </c>
      <c r="U414" s="450" t="n">
        <f aca="false">IF(J414="","",J414-J413)</f>
        <v>-0.269999999999996</v>
      </c>
      <c r="V414" s="451" t="n">
        <f aca="false">IF(K414="","",K414-K413)</f>
        <v>0.200000000000003</v>
      </c>
    </row>
    <row r="415" customFormat="false" ht="13" hidden="false" customHeight="false" outlineLevel="0" collapsed="false">
      <c r="A415" s="381"/>
      <c r="B415" s="420" t="n">
        <v>6</v>
      </c>
      <c r="C415" s="443" t="n">
        <v>132</v>
      </c>
      <c r="D415" s="434" t="n">
        <v>112.8</v>
      </c>
      <c r="E415" s="444" t="n">
        <v>114.6</v>
      </c>
      <c r="F415" s="443" t="n">
        <v>134.57</v>
      </c>
      <c r="G415" s="434" t="n">
        <v>134.89</v>
      </c>
      <c r="H415" s="434" t="n">
        <v>112.83</v>
      </c>
      <c r="I415" s="434" t="n">
        <v>112.81</v>
      </c>
      <c r="J415" s="434" t="n">
        <v>112.27</v>
      </c>
      <c r="K415" s="444" t="n">
        <v>110.8</v>
      </c>
      <c r="L415" s="446"/>
      <c r="M415" s="446"/>
      <c r="N415" s="449" t="n">
        <f aca="false">IF(C415="","",C415-C414)</f>
        <v>-2.40000000000001</v>
      </c>
      <c r="O415" s="450" t="n">
        <f aca="false">IF(F415="","",F415-F414)</f>
        <v>-1.23000000000002</v>
      </c>
      <c r="P415" s="450" t="n">
        <f aca="false">IF(G415="","",G415-G414)</f>
        <v>-0.700000000000017</v>
      </c>
      <c r="Q415" s="452" t="n">
        <f aca="false">IF(D415="","",D415-D414)</f>
        <v>-1.60000000000001</v>
      </c>
      <c r="R415" s="450" t="n">
        <f aca="false">IF(H415="","",H415-H414)</f>
        <v>-0.0400000000000063</v>
      </c>
      <c r="S415" s="450" t="n">
        <f aca="false">IF(I415="","",I415-I414)</f>
        <v>-0.0799999999999983</v>
      </c>
      <c r="T415" s="449" t="n">
        <f aca="false">IF(E415="","",E415-E414)</f>
        <v>2.3</v>
      </c>
      <c r="U415" s="450" t="n">
        <f aca="false">IF(J415="","",J415-J414)</f>
        <v>0.939999999999998</v>
      </c>
      <c r="V415" s="451" t="n">
        <f aca="false">IF(K415="","",K415-K414)</f>
        <v>0.739999999999995</v>
      </c>
    </row>
    <row r="416" customFormat="false" ht="13" hidden="false" customHeight="false" outlineLevel="0" collapsed="false">
      <c r="A416" s="381"/>
      <c r="B416" s="420" t="n">
        <v>7</v>
      </c>
      <c r="C416" s="443" t="n">
        <v>132.6</v>
      </c>
      <c r="D416" s="434" t="n">
        <v>113.6</v>
      </c>
      <c r="E416" s="444" t="n">
        <v>114.8</v>
      </c>
      <c r="F416" s="443" t="n">
        <v>133</v>
      </c>
      <c r="G416" s="434" t="n">
        <v>134.39</v>
      </c>
      <c r="H416" s="434" t="n">
        <v>113.6</v>
      </c>
      <c r="I416" s="434" t="n">
        <v>112.8</v>
      </c>
      <c r="J416" s="434" t="n">
        <v>113.9</v>
      </c>
      <c r="K416" s="444" t="n">
        <v>111.71</v>
      </c>
      <c r="L416" s="446"/>
      <c r="M416" s="446"/>
      <c r="N416" s="449" t="n">
        <f aca="false">IF(C416="","",C416-C415)</f>
        <v>0.599999999999994</v>
      </c>
      <c r="O416" s="450" t="n">
        <f aca="false">IF(F416="","",F416-F415)</f>
        <v>-1.56999999999999</v>
      </c>
      <c r="P416" s="450" t="n">
        <f aca="false">IF(G416="","",G416-G415)</f>
        <v>-0.5</v>
      </c>
      <c r="Q416" s="452" t="n">
        <f aca="false">IF(D416="","",D416-D415)</f>
        <v>0.799999999999997</v>
      </c>
      <c r="R416" s="450" t="n">
        <f aca="false">IF(H416="","",H416-H415)</f>
        <v>0.769999999999996</v>
      </c>
      <c r="S416" s="450" t="n">
        <f aca="false">IF(I416="","",I416-I415)</f>
        <v>-0.0100000000000051</v>
      </c>
      <c r="T416" s="449" t="n">
        <f aca="false">IF(E416="","",E416-E415)</f>
        <v>0.200000000000003</v>
      </c>
      <c r="U416" s="450" t="n">
        <f aca="false">IF(J416="","",J416-J415)</f>
        <v>1.63000000000001</v>
      </c>
      <c r="V416" s="451" t="n">
        <f aca="false">IF(K416="","",K416-K415)</f>
        <v>0.909999999999997</v>
      </c>
    </row>
    <row r="417" customFormat="false" ht="13" hidden="false" customHeight="false" outlineLevel="0" collapsed="false">
      <c r="A417" s="381"/>
      <c r="B417" s="420" t="n">
        <v>8</v>
      </c>
      <c r="C417" s="443" t="n">
        <v>127.7</v>
      </c>
      <c r="D417" s="434" t="n">
        <v>110.7</v>
      </c>
      <c r="E417" s="444" t="n">
        <v>113.7</v>
      </c>
      <c r="F417" s="443" t="n">
        <v>130.77</v>
      </c>
      <c r="G417" s="434" t="n">
        <v>133.24</v>
      </c>
      <c r="H417" s="434" t="n">
        <v>112.37</v>
      </c>
      <c r="I417" s="434" t="n">
        <v>112.51</v>
      </c>
      <c r="J417" s="434" t="n">
        <v>114.37</v>
      </c>
      <c r="K417" s="444" t="n">
        <v>112.89</v>
      </c>
      <c r="L417" s="446"/>
      <c r="M417" s="446"/>
      <c r="N417" s="449" t="n">
        <f aca="false">IF(C417="","",C417-C416)</f>
        <v>-4.89999999999999</v>
      </c>
      <c r="O417" s="450" t="n">
        <f aca="false">IF(F417="","",F417-F416)</f>
        <v>-2.22999999999999</v>
      </c>
      <c r="P417" s="450" t="n">
        <f aca="false">IF(G417="","",G417-G416)</f>
        <v>-1.14999999999998</v>
      </c>
      <c r="Q417" s="452" t="n">
        <f aca="false">IF(D417="","",D417-D416)</f>
        <v>-2.89999999999999</v>
      </c>
      <c r="R417" s="450" t="n">
        <f aca="false">IF(H417="","",H417-H416)</f>
        <v>-1.22999999999999</v>
      </c>
      <c r="S417" s="450" t="n">
        <f aca="false">IF(I417="","",I417-I416)</f>
        <v>-0.289999999999992</v>
      </c>
      <c r="T417" s="449" t="n">
        <f aca="false">IF(E417="","",E417-E416)</f>
        <v>-1.09999999999999</v>
      </c>
      <c r="U417" s="450" t="n">
        <f aca="false">IF(J417="","",J417-J416)</f>
        <v>0.469999999999999</v>
      </c>
      <c r="V417" s="451" t="n">
        <f aca="false">IF(K417="","",K417-K416)</f>
        <v>1.18000000000001</v>
      </c>
    </row>
    <row r="418" customFormat="false" ht="13" hidden="false" customHeight="false" outlineLevel="0" collapsed="false">
      <c r="A418" s="381"/>
      <c r="B418" s="420" t="n">
        <v>9</v>
      </c>
      <c r="C418" s="443" t="n">
        <v>127.5</v>
      </c>
      <c r="D418" s="434" t="n">
        <v>112.8</v>
      </c>
      <c r="E418" s="444" t="n">
        <v>112.2</v>
      </c>
      <c r="F418" s="443" t="n">
        <v>129.27</v>
      </c>
      <c r="G418" s="434" t="n">
        <v>132.46</v>
      </c>
      <c r="H418" s="434" t="n">
        <v>112.37</v>
      </c>
      <c r="I418" s="434" t="n">
        <v>112.64</v>
      </c>
      <c r="J418" s="434" t="n">
        <v>113.57</v>
      </c>
      <c r="K418" s="444" t="n">
        <v>112.76</v>
      </c>
      <c r="L418" s="446"/>
      <c r="M418" s="446"/>
      <c r="N418" s="449" t="n">
        <f aca="false">IF(C418="","",C418-C417)</f>
        <v>-0.200000000000003</v>
      </c>
      <c r="O418" s="450" t="n">
        <f aca="false">IF(F418="","",F418-F417)</f>
        <v>-1.5</v>
      </c>
      <c r="P418" s="450" t="n">
        <f aca="false">IF(G418="","",G418-G417)</f>
        <v>-0.780000000000001</v>
      </c>
      <c r="Q418" s="452" t="n">
        <f aca="false">IF(D418="","",D418-D417)</f>
        <v>2.09999999999999</v>
      </c>
      <c r="R418" s="450" t="n">
        <f aca="false">IF(H418="","",H418-H417)</f>
        <v>0</v>
      </c>
      <c r="S418" s="450" t="n">
        <f aca="false">IF(I418="","",I418-I417)</f>
        <v>0.129999999999995</v>
      </c>
      <c r="T418" s="449" t="n">
        <f aca="false">IF(E418="","",E418-E417)</f>
        <v>-1.5</v>
      </c>
      <c r="U418" s="450" t="n">
        <f aca="false">IF(J418="","",J418-J417)</f>
        <v>-0.800000000000011</v>
      </c>
      <c r="V418" s="451" t="n">
        <f aca="false">IF(K418="","",K418-K417)</f>
        <v>-0.129999999999995</v>
      </c>
    </row>
    <row r="419" customFormat="false" ht="13" hidden="false" customHeight="false" outlineLevel="0" collapsed="false">
      <c r="A419" s="381"/>
      <c r="B419" s="420" t="n">
        <v>10</v>
      </c>
      <c r="C419" s="443" t="n">
        <v>125.6</v>
      </c>
      <c r="D419" s="434" t="n">
        <v>113.7</v>
      </c>
      <c r="E419" s="444" t="n">
        <v>117.2</v>
      </c>
      <c r="F419" s="443" t="n">
        <v>126.93</v>
      </c>
      <c r="G419" s="434" t="n">
        <v>131.01</v>
      </c>
      <c r="H419" s="434" t="n">
        <v>112.4</v>
      </c>
      <c r="I419" s="434" t="n">
        <v>112.76</v>
      </c>
      <c r="J419" s="434" t="n">
        <v>114.37</v>
      </c>
      <c r="K419" s="444" t="n">
        <v>113.53</v>
      </c>
      <c r="L419" s="446"/>
      <c r="M419" s="446"/>
      <c r="N419" s="449" t="n">
        <f aca="false">IF(C419="","",C419-C418)</f>
        <v>-1.90000000000001</v>
      </c>
      <c r="O419" s="450" t="n">
        <f aca="false">IF(F419="","",F419-F418)</f>
        <v>-2.34</v>
      </c>
      <c r="P419" s="450" t="n">
        <f aca="false">IF(G419="","",G419-G418)</f>
        <v>-1.45000000000002</v>
      </c>
      <c r="Q419" s="452" t="n">
        <f aca="false">IF(D419="","",D419-D418)</f>
        <v>0.900000000000006</v>
      </c>
      <c r="R419" s="450" t="n">
        <f aca="false">IF(H419="","",H419-H418)</f>
        <v>0.0300000000000011</v>
      </c>
      <c r="S419" s="450" t="n">
        <f aca="false">IF(I419="","",I419-I418)</f>
        <v>0.120000000000005</v>
      </c>
      <c r="T419" s="449" t="n">
        <f aca="false">IF(E419="","",E419-E418)</f>
        <v>5</v>
      </c>
      <c r="U419" s="450" t="n">
        <f aca="false">IF(J419="","",J419-J418)</f>
        <v>0.800000000000011</v>
      </c>
      <c r="V419" s="451" t="n">
        <f aca="false">IF(K419="","",K419-K418)</f>
        <v>0.769999999999996</v>
      </c>
    </row>
    <row r="420" customFormat="false" ht="13" hidden="false" customHeight="false" outlineLevel="0" collapsed="false">
      <c r="A420" s="381"/>
      <c r="B420" s="420" t="n">
        <v>11</v>
      </c>
      <c r="C420" s="443" t="n">
        <v>123.5</v>
      </c>
      <c r="D420" s="434" t="n">
        <v>111.4</v>
      </c>
      <c r="E420" s="444" t="n">
        <v>118.1</v>
      </c>
      <c r="F420" s="443" t="n">
        <v>125.53</v>
      </c>
      <c r="G420" s="434" t="n">
        <v>129.04</v>
      </c>
      <c r="H420" s="434" t="n">
        <v>112.63</v>
      </c>
      <c r="I420" s="434" t="n">
        <v>112.77</v>
      </c>
      <c r="J420" s="434" t="n">
        <v>115.83</v>
      </c>
      <c r="K420" s="444" t="n">
        <v>114.7</v>
      </c>
      <c r="L420" s="446"/>
      <c r="M420" s="446"/>
      <c r="N420" s="449" t="n">
        <f aca="false">IF(C420="","",C420-C419)</f>
        <v>-2.09999999999999</v>
      </c>
      <c r="O420" s="450" t="n">
        <f aca="false">IF(F420="","",F420-F419)</f>
        <v>-1.40000000000001</v>
      </c>
      <c r="P420" s="450" t="n">
        <f aca="false">IF(G420="","",G420-G419)</f>
        <v>-1.97</v>
      </c>
      <c r="Q420" s="452" t="n">
        <f aca="false">IF(D420="","",D420-D419)</f>
        <v>-2.3</v>
      </c>
      <c r="R420" s="450" t="n">
        <f aca="false">IF(H420="","",H420-H419)</f>
        <v>0.22999999999999</v>
      </c>
      <c r="S420" s="450" t="n">
        <f aca="false">IF(I420="","",I420-I419)</f>
        <v>0.00999999999999091</v>
      </c>
      <c r="T420" s="449" t="n">
        <f aca="false">IF(E420="","",E420-E419)</f>
        <v>0.899999999999992</v>
      </c>
      <c r="U420" s="450" t="n">
        <f aca="false">IF(J420="","",J420-J419)</f>
        <v>1.45999999999999</v>
      </c>
      <c r="V420" s="451" t="n">
        <f aca="false">IF(K420="","",K420-K419)</f>
        <v>1.17</v>
      </c>
    </row>
    <row r="421" customFormat="false" ht="13" hidden="false" customHeight="false" outlineLevel="0" collapsed="false">
      <c r="A421" s="388"/>
      <c r="B421" s="418" t="n">
        <v>12</v>
      </c>
      <c r="C421" s="447" t="n">
        <v>128.9</v>
      </c>
      <c r="D421" s="439" t="n">
        <v>114.3</v>
      </c>
      <c r="E421" s="448" t="n">
        <v>120.9</v>
      </c>
      <c r="F421" s="447" t="n">
        <v>126</v>
      </c>
      <c r="G421" s="439" t="n">
        <v>128.26</v>
      </c>
      <c r="H421" s="439" t="n">
        <v>113.13</v>
      </c>
      <c r="I421" s="439" t="n">
        <v>112.76</v>
      </c>
      <c r="J421" s="439" t="n">
        <v>118.73</v>
      </c>
      <c r="K421" s="448" t="n">
        <v>115.93</v>
      </c>
      <c r="L421" s="446"/>
      <c r="M421" s="446"/>
      <c r="N421" s="455" t="n">
        <f aca="false">IF(C421="","",C421-C420)</f>
        <v>5.40000000000001</v>
      </c>
      <c r="O421" s="456" t="n">
        <f aca="false">IF(F421="","",F421-F420)</f>
        <v>0.469999999999999</v>
      </c>
      <c r="P421" s="456" t="n">
        <f aca="false">IF(G421="","",G421-G420)</f>
        <v>-0.780000000000001</v>
      </c>
      <c r="Q421" s="458" t="n">
        <f aca="false">IF(D421="","",D421-D420)</f>
        <v>2.89999999999999</v>
      </c>
      <c r="R421" s="456" t="n">
        <f aca="false">IF(H421="","",H421-H420)</f>
        <v>0.5</v>
      </c>
      <c r="S421" s="456" t="n">
        <f aca="false">IF(I421="","",I421-I420)</f>
        <v>-0.00999999999999091</v>
      </c>
      <c r="T421" s="455" t="n">
        <f aca="false">IF(E421="","",E421-E420)</f>
        <v>2.80000000000001</v>
      </c>
      <c r="U421" s="456" t="n">
        <f aca="false">IF(J421="","",J421-J420)</f>
        <v>2.90000000000001</v>
      </c>
      <c r="V421" s="457" t="n">
        <f aca="false">IF(K421="","",K421-K420)</f>
        <v>1.23</v>
      </c>
    </row>
    <row r="422" customFormat="false" ht="13" hidden="false" customHeight="false" outlineLevel="0" collapsed="false">
      <c r="A422" s="367" t="n">
        <f aca="false">A410+1</f>
        <v>2025</v>
      </c>
      <c r="B422" s="420" t="n">
        <v>1</v>
      </c>
      <c r="C422" s="443" t="n">
        <v>124.1</v>
      </c>
      <c r="D422" s="434" t="n">
        <v>114.5</v>
      </c>
      <c r="E422" s="444" t="n">
        <v>120.4</v>
      </c>
      <c r="F422" s="443" t="n">
        <v>125.5</v>
      </c>
      <c r="G422" s="434" t="n">
        <v>127.13</v>
      </c>
      <c r="H422" s="434" t="n">
        <v>113.4</v>
      </c>
      <c r="I422" s="434" t="n">
        <v>113</v>
      </c>
      <c r="J422" s="434" t="n">
        <v>119.8</v>
      </c>
      <c r="K422" s="444" t="n">
        <v>116.76</v>
      </c>
      <c r="L422" s="446"/>
      <c r="M422" s="446"/>
      <c r="N422" s="449" t="n">
        <f aca="false">IF(C422="","",C422-C421)</f>
        <v>-4.80000000000001</v>
      </c>
      <c r="O422" s="450" t="n">
        <f aca="false">IF(F422="","",F422-F421)</f>
        <v>-0.5</v>
      </c>
      <c r="P422" s="450" t="n">
        <f aca="false">IF(G422="","",G422-G421)</f>
        <v>-1.13</v>
      </c>
      <c r="Q422" s="452" t="n">
        <f aca="false">IF(D422="","",D422-D421)</f>
        <v>0.200000000000003</v>
      </c>
      <c r="R422" s="450" t="n">
        <f aca="false">IF(H422="","",H422-H421)</f>
        <v>0.27000000000001</v>
      </c>
      <c r="S422" s="450" t="n">
        <f aca="false">IF(I422="","",I422-I421)</f>
        <v>0.239999999999995</v>
      </c>
      <c r="T422" s="449" t="n">
        <f aca="false">IF(E422="","",E422-E421)</f>
        <v>-0.5</v>
      </c>
      <c r="U422" s="450" t="n">
        <f aca="false">IF(J422="","",J422-J421)</f>
        <v>1.06999999999999</v>
      </c>
      <c r="V422" s="451" t="n">
        <f aca="false">IF(K422="","",K422-K421)</f>
        <v>0.829999999999998</v>
      </c>
    </row>
    <row r="423" customFormat="false" ht="13" hidden="false" customHeight="false" outlineLevel="0" collapsed="false">
      <c r="A423" s="381"/>
      <c r="B423" s="420" t="n">
        <v>2</v>
      </c>
      <c r="C423" s="443" t="n">
        <v>124.9</v>
      </c>
      <c r="D423" s="434" t="n">
        <v>112</v>
      </c>
      <c r="E423" s="444" t="n">
        <v>118.6</v>
      </c>
      <c r="F423" s="443" t="n">
        <v>125.97</v>
      </c>
      <c r="G423" s="434" t="n">
        <v>126.03</v>
      </c>
      <c r="H423" s="434" t="n">
        <v>113.6</v>
      </c>
      <c r="I423" s="434" t="n">
        <v>112.77</v>
      </c>
      <c r="J423" s="434" t="n">
        <v>119.97</v>
      </c>
      <c r="K423" s="444" t="n">
        <v>117.3</v>
      </c>
      <c r="L423" s="446"/>
      <c r="M423" s="446"/>
      <c r="N423" s="449" t="n">
        <f aca="false">IF(C423="","",C423-C422)</f>
        <v>0.800000000000011</v>
      </c>
      <c r="O423" s="450" t="n">
        <f aca="false">IF(F423="","",F423-F422)</f>
        <v>0.469999999999999</v>
      </c>
      <c r="P423" s="450" t="n">
        <f aca="false">IF(G423="","",G423-G422)</f>
        <v>-1.09999999999999</v>
      </c>
      <c r="Q423" s="452" t="n">
        <f aca="false">IF(D423="","",D423-D422)</f>
        <v>-2.5</v>
      </c>
      <c r="R423" s="450" t="n">
        <f aca="false">IF(H423="","",H423-H422)</f>
        <v>0.199999999999989</v>
      </c>
      <c r="S423" s="450" t="n">
        <f aca="false">IF(I423="","",I423-I422)</f>
        <v>-0.230000000000004</v>
      </c>
      <c r="T423" s="449" t="n">
        <f aca="false">IF(E423="","",E423-E422)</f>
        <v>-1.80000000000001</v>
      </c>
      <c r="U423" s="450" t="n">
        <f aca="false">IF(J423="","",J423-J422)</f>
        <v>0.170000000000002</v>
      </c>
      <c r="V423" s="451" t="n">
        <f aca="false">IF(K423="","",K423-K422)</f>
        <v>0.539999999999992</v>
      </c>
    </row>
    <row r="424" customFormat="false" ht="13" hidden="false" customHeight="false" outlineLevel="0" collapsed="false">
      <c r="A424" s="381"/>
      <c r="B424" s="420" t="n">
        <v>3</v>
      </c>
      <c r="C424" s="443" t="n">
        <v>128.4</v>
      </c>
      <c r="D424" s="434" t="n">
        <v>114.9</v>
      </c>
      <c r="E424" s="444" t="n">
        <v>121.3</v>
      </c>
      <c r="F424" s="443" t="n">
        <v>125.8</v>
      </c>
      <c r="G424" s="434" t="n">
        <v>126.13</v>
      </c>
      <c r="H424" s="434" t="n">
        <v>113.8</v>
      </c>
      <c r="I424" s="434" t="n">
        <v>113.37</v>
      </c>
      <c r="J424" s="434" t="n">
        <v>120.1</v>
      </c>
      <c r="K424" s="444" t="n">
        <v>118.39</v>
      </c>
      <c r="L424" s="446"/>
      <c r="M424" s="446"/>
      <c r="N424" s="449" t="n">
        <f aca="false">IF(C424="","",C424-C423)</f>
        <v>3.5</v>
      </c>
      <c r="O424" s="450" t="n">
        <f aca="false">IF(F424="","",F424-F423)</f>
        <v>-0.170000000000002</v>
      </c>
      <c r="P424" s="450" t="n">
        <f aca="false">IF(G424="","",G424-G423)</f>
        <v>0.0999999999999943</v>
      </c>
      <c r="Q424" s="452" t="n">
        <f aca="false">IF(D424="","",D424-D423)</f>
        <v>2.90000000000001</v>
      </c>
      <c r="R424" s="450" t="n">
        <f aca="false">IF(H424="","",H424-H423)</f>
        <v>0.200000000000003</v>
      </c>
      <c r="S424" s="450" t="n">
        <f aca="false">IF(I424="","",I424-I423)</f>
        <v>0.600000000000009</v>
      </c>
      <c r="T424" s="449" t="n">
        <f aca="false">IF(E424="","",E424-E423)</f>
        <v>2.7</v>
      </c>
      <c r="U424" s="450" t="n">
        <f aca="false">IF(J424="","",J424-J423)</f>
        <v>0.129999999999995</v>
      </c>
      <c r="V424" s="451" t="n">
        <f aca="false">IF(K424="","",K424-K423)</f>
        <v>1.09</v>
      </c>
    </row>
    <row r="425" customFormat="false" ht="13" hidden="false" customHeight="false" outlineLevel="0" collapsed="false">
      <c r="A425" s="381"/>
      <c r="B425" s="420" t="n">
        <v>4</v>
      </c>
      <c r="C425" s="443" t="n">
        <v>116.3</v>
      </c>
      <c r="D425" s="434" t="n">
        <v>113.3</v>
      </c>
      <c r="E425" s="444" t="n">
        <v>126.9</v>
      </c>
      <c r="F425" s="443" t="n">
        <v>123.2</v>
      </c>
      <c r="G425" s="434" t="n">
        <v>124.53</v>
      </c>
      <c r="H425" s="434" t="n">
        <v>113.4</v>
      </c>
      <c r="I425" s="434" t="n">
        <v>113.44</v>
      </c>
      <c r="J425" s="434" t="n">
        <v>122.27</v>
      </c>
      <c r="K425" s="444" t="n">
        <v>120.49</v>
      </c>
      <c r="L425" s="446"/>
      <c r="M425" s="446"/>
      <c r="N425" s="449" t="n">
        <f aca="false">IF(C425="","",C425-C424)</f>
        <v>-12.1</v>
      </c>
      <c r="O425" s="450" t="n">
        <f aca="false">IF(F425="","",F425-F424)</f>
        <v>-2.59999999999999</v>
      </c>
      <c r="P425" s="450" t="n">
        <f aca="false">IF(G425="","",G425-G424)</f>
        <v>-1.59999999999999</v>
      </c>
      <c r="Q425" s="452" t="n">
        <f aca="false">IF(D425="","",D425-D424)</f>
        <v>-1.60000000000001</v>
      </c>
      <c r="R425" s="450" t="n">
        <f aca="false">IF(H425="","",H425-H424)</f>
        <v>-0.399999999999992</v>
      </c>
      <c r="S425" s="450" t="n">
        <f aca="false">IF(I425="","",I425-I424)</f>
        <v>0.0699999999999932</v>
      </c>
      <c r="T425" s="449" t="n">
        <f aca="false">IF(E425="","",E425-E424)</f>
        <v>5.60000000000001</v>
      </c>
      <c r="U425" s="450" t="n">
        <f aca="false">IF(J425="","",J425-J424)</f>
        <v>2.17</v>
      </c>
      <c r="V425" s="451" t="n">
        <f aca="false">IF(K425="","",K425-K424)</f>
        <v>2.09999999999999</v>
      </c>
    </row>
    <row r="426" customFormat="false" ht="13" hidden="false" customHeight="false" outlineLevel="0" collapsed="false">
      <c r="A426" s="381"/>
      <c r="B426" s="420" t="n">
        <v>5</v>
      </c>
      <c r="C426" s="443"/>
      <c r="D426" s="434"/>
      <c r="E426" s="444"/>
      <c r="F426" s="443"/>
      <c r="G426" s="434"/>
      <c r="H426" s="434"/>
      <c r="I426" s="434"/>
      <c r="J426" s="434"/>
      <c r="K426" s="444"/>
      <c r="L426" s="446"/>
      <c r="M426" s="446"/>
      <c r="N426" s="449" t="str">
        <f aca="false">IF(C426="","",C426-C425)</f>
        <v/>
      </c>
      <c r="O426" s="450" t="str">
        <f aca="false">IF(F426="","",F426-F425)</f>
        <v/>
      </c>
      <c r="P426" s="450" t="str">
        <f aca="false">IF(G426="","",G426-G425)</f>
        <v/>
      </c>
      <c r="Q426" s="452" t="str">
        <f aca="false">IF(D426="","",D426-D425)</f>
        <v/>
      </c>
      <c r="R426" s="450" t="str">
        <f aca="false">IF(H426="","",H426-H425)</f>
        <v/>
      </c>
      <c r="S426" s="450" t="str">
        <f aca="false">IF(I426="","",I426-I425)</f>
        <v/>
      </c>
      <c r="T426" s="449" t="str">
        <f aca="false">IF(E426="","",E426-E425)</f>
        <v/>
      </c>
      <c r="U426" s="450" t="str">
        <f aca="false">IF(J426="","",J426-J425)</f>
        <v/>
      </c>
      <c r="V426" s="451" t="str">
        <f aca="false">IF(K426="","",K426-K425)</f>
        <v/>
      </c>
    </row>
    <row r="427" customFormat="false" ht="13" hidden="false" customHeight="false" outlineLevel="0" collapsed="false">
      <c r="A427" s="381"/>
      <c r="B427" s="420" t="n">
        <v>6</v>
      </c>
      <c r="C427" s="443"/>
      <c r="D427" s="434"/>
      <c r="E427" s="444"/>
      <c r="F427" s="443"/>
      <c r="G427" s="434"/>
      <c r="H427" s="434"/>
      <c r="I427" s="434"/>
      <c r="J427" s="434"/>
      <c r="K427" s="444"/>
      <c r="L427" s="446"/>
      <c r="M427" s="446"/>
      <c r="N427" s="449" t="str">
        <f aca="false">IF(C427="","",C427-C426)</f>
        <v/>
      </c>
      <c r="O427" s="450" t="str">
        <f aca="false">IF(F427="","",F427-F426)</f>
        <v/>
      </c>
      <c r="P427" s="450" t="str">
        <f aca="false">IF(G427="","",G427-G426)</f>
        <v/>
      </c>
      <c r="Q427" s="452" t="str">
        <f aca="false">IF(D427="","",D427-D426)</f>
        <v/>
      </c>
      <c r="R427" s="450" t="str">
        <f aca="false">IF(H427="","",H427-H426)</f>
        <v/>
      </c>
      <c r="S427" s="450" t="str">
        <f aca="false">IF(I427="","",I427-I426)</f>
        <v/>
      </c>
      <c r="T427" s="449" t="str">
        <f aca="false">IF(E427="","",E427-E426)</f>
        <v/>
      </c>
      <c r="U427" s="450" t="str">
        <f aca="false">IF(J427="","",J427-J426)</f>
        <v/>
      </c>
      <c r="V427" s="451" t="str">
        <f aca="false">IF(K427="","",K427-K426)</f>
        <v/>
      </c>
    </row>
    <row r="428" customFormat="false" ht="13" hidden="false" customHeight="false" outlineLevel="0" collapsed="false">
      <c r="A428" s="381"/>
      <c r="B428" s="420" t="n">
        <v>7</v>
      </c>
      <c r="C428" s="443"/>
      <c r="D428" s="434"/>
      <c r="E428" s="444"/>
      <c r="F428" s="443"/>
      <c r="G428" s="434"/>
      <c r="H428" s="434"/>
      <c r="I428" s="434"/>
      <c r="J428" s="434"/>
      <c r="K428" s="444"/>
      <c r="L428" s="446"/>
      <c r="M428" s="446"/>
      <c r="N428" s="449" t="str">
        <f aca="false">IF(C428="","",C428-C427)</f>
        <v/>
      </c>
      <c r="O428" s="450" t="str">
        <f aca="false">IF(F428="","",F428-F427)</f>
        <v/>
      </c>
      <c r="P428" s="450" t="str">
        <f aca="false">IF(G428="","",G428-G427)</f>
        <v/>
      </c>
      <c r="Q428" s="452" t="str">
        <f aca="false">IF(D428="","",D428-D427)</f>
        <v/>
      </c>
      <c r="R428" s="450" t="str">
        <f aca="false">IF(H428="","",H428-H427)</f>
        <v/>
      </c>
      <c r="S428" s="450" t="str">
        <f aca="false">IF(I428="","",I428-I427)</f>
        <v/>
      </c>
      <c r="T428" s="449" t="str">
        <f aca="false">IF(E428="","",E428-E427)</f>
        <v/>
      </c>
      <c r="U428" s="450" t="str">
        <f aca="false">IF(J428="","",J428-J427)</f>
        <v/>
      </c>
      <c r="V428" s="451" t="str">
        <f aca="false">IF(K428="","",K428-K427)</f>
        <v/>
      </c>
    </row>
    <row r="429" customFormat="false" ht="13" hidden="false" customHeight="false" outlineLevel="0" collapsed="false">
      <c r="A429" s="381"/>
      <c r="B429" s="420" t="n">
        <v>8</v>
      </c>
      <c r="C429" s="443"/>
      <c r="D429" s="434"/>
      <c r="E429" s="444"/>
      <c r="F429" s="443"/>
      <c r="G429" s="434"/>
      <c r="H429" s="434"/>
      <c r="I429" s="434"/>
      <c r="J429" s="434"/>
      <c r="K429" s="444"/>
      <c r="L429" s="446"/>
      <c r="M429" s="446"/>
      <c r="N429" s="449" t="str">
        <f aca="false">IF(C429="","",C429-C428)</f>
        <v/>
      </c>
      <c r="O429" s="450" t="str">
        <f aca="false">IF(F429="","",F429-F428)</f>
        <v/>
      </c>
      <c r="P429" s="450" t="str">
        <f aca="false">IF(G429="","",G429-G428)</f>
        <v/>
      </c>
      <c r="Q429" s="452" t="str">
        <f aca="false">IF(D429="","",D429-D428)</f>
        <v/>
      </c>
      <c r="R429" s="450" t="str">
        <f aca="false">IF(H429="","",H429-H428)</f>
        <v/>
      </c>
      <c r="S429" s="450" t="str">
        <f aca="false">IF(I429="","",I429-I428)</f>
        <v/>
      </c>
      <c r="T429" s="449" t="str">
        <f aca="false">IF(E429="","",E429-E428)</f>
        <v/>
      </c>
      <c r="U429" s="450" t="str">
        <f aca="false">IF(J429="","",J429-J428)</f>
        <v/>
      </c>
      <c r="V429" s="451" t="str">
        <f aca="false">IF(K429="","",K429-K428)</f>
        <v/>
      </c>
    </row>
    <row r="430" customFormat="false" ht="13" hidden="false" customHeight="false" outlineLevel="0" collapsed="false">
      <c r="A430" s="381"/>
      <c r="B430" s="420" t="n">
        <v>9</v>
      </c>
      <c r="C430" s="443"/>
      <c r="D430" s="434"/>
      <c r="E430" s="444"/>
      <c r="F430" s="443"/>
      <c r="G430" s="434"/>
      <c r="H430" s="434"/>
      <c r="I430" s="434"/>
      <c r="J430" s="434"/>
      <c r="K430" s="444"/>
      <c r="L430" s="446"/>
      <c r="M430" s="446"/>
      <c r="N430" s="449" t="str">
        <f aca="false">IF(C430="","",C430-C429)</f>
        <v/>
      </c>
      <c r="O430" s="450" t="str">
        <f aca="false">IF(F430="","",F430-F429)</f>
        <v/>
      </c>
      <c r="P430" s="450" t="str">
        <f aca="false">IF(G430="","",G430-G429)</f>
        <v/>
      </c>
      <c r="Q430" s="452" t="str">
        <f aca="false">IF(D430="","",D430-D429)</f>
        <v/>
      </c>
      <c r="R430" s="450" t="str">
        <f aca="false">IF(H430="","",H430-H429)</f>
        <v/>
      </c>
      <c r="S430" s="450" t="str">
        <f aca="false">IF(I430="","",I430-I429)</f>
        <v/>
      </c>
      <c r="T430" s="449" t="str">
        <f aca="false">IF(E430="","",E430-E429)</f>
        <v/>
      </c>
      <c r="U430" s="450" t="str">
        <f aca="false">IF(J430="","",J430-J429)</f>
        <v/>
      </c>
      <c r="V430" s="451" t="str">
        <f aca="false">IF(K430="","",K430-K429)</f>
        <v/>
      </c>
    </row>
    <row r="431" customFormat="false" ht="13" hidden="false" customHeight="false" outlineLevel="0" collapsed="false">
      <c r="A431" s="381"/>
      <c r="B431" s="420" t="n">
        <v>10</v>
      </c>
      <c r="C431" s="443"/>
      <c r="D431" s="434"/>
      <c r="E431" s="444"/>
      <c r="F431" s="443"/>
      <c r="G431" s="434"/>
      <c r="H431" s="434"/>
      <c r="I431" s="434"/>
      <c r="J431" s="434"/>
      <c r="K431" s="444"/>
      <c r="L431" s="446"/>
      <c r="M431" s="446"/>
      <c r="N431" s="449" t="str">
        <f aca="false">IF(C431="","",C431-C430)</f>
        <v/>
      </c>
      <c r="O431" s="450" t="str">
        <f aca="false">IF(F431="","",F431-F430)</f>
        <v/>
      </c>
      <c r="P431" s="450" t="str">
        <f aca="false">IF(G431="","",G431-G430)</f>
        <v/>
      </c>
      <c r="Q431" s="452" t="str">
        <f aca="false">IF(D431="","",D431-D430)</f>
        <v/>
      </c>
      <c r="R431" s="450" t="str">
        <f aca="false">IF(H431="","",H431-H430)</f>
        <v/>
      </c>
      <c r="S431" s="450" t="str">
        <f aca="false">IF(I431="","",I431-I430)</f>
        <v/>
      </c>
      <c r="T431" s="449" t="str">
        <f aca="false">IF(E431="","",E431-E430)</f>
        <v/>
      </c>
      <c r="U431" s="450" t="str">
        <f aca="false">IF(J431="","",J431-J430)</f>
        <v/>
      </c>
      <c r="V431" s="451" t="str">
        <f aca="false">IF(K431="","",K431-K430)</f>
        <v/>
      </c>
    </row>
    <row r="432" customFormat="false" ht="13" hidden="false" customHeight="false" outlineLevel="0" collapsed="false">
      <c r="A432" s="381"/>
      <c r="B432" s="420" t="n">
        <v>11</v>
      </c>
      <c r="C432" s="443"/>
      <c r="D432" s="434"/>
      <c r="E432" s="444"/>
      <c r="F432" s="443"/>
      <c r="G432" s="434"/>
      <c r="H432" s="434"/>
      <c r="I432" s="434"/>
      <c r="J432" s="434"/>
      <c r="K432" s="444"/>
      <c r="L432" s="446"/>
      <c r="M432" s="446"/>
      <c r="N432" s="449" t="str">
        <f aca="false">IF(C432="","",C432-C431)</f>
        <v/>
      </c>
      <c r="O432" s="450" t="str">
        <f aca="false">IF(F432="","",F432-F431)</f>
        <v/>
      </c>
      <c r="P432" s="450" t="str">
        <f aca="false">IF(G432="","",G432-G431)</f>
        <v/>
      </c>
      <c r="Q432" s="452" t="str">
        <f aca="false">IF(D432="","",D432-D431)</f>
        <v/>
      </c>
      <c r="R432" s="450" t="str">
        <f aca="false">IF(H432="","",H432-H431)</f>
        <v/>
      </c>
      <c r="S432" s="450" t="str">
        <f aca="false">IF(I432="","",I432-I431)</f>
        <v/>
      </c>
      <c r="T432" s="449" t="str">
        <f aca="false">IF(E432="","",E432-E431)</f>
        <v/>
      </c>
      <c r="U432" s="450" t="str">
        <f aca="false">IF(J432="","",J432-J431)</f>
        <v/>
      </c>
      <c r="V432" s="451" t="str">
        <f aca="false">IF(K432="","",K432-K431)</f>
        <v/>
      </c>
    </row>
    <row r="433" customFormat="false" ht="13" hidden="false" customHeight="false" outlineLevel="0" collapsed="false">
      <c r="A433" s="388"/>
      <c r="B433" s="418" t="n">
        <v>12</v>
      </c>
      <c r="C433" s="447"/>
      <c r="D433" s="439"/>
      <c r="E433" s="448"/>
      <c r="F433" s="447"/>
      <c r="G433" s="434"/>
      <c r="H433" s="439"/>
      <c r="I433" s="434"/>
      <c r="J433" s="439"/>
      <c r="K433" s="444"/>
      <c r="L433" s="446"/>
      <c r="M433" s="446"/>
      <c r="N433" s="455" t="str">
        <f aca="false">IF(C433="","",C433-C432)</f>
        <v/>
      </c>
      <c r="O433" s="456" t="str">
        <f aca="false">IF(F433="","",F433-F432)</f>
        <v/>
      </c>
      <c r="P433" s="456" t="str">
        <f aca="false">IF(G433="","",G433-G432)</f>
        <v/>
      </c>
      <c r="Q433" s="458" t="str">
        <f aca="false">IF(D433="","",D433-D432)</f>
        <v/>
      </c>
      <c r="R433" s="456" t="str">
        <f aca="false">IF(H433="","",H433-H432)</f>
        <v/>
      </c>
      <c r="S433" s="456" t="str">
        <f aca="false">IF(I433="","",I433-I432)</f>
        <v/>
      </c>
      <c r="T433" s="455" t="str">
        <f aca="false">IF(E433="","",E433-E432)</f>
        <v/>
      </c>
      <c r="U433" s="456" t="str">
        <f aca="false">IF(J433="","",J433-J432)</f>
        <v/>
      </c>
      <c r="V433" s="457" t="str">
        <f aca="false">IF(K433="","",K433-K432)</f>
        <v/>
      </c>
    </row>
    <row r="434" customFormat="false" ht="13" hidden="false" customHeight="false" outlineLevel="0" collapsed="false">
      <c r="A434" s="460" t="s">
        <v>244</v>
      </c>
      <c r="C434" s="358" t="s">
        <v>231</v>
      </c>
      <c r="D434" s="359" t="s">
        <v>232</v>
      </c>
      <c r="E434" s="360" t="s">
        <v>233</v>
      </c>
      <c r="F434" s="361" t="s">
        <v>234</v>
      </c>
      <c r="G434" s="461" t="s">
        <v>235</v>
      </c>
      <c r="H434" s="363" t="s">
        <v>236</v>
      </c>
      <c r="I434" s="461" t="s">
        <v>237</v>
      </c>
      <c r="J434" s="363" t="s">
        <v>238</v>
      </c>
      <c r="K434" s="462" t="s">
        <v>239</v>
      </c>
      <c r="L434" s="387"/>
      <c r="N434" s="463" t="s">
        <v>231</v>
      </c>
      <c r="O434" s="464" t="s">
        <v>234</v>
      </c>
      <c r="P434" s="465" t="s">
        <v>235</v>
      </c>
      <c r="Q434" s="464" t="s">
        <v>232</v>
      </c>
      <c r="R434" s="464" t="s">
        <v>236</v>
      </c>
      <c r="S434" s="465" t="s">
        <v>237</v>
      </c>
      <c r="T434" s="463" t="s">
        <v>233</v>
      </c>
      <c r="U434" s="464" t="s">
        <v>238</v>
      </c>
      <c r="V434" s="466" t="s">
        <v>239</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0"/>
  <sheetViews>
    <sheetView showFormulas="false" showGridLines="true" showRowColHeaders="true" showZeros="true" rightToLeft="false" tabSelected="false" showOutlineSymbols="true" defaultGridColor="true" view="pageBreakPreview" topLeftCell="A524" colorId="64" zoomScale="100" zoomScaleNormal="80" zoomScalePageLayoutView="100" workbookViewId="0">
      <selection pane="topLeft" activeCell="G552" activeCellId="0" sqref="G552"/>
    </sheetView>
  </sheetViews>
  <sheetFormatPr defaultColWidth="8.96875" defaultRowHeight="13" zeroHeight="false" outlineLevelRow="0" outlineLevelCol="0"/>
  <cols>
    <col collapsed="false" customWidth="true" hidden="false" outlineLevel="0" max="1" min="1" style="0" width="7.36"/>
    <col collapsed="false" customWidth="true" hidden="false" outlineLevel="0" max="3" min="2" style="0" width="5.26"/>
  </cols>
  <sheetData>
    <row r="1" customFormat="false" ht="13" hidden="false" customHeight="true" outlineLevel="0" collapsed="false">
      <c r="D1" s="467" t="s">
        <v>245</v>
      </c>
      <c r="E1" s="467"/>
      <c r="F1" s="467"/>
      <c r="G1" s="468" t="s">
        <v>246</v>
      </c>
      <c r="H1" s="468"/>
      <c r="I1" s="468"/>
      <c r="J1" s="469" t="s">
        <v>247</v>
      </c>
      <c r="K1" s="469"/>
      <c r="L1" s="470" t="s">
        <v>248</v>
      </c>
      <c r="M1" s="470"/>
      <c r="N1" s="470"/>
      <c r="O1" s="470"/>
      <c r="P1" s="470"/>
      <c r="Q1" s="470"/>
      <c r="R1" s="470"/>
      <c r="S1" s="470"/>
    </row>
    <row r="2" customFormat="false" ht="13.5" hidden="false" customHeight="true" outlineLevel="0" collapsed="false">
      <c r="D2" s="467"/>
      <c r="E2" s="467"/>
      <c r="F2" s="467"/>
      <c r="G2" s="468"/>
      <c r="H2" s="468"/>
      <c r="I2" s="468"/>
      <c r="J2" s="469"/>
      <c r="K2" s="469"/>
      <c r="L2" s="470"/>
      <c r="M2" s="470"/>
      <c r="N2" s="470"/>
      <c r="O2" s="470"/>
      <c r="P2" s="470"/>
      <c r="Q2" s="470"/>
      <c r="R2" s="470"/>
      <c r="S2" s="470"/>
    </row>
    <row r="3" customFormat="false" ht="13" hidden="false" customHeight="false" outlineLevel="0" collapsed="false">
      <c r="D3" s="467"/>
      <c r="E3" s="467"/>
      <c r="F3" s="467"/>
      <c r="G3" s="468"/>
      <c r="H3" s="468"/>
      <c r="I3" s="468"/>
      <c r="J3" s="469"/>
      <c r="K3" s="469"/>
      <c r="L3" s="470"/>
      <c r="M3" s="470"/>
      <c r="N3" s="470"/>
      <c r="O3" s="470"/>
      <c r="P3" s="470"/>
      <c r="Q3" s="470"/>
      <c r="R3" s="470"/>
      <c r="S3" s="470"/>
    </row>
    <row r="4" customFormat="false" ht="13" hidden="false" customHeight="false" outlineLevel="0" collapsed="false">
      <c r="A4" s="471" t="s">
        <v>249</v>
      </c>
      <c r="B4" s="472" t="s">
        <v>230</v>
      </c>
      <c r="C4" s="473" t="s">
        <v>250</v>
      </c>
      <c r="D4" s="471" t="s">
        <v>251</v>
      </c>
      <c r="E4" s="472" t="s">
        <v>252</v>
      </c>
      <c r="F4" s="473" t="s">
        <v>253</v>
      </c>
      <c r="G4" s="472" t="s">
        <v>254</v>
      </c>
      <c r="H4" s="472" t="s">
        <v>255</v>
      </c>
      <c r="I4" s="473" t="s">
        <v>256</v>
      </c>
      <c r="J4" s="471" t="s">
        <v>257</v>
      </c>
      <c r="K4" s="474" t="n">
        <v>0.5</v>
      </c>
      <c r="L4" s="473" t="s">
        <v>250</v>
      </c>
      <c r="M4" s="471" t="n">
        <v>1000</v>
      </c>
      <c r="N4" s="472" t="n">
        <v>2000</v>
      </c>
      <c r="O4" s="472" t="n">
        <v>3000</v>
      </c>
      <c r="P4" s="472" t="n">
        <v>4000</v>
      </c>
      <c r="Q4" s="472" t="n">
        <v>5000</v>
      </c>
      <c r="R4" s="472" t="n">
        <v>6000</v>
      </c>
      <c r="S4" s="473" t="n">
        <v>7000</v>
      </c>
    </row>
    <row r="5" customFormat="false" ht="13" hidden="true" customHeight="false" outlineLevel="0" collapsed="false">
      <c r="A5" s="475" t="n">
        <v>55</v>
      </c>
      <c r="B5" s="400" t="n">
        <v>1</v>
      </c>
      <c r="C5" s="400"/>
      <c r="D5" s="475"/>
      <c r="E5" s="400"/>
      <c r="F5" s="401"/>
      <c r="G5" s="400"/>
      <c r="H5" s="400"/>
      <c r="I5" s="400"/>
      <c r="J5" s="475"/>
      <c r="K5" s="476"/>
      <c r="L5" s="400"/>
      <c r="M5" s="400"/>
      <c r="N5" s="400"/>
      <c r="O5" s="400"/>
      <c r="P5" s="400"/>
      <c r="Q5" s="400"/>
      <c r="R5" s="400"/>
      <c r="S5" s="401"/>
    </row>
    <row r="6" customFormat="false" ht="13" hidden="true" customHeight="false" outlineLevel="0" collapsed="false">
      <c r="A6" s="477"/>
      <c r="B6" s="33" t="n">
        <v>2</v>
      </c>
      <c r="C6" s="33"/>
      <c r="D6" s="477"/>
      <c r="E6" s="33"/>
      <c r="F6" s="372"/>
      <c r="G6" s="33"/>
      <c r="H6" s="33"/>
      <c r="I6" s="33"/>
      <c r="J6" s="477"/>
      <c r="K6" s="478"/>
      <c r="L6" s="33"/>
      <c r="M6" s="33"/>
      <c r="N6" s="33"/>
      <c r="O6" s="33"/>
      <c r="P6" s="33"/>
      <c r="Q6" s="33"/>
      <c r="R6" s="33"/>
      <c r="S6" s="372"/>
    </row>
    <row r="7" customFormat="false" ht="13" hidden="true" customHeight="false" outlineLevel="0" collapsed="false">
      <c r="A7" s="477"/>
      <c r="B7" s="33" t="n">
        <v>3</v>
      </c>
      <c r="C7" s="33"/>
      <c r="D7" s="477"/>
      <c r="E7" s="33"/>
      <c r="F7" s="372"/>
      <c r="G7" s="33"/>
      <c r="H7" s="33"/>
      <c r="I7" s="33"/>
      <c r="J7" s="477"/>
      <c r="K7" s="478"/>
      <c r="L7" s="33"/>
      <c r="M7" s="33"/>
      <c r="N7" s="33"/>
      <c r="O7" s="33"/>
      <c r="P7" s="33"/>
      <c r="Q7" s="33"/>
      <c r="R7" s="33"/>
      <c r="S7" s="372"/>
    </row>
    <row r="8" customFormat="false" ht="13" hidden="true" customHeight="false" outlineLevel="0" collapsed="false">
      <c r="A8" s="477"/>
      <c r="B8" s="33" t="n">
        <v>4</v>
      </c>
      <c r="C8" s="33"/>
      <c r="D8" s="477"/>
      <c r="E8" s="33"/>
      <c r="F8" s="372"/>
      <c r="G8" s="33"/>
      <c r="H8" s="33"/>
      <c r="I8" s="33"/>
      <c r="J8" s="477"/>
      <c r="K8" s="478"/>
      <c r="L8" s="33"/>
      <c r="M8" s="33"/>
      <c r="N8" s="33"/>
      <c r="O8" s="33"/>
      <c r="P8" s="33"/>
      <c r="Q8" s="33"/>
      <c r="R8" s="33"/>
      <c r="S8" s="372"/>
    </row>
    <row r="9" customFormat="false" ht="13" hidden="true" customHeight="false" outlineLevel="0" collapsed="false">
      <c r="A9" s="477"/>
      <c r="B9" s="33" t="n">
        <v>5</v>
      </c>
      <c r="C9" s="33"/>
      <c r="D9" s="477"/>
      <c r="E9" s="33"/>
      <c r="F9" s="372"/>
      <c r="G9" s="33"/>
      <c r="H9" s="33"/>
      <c r="I9" s="33"/>
      <c r="J9" s="477"/>
      <c r="K9" s="478"/>
      <c r="L9" s="33"/>
      <c r="M9" s="33"/>
      <c r="N9" s="33"/>
      <c r="O9" s="33"/>
      <c r="P9" s="33"/>
      <c r="Q9" s="33"/>
      <c r="R9" s="33"/>
      <c r="S9" s="372"/>
    </row>
    <row r="10" customFormat="false" ht="13" hidden="true" customHeight="false" outlineLevel="0" collapsed="false">
      <c r="A10" s="477"/>
      <c r="B10" s="33" t="n">
        <v>6</v>
      </c>
      <c r="C10" s="33"/>
      <c r="D10" s="477"/>
      <c r="E10" s="33"/>
      <c r="F10" s="372"/>
      <c r="G10" s="33"/>
      <c r="H10" s="33"/>
      <c r="I10" s="33"/>
      <c r="J10" s="477"/>
      <c r="K10" s="478"/>
      <c r="L10" s="33"/>
      <c r="M10" s="33"/>
      <c r="N10" s="33"/>
      <c r="O10" s="33"/>
      <c r="P10" s="33"/>
      <c r="Q10" s="33"/>
      <c r="R10" s="33"/>
      <c r="S10" s="372"/>
    </row>
    <row r="11" customFormat="false" ht="13" hidden="true" customHeight="false" outlineLevel="0" collapsed="false">
      <c r="A11" s="477"/>
      <c r="B11" s="33" t="n">
        <v>7</v>
      </c>
      <c r="C11" s="33"/>
      <c r="D11" s="477"/>
      <c r="E11" s="33"/>
      <c r="F11" s="372"/>
      <c r="G11" s="33"/>
      <c r="H11" s="33"/>
      <c r="I11" s="33"/>
      <c r="J11" s="477"/>
      <c r="K11" s="478"/>
      <c r="L11" s="33"/>
      <c r="M11" s="33"/>
      <c r="N11" s="33"/>
      <c r="O11" s="33"/>
      <c r="P11" s="33"/>
      <c r="Q11" s="33"/>
      <c r="R11" s="33"/>
      <c r="S11" s="372"/>
    </row>
    <row r="12" customFormat="false" ht="13" hidden="true" customHeight="false" outlineLevel="0" collapsed="false">
      <c r="A12" s="477"/>
      <c r="B12" s="33" t="n">
        <v>8</v>
      </c>
      <c r="C12" s="33"/>
      <c r="D12" s="477"/>
      <c r="E12" s="33"/>
      <c r="F12" s="372"/>
      <c r="G12" s="33"/>
      <c r="H12" s="33"/>
      <c r="I12" s="33"/>
      <c r="J12" s="477"/>
      <c r="K12" s="478"/>
      <c r="L12" s="33"/>
      <c r="M12" s="33"/>
      <c r="N12" s="33"/>
      <c r="O12" s="33"/>
      <c r="P12" s="33"/>
      <c r="Q12" s="33"/>
      <c r="R12" s="33"/>
      <c r="S12" s="372"/>
    </row>
    <row r="13" customFormat="false" ht="13" hidden="true" customHeight="false" outlineLevel="0" collapsed="false">
      <c r="A13" s="477"/>
      <c r="B13" s="33" t="n">
        <v>9</v>
      </c>
      <c r="C13" s="33"/>
      <c r="D13" s="477"/>
      <c r="E13" s="33"/>
      <c r="F13" s="372"/>
      <c r="G13" s="33"/>
      <c r="H13" s="33"/>
      <c r="I13" s="33"/>
      <c r="J13" s="477"/>
      <c r="K13" s="478"/>
      <c r="L13" s="33"/>
      <c r="M13" s="33"/>
      <c r="N13" s="33"/>
      <c r="O13" s="33"/>
      <c r="P13" s="33"/>
      <c r="Q13" s="33"/>
      <c r="R13" s="33"/>
      <c r="S13" s="372"/>
    </row>
    <row r="14" customFormat="false" ht="13" hidden="true" customHeight="false" outlineLevel="0" collapsed="false">
      <c r="A14" s="477"/>
      <c r="B14" s="33" t="n">
        <v>10</v>
      </c>
      <c r="C14" s="33"/>
      <c r="D14" s="477"/>
      <c r="E14" s="33"/>
      <c r="F14" s="372"/>
      <c r="G14" s="33"/>
      <c r="H14" s="33"/>
      <c r="I14" s="33"/>
      <c r="J14" s="477"/>
      <c r="K14" s="478"/>
      <c r="L14" s="33"/>
      <c r="M14" s="33"/>
      <c r="N14" s="33"/>
      <c r="O14" s="33"/>
      <c r="P14" s="33"/>
      <c r="Q14" s="33"/>
      <c r="R14" s="33"/>
      <c r="S14" s="372"/>
    </row>
    <row r="15" customFormat="false" ht="13" hidden="true" customHeight="false" outlineLevel="0" collapsed="false">
      <c r="A15" s="477"/>
      <c r="B15" s="33" t="n">
        <v>11</v>
      </c>
      <c r="C15" s="33"/>
      <c r="D15" s="477"/>
      <c r="E15" s="33"/>
      <c r="F15" s="372"/>
      <c r="G15" s="33"/>
      <c r="H15" s="33"/>
      <c r="I15" s="33"/>
      <c r="J15" s="477"/>
      <c r="K15" s="478"/>
      <c r="L15" s="33"/>
      <c r="M15" s="33"/>
      <c r="N15" s="33"/>
      <c r="O15" s="33"/>
      <c r="P15" s="33"/>
      <c r="Q15" s="33"/>
      <c r="R15" s="33"/>
      <c r="S15" s="372"/>
    </row>
    <row r="16" customFormat="false" ht="13" hidden="true" customHeight="false" outlineLevel="0" collapsed="false">
      <c r="A16" s="479"/>
      <c r="B16" s="393" t="n">
        <v>12</v>
      </c>
      <c r="C16" s="393"/>
      <c r="D16" s="479"/>
      <c r="E16" s="393"/>
      <c r="F16" s="394"/>
      <c r="G16" s="393"/>
      <c r="H16" s="393"/>
      <c r="I16" s="393"/>
      <c r="J16" s="479"/>
      <c r="K16" s="480"/>
      <c r="L16" s="393"/>
      <c r="M16" s="393"/>
      <c r="N16" s="393"/>
      <c r="O16" s="393"/>
      <c r="P16" s="393"/>
      <c r="Q16" s="393"/>
      <c r="R16" s="393"/>
      <c r="S16" s="394"/>
    </row>
    <row r="17" customFormat="false" ht="13" hidden="true" customHeight="false" outlineLevel="0" collapsed="false">
      <c r="A17" s="475" t="n">
        <f aca="false">A5+1</f>
        <v>56</v>
      </c>
      <c r="B17" s="400" t="n">
        <v>1</v>
      </c>
      <c r="C17" s="400"/>
      <c r="D17" s="481"/>
      <c r="E17" s="482"/>
      <c r="F17" s="483"/>
      <c r="G17" s="482"/>
      <c r="H17" s="482"/>
      <c r="I17" s="482"/>
      <c r="J17" s="475"/>
      <c r="K17" s="401"/>
      <c r="L17" s="400"/>
      <c r="M17" s="400"/>
      <c r="N17" s="400"/>
      <c r="O17" s="400"/>
      <c r="P17" s="400"/>
      <c r="Q17" s="400"/>
      <c r="R17" s="400"/>
      <c r="S17" s="401"/>
    </row>
    <row r="18" customFormat="false" ht="13" hidden="true" customHeight="false" outlineLevel="0" collapsed="false">
      <c r="A18" s="477"/>
      <c r="B18" s="33" t="n">
        <v>2</v>
      </c>
      <c r="C18" s="33"/>
      <c r="D18" s="484"/>
      <c r="E18" s="485"/>
      <c r="F18" s="486"/>
      <c r="G18" s="485"/>
      <c r="H18" s="485"/>
      <c r="I18" s="485"/>
      <c r="J18" s="477"/>
      <c r="K18" s="372"/>
      <c r="L18" s="33"/>
      <c r="M18" s="33"/>
      <c r="N18" s="33"/>
      <c r="O18" s="33"/>
      <c r="P18" s="33"/>
      <c r="Q18" s="33"/>
      <c r="R18" s="33"/>
      <c r="S18" s="372"/>
    </row>
    <row r="19" customFormat="false" ht="13" hidden="true" customHeight="false" outlineLevel="0" collapsed="false">
      <c r="A19" s="477"/>
      <c r="B19" s="33" t="n">
        <v>3</v>
      </c>
      <c r="C19" s="33"/>
      <c r="D19" s="484"/>
      <c r="E19" s="485"/>
      <c r="F19" s="486"/>
      <c r="G19" s="487"/>
      <c r="H19" s="487"/>
      <c r="I19" s="487"/>
      <c r="J19" s="477"/>
      <c r="K19" s="372"/>
      <c r="L19" s="33"/>
      <c r="M19" s="33"/>
      <c r="N19" s="33"/>
      <c r="O19" s="33"/>
      <c r="P19" s="33"/>
      <c r="Q19" s="33"/>
      <c r="R19" s="33"/>
      <c r="S19" s="372"/>
    </row>
    <row r="20" customFormat="false" ht="13" hidden="true" customHeight="false" outlineLevel="0" collapsed="false">
      <c r="A20" s="477"/>
      <c r="B20" s="33" t="n">
        <v>4</v>
      </c>
      <c r="C20" s="33"/>
      <c r="D20" s="484"/>
      <c r="E20" s="485"/>
      <c r="F20" s="486"/>
      <c r="G20" s="488"/>
      <c r="H20" s="488"/>
      <c r="I20" s="488"/>
      <c r="J20" s="477"/>
      <c r="K20" s="372"/>
      <c r="L20" s="33"/>
      <c r="M20" s="33"/>
      <c r="N20" s="33"/>
      <c r="O20" s="33"/>
      <c r="P20" s="33"/>
      <c r="Q20" s="33"/>
      <c r="R20" s="33"/>
      <c r="S20" s="372"/>
    </row>
    <row r="21" customFormat="false" ht="13" hidden="true" customHeight="false" outlineLevel="0" collapsed="false">
      <c r="A21" s="477"/>
      <c r="B21" s="33" t="n">
        <v>5</v>
      </c>
      <c r="C21" s="33"/>
      <c r="D21" s="484"/>
      <c r="E21" s="485"/>
      <c r="F21" s="486"/>
      <c r="G21" s="488"/>
      <c r="H21" s="488"/>
      <c r="I21" s="488"/>
      <c r="J21" s="477"/>
      <c r="K21" s="372"/>
      <c r="L21" s="33"/>
      <c r="M21" s="33"/>
      <c r="N21" s="33"/>
      <c r="O21" s="33"/>
      <c r="P21" s="33"/>
      <c r="Q21" s="33"/>
      <c r="R21" s="33"/>
      <c r="S21" s="372"/>
    </row>
    <row r="22" customFormat="false" ht="13" hidden="true" customHeight="false" outlineLevel="0" collapsed="false">
      <c r="A22" s="477"/>
      <c r="B22" s="33" t="n">
        <v>6</v>
      </c>
      <c r="C22" s="33"/>
      <c r="D22" s="484"/>
      <c r="E22" s="485"/>
      <c r="F22" s="486"/>
      <c r="G22" s="488"/>
      <c r="H22" s="488"/>
      <c r="I22" s="488"/>
      <c r="J22" s="477"/>
      <c r="K22" s="372"/>
      <c r="L22" s="33"/>
      <c r="M22" s="33"/>
      <c r="N22" s="33"/>
      <c r="O22" s="33"/>
      <c r="P22" s="33"/>
      <c r="Q22" s="33"/>
      <c r="R22" s="33"/>
      <c r="S22" s="372"/>
    </row>
    <row r="23" customFormat="false" ht="13" hidden="true" customHeight="false" outlineLevel="0" collapsed="false">
      <c r="A23" s="477"/>
      <c r="B23" s="33" t="n">
        <v>7</v>
      </c>
      <c r="C23" s="33"/>
      <c r="D23" s="484"/>
      <c r="E23" s="485"/>
      <c r="F23" s="486"/>
      <c r="G23" s="488"/>
      <c r="H23" s="488"/>
      <c r="I23" s="488"/>
      <c r="J23" s="477"/>
      <c r="K23" s="372"/>
      <c r="L23" s="33"/>
      <c r="M23" s="33"/>
      <c r="N23" s="33"/>
      <c r="O23" s="33"/>
      <c r="P23" s="33"/>
      <c r="Q23" s="33"/>
      <c r="R23" s="33"/>
      <c r="S23" s="372"/>
    </row>
    <row r="24" customFormat="false" ht="13" hidden="true" customHeight="false" outlineLevel="0" collapsed="false">
      <c r="A24" s="477"/>
      <c r="B24" s="33" t="n">
        <v>8</v>
      </c>
      <c r="C24" s="33"/>
      <c r="D24" s="484"/>
      <c r="E24" s="485"/>
      <c r="F24" s="486"/>
      <c r="G24" s="488"/>
      <c r="H24" s="488"/>
      <c r="I24" s="488"/>
      <c r="J24" s="477"/>
      <c r="K24" s="372"/>
      <c r="L24" s="33"/>
      <c r="M24" s="33"/>
      <c r="N24" s="33"/>
      <c r="O24" s="33"/>
      <c r="P24" s="33"/>
      <c r="Q24" s="33"/>
      <c r="R24" s="33"/>
      <c r="S24" s="372"/>
    </row>
    <row r="25" customFormat="false" ht="13" hidden="true" customHeight="false" outlineLevel="0" collapsed="false">
      <c r="A25" s="477"/>
      <c r="B25" s="33" t="n">
        <v>9</v>
      </c>
      <c r="C25" s="33"/>
      <c r="D25" s="484"/>
      <c r="E25" s="485"/>
      <c r="F25" s="486"/>
      <c r="G25" s="488"/>
      <c r="H25" s="488"/>
      <c r="I25" s="488"/>
      <c r="J25" s="477"/>
      <c r="K25" s="372"/>
      <c r="L25" s="33"/>
      <c r="M25" s="33"/>
      <c r="N25" s="33"/>
      <c r="O25" s="33"/>
      <c r="P25" s="33"/>
      <c r="Q25" s="33"/>
      <c r="R25" s="33"/>
      <c r="S25" s="372"/>
    </row>
    <row r="26" customFormat="false" ht="13" hidden="true" customHeight="false" outlineLevel="0" collapsed="false">
      <c r="A26" s="477"/>
      <c r="B26" s="33" t="n">
        <v>10</v>
      </c>
      <c r="C26" s="33"/>
      <c r="D26" s="484"/>
      <c r="E26" s="485"/>
      <c r="F26" s="486"/>
      <c r="G26" s="488"/>
      <c r="H26" s="488"/>
      <c r="I26" s="488"/>
      <c r="J26" s="477"/>
      <c r="K26" s="372"/>
      <c r="L26" s="33"/>
      <c r="M26" s="33"/>
      <c r="N26" s="33"/>
      <c r="O26" s="33"/>
      <c r="P26" s="33"/>
      <c r="Q26" s="33"/>
      <c r="R26" s="33"/>
      <c r="S26" s="372"/>
    </row>
    <row r="27" customFormat="false" ht="13" hidden="true" customHeight="false" outlineLevel="0" collapsed="false">
      <c r="A27" s="477"/>
      <c r="B27" s="33" t="n">
        <v>11</v>
      </c>
      <c r="C27" s="33"/>
      <c r="D27" s="484"/>
      <c r="E27" s="485"/>
      <c r="F27" s="486"/>
      <c r="G27" s="488"/>
      <c r="H27" s="488"/>
      <c r="I27" s="488"/>
      <c r="J27" s="477"/>
      <c r="K27" s="372"/>
      <c r="L27" s="33"/>
      <c r="M27" s="33"/>
      <c r="N27" s="33"/>
      <c r="O27" s="33"/>
      <c r="P27" s="33"/>
      <c r="Q27" s="33"/>
      <c r="R27" s="33"/>
      <c r="S27" s="372"/>
    </row>
    <row r="28" customFormat="false" ht="13" hidden="true" customHeight="false" outlineLevel="0" collapsed="false">
      <c r="A28" s="479"/>
      <c r="B28" s="393" t="n">
        <v>12</v>
      </c>
      <c r="C28" s="393"/>
      <c r="D28" s="489"/>
      <c r="E28" s="490"/>
      <c r="F28" s="491"/>
      <c r="G28" s="492"/>
      <c r="H28" s="492"/>
      <c r="I28" s="492"/>
      <c r="J28" s="479"/>
      <c r="K28" s="394"/>
      <c r="L28" s="393"/>
      <c r="M28" s="393"/>
      <c r="N28" s="393"/>
      <c r="O28" s="393"/>
      <c r="P28" s="393"/>
      <c r="Q28" s="393"/>
      <c r="R28" s="393"/>
      <c r="S28" s="394"/>
    </row>
    <row r="29" customFormat="false" ht="13" hidden="true" customHeight="false" outlineLevel="0" collapsed="false">
      <c r="A29" s="475" t="n">
        <f aca="false">A17+1</f>
        <v>57</v>
      </c>
      <c r="B29" s="400" t="n">
        <v>1</v>
      </c>
      <c r="C29" s="400"/>
      <c r="D29" s="481"/>
      <c r="E29" s="482"/>
      <c r="F29" s="483"/>
      <c r="G29" s="493"/>
      <c r="H29" s="493"/>
      <c r="I29" s="493"/>
      <c r="J29" s="475"/>
      <c r="K29" s="401"/>
      <c r="L29" s="400"/>
      <c r="M29" s="400"/>
      <c r="N29" s="400"/>
      <c r="O29" s="400"/>
      <c r="P29" s="400"/>
      <c r="Q29" s="400"/>
      <c r="R29" s="400"/>
      <c r="S29" s="401"/>
    </row>
    <row r="30" customFormat="false" ht="13" hidden="true" customHeight="false" outlineLevel="0" collapsed="false">
      <c r="A30" s="477"/>
      <c r="B30" s="33" t="n">
        <v>2</v>
      </c>
      <c r="C30" s="33"/>
      <c r="D30" s="484"/>
      <c r="E30" s="485"/>
      <c r="F30" s="486"/>
      <c r="G30" s="488"/>
      <c r="H30" s="488"/>
      <c r="I30" s="488"/>
      <c r="J30" s="477"/>
      <c r="K30" s="372"/>
      <c r="L30" s="33"/>
      <c r="M30" s="33"/>
      <c r="N30" s="33"/>
      <c r="O30" s="33"/>
      <c r="P30" s="33"/>
      <c r="Q30" s="33"/>
      <c r="R30" s="33"/>
      <c r="S30" s="372"/>
    </row>
    <row r="31" customFormat="false" ht="13" hidden="true" customHeight="false" outlineLevel="0" collapsed="false">
      <c r="A31" s="477"/>
      <c r="B31" s="33" t="n">
        <v>3</v>
      </c>
      <c r="C31" s="33"/>
      <c r="D31" s="484"/>
      <c r="E31" s="485"/>
      <c r="F31" s="486"/>
      <c r="G31" s="488"/>
      <c r="H31" s="488"/>
      <c r="I31" s="488"/>
      <c r="J31" s="477"/>
      <c r="K31" s="372"/>
      <c r="L31" s="33"/>
      <c r="M31" s="33"/>
      <c r="N31" s="33"/>
      <c r="O31" s="33"/>
      <c r="P31" s="33"/>
      <c r="Q31" s="33"/>
      <c r="R31" s="33"/>
      <c r="S31" s="372"/>
    </row>
    <row r="32" customFormat="false" ht="13" hidden="true" customHeight="false" outlineLevel="0" collapsed="false">
      <c r="A32" s="477"/>
      <c r="B32" s="33" t="n">
        <v>4</v>
      </c>
      <c r="C32" s="33"/>
      <c r="D32" s="484"/>
      <c r="E32" s="485"/>
      <c r="F32" s="486"/>
      <c r="G32" s="488"/>
      <c r="H32" s="488"/>
      <c r="I32" s="488"/>
      <c r="J32" s="477"/>
      <c r="K32" s="372"/>
      <c r="L32" s="33"/>
      <c r="M32" s="33"/>
      <c r="N32" s="33"/>
      <c r="O32" s="33"/>
      <c r="P32" s="33"/>
      <c r="Q32" s="33"/>
      <c r="R32" s="33"/>
      <c r="S32" s="372"/>
    </row>
    <row r="33" customFormat="false" ht="13" hidden="true" customHeight="false" outlineLevel="0" collapsed="false">
      <c r="A33" s="477"/>
      <c r="B33" s="33" t="n">
        <v>5</v>
      </c>
      <c r="C33" s="33"/>
      <c r="D33" s="484"/>
      <c r="E33" s="485"/>
      <c r="F33" s="486"/>
      <c r="G33" s="488"/>
      <c r="H33" s="488"/>
      <c r="I33" s="488"/>
      <c r="J33" s="477"/>
      <c r="K33" s="372"/>
      <c r="L33" s="33"/>
      <c r="M33" s="33"/>
      <c r="N33" s="33"/>
      <c r="O33" s="33"/>
      <c r="P33" s="33"/>
      <c r="Q33" s="33"/>
      <c r="R33" s="33"/>
      <c r="S33" s="372"/>
    </row>
    <row r="34" customFormat="false" ht="13" hidden="true" customHeight="false" outlineLevel="0" collapsed="false">
      <c r="A34" s="477"/>
      <c r="B34" s="33" t="n">
        <v>6</v>
      </c>
      <c r="C34" s="33"/>
      <c r="D34" s="484"/>
      <c r="E34" s="485"/>
      <c r="F34" s="486"/>
      <c r="G34" s="488"/>
      <c r="H34" s="488"/>
      <c r="I34" s="488"/>
      <c r="J34" s="477"/>
      <c r="K34" s="372"/>
      <c r="L34" s="33"/>
      <c r="M34" s="33"/>
      <c r="N34" s="33"/>
      <c r="O34" s="33"/>
      <c r="P34" s="33"/>
      <c r="Q34" s="33"/>
      <c r="R34" s="33"/>
      <c r="S34" s="372"/>
    </row>
    <row r="35" customFormat="false" ht="13" hidden="true" customHeight="false" outlineLevel="0" collapsed="false">
      <c r="A35" s="477"/>
      <c r="B35" s="33" t="n">
        <v>7</v>
      </c>
      <c r="C35" s="33"/>
      <c r="D35" s="484"/>
      <c r="E35" s="485"/>
      <c r="F35" s="486"/>
      <c r="G35" s="488"/>
      <c r="H35" s="488"/>
      <c r="I35" s="488"/>
      <c r="J35" s="477"/>
      <c r="K35" s="372"/>
      <c r="L35" s="33"/>
      <c r="M35" s="33"/>
      <c r="N35" s="33"/>
      <c r="O35" s="33"/>
      <c r="P35" s="33"/>
      <c r="Q35" s="33"/>
      <c r="R35" s="33"/>
      <c r="S35" s="372"/>
    </row>
    <row r="36" customFormat="false" ht="13" hidden="true" customHeight="false" outlineLevel="0" collapsed="false">
      <c r="A36" s="477"/>
      <c r="B36" s="33" t="n">
        <v>8</v>
      </c>
      <c r="C36" s="33"/>
      <c r="D36" s="484"/>
      <c r="E36" s="485"/>
      <c r="F36" s="486"/>
      <c r="G36" s="488"/>
      <c r="H36" s="488"/>
      <c r="I36" s="488"/>
      <c r="J36" s="477"/>
      <c r="K36" s="372"/>
      <c r="L36" s="33"/>
      <c r="M36" s="33"/>
      <c r="N36" s="33"/>
      <c r="O36" s="33"/>
      <c r="P36" s="33"/>
      <c r="Q36" s="33"/>
      <c r="R36" s="33"/>
      <c r="S36" s="372"/>
    </row>
    <row r="37" customFormat="false" ht="13" hidden="true" customHeight="false" outlineLevel="0" collapsed="false">
      <c r="A37" s="477"/>
      <c r="B37" s="33" t="n">
        <v>9</v>
      </c>
      <c r="C37" s="33"/>
      <c r="D37" s="484"/>
      <c r="E37" s="485"/>
      <c r="F37" s="486"/>
      <c r="G37" s="488"/>
      <c r="H37" s="488"/>
      <c r="I37" s="488"/>
      <c r="J37" s="477"/>
      <c r="K37" s="372"/>
      <c r="L37" s="33"/>
      <c r="M37" s="33"/>
      <c r="N37" s="33"/>
      <c r="O37" s="33"/>
      <c r="P37" s="33"/>
      <c r="Q37" s="33"/>
      <c r="R37" s="33"/>
      <c r="S37" s="372"/>
    </row>
    <row r="38" customFormat="false" ht="13" hidden="true" customHeight="false" outlineLevel="0" collapsed="false">
      <c r="A38" s="477"/>
      <c r="B38" s="33" t="n">
        <v>10</v>
      </c>
      <c r="C38" s="33"/>
      <c r="D38" s="484"/>
      <c r="E38" s="485"/>
      <c r="F38" s="486"/>
      <c r="G38" s="488"/>
      <c r="H38" s="488"/>
      <c r="I38" s="488"/>
      <c r="J38" s="477"/>
      <c r="K38" s="372"/>
      <c r="L38" s="33"/>
      <c r="M38" s="33"/>
      <c r="N38" s="33"/>
      <c r="O38" s="33"/>
      <c r="P38" s="33"/>
      <c r="Q38" s="33"/>
      <c r="R38" s="33"/>
      <c r="S38" s="372"/>
    </row>
    <row r="39" customFormat="false" ht="13" hidden="true" customHeight="false" outlineLevel="0" collapsed="false">
      <c r="A39" s="477"/>
      <c r="B39" s="33" t="n">
        <v>11</v>
      </c>
      <c r="C39" s="33"/>
      <c r="D39" s="484"/>
      <c r="E39" s="485"/>
      <c r="F39" s="486"/>
      <c r="G39" s="488"/>
      <c r="H39" s="488"/>
      <c r="I39" s="488"/>
      <c r="J39" s="477"/>
      <c r="K39" s="372"/>
      <c r="L39" s="33"/>
      <c r="M39" s="33"/>
      <c r="N39" s="33"/>
      <c r="O39" s="33"/>
      <c r="P39" s="33"/>
      <c r="Q39" s="33"/>
      <c r="R39" s="33"/>
      <c r="S39" s="372"/>
    </row>
    <row r="40" customFormat="false" ht="13" hidden="true" customHeight="false" outlineLevel="0" collapsed="false">
      <c r="A40" s="479"/>
      <c r="B40" s="393" t="n">
        <v>12</v>
      </c>
      <c r="C40" s="393"/>
      <c r="D40" s="489"/>
      <c r="E40" s="490"/>
      <c r="F40" s="491"/>
      <c r="G40" s="492"/>
      <c r="H40" s="492"/>
      <c r="I40" s="492"/>
      <c r="J40" s="479"/>
      <c r="K40" s="394"/>
      <c r="L40" s="393"/>
      <c r="M40" s="393"/>
      <c r="N40" s="393"/>
      <c r="O40" s="393"/>
      <c r="P40" s="393"/>
      <c r="Q40" s="393"/>
      <c r="R40" s="393"/>
      <c r="S40" s="394"/>
    </row>
    <row r="41" customFormat="false" ht="13" hidden="true" customHeight="false" outlineLevel="0" collapsed="false">
      <c r="A41" s="475" t="n">
        <f aca="false">A29+1</f>
        <v>58</v>
      </c>
      <c r="B41" s="400" t="n">
        <v>1</v>
      </c>
      <c r="C41" s="400"/>
      <c r="D41" s="481"/>
      <c r="E41" s="482"/>
      <c r="F41" s="483"/>
      <c r="G41" s="493"/>
      <c r="H41" s="493"/>
      <c r="I41" s="493"/>
      <c r="J41" s="475"/>
      <c r="K41" s="401"/>
      <c r="L41" s="400"/>
      <c r="M41" s="400"/>
      <c r="N41" s="400"/>
      <c r="O41" s="400"/>
      <c r="P41" s="400"/>
      <c r="Q41" s="400"/>
      <c r="R41" s="400"/>
      <c r="S41" s="401"/>
    </row>
    <row r="42" customFormat="false" ht="13" hidden="true" customHeight="false" outlineLevel="0" collapsed="false">
      <c r="A42" s="477"/>
      <c r="B42" s="33" t="n">
        <v>2</v>
      </c>
      <c r="C42" s="33"/>
      <c r="D42" s="484"/>
      <c r="E42" s="485"/>
      <c r="F42" s="486"/>
      <c r="G42" s="488"/>
      <c r="H42" s="488"/>
      <c r="I42" s="488"/>
      <c r="J42" s="477"/>
      <c r="K42" s="372"/>
      <c r="L42" s="33"/>
      <c r="M42" s="33"/>
      <c r="N42" s="33"/>
      <c r="O42" s="33"/>
      <c r="P42" s="33"/>
      <c r="Q42" s="33"/>
      <c r="R42" s="33"/>
      <c r="S42" s="372"/>
    </row>
    <row r="43" customFormat="false" ht="13" hidden="true" customHeight="false" outlineLevel="0" collapsed="false">
      <c r="A43" s="477"/>
      <c r="B43" s="33" t="n">
        <v>3</v>
      </c>
      <c r="C43" s="494" t="s">
        <v>243</v>
      </c>
      <c r="D43" s="484"/>
      <c r="E43" s="485"/>
      <c r="F43" s="486"/>
      <c r="G43" s="488"/>
      <c r="H43" s="488"/>
      <c r="I43" s="488"/>
      <c r="J43" s="477"/>
      <c r="K43" s="372"/>
      <c r="L43" s="33"/>
      <c r="M43" s="33"/>
      <c r="N43" s="33"/>
      <c r="O43" s="33"/>
      <c r="P43" s="33"/>
      <c r="Q43" s="33"/>
      <c r="R43" s="33"/>
      <c r="S43" s="372"/>
    </row>
    <row r="44" customFormat="false" ht="13" hidden="true" customHeight="false" outlineLevel="0" collapsed="false">
      <c r="A44" s="477"/>
      <c r="B44" s="33" t="n">
        <v>4</v>
      </c>
      <c r="C44" s="33"/>
      <c r="D44" s="484"/>
      <c r="E44" s="485"/>
      <c r="F44" s="486"/>
      <c r="G44" s="488"/>
      <c r="H44" s="488"/>
      <c r="I44" s="488"/>
      <c r="J44" s="477"/>
      <c r="K44" s="372"/>
      <c r="L44" s="33"/>
      <c r="M44" s="33"/>
      <c r="N44" s="33"/>
      <c r="O44" s="33"/>
      <c r="P44" s="33"/>
      <c r="Q44" s="33"/>
      <c r="R44" s="33"/>
      <c r="S44" s="372"/>
    </row>
    <row r="45" customFormat="false" ht="13" hidden="true" customHeight="false" outlineLevel="0" collapsed="false">
      <c r="A45" s="477"/>
      <c r="B45" s="33" t="n">
        <v>5</v>
      </c>
      <c r="C45" s="33"/>
      <c r="D45" s="484"/>
      <c r="E45" s="485"/>
      <c r="F45" s="486"/>
      <c r="G45" s="488"/>
      <c r="H45" s="488"/>
      <c r="I45" s="488"/>
      <c r="J45" s="477"/>
      <c r="K45" s="372"/>
      <c r="L45" s="33"/>
      <c r="M45" s="33"/>
      <c r="N45" s="33"/>
      <c r="O45" s="33"/>
      <c r="P45" s="33"/>
      <c r="Q45" s="33"/>
      <c r="R45" s="33"/>
      <c r="S45" s="372"/>
    </row>
    <row r="46" customFormat="false" ht="13" hidden="true" customHeight="false" outlineLevel="0" collapsed="false">
      <c r="A46" s="477"/>
      <c r="B46" s="33" t="n">
        <v>6</v>
      </c>
      <c r="C46" s="33"/>
      <c r="D46" s="484"/>
      <c r="E46" s="485"/>
      <c r="F46" s="486"/>
      <c r="G46" s="488"/>
      <c r="H46" s="488"/>
      <c r="I46" s="488"/>
      <c r="J46" s="477"/>
      <c r="K46" s="372"/>
      <c r="L46" s="33"/>
      <c r="M46" s="33"/>
      <c r="N46" s="33"/>
      <c r="O46" s="33"/>
      <c r="P46" s="33"/>
      <c r="Q46" s="33"/>
      <c r="R46" s="33"/>
      <c r="S46" s="372"/>
    </row>
    <row r="47" customFormat="false" ht="13" hidden="true" customHeight="false" outlineLevel="0" collapsed="false">
      <c r="A47" s="477"/>
      <c r="B47" s="33" t="n">
        <v>7</v>
      </c>
      <c r="C47" s="33"/>
      <c r="D47" s="484"/>
      <c r="E47" s="485"/>
      <c r="F47" s="486"/>
      <c r="G47" s="488"/>
      <c r="H47" s="488"/>
      <c r="I47" s="488"/>
      <c r="J47" s="477"/>
      <c r="K47" s="372"/>
      <c r="L47" s="33"/>
      <c r="M47" s="33"/>
      <c r="N47" s="33"/>
      <c r="O47" s="33"/>
      <c r="P47" s="33"/>
      <c r="Q47" s="33"/>
      <c r="R47" s="33"/>
      <c r="S47" s="372"/>
    </row>
    <row r="48" customFormat="false" ht="13" hidden="true" customHeight="false" outlineLevel="0" collapsed="false">
      <c r="A48" s="477"/>
      <c r="B48" s="33" t="n">
        <v>8</v>
      </c>
      <c r="C48" s="33"/>
      <c r="D48" s="484"/>
      <c r="E48" s="485"/>
      <c r="F48" s="486"/>
      <c r="G48" s="488"/>
      <c r="H48" s="488"/>
      <c r="I48" s="488"/>
      <c r="J48" s="477"/>
      <c r="K48" s="372"/>
      <c r="L48" s="33"/>
      <c r="M48" s="33"/>
      <c r="N48" s="33"/>
      <c r="O48" s="33"/>
      <c r="P48" s="33"/>
      <c r="Q48" s="33"/>
      <c r="R48" s="33"/>
      <c r="S48" s="372"/>
    </row>
    <row r="49" customFormat="false" ht="13" hidden="true" customHeight="false" outlineLevel="0" collapsed="false">
      <c r="A49" s="477"/>
      <c r="B49" s="33" t="n">
        <v>9</v>
      </c>
      <c r="C49" s="33"/>
      <c r="D49" s="484"/>
      <c r="E49" s="485"/>
      <c r="F49" s="486"/>
      <c r="G49" s="488"/>
      <c r="H49" s="488"/>
      <c r="I49" s="488"/>
      <c r="J49" s="477"/>
      <c r="K49" s="372"/>
      <c r="L49" s="33"/>
      <c r="M49" s="33"/>
      <c r="N49" s="33"/>
      <c r="O49" s="33"/>
      <c r="P49" s="33"/>
      <c r="Q49" s="33"/>
      <c r="R49" s="33"/>
      <c r="S49" s="372"/>
    </row>
    <row r="50" customFormat="false" ht="13" hidden="true" customHeight="false" outlineLevel="0" collapsed="false">
      <c r="A50" s="477"/>
      <c r="B50" s="33" t="n">
        <v>10</v>
      </c>
      <c r="C50" s="33"/>
      <c r="D50" s="484"/>
      <c r="E50" s="485"/>
      <c r="F50" s="486"/>
      <c r="G50" s="488"/>
      <c r="H50" s="488"/>
      <c r="I50" s="488"/>
      <c r="J50" s="477"/>
      <c r="K50" s="372"/>
      <c r="L50" s="33"/>
      <c r="M50" s="33"/>
      <c r="N50" s="33"/>
      <c r="O50" s="33"/>
      <c r="P50" s="33"/>
      <c r="Q50" s="33"/>
      <c r="R50" s="33"/>
      <c r="S50" s="372"/>
    </row>
    <row r="51" customFormat="false" ht="13" hidden="true" customHeight="false" outlineLevel="0" collapsed="false">
      <c r="A51" s="477"/>
      <c r="B51" s="33" t="n">
        <v>11</v>
      </c>
      <c r="C51" s="33"/>
      <c r="D51" s="484"/>
      <c r="E51" s="485"/>
      <c r="F51" s="486"/>
      <c r="G51" s="488"/>
      <c r="H51" s="488"/>
      <c r="I51" s="488"/>
      <c r="J51" s="477"/>
      <c r="K51" s="372"/>
      <c r="L51" s="33"/>
      <c r="M51" s="33"/>
      <c r="N51" s="33"/>
      <c r="O51" s="33"/>
      <c r="P51" s="33"/>
      <c r="Q51" s="33"/>
      <c r="R51" s="33"/>
      <c r="S51" s="372"/>
    </row>
    <row r="52" customFormat="false" ht="13" hidden="true" customHeight="false" outlineLevel="0" collapsed="false">
      <c r="A52" s="479"/>
      <c r="B52" s="393" t="n">
        <v>12</v>
      </c>
      <c r="C52" s="393"/>
      <c r="D52" s="489"/>
      <c r="E52" s="490"/>
      <c r="F52" s="491"/>
      <c r="G52" s="492"/>
      <c r="H52" s="492"/>
      <c r="I52" s="492"/>
      <c r="J52" s="479"/>
      <c r="K52" s="394"/>
      <c r="L52" s="393"/>
      <c r="M52" s="393"/>
      <c r="N52" s="393"/>
      <c r="O52" s="393"/>
      <c r="P52" s="393"/>
      <c r="Q52" s="393"/>
      <c r="R52" s="393"/>
      <c r="S52" s="394"/>
    </row>
    <row r="53" customFormat="false" ht="13" hidden="true" customHeight="false" outlineLevel="0" collapsed="false">
      <c r="A53" s="475" t="n">
        <f aca="false">A41+1</f>
        <v>59</v>
      </c>
      <c r="B53" s="400" t="n">
        <v>1</v>
      </c>
      <c r="C53" s="400"/>
      <c r="D53" s="481"/>
      <c r="E53" s="482"/>
      <c r="F53" s="483"/>
      <c r="G53" s="493"/>
      <c r="H53" s="493"/>
      <c r="I53" s="493"/>
      <c r="J53" s="475"/>
      <c r="K53" s="401"/>
      <c r="L53" s="400"/>
      <c r="M53" s="400"/>
      <c r="N53" s="400"/>
      <c r="O53" s="400"/>
      <c r="P53" s="400"/>
      <c r="Q53" s="400"/>
      <c r="R53" s="400"/>
      <c r="S53" s="401"/>
    </row>
    <row r="54" customFormat="false" ht="13" hidden="true" customHeight="false" outlineLevel="0" collapsed="false">
      <c r="A54" s="477"/>
      <c r="B54" s="33" t="n">
        <v>2</v>
      </c>
      <c r="C54" s="33"/>
      <c r="D54" s="484"/>
      <c r="E54" s="485"/>
      <c r="F54" s="486"/>
      <c r="G54" s="488"/>
      <c r="H54" s="488"/>
      <c r="I54" s="488"/>
      <c r="J54" s="477"/>
      <c r="K54" s="372"/>
      <c r="L54" s="33"/>
      <c r="M54" s="33"/>
      <c r="N54" s="33"/>
      <c r="O54" s="33"/>
      <c r="P54" s="33"/>
      <c r="Q54" s="33"/>
      <c r="R54" s="33"/>
      <c r="S54" s="372"/>
    </row>
    <row r="55" customFormat="false" ht="13" hidden="true" customHeight="false" outlineLevel="0" collapsed="false">
      <c r="A55" s="477"/>
      <c r="B55" s="33" t="n">
        <v>3</v>
      </c>
      <c r="C55" s="33"/>
      <c r="D55" s="484"/>
      <c r="E55" s="485"/>
      <c r="F55" s="486"/>
      <c r="G55" s="488"/>
      <c r="H55" s="488"/>
      <c r="I55" s="488"/>
      <c r="J55" s="477"/>
      <c r="K55" s="372"/>
      <c r="L55" s="33"/>
      <c r="M55" s="33"/>
      <c r="N55" s="33"/>
      <c r="O55" s="33"/>
      <c r="P55" s="33"/>
      <c r="Q55" s="33"/>
      <c r="R55" s="33"/>
      <c r="S55" s="372"/>
    </row>
    <row r="56" customFormat="false" ht="13" hidden="true" customHeight="false" outlineLevel="0" collapsed="false">
      <c r="A56" s="477"/>
      <c r="B56" s="33" t="n">
        <v>4</v>
      </c>
      <c r="C56" s="33"/>
      <c r="D56" s="484"/>
      <c r="E56" s="485"/>
      <c r="F56" s="486"/>
      <c r="G56" s="488"/>
      <c r="H56" s="488"/>
      <c r="I56" s="488"/>
      <c r="J56" s="477"/>
      <c r="K56" s="372"/>
      <c r="L56" s="33"/>
      <c r="M56" s="33"/>
      <c r="N56" s="33"/>
      <c r="O56" s="33"/>
      <c r="P56" s="33"/>
      <c r="Q56" s="33"/>
      <c r="R56" s="33"/>
      <c r="S56" s="372"/>
    </row>
    <row r="57" customFormat="false" ht="13" hidden="true" customHeight="false" outlineLevel="0" collapsed="false">
      <c r="A57" s="477"/>
      <c r="B57" s="33" t="n">
        <v>5</v>
      </c>
      <c r="C57" s="33"/>
      <c r="D57" s="484"/>
      <c r="E57" s="485"/>
      <c r="F57" s="486"/>
      <c r="G57" s="488"/>
      <c r="H57" s="488"/>
      <c r="I57" s="488"/>
      <c r="J57" s="477"/>
      <c r="K57" s="372"/>
      <c r="L57" s="33"/>
      <c r="M57" s="33"/>
      <c r="N57" s="33"/>
      <c r="O57" s="33"/>
      <c r="P57" s="33"/>
      <c r="Q57" s="33"/>
      <c r="R57" s="33"/>
      <c r="S57" s="372"/>
    </row>
    <row r="58" customFormat="false" ht="13" hidden="true" customHeight="false" outlineLevel="0" collapsed="false">
      <c r="A58" s="477"/>
      <c r="B58" s="33" t="n">
        <v>6</v>
      </c>
      <c r="C58" s="33"/>
      <c r="D58" s="484"/>
      <c r="E58" s="485"/>
      <c r="F58" s="486"/>
      <c r="G58" s="488"/>
      <c r="H58" s="488"/>
      <c r="I58" s="488"/>
      <c r="J58" s="477"/>
      <c r="K58" s="372"/>
      <c r="L58" s="33"/>
      <c r="M58" s="33"/>
      <c r="N58" s="33"/>
      <c r="O58" s="33"/>
      <c r="P58" s="33"/>
      <c r="Q58" s="33"/>
      <c r="R58" s="33"/>
      <c r="S58" s="372"/>
    </row>
    <row r="59" customFormat="false" ht="13" hidden="true" customHeight="false" outlineLevel="0" collapsed="false">
      <c r="A59" s="477"/>
      <c r="B59" s="33" t="n">
        <v>7</v>
      </c>
      <c r="C59" s="33"/>
      <c r="D59" s="484"/>
      <c r="E59" s="485"/>
      <c r="F59" s="486"/>
      <c r="G59" s="488"/>
      <c r="H59" s="488"/>
      <c r="I59" s="488"/>
      <c r="J59" s="477"/>
      <c r="K59" s="372"/>
      <c r="L59" s="33"/>
      <c r="M59" s="33"/>
      <c r="N59" s="33"/>
      <c r="O59" s="33"/>
      <c r="P59" s="33"/>
      <c r="Q59" s="33"/>
      <c r="R59" s="33"/>
      <c r="S59" s="372"/>
    </row>
    <row r="60" customFormat="false" ht="13" hidden="true" customHeight="false" outlineLevel="0" collapsed="false">
      <c r="A60" s="477"/>
      <c r="B60" s="33" t="n">
        <v>8</v>
      </c>
      <c r="C60" s="33"/>
      <c r="D60" s="484"/>
      <c r="E60" s="485"/>
      <c r="F60" s="486"/>
      <c r="G60" s="488"/>
      <c r="H60" s="488"/>
      <c r="I60" s="488"/>
      <c r="J60" s="477"/>
      <c r="K60" s="372"/>
      <c r="L60" s="33"/>
      <c r="M60" s="33"/>
      <c r="N60" s="33"/>
      <c r="O60" s="33"/>
      <c r="P60" s="33"/>
      <c r="Q60" s="33"/>
      <c r="R60" s="33"/>
      <c r="S60" s="372"/>
    </row>
    <row r="61" customFormat="false" ht="13" hidden="true" customHeight="false" outlineLevel="0" collapsed="false">
      <c r="A61" s="477"/>
      <c r="B61" s="33" t="n">
        <v>9</v>
      </c>
      <c r="C61" s="33"/>
      <c r="D61" s="484"/>
      <c r="E61" s="485"/>
      <c r="F61" s="486"/>
      <c r="G61" s="488"/>
      <c r="H61" s="488"/>
      <c r="I61" s="488"/>
      <c r="J61" s="477"/>
      <c r="K61" s="372"/>
      <c r="L61" s="33"/>
      <c r="M61" s="33"/>
      <c r="N61" s="33"/>
      <c r="O61" s="33"/>
      <c r="P61" s="33"/>
      <c r="Q61" s="33"/>
      <c r="R61" s="33"/>
      <c r="S61" s="372"/>
    </row>
    <row r="62" customFormat="false" ht="13" hidden="true" customHeight="false" outlineLevel="0" collapsed="false">
      <c r="A62" s="477"/>
      <c r="B62" s="33" t="n">
        <v>10</v>
      </c>
      <c r="C62" s="33"/>
      <c r="D62" s="484"/>
      <c r="E62" s="485"/>
      <c r="F62" s="486"/>
      <c r="G62" s="488"/>
      <c r="H62" s="488"/>
      <c r="I62" s="488"/>
      <c r="J62" s="477"/>
      <c r="K62" s="372"/>
      <c r="L62" s="33"/>
      <c r="M62" s="33"/>
      <c r="N62" s="33"/>
      <c r="O62" s="33"/>
      <c r="P62" s="33"/>
      <c r="Q62" s="33"/>
      <c r="R62" s="33"/>
      <c r="S62" s="372"/>
    </row>
    <row r="63" customFormat="false" ht="13" hidden="true" customHeight="false" outlineLevel="0" collapsed="false">
      <c r="A63" s="477"/>
      <c r="B63" s="33" t="n">
        <v>11</v>
      </c>
      <c r="C63" s="33"/>
      <c r="D63" s="484"/>
      <c r="E63" s="485"/>
      <c r="F63" s="486"/>
      <c r="G63" s="488"/>
      <c r="H63" s="488"/>
      <c r="I63" s="488"/>
      <c r="J63" s="477"/>
      <c r="K63" s="372"/>
      <c r="L63" s="33"/>
      <c r="M63" s="33"/>
      <c r="N63" s="33"/>
      <c r="O63" s="33"/>
      <c r="P63" s="33"/>
      <c r="Q63" s="33"/>
      <c r="R63" s="33"/>
      <c r="S63" s="372"/>
    </row>
    <row r="64" customFormat="false" ht="13" hidden="true" customHeight="false" outlineLevel="0" collapsed="false">
      <c r="A64" s="479"/>
      <c r="B64" s="393" t="n">
        <v>12</v>
      </c>
      <c r="C64" s="393"/>
      <c r="D64" s="489"/>
      <c r="E64" s="490"/>
      <c r="F64" s="491"/>
      <c r="G64" s="492"/>
      <c r="H64" s="492"/>
      <c r="I64" s="492"/>
      <c r="J64" s="479"/>
      <c r="K64" s="394"/>
      <c r="L64" s="393"/>
      <c r="M64" s="393"/>
      <c r="N64" s="393"/>
      <c r="O64" s="393"/>
      <c r="P64" s="393"/>
      <c r="Q64" s="393"/>
      <c r="R64" s="393"/>
      <c r="S64" s="394"/>
    </row>
    <row r="65" customFormat="false" ht="13" hidden="true" customHeight="false" outlineLevel="0" collapsed="false">
      <c r="A65" s="475" t="n">
        <f aca="false">A53+1</f>
        <v>60</v>
      </c>
      <c r="B65" s="400" t="n">
        <v>1</v>
      </c>
      <c r="C65" s="400"/>
      <c r="D65" s="481"/>
      <c r="E65" s="482"/>
      <c r="F65" s="483"/>
      <c r="G65" s="493"/>
      <c r="H65" s="493"/>
      <c r="I65" s="493"/>
      <c r="J65" s="475"/>
      <c r="K65" s="401"/>
      <c r="L65" s="400"/>
      <c r="M65" s="400"/>
      <c r="N65" s="400"/>
      <c r="O65" s="400"/>
      <c r="P65" s="400"/>
      <c r="Q65" s="400"/>
      <c r="R65" s="400"/>
      <c r="S65" s="401"/>
    </row>
    <row r="66" customFormat="false" ht="13" hidden="true" customHeight="false" outlineLevel="0" collapsed="false">
      <c r="A66" s="477"/>
      <c r="B66" s="33" t="n">
        <v>2</v>
      </c>
      <c r="C66" s="494" t="s">
        <v>242</v>
      </c>
      <c r="D66" s="484"/>
      <c r="E66" s="485"/>
      <c r="F66" s="486"/>
      <c r="G66" s="488"/>
      <c r="H66" s="488"/>
      <c r="I66" s="488"/>
      <c r="J66" s="477"/>
      <c r="K66" s="372"/>
      <c r="L66" s="33"/>
      <c r="M66" s="33"/>
      <c r="N66" s="33"/>
      <c r="O66" s="33"/>
      <c r="P66" s="33"/>
      <c r="Q66" s="33"/>
      <c r="R66" s="33"/>
      <c r="S66" s="372"/>
    </row>
    <row r="67" customFormat="false" ht="13" hidden="true" customHeight="false" outlineLevel="0" collapsed="false">
      <c r="A67" s="477"/>
      <c r="B67" s="33" t="n">
        <v>3</v>
      </c>
      <c r="C67" s="33"/>
      <c r="D67" s="484"/>
      <c r="E67" s="485"/>
      <c r="F67" s="486"/>
      <c r="G67" s="488"/>
      <c r="H67" s="488"/>
      <c r="I67" s="488"/>
      <c r="J67" s="477"/>
      <c r="K67" s="372"/>
      <c r="L67" s="33"/>
      <c r="M67" s="33"/>
      <c r="N67" s="33"/>
      <c r="O67" s="33"/>
      <c r="P67" s="33"/>
      <c r="Q67" s="33"/>
      <c r="R67" s="33"/>
      <c r="S67" s="372"/>
    </row>
    <row r="68" customFormat="false" ht="13" hidden="true" customHeight="false" outlineLevel="0" collapsed="false">
      <c r="A68" s="477"/>
      <c r="B68" s="33" t="n">
        <v>4</v>
      </c>
      <c r="C68" s="33"/>
      <c r="D68" s="484"/>
      <c r="E68" s="485"/>
      <c r="F68" s="486"/>
      <c r="G68" s="488"/>
      <c r="H68" s="488"/>
      <c r="I68" s="488"/>
      <c r="J68" s="477"/>
      <c r="K68" s="372"/>
      <c r="L68" s="33"/>
      <c r="M68" s="33"/>
      <c r="N68" s="33"/>
      <c r="O68" s="33"/>
      <c r="P68" s="33"/>
      <c r="Q68" s="33"/>
      <c r="R68" s="33"/>
      <c r="S68" s="372"/>
    </row>
    <row r="69" customFormat="false" ht="13" hidden="true" customHeight="false" outlineLevel="0" collapsed="false">
      <c r="A69" s="477"/>
      <c r="B69" s="33" t="n">
        <v>5</v>
      </c>
      <c r="C69" s="33"/>
      <c r="D69" s="484"/>
      <c r="E69" s="485"/>
      <c r="F69" s="486"/>
      <c r="G69" s="488"/>
      <c r="H69" s="488"/>
      <c r="I69" s="488"/>
      <c r="J69" s="477"/>
      <c r="K69" s="372"/>
      <c r="L69" s="33"/>
      <c r="M69" s="33"/>
      <c r="N69" s="33"/>
      <c r="O69" s="33"/>
      <c r="P69" s="33"/>
      <c r="Q69" s="33"/>
      <c r="R69" s="33"/>
      <c r="S69" s="372"/>
    </row>
    <row r="70" customFormat="false" ht="13" hidden="true" customHeight="false" outlineLevel="0" collapsed="false">
      <c r="A70" s="477"/>
      <c r="B70" s="33" t="n">
        <v>6</v>
      </c>
      <c r="C70" s="33"/>
      <c r="D70" s="484"/>
      <c r="E70" s="485"/>
      <c r="F70" s="486"/>
      <c r="G70" s="488"/>
      <c r="H70" s="488"/>
      <c r="I70" s="488"/>
      <c r="J70" s="477"/>
      <c r="K70" s="372"/>
      <c r="L70" s="33"/>
      <c r="M70" s="33"/>
      <c r="N70" s="33"/>
      <c r="O70" s="33"/>
      <c r="P70" s="33"/>
      <c r="Q70" s="33"/>
      <c r="R70" s="33"/>
      <c r="S70" s="372"/>
    </row>
    <row r="71" customFormat="false" ht="13" hidden="true" customHeight="false" outlineLevel="0" collapsed="false">
      <c r="A71" s="477"/>
      <c r="B71" s="33" t="n">
        <v>7</v>
      </c>
      <c r="C71" s="33"/>
      <c r="D71" s="484"/>
      <c r="E71" s="485"/>
      <c r="F71" s="486"/>
      <c r="G71" s="488"/>
      <c r="H71" s="488"/>
      <c r="I71" s="488"/>
      <c r="J71" s="477"/>
      <c r="K71" s="372"/>
      <c r="L71" s="33"/>
      <c r="M71" s="33"/>
      <c r="N71" s="33"/>
      <c r="O71" s="33"/>
      <c r="P71" s="33"/>
      <c r="Q71" s="33"/>
      <c r="R71" s="33"/>
      <c r="S71" s="372"/>
    </row>
    <row r="72" customFormat="false" ht="13" hidden="true" customHeight="false" outlineLevel="0" collapsed="false">
      <c r="A72" s="477"/>
      <c r="B72" s="33" t="n">
        <v>8</v>
      </c>
      <c r="C72" s="33"/>
      <c r="D72" s="484"/>
      <c r="E72" s="485"/>
      <c r="F72" s="486"/>
      <c r="G72" s="488"/>
      <c r="H72" s="488"/>
      <c r="I72" s="488"/>
      <c r="J72" s="477"/>
      <c r="K72" s="372"/>
      <c r="L72" s="33"/>
      <c r="M72" s="33"/>
      <c r="N72" s="33"/>
      <c r="O72" s="33"/>
      <c r="P72" s="33"/>
      <c r="Q72" s="33"/>
      <c r="R72" s="33"/>
      <c r="S72" s="372"/>
    </row>
    <row r="73" customFormat="false" ht="13" hidden="true" customHeight="false" outlineLevel="0" collapsed="false">
      <c r="A73" s="477"/>
      <c r="B73" s="33" t="n">
        <v>9</v>
      </c>
      <c r="C73" s="33"/>
      <c r="D73" s="484"/>
      <c r="E73" s="485"/>
      <c r="F73" s="486"/>
      <c r="G73" s="488"/>
      <c r="H73" s="488"/>
      <c r="I73" s="488"/>
      <c r="J73" s="477"/>
      <c r="K73" s="372"/>
      <c r="L73" s="33"/>
      <c r="M73" s="33"/>
      <c r="N73" s="33"/>
      <c r="O73" s="33"/>
      <c r="P73" s="33"/>
      <c r="Q73" s="33"/>
      <c r="R73" s="33"/>
      <c r="S73" s="372"/>
    </row>
    <row r="74" customFormat="false" ht="13" hidden="true" customHeight="false" outlineLevel="0" collapsed="false">
      <c r="A74" s="477"/>
      <c r="B74" s="33" t="n">
        <v>10</v>
      </c>
      <c r="C74" s="33"/>
      <c r="D74" s="484"/>
      <c r="E74" s="485"/>
      <c r="F74" s="486"/>
      <c r="G74" s="488"/>
      <c r="H74" s="488"/>
      <c r="I74" s="488"/>
      <c r="J74" s="477"/>
      <c r="K74" s="372"/>
      <c r="L74" s="33"/>
      <c r="M74" s="33"/>
      <c r="N74" s="33"/>
      <c r="O74" s="33"/>
      <c r="P74" s="33"/>
      <c r="Q74" s="33"/>
      <c r="R74" s="33"/>
      <c r="S74" s="372"/>
    </row>
    <row r="75" customFormat="false" ht="13" hidden="true" customHeight="false" outlineLevel="0" collapsed="false">
      <c r="A75" s="477"/>
      <c r="B75" s="33" t="n">
        <v>11</v>
      </c>
      <c r="C75" s="33"/>
      <c r="D75" s="484"/>
      <c r="E75" s="485"/>
      <c r="F75" s="486"/>
      <c r="G75" s="488"/>
      <c r="H75" s="488"/>
      <c r="I75" s="488"/>
      <c r="J75" s="477"/>
      <c r="K75" s="372"/>
      <c r="L75" s="33"/>
      <c r="M75" s="33"/>
      <c r="N75" s="33"/>
      <c r="O75" s="33"/>
      <c r="P75" s="33"/>
      <c r="Q75" s="33"/>
      <c r="R75" s="33"/>
      <c r="S75" s="372"/>
    </row>
    <row r="76" customFormat="false" ht="13" hidden="true" customHeight="false" outlineLevel="0" collapsed="false">
      <c r="A76" s="479"/>
      <c r="B76" s="393" t="n">
        <v>12</v>
      </c>
      <c r="C76" s="393"/>
      <c r="D76" s="489"/>
      <c r="E76" s="490"/>
      <c r="F76" s="491"/>
      <c r="G76" s="492"/>
      <c r="H76" s="492"/>
      <c r="I76" s="492"/>
      <c r="J76" s="479"/>
      <c r="K76" s="394"/>
      <c r="L76" s="393"/>
      <c r="M76" s="393"/>
      <c r="N76" s="393"/>
      <c r="O76" s="393"/>
      <c r="P76" s="393"/>
      <c r="Q76" s="393"/>
      <c r="R76" s="393"/>
      <c r="S76" s="394"/>
    </row>
    <row r="77" customFormat="false" ht="13" hidden="true" customHeight="false" outlineLevel="0" collapsed="false">
      <c r="A77" s="475" t="n">
        <f aca="false">A65+1</f>
        <v>61</v>
      </c>
      <c r="B77" s="400" t="n">
        <v>1</v>
      </c>
      <c r="C77" s="400"/>
      <c r="D77" s="481"/>
      <c r="E77" s="482"/>
      <c r="F77" s="483"/>
      <c r="G77" s="493"/>
      <c r="H77" s="493"/>
      <c r="I77" s="493"/>
      <c r="J77" s="475"/>
      <c r="K77" s="401"/>
      <c r="L77" s="400"/>
      <c r="M77" s="400"/>
      <c r="N77" s="400"/>
      <c r="O77" s="400"/>
      <c r="P77" s="400"/>
      <c r="Q77" s="400"/>
      <c r="R77" s="400"/>
      <c r="S77" s="401"/>
    </row>
    <row r="78" customFormat="false" ht="13" hidden="true" customHeight="false" outlineLevel="0" collapsed="false">
      <c r="A78" s="477"/>
      <c r="B78" s="33" t="n">
        <v>2</v>
      </c>
      <c r="C78" s="33"/>
      <c r="D78" s="484"/>
      <c r="E78" s="485"/>
      <c r="F78" s="486"/>
      <c r="G78" s="488"/>
      <c r="H78" s="488"/>
      <c r="I78" s="488"/>
      <c r="J78" s="477"/>
      <c r="K78" s="372"/>
      <c r="L78" s="33"/>
      <c r="M78" s="33"/>
      <c r="N78" s="33"/>
      <c r="O78" s="33"/>
      <c r="P78" s="33"/>
      <c r="Q78" s="33"/>
      <c r="R78" s="33"/>
      <c r="S78" s="372"/>
    </row>
    <row r="79" customFormat="false" ht="13" hidden="true" customHeight="false" outlineLevel="0" collapsed="false">
      <c r="A79" s="477"/>
      <c r="B79" s="33" t="n">
        <v>3</v>
      </c>
      <c r="C79" s="33"/>
      <c r="D79" s="484"/>
      <c r="E79" s="485"/>
      <c r="F79" s="486"/>
      <c r="G79" s="488"/>
      <c r="H79" s="488"/>
      <c r="I79" s="488"/>
      <c r="J79" s="477"/>
      <c r="K79" s="372"/>
      <c r="L79" s="33"/>
      <c r="M79" s="33"/>
      <c r="N79" s="33"/>
      <c r="O79" s="33"/>
      <c r="P79" s="33"/>
      <c r="Q79" s="33"/>
      <c r="R79" s="33"/>
      <c r="S79" s="372"/>
    </row>
    <row r="80" customFormat="false" ht="13" hidden="true" customHeight="false" outlineLevel="0" collapsed="false">
      <c r="A80" s="477"/>
      <c r="B80" s="33" t="n">
        <v>4</v>
      </c>
      <c r="C80" s="33"/>
      <c r="D80" s="484"/>
      <c r="E80" s="485"/>
      <c r="F80" s="486"/>
      <c r="G80" s="488"/>
      <c r="H80" s="488"/>
      <c r="I80" s="488"/>
      <c r="J80" s="477"/>
      <c r="K80" s="372"/>
      <c r="L80" s="33"/>
      <c r="M80" s="33"/>
      <c r="N80" s="33"/>
      <c r="O80" s="33"/>
      <c r="P80" s="33"/>
      <c r="Q80" s="33"/>
      <c r="R80" s="33"/>
      <c r="S80" s="372"/>
    </row>
    <row r="81" customFormat="false" ht="13" hidden="true" customHeight="false" outlineLevel="0" collapsed="false">
      <c r="A81" s="477"/>
      <c r="B81" s="33" t="n">
        <v>5</v>
      </c>
      <c r="C81" s="33"/>
      <c r="D81" s="484"/>
      <c r="E81" s="485"/>
      <c r="F81" s="486"/>
      <c r="G81" s="488"/>
      <c r="H81" s="488"/>
      <c r="I81" s="488"/>
      <c r="J81" s="477"/>
      <c r="K81" s="372"/>
      <c r="L81" s="33"/>
      <c r="M81" s="33"/>
      <c r="N81" s="33"/>
      <c r="O81" s="33"/>
      <c r="P81" s="33"/>
      <c r="Q81" s="33"/>
      <c r="R81" s="33"/>
      <c r="S81" s="372"/>
    </row>
    <row r="82" customFormat="false" ht="13" hidden="true" customHeight="false" outlineLevel="0" collapsed="false">
      <c r="A82" s="477"/>
      <c r="B82" s="33" t="n">
        <v>6</v>
      </c>
      <c r="C82" s="33"/>
      <c r="D82" s="484"/>
      <c r="E82" s="485"/>
      <c r="F82" s="486"/>
      <c r="G82" s="488"/>
      <c r="H82" s="488"/>
      <c r="I82" s="488"/>
      <c r="J82" s="477"/>
      <c r="K82" s="372"/>
      <c r="L82" s="33"/>
      <c r="M82" s="33"/>
      <c r="N82" s="33"/>
      <c r="O82" s="33"/>
      <c r="P82" s="33"/>
      <c r="Q82" s="33"/>
      <c r="R82" s="33"/>
      <c r="S82" s="372"/>
    </row>
    <row r="83" customFormat="false" ht="13" hidden="true" customHeight="false" outlineLevel="0" collapsed="false">
      <c r="A83" s="477"/>
      <c r="B83" s="33" t="n">
        <v>7</v>
      </c>
      <c r="C83" s="33"/>
      <c r="D83" s="484"/>
      <c r="E83" s="485"/>
      <c r="F83" s="486"/>
      <c r="G83" s="488"/>
      <c r="H83" s="488"/>
      <c r="I83" s="488"/>
      <c r="J83" s="477"/>
      <c r="K83" s="372"/>
      <c r="L83" s="33"/>
      <c r="M83" s="33"/>
      <c r="N83" s="33"/>
      <c r="O83" s="33"/>
      <c r="P83" s="33"/>
      <c r="Q83" s="33"/>
      <c r="R83" s="33"/>
      <c r="S83" s="372"/>
    </row>
    <row r="84" customFormat="false" ht="13" hidden="true" customHeight="false" outlineLevel="0" collapsed="false">
      <c r="A84" s="477"/>
      <c r="B84" s="33" t="n">
        <v>8</v>
      </c>
      <c r="C84" s="33"/>
      <c r="D84" s="484"/>
      <c r="E84" s="485"/>
      <c r="F84" s="486"/>
      <c r="G84" s="488"/>
      <c r="H84" s="488"/>
      <c r="I84" s="488"/>
      <c r="J84" s="477"/>
      <c r="K84" s="372"/>
      <c r="L84" s="33"/>
      <c r="M84" s="33"/>
      <c r="N84" s="33"/>
      <c r="O84" s="33"/>
      <c r="P84" s="33"/>
      <c r="Q84" s="33"/>
      <c r="R84" s="33"/>
      <c r="S84" s="372"/>
    </row>
    <row r="85" customFormat="false" ht="13" hidden="true" customHeight="false" outlineLevel="0" collapsed="false">
      <c r="A85" s="477"/>
      <c r="B85" s="33" t="n">
        <v>9</v>
      </c>
      <c r="C85" s="33"/>
      <c r="D85" s="484"/>
      <c r="E85" s="485"/>
      <c r="F85" s="486"/>
      <c r="G85" s="488"/>
      <c r="H85" s="488"/>
      <c r="I85" s="488"/>
      <c r="J85" s="477"/>
      <c r="K85" s="372"/>
      <c r="L85" s="33"/>
      <c r="M85" s="33"/>
      <c r="N85" s="33"/>
      <c r="O85" s="33"/>
      <c r="P85" s="33"/>
      <c r="Q85" s="33"/>
      <c r="R85" s="33"/>
      <c r="S85" s="372"/>
    </row>
    <row r="86" customFormat="false" ht="13" hidden="true" customHeight="false" outlineLevel="0" collapsed="false">
      <c r="A86" s="477"/>
      <c r="B86" s="33" t="n">
        <v>10</v>
      </c>
      <c r="C86" s="33"/>
      <c r="D86" s="484"/>
      <c r="E86" s="485"/>
      <c r="F86" s="486"/>
      <c r="G86" s="488"/>
      <c r="H86" s="488"/>
      <c r="I86" s="488"/>
      <c r="J86" s="477"/>
      <c r="K86" s="372"/>
      <c r="L86" s="33"/>
      <c r="M86" s="33"/>
      <c r="N86" s="33"/>
      <c r="O86" s="33"/>
      <c r="P86" s="33"/>
      <c r="Q86" s="33"/>
      <c r="R86" s="33"/>
      <c r="S86" s="372"/>
    </row>
    <row r="87" customFormat="false" ht="13" hidden="true" customHeight="false" outlineLevel="0" collapsed="false">
      <c r="A87" s="477"/>
      <c r="B87" s="33" t="n">
        <v>11</v>
      </c>
      <c r="C87" s="33"/>
      <c r="D87" s="484"/>
      <c r="E87" s="485"/>
      <c r="F87" s="486"/>
      <c r="G87" s="488"/>
      <c r="H87" s="488"/>
      <c r="I87" s="488"/>
      <c r="J87" s="477"/>
      <c r="K87" s="372"/>
      <c r="L87" s="33"/>
      <c r="M87" s="33"/>
      <c r="N87" s="33"/>
      <c r="O87" s="33"/>
      <c r="P87" s="33"/>
      <c r="Q87" s="33"/>
      <c r="R87" s="33"/>
      <c r="S87" s="372"/>
    </row>
    <row r="88" customFormat="false" ht="13" hidden="true" customHeight="false" outlineLevel="0" collapsed="false">
      <c r="A88" s="479"/>
      <c r="B88" s="393" t="n">
        <v>12</v>
      </c>
      <c r="C88" s="393"/>
      <c r="D88" s="489"/>
      <c r="E88" s="490"/>
      <c r="F88" s="491"/>
      <c r="G88" s="492"/>
      <c r="H88" s="492"/>
      <c r="I88" s="492"/>
      <c r="J88" s="479"/>
      <c r="K88" s="394"/>
      <c r="L88" s="393"/>
      <c r="M88" s="393"/>
      <c r="N88" s="393"/>
      <c r="O88" s="393"/>
      <c r="P88" s="393"/>
      <c r="Q88" s="393"/>
      <c r="R88" s="393"/>
      <c r="S88" s="394"/>
    </row>
    <row r="89" customFormat="false" ht="13" hidden="true" customHeight="false" outlineLevel="0" collapsed="false">
      <c r="A89" s="475" t="n">
        <f aca="false">A77+1</f>
        <v>62</v>
      </c>
      <c r="B89" s="400" t="n">
        <v>1</v>
      </c>
      <c r="C89" s="495" t="s">
        <v>243</v>
      </c>
      <c r="D89" s="481"/>
      <c r="E89" s="482"/>
      <c r="F89" s="483"/>
      <c r="G89" s="493"/>
      <c r="H89" s="493"/>
      <c r="I89" s="493"/>
      <c r="J89" s="475"/>
      <c r="K89" s="401"/>
      <c r="L89" s="400"/>
      <c r="M89" s="400"/>
      <c r="N89" s="400"/>
      <c r="O89" s="400"/>
      <c r="P89" s="400"/>
      <c r="Q89" s="400"/>
      <c r="R89" s="400"/>
      <c r="S89" s="401"/>
    </row>
    <row r="90" customFormat="false" ht="13" hidden="true" customHeight="false" outlineLevel="0" collapsed="false">
      <c r="A90" s="477"/>
      <c r="B90" s="33" t="n">
        <v>2</v>
      </c>
      <c r="C90" s="33"/>
      <c r="D90" s="484"/>
      <c r="E90" s="485"/>
      <c r="F90" s="486"/>
      <c r="G90" s="488"/>
      <c r="H90" s="488"/>
      <c r="I90" s="488"/>
      <c r="J90" s="477"/>
      <c r="K90" s="372"/>
      <c r="L90" s="33"/>
      <c r="M90" s="33"/>
      <c r="N90" s="33"/>
      <c r="O90" s="33"/>
      <c r="P90" s="33"/>
      <c r="Q90" s="33"/>
      <c r="R90" s="33"/>
      <c r="S90" s="372"/>
    </row>
    <row r="91" customFormat="false" ht="13" hidden="true" customHeight="false" outlineLevel="0" collapsed="false">
      <c r="A91" s="477"/>
      <c r="B91" s="33" t="n">
        <v>3</v>
      </c>
      <c r="C91" s="33"/>
      <c r="D91" s="484"/>
      <c r="E91" s="485"/>
      <c r="F91" s="486"/>
      <c r="G91" s="488"/>
      <c r="H91" s="488"/>
      <c r="I91" s="488"/>
      <c r="J91" s="477"/>
      <c r="K91" s="372"/>
      <c r="L91" s="33"/>
      <c r="M91" s="33"/>
      <c r="N91" s="33"/>
      <c r="O91" s="33"/>
      <c r="P91" s="33"/>
      <c r="Q91" s="33"/>
      <c r="R91" s="33"/>
      <c r="S91" s="372"/>
    </row>
    <row r="92" customFormat="false" ht="13" hidden="true" customHeight="false" outlineLevel="0" collapsed="false">
      <c r="A92" s="477"/>
      <c r="B92" s="33" t="n">
        <v>4</v>
      </c>
      <c r="C92" s="33"/>
      <c r="D92" s="484"/>
      <c r="E92" s="485"/>
      <c r="F92" s="486"/>
      <c r="G92" s="488"/>
      <c r="H92" s="488"/>
      <c r="I92" s="488"/>
      <c r="J92" s="477"/>
      <c r="K92" s="372"/>
      <c r="L92" s="33"/>
      <c r="M92" s="33"/>
      <c r="N92" s="33"/>
      <c r="O92" s="33"/>
      <c r="P92" s="33"/>
      <c r="Q92" s="33"/>
      <c r="R92" s="33"/>
      <c r="S92" s="372"/>
    </row>
    <row r="93" customFormat="false" ht="13" hidden="true" customHeight="false" outlineLevel="0" collapsed="false">
      <c r="A93" s="477"/>
      <c r="B93" s="33" t="n">
        <v>5</v>
      </c>
      <c r="C93" s="33"/>
      <c r="D93" s="484"/>
      <c r="E93" s="485"/>
      <c r="F93" s="486"/>
      <c r="G93" s="488"/>
      <c r="H93" s="488"/>
      <c r="I93" s="488"/>
      <c r="J93" s="477"/>
      <c r="K93" s="372"/>
      <c r="L93" s="33"/>
      <c r="M93" s="33"/>
      <c r="N93" s="33"/>
      <c r="O93" s="33"/>
      <c r="P93" s="33"/>
      <c r="Q93" s="33"/>
      <c r="R93" s="33"/>
      <c r="S93" s="372"/>
    </row>
    <row r="94" customFormat="false" ht="13" hidden="true" customHeight="false" outlineLevel="0" collapsed="false">
      <c r="A94" s="477"/>
      <c r="B94" s="33" t="n">
        <v>6</v>
      </c>
      <c r="C94" s="33"/>
      <c r="D94" s="484"/>
      <c r="E94" s="485"/>
      <c r="F94" s="486"/>
      <c r="G94" s="488"/>
      <c r="H94" s="488"/>
      <c r="I94" s="488"/>
      <c r="J94" s="477"/>
      <c r="K94" s="372"/>
      <c r="L94" s="33"/>
      <c r="M94" s="33"/>
      <c r="N94" s="33"/>
      <c r="O94" s="33"/>
      <c r="P94" s="33"/>
      <c r="Q94" s="33"/>
      <c r="R94" s="33"/>
      <c r="S94" s="372"/>
    </row>
    <row r="95" customFormat="false" ht="13" hidden="true" customHeight="false" outlineLevel="0" collapsed="false">
      <c r="A95" s="477"/>
      <c r="B95" s="33" t="n">
        <v>7</v>
      </c>
      <c r="C95" s="33"/>
      <c r="D95" s="484"/>
      <c r="E95" s="485"/>
      <c r="F95" s="486"/>
      <c r="G95" s="488"/>
      <c r="H95" s="488"/>
      <c r="I95" s="488"/>
      <c r="J95" s="477"/>
      <c r="K95" s="372"/>
      <c r="L95" s="33"/>
      <c r="M95" s="33"/>
      <c r="N95" s="33"/>
      <c r="O95" s="33"/>
      <c r="P95" s="33"/>
      <c r="Q95" s="33"/>
      <c r="R95" s="33"/>
      <c r="S95" s="372"/>
    </row>
    <row r="96" customFormat="false" ht="13" hidden="true" customHeight="false" outlineLevel="0" collapsed="false">
      <c r="A96" s="477"/>
      <c r="B96" s="33" t="n">
        <v>8</v>
      </c>
      <c r="C96" s="33"/>
      <c r="D96" s="484"/>
      <c r="E96" s="485"/>
      <c r="F96" s="486"/>
      <c r="G96" s="488"/>
      <c r="H96" s="488"/>
      <c r="I96" s="488"/>
      <c r="J96" s="477"/>
      <c r="K96" s="372"/>
      <c r="L96" s="33"/>
      <c r="M96" s="33"/>
      <c r="N96" s="33"/>
      <c r="O96" s="33"/>
      <c r="P96" s="33"/>
      <c r="Q96" s="33"/>
      <c r="R96" s="33"/>
      <c r="S96" s="372"/>
    </row>
    <row r="97" customFormat="false" ht="13" hidden="true" customHeight="false" outlineLevel="0" collapsed="false">
      <c r="A97" s="477"/>
      <c r="B97" s="33" t="n">
        <v>9</v>
      </c>
      <c r="C97" s="33"/>
      <c r="D97" s="484"/>
      <c r="E97" s="485"/>
      <c r="F97" s="486"/>
      <c r="G97" s="488"/>
      <c r="H97" s="488"/>
      <c r="I97" s="488"/>
      <c r="J97" s="477"/>
      <c r="K97" s="372"/>
      <c r="L97" s="33"/>
      <c r="M97" s="33"/>
      <c r="N97" s="33"/>
      <c r="O97" s="33"/>
      <c r="P97" s="33"/>
      <c r="Q97" s="33"/>
      <c r="R97" s="33"/>
      <c r="S97" s="372"/>
    </row>
    <row r="98" customFormat="false" ht="13" hidden="true" customHeight="false" outlineLevel="0" collapsed="false">
      <c r="A98" s="477"/>
      <c r="B98" s="33" t="n">
        <v>10</v>
      </c>
      <c r="C98" s="33"/>
      <c r="D98" s="484"/>
      <c r="E98" s="485"/>
      <c r="F98" s="486"/>
      <c r="G98" s="488"/>
      <c r="H98" s="488"/>
      <c r="I98" s="488"/>
      <c r="J98" s="477"/>
      <c r="K98" s="372"/>
      <c r="L98" s="33"/>
      <c r="M98" s="33"/>
      <c r="N98" s="33"/>
      <c r="O98" s="33"/>
      <c r="P98" s="33"/>
      <c r="Q98" s="33"/>
      <c r="R98" s="33"/>
      <c r="S98" s="372"/>
    </row>
    <row r="99" customFormat="false" ht="13" hidden="true" customHeight="false" outlineLevel="0" collapsed="false">
      <c r="A99" s="477"/>
      <c r="B99" s="33" t="n">
        <v>11</v>
      </c>
      <c r="C99" s="33"/>
      <c r="D99" s="484"/>
      <c r="E99" s="485"/>
      <c r="F99" s="486"/>
      <c r="G99" s="488"/>
      <c r="H99" s="488"/>
      <c r="I99" s="488"/>
      <c r="J99" s="477"/>
      <c r="K99" s="372"/>
      <c r="L99" s="33"/>
      <c r="M99" s="33"/>
      <c r="N99" s="33"/>
      <c r="O99" s="33"/>
      <c r="P99" s="33"/>
      <c r="Q99" s="33"/>
      <c r="R99" s="33"/>
      <c r="S99" s="372"/>
    </row>
    <row r="100" customFormat="false" ht="13" hidden="true" customHeight="false" outlineLevel="0" collapsed="false">
      <c r="A100" s="479"/>
      <c r="B100" s="393" t="n">
        <v>12</v>
      </c>
      <c r="C100" s="393"/>
      <c r="D100" s="489"/>
      <c r="E100" s="490"/>
      <c r="F100" s="491"/>
      <c r="G100" s="492"/>
      <c r="H100" s="492"/>
      <c r="I100" s="492"/>
      <c r="J100" s="479"/>
      <c r="K100" s="394"/>
      <c r="L100" s="393"/>
      <c r="M100" s="393"/>
      <c r="N100" s="393"/>
      <c r="O100" s="393"/>
      <c r="P100" s="393"/>
      <c r="Q100" s="393"/>
      <c r="R100" s="393"/>
      <c r="S100" s="394"/>
    </row>
    <row r="101" customFormat="false" ht="13" hidden="true" customHeight="false" outlineLevel="0" collapsed="false">
      <c r="A101" s="475" t="n">
        <f aca="false">A89+1</f>
        <v>63</v>
      </c>
      <c r="B101" s="400" t="n">
        <v>1</v>
      </c>
      <c r="C101" s="400"/>
      <c r="D101" s="481"/>
      <c r="E101" s="482"/>
      <c r="F101" s="483"/>
      <c r="G101" s="493"/>
      <c r="H101" s="493"/>
      <c r="I101" s="493"/>
      <c r="J101" s="475"/>
      <c r="K101" s="401"/>
      <c r="L101" s="400"/>
      <c r="M101" s="400"/>
      <c r="N101" s="400"/>
      <c r="O101" s="400"/>
      <c r="P101" s="400"/>
      <c r="Q101" s="400"/>
      <c r="R101" s="400"/>
      <c r="S101" s="401"/>
    </row>
    <row r="102" customFormat="false" ht="13" hidden="true" customHeight="false" outlineLevel="0" collapsed="false">
      <c r="A102" s="477"/>
      <c r="B102" s="33" t="n">
        <v>2</v>
      </c>
      <c r="C102" s="33"/>
      <c r="D102" s="484"/>
      <c r="E102" s="485"/>
      <c r="F102" s="486"/>
      <c r="G102" s="488"/>
      <c r="H102" s="488"/>
      <c r="I102" s="488"/>
      <c r="J102" s="477"/>
      <c r="K102" s="372"/>
      <c r="L102" s="33"/>
      <c r="M102" s="33"/>
      <c r="N102" s="33"/>
      <c r="O102" s="33"/>
      <c r="P102" s="33"/>
      <c r="Q102" s="33"/>
      <c r="R102" s="33"/>
      <c r="S102" s="372"/>
    </row>
    <row r="103" customFormat="false" ht="13" hidden="true" customHeight="false" outlineLevel="0" collapsed="false">
      <c r="A103" s="477"/>
      <c r="B103" s="33" t="n">
        <v>3</v>
      </c>
      <c r="C103" s="33"/>
      <c r="D103" s="484"/>
      <c r="E103" s="485"/>
      <c r="F103" s="486"/>
      <c r="G103" s="488"/>
      <c r="H103" s="488"/>
      <c r="I103" s="488"/>
      <c r="J103" s="477"/>
      <c r="K103" s="372"/>
      <c r="L103" s="33"/>
      <c r="M103" s="33"/>
      <c r="N103" s="33"/>
      <c r="O103" s="33"/>
      <c r="P103" s="33"/>
      <c r="Q103" s="33"/>
      <c r="R103" s="33"/>
      <c r="S103" s="372"/>
    </row>
    <row r="104" customFormat="false" ht="13" hidden="true" customHeight="false" outlineLevel="0" collapsed="false">
      <c r="A104" s="477"/>
      <c r="B104" s="33" t="n">
        <v>4</v>
      </c>
      <c r="C104" s="33"/>
      <c r="D104" s="484"/>
      <c r="E104" s="485"/>
      <c r="F104" s="486"/>
      <c r="G104" s="488"/>
      <c r="H104" s="488"/>
      <c r="I104" s="488"/>
      <c r="J104" s="477"/>
      <c r="K104" s="372"/>
      <c r="L104" s="33"/>
      <c r="M104" s="33"/>
      <c r="N104" s="33"/>
      <c r="O104" s="33"/>
      <c r="P104" s="33"/>
      <c r="Q104" s="33"/>
      <c r="R104" s="33"/>
      <c r="S104" s="372"/>
    </row>
    <row r="105" customFormat="false" ht="13" hidden="true" customHeight="false" outlineLevel="0" collapsed="false">
      <c r="A105" s="477"/>
      <c r="B105" s="33" t="n">
        <v>5</v>
      </c>
      <c r="C105" s="33"/>
      <c r="D105" s="484"/>
      <c r="E105" s="485"/>
      <c r="F105" s="486"/>
      <c r="G105" s="488"/>
      <c r="H105" s="488"/>
      <c r="I105" s="488"/>
      <c r="J105" s="477"/>
      <c r="K105" s="372"/>
      <c r="L105" s="33"/>
      <c r="M105" s="33"/>
      <c r="N105" s="33"/>
      <c r="O105" s="33"/>
      <c r="P105" s="33"/>
      <c r="Q105" s="33"/>
      <c r="R105" s="33"/>
      <c r="S105" s="372"/>
    </row>
    <row r="106" customFormat="false" ht="13" hidden="true" customHeight="false" outlineLevel="0" collapsed="false">
      <c r="A106" s="477"/>
      <c r="B106" s="33" t="n">
        <v>6</v>
      </c>
      <c r="C106" s="33"/>
      <c r="D106" s="484"/>
      <c r="E106" s="485"/>
      <c r="F106" s="486"/>
      <c r="G106" s="488"/>
      <c r="H106" s="488"/>
      <c r="I106" s="488"/>
      <c r="J106" s="477"/>
      <c r="K106" s="372"/>
      <c r="L106" s="33"/>
      <c r="M106" s="33"/>
      <c r="N106" s="33"/>
      <c r="O106" s="33"/>
      <c r="P106" s="33"/>
      <c r="Q106" s="33"/>
      <c r="R106" s="33"/>
      <c r="S106" s="372"/>
    </row>
    <row r="107" customFormat="false" ht="13" hidden="true" customHeight="false" outlineLevel="0" collapsed="false">
      <c r="A107" s="477"/>
      <c r="B107" s="33" t="n">
        <v>7</v>
      </c>
      <c r="C107" s="33"/>
      <c r="D107" s="484"/>
      <c r="E107" s="485"/>
      <c r="F107" s="486"/>
      <c r="G107" s="488"/>
      <c r="H107" s="488"/>
      <c r="I107" s="488"/>
      <c r="J107" s="477"/>
      <c r="K107" s="372"/>
      <c r="L107" s="33"/>
      <c r="M107" s="33"/>
      <c r="N107" s="33"/>
      <c r="O107" s="33"/>
      <c r="P107" s="33"/>
      <c r="Q107" s="33"/>
      <c r="R107" s="33"/>
      <c r="S107" s="372"/>
    </row>
    <row r="108" customFormat="false" ht="13" hidden="true" customHeight="false" outlineLevel="0" collapsed="false">
      <c r="A108" s="477"/>
      <c r="B108" s="33" t="n">
        <v>8</v>
      </c>
      <c r="C108" s="33"/>
      <c r="D108" s="484"/>
      <c r="E108" s="485"/>
      <c r="F108" s="486"/>
      <c r="G108" s="488"/>
      <c r="H108" s="488"/>
      <c r="I108" s="488"/>
      <c r="J108" s="477"/>
      <c r="K108" s="372"/>
      <c r="L108" s="33"/>
      <c r="M108" s="33"/>
      <c r="N108" s="33"/>
      <c r="O108" s="33"/>
      <c r="P108" s="33"/>
      <c r="Q108" s="33"/>
      <c r="R108" s="33"/>
      <c r="S108" s="372"/>
    </row>
    <row r="109" customFormat="false" ht="13" hidden="true" customHeight="false" outlineLevel="0" collapsed="false">
      <c r="A109" s="477"/>
      <c r="B109" s="33" t="n">
        <v>9</v>
      </c>
      <c r="C109" s="33"/>
      <c r="D109" s="484"/>
      <c r="E109" s="485"/>
      <c r="F109" s="486"/>
      <c r="G109" s="488"/>
      <c r="H109" s="488"/>
      <c r="I109" s="488"/>
      <c r="J109" s="477"/>
      <c r="K109" s="372"/>
      <c r="L109" s="33"/>
      <c r="M109" s="33"/>
      <c r="N109" s="33"/>
      <c r="O109" s="33"/>
      <c r="P109" s="33"/>
      <c r="Q109" s="33"/>
      <c r="R109" s="33"/>
      <c r="S109" s="372"/>
    </row>
    <row r="110" customFormat="false" ht="13" hidden="true" customHeight="false" outlineLevel="0" collapsed="false">
      <c r="A110" s="477"/>
      <c r="B110" s="33" t="n">
        <v>10</v>
      </c>
      <c r="C110" s="33"/>
      <c r="D110" s="484"/>
      <c r="E110" s="485"/>
      <c r="F110" s="486"/>
      <c r="G110" s="488"/>
      <c r="H110" s="488"/>
      <c r="I110" s="488"/>
      <c r="J110" s="477"/>
      <c r="K110" s="372"/>
      <c r="L110" s="33"/>
      <c r="M110" s="33"/>
      <c r="N110" s="33"/>
      <c r="O110" s="33"/>
      <c r="P110" s="33"/>
      <c r="Q110" s="33"/>
      <c r="R110" s="33"/>
      <c r="S110" s="372"/>
    </row>
    <row r="111" customFormat="false" ht="13" hidden="true" customHeight="false" outlineLevel="0" collapsed="false">
      <c r="A111" s="477"/>
      <c r="B111" s="33" t="n">
        <v>11</v>
      </c>
      <c r="C111" s="33"/>
      <c r="D111" s="484"/>
      <c r="E111" s="485"/>
      <c r="F111" s="486"/>
      <c r="G111" s="488"/>
      <c r="H111" s="488"/>
      <c r="I111" s="488"/>
      <c r="J111" s="477"/>
      <c r="K111" s="372"/>
      <c r="L111" s="33"/>
      <c r="M111" s="33"/>
      <c r="N111" s="33"/>
      <c r="O111" s="33"/>
      <c r="P111" s="33"/>
      <c r="Q111" s="33"/>
      <c r="R111" s="33"/>
      <c r="S111" s="372"/>
    </row>
    <row r="112" customFormat="false" ht="13" hidden="true" customHeight="false" outlineLevel="0" collapsed="false">
      <c r="A112" s="479"/>
      <c r="B112" s="393" t="n">
        <v>12</v>
      </c>
      <c r="C112" s="393"/>
      <c r="D112" s="489"/>
      <c r="E112" s="490"/>
      <c r="F112" s="491"/>
      <c r="G112" s="492"/>
      <c r="H112" s="492"/>
      <c r="I112" s="492"/>
      <c r="J112" s="479"/>
      <c r="K112" s="394"/>
      <c r="L112" s="393"/>
      <c r="M112" s="393"/>
      <c r="N112" s="393"/>
      <c r="O112" s="393"/>
      <c r="P112" s="393"/>
      <c r="Q112" s="393"/>
      <c r="R112" s="393"/>
      <c r="S112" s="394"/>
    </row>
    <row r="113" customFormat="false" ht="13" hidden="true" customHeight="false" outlineLevel="0" collapsed="false">
      <c r="A113" s="475" t="n">
        <v>1</v>
      </c>
      <c r="B113" s="400" t="n">
        <v>1</v>
      </c>
      <c r="C113" s="400"/>
      <c r="D113" s="481"/>
      <c r="E113" s="482"/>
      <c r="F113" s="483"/>
      <c r="G113" s="493"/>
      <c r="H113" s="493"/>
      <c r="I113" s="493"/>
      <c r="J113" s="475"/>
      <c r="K113" s="401"/>
      <c r="L113" s="400"/>
      <c r="M113" s="400"/>
      <c r="N113" s="400"/>
      <c r="O113" s="400"/>
      <c r="P113" s="400"/>
      <c r="Q113" s="400"/>
      <c r="R113" s="400"/>
      <c r="S113" s="401"/>
    </row>
    <row r="114" customFormat="false" ht="13" hidden="true" customHeight="false" outlineLevel="0" collapsed="false">
      <c r="A114" s="477"/>
      <c r="B114" s="33" t="n">
        <v>2</v>
      </c>
      <c r="C114" s="33"/>
      <c r="D114" s="484"/>
      <c r="E114" s="485"/>
      <c r="F114" s="486"/>
      <c r="G114" s="488"/>
      <c r="H114" s="488"/>
      <c r="I114" s="488"/>
      <c r="J114" s="477"/>
      <c r="K114" s="372"/>
      <c r="L114" s="33"/>
      <c r="M114" s="33"/>
      <c r="N114" s="33"/>
      <c r="O114" s="33"/>
      <c r="P114" s="33"/>
      <c r="Q114" s="33"/>
      <c r="R114" s="33"/>
      <c r="S114" s="372"/>
    </row>
    <row r="115" customFormat="false" ht="13" hidden="true" customHeight="false" outlineLevel="0" collapsed="false">
      <c r="A115" s="477"/>
      <c r="B115" s="33" t="n">
        <v>3</v>
      </c>
      <c r="C115" s="33"/>
      <c r="D115" s="484"/>
      <c r="E115" s="485"/>
      <c r="F115" s="486"/>
      <c r="G115" s="488"/>
      <c r="H115" s="488"/>
      <c r="I115" s="488"/>
      <c r="J115" s="477"/>
      <c r="K115" s="372"/>
      <c r="L115" s="33"/>
      <c r="M115" s="33"/>
      <c r="N115" s="33"/>
      <c r="O115" s="33"/>
      <c r="P115" s="33"/>
      <c r="Q115" s="33"/>
      <c r="R115" s="33"/>
      <c r="S115" s="372"/>
    </row>
    <row r="116" customFormat="false" ht="13" hidden="true" customHeight="false" outlineLevel="0" collapsed="false">
      <c r="A116" s="477"/>
      <c r="B116" s="33" t="n">
        <v>4</v>
      </c>
      <c r="C116" s="33"/>
      <c r="D116" s="484"/>
      <c r="E116" s="485"/>
      <c r="F116" s="486"/>
      <c r="G116" s="488"/>
      <c r="H116" s="488"/>
      <c r="I116" s="488"/>
      <c r="J116" s="477"/>
      <c r="K116" s="372"/>
      <c r="L116" s="33"/>
      <c r="M116" s="33"/>
      <c r="N116" s="33"/>
      <c r="O116" s="33"/>
      <c r="P116" s="33"/>
      <c r="Q116" s="33"/>
      <c r="R116" s="33"/>
      <c r="S116" s="372"/>
    </row>
    <row r="117" customFormat="false" ht="13" hidden="true" customHeight="false" outlineLevel="0" collapsed="false">
      <c r="A117" s="477"/>
      <c r="B117" s="33" t="n">
        <v>5</v>
      </c>
      <c r="C117" s="33"/>
      <c r="D117" s="484"/>
      <c r="E117" s="485"/>
      <c r="F117" s="486"/>
      <c r="G117" s="488"/>
      <c r="H117" s="488"/>
      <c r="I117" s="488"/>
      <c r="J117" s="477"/>
      <c r="K117" s="372"/>
      <c r="L117" s="33"/>
      <c r="M117" s="33"/>
      <c r="N117" s="33"/>
      <c r="O117" s="33"/>
      <c r="P117" s="33"/>
      <c r="Q117" s="33"/>
      <c r="R117" s="33"/>
      <c r="S117" s="372"/>
    </row>
    <row r="118" customFormat="false" ht="13" hidden="true" customHeight="false" outlineLevel="0" collapsed="false">
      <c r="A118" s="477"/>
      <c r="B118" s="33" t="n">
        <v>6</v>
      </c>
      <c r="C118" s="33"/>
      <c r="D118" s="484"/>
      <c r="E118" s="485"/>
      <c r="F118" s="486"/>
      <c r="G118" s="488"/>
      <c r="H118" s="488"/>
      <c r="I118" s="488"/>
      <c r="J118" s="477"/>
      <c r="K118" s="372"/>
      <c r="L118" s="33"/>
      <c r="M118" s="33"/>
      <c r="N118" s="33"/>
      <c r="O118" s="33"/>
      <c r="P118" s="33"/>
      <c r="Q118" s="33"/>
      <c r="R118" s="33"/>
      <c r="S118" s="372"/>
    </row>
    <row r="119" customFormat="false" ht="13" hidden="true" customHeight="false" outlineLevel="0" collapsed="false">
      <c r="A119" s="477"/>
      <c r="B119" s="33" t="n">
        <v>7</v>
      </c>
      <c r="C119" s="33"/>
      <c r="D119" s="484"/>
      <c r="E119" s="485"/>
      <c r="F119" s="486"/>
      <c r="G119" s="488"/>
      <c r="H119" s="488"/>
      <c r="I119" s="488"/>
      <c r="J119" s="477"/>
      <c r="K119" s="372"/>
      <c r="L119" s="33"/>
      <c r="M119" s="33"/>
      <c r="N119" s="33"/>
      <c r="O119" s="33"/>
      <c r="P119" s="33"/>
      <c r="Q119" s="33"/>
      <c r="R119" s="33"/>
      <c r="S119" s="372"/>
    </row>
    <row r="120" customFormat="false" ht="13" hidden="true" customHeight="false" outlineLevel="0" collapsed="false">
      <c r="A120" s="477"/>
      <c r="B120" s="33" t="n">
        <v>8</v>
      </c>
      <c r="C120" s="33"/>
      <c r="D120" s="484"/>
      <c r="E120" s="485"/>
      <c r="F120" s="486"/>
      <c r="G120" s="488"/>
      <c r="H120" s="488"/>
      <c r="I120" s="488"/>
      <c r="J120" s="477"/>
      <c r="K120" s="372"/>
      <c r="L120" s="33"/>
      <c r="M120" s="33"/>
      <c r="N120" s="33"/>
      <c r="O120" s="33"/>
      <c r="P120" s="33"/>
      <c r="Q120" s="33"/>
      <c r="R120" s="33"/>
      <c r="S120" s="372"/>
    </row>
    <row r="121" customFormat="false" ht="13" hidden="true" customHeight="false" outlineLevel="0" collapsed="false">
      <c r="A121" s="477"/>
      <c r="B121" s="33" t="n">
        <v>9</v>
      </c>
      <c r="C121" s="33"/>
      <c r="D121" s="484"/>
      <c r="E121" s="485"/>
      <c r="F121" s="486"/>
      <c r="G121" s="488"/>
      <c r="H121" s="488"/>
      <c r="I121" s="488"/>
      <c r="J121" s="477"/>
      <c r="K121" s="372"/>
      <c r="L121" s="33"/>
      <c r="M121" s="33"/>
      <c r="N121" s="33"/>
      <c r="O121" s="33"/>
      <c r="P121" s="33"/>
      <c r="Q121" s="33"/>
      <c r="R121" s="33"/>
      <c r="S121" s="372"/>
    </row>
    <row r="122" customFormat="false" ht="13" hidden="true" customHeight="false" outlineLevel="0" collapsed="false">
      <c r="A122" s="477"/>
      <c r="B122" s="33" t="n">
        <v>10</v>
      </c>
      <c r="C122" s="33"/>
      <c r="D122" s="484"/>
      <c r="E122" s="485"/>
      <c r="F122" s="486"/>
      <c r="G122" s="488"/>
      <c r="H122" s="488"/>
      <c r="I122" s="488"/>
      <c r="J122" s="477"/>
      <c r="K122" s="372"/>
      <c r="L122" s="33"/>
      <c r="M122" s="33"/>
      <c r="N122" s="33"/>
      <c r="O122" s="33"/>
      <c r="P122" s="33"/>
      <c r="Q122" s="33"/>
      <c r="R122" s="33"/>
      <c r="S122" s="372"/>
    </row>
    <row r="123" customFormat="false" ht="13" hidden="true" customHeight="false" outlineLevel="0" collapsed="false">
      <c r="A123" s="477"/>
      <c r="B123" s="33" t="n">
        <v>11</v>
      </c>
      <c r="C123" s="33"/>
      <c r="D123" s="484"/>
      <c r="E123" s="485"/>
      <c r="F123" s="486"/>
      <c r="G123" s="488"/>
      <c r="H123" s="488"/>
      <c r="I123" s="488"/>
      <c r="J123" s="477"/>
      <c r="K123" s="372"/>
      <c r="L123" s="33"/>
      <c r="M123" s="33"/>
      <c r="N123" s="33"/>
      <c r="O123" s="33"/>
      <c r="P123" s="33"/>
      <c r="Q123" s="33"/>
      <c r="R123" s="33"/>
      <c r="S123" s="372"/>
    </row>
    <row r="124" customFormat="false" ht="13" hidden="true" customHeight="false" outlineLevel="0" collapsed="false">
      <c r="A124" s="479"/>
      <c r="B124" s="393" t="n">
        <v>12</v>
      </c>
      <c r="C124" s="393"/>
      <c r="D124" s="489"/>
      <c r="E124" s="490"/>
      <c r="F124" s="491"/>
      <c r="G124" s="492"/>
      <c r="H124" s="492"/>
      <c r="I124" s="492"/>
      <c r="J124" s="479"/>
      <c r="K124" s="394"/>
      <c r="L124" s="393"/>
      <c r="M124" s="393"/>
      <c r="N124" s="393"/>
      <c r="O124" s="393"/>
      <c r="P124" s="393"/>
      <c r="Q124" s="393"/>
      <c r="R124" s="393"/>
      <c r="S124" s="394"/>
    </row>
    <row r="125" customFormat="false" ht="13" hidden="true" customHeight="false" outlineLevel="0" collapsed="false">
      <c r="A125" s="475" t="n">
        <f aca="false">A113+1</f>
        <v>2</v>
      </c>
      <c r="B125" s="400" t="n">
        <v>1</v>
      </c>
      <c r="C125" s="400"/>
      <c r="D125" s="481"/>
      <c r="E125" s="482"/>
      <c r="F125" s="483"/>
      <c r="G125" s="493"/>
      <c r="H125" s="493"/>
      <c r="I125" s="493"/>
      <c r="J125" s="475"/>
      <c r="K125" s="401"/>
      <c r="L125" s="400"/>
      <c r="M125" s="400"/>
      <c r="N125" s="400"/>
      <c r="O125" s="400"/>
      <c r="P125" s="400"/>
      <c r="Q125" s="400"/>
      <c r="R125" s="400"/>
      <c r="S125" s="401"/>
    </row>
    <row r="126" customFormat="false" ht="13" hidden="true" customHeight="false" outlineLevel="0" collapsed="false">
      <c r="A126" s="477"/>
      <c r="B126" s="33" t="n">
        <v>2</v>
      </c>
      <c r="C126" s="33"/>
      <c r="D126" s="484"/>
      <c r="E126" s="485"/>
      <c r="F126" s="486"/>
      <c r="G126" s="488"/>
      <c r="H126" s="488"/>
      <c r="I126" s="488"/>
      <c r="J126" s="477"/>
      <c r="K126" s="372"/>
      <c r="L126" s="33"/>
      <c r="M126" s="33"/>
      <c r="N126" s="33"/>
      <c r="O126" s="33"/>
      <c r="P126" s="33"/>
      <c r="Q126" s="33"/>
      <c r="R126" s="33"/>
      <c r="S126" s="372"/>
    </row>
    <row r="127" customFormat="false" ht="13" hidden="true" customHeight="false" outlineLevel="0" collapsed="false">
      <c r="A127" s="477"/>
      <c r="B127" s="33" t="n">
        <v>3</v>
      </c>
      <c r="C127" s="33"/>
      <c r="D127" s="484"/>
      <c r="E127" s="485"/>
      <c r="F127" s="486"/>
      <c r="G127" s="488"/>
      <c r="H127" s="488"/>
      <c r="I127" s="488"/>
      <c r="J127" s="477"/>
      <c r="K127" s="372"/>
      <c r="L127" s="33"/>
      <c r="M127" s="33"/>
      <c r="N127" s="33"/>
      <c r="O127" s="33"/>
      <c r="P127" s="33"/>
      <c r="Q127" s="33"/>
      <c r="R127" s="33"/>
      <c r="S127" s="372"/>
    </row>
    <row r="128" customFormat="false" ht="13" hidden="true" customHeight="false" outlineLevel="0" collapsed="false">
      <c r="A128" s="477"/>
      <c r="B128" s="33" t="n">
        <v>4</v>
      </c>
      <c r="C128" s="33"/>
      <c r="D128" s="484"/>
      <c r="E128" s="485"/>
      <c r="F128" s="486"/>
      <c r="G128" s="488"/>
      <c r="H128" s="488"/>
      <c r="I128" s="488"/>
      <c r="J128" s="477"/>
      <c r="K128" s="372"/>
      <c r="L128" s="33"/>
      <c r="M128" s="33"/>
      <c r="N128" s="33"/>
      <c r="O128" s="33"/>
      <c r="P128" s="33"/>
      <c r="Q128" s="33"/>
      <c r="R128" s="33"/>
      <c r="S128" s="372"/>
    </row>
    <row r="129" customFormat="false" ht="13" hidden="true" customHeight="false" outlineLevel="0" collapsed="false">
      <c r="A129" s="477"/>
      <c r="B129" s="33" t="n">
        <v>5</v>
      </c>
      <c r="C129" s="33"/>
      <c r="D129" s="484"/>
      <c r="E129" s="485"/>
      <c r="F129" s="486"/>
      <c r="G129" s="488"/>
      <c r="H129" s="488"/>
      <c r="I129" s="488"/>
      <c r="J129" s="477"/>
      <c r="K129" s="372"/>
      <c r="L129" s="33"/>
      <c r="M129" s="33"/>
      <c r="N129" s="33"/>
      <c r="O129" s="33"/>
      <c r="P129" s="33"/>
      <c r="Q129" s="33"/>
      <c r="R129" s="33"/>
      <c r="S129" s="372"/>
    </row>
    <row r="130" customFormat="false" ht="13" hidden="true" customHeight="false" outlineLevel="0" collapsed="false">
      <c r="A130" s="477"/>
      <c r="B130" s="33" t="n">
        <v>6</v>
      </c>
      <c r="C130" s="33"/>
      <c r="D130" s="484"/>
      <c r="E130" s="485"/>
      <c r="F130" s="486"/>
      <c r="G130" s="488"/>
      <c r="H130" s="488"/>
      <c r="I130" s="488"/>
      <c r="J130" s="477"/>
      <c r="K130" s="372"/>
      <c r="L130" s="33"/>
      <c r="M130" s="33"/>
      <c r="N130" s="33"/>
      <c r="O130" s="33"/>
      <c r="P130" s="33"/>
      <c r="Q130" s="33"/>
      <c r="R130" s="33"/>
      <c r="S130" s="372"/>
    </row>
    <row r="131" customFormat="false" ht="13" hidden="true" customHeight="false" outlineLevel="0" collapsed="false">
      <c r="A131" s="477"/>
      <c r="B131" s="33" t="n">
        <v>7</v>
      </c>
      <c r="C131" s="33"/>
      <c r="D131" s="484"/>
      <c r="E131" s="485"/>
      <c r="F131" s="486"/>
      <c r="G131" s="488"/>
      <c r="H131" s="488"/>
      <c r="I131" s="488"/>
      <c r="J131" s="477"/>
      <c r="K131" s="372"/>
      <c r="L131" s="33"/>
      <c r="M131" s="33"/>
      <c r="N131" s="33"/>
      <c r="O131" s="33"/>
      <c r="P131" s="33"/>
      <c r="Q131" s="33"/>
      <c r="R131" s="33"/>
      <c r="S131" s="372"/>
    </row>
    <row r="132" customFormat="false" ht="13" hidden="true" customHeight="false" outlineLevel="0" collapsed="false">
      <c r="A132" s="477"/>
      <c r="B132" s="33" t="n">
        <v>8</v>
      </c>
      <c r="C132" s="33"/>
      <c r="D132" s="484"/>
      <c r="E132" s="485"/>
      <c r="F132" s="486"/>
      <c r="G132" s="488"/>
      <c r="H132" s="488"/>
      <c r="I132" s="488"/>
      <c r="J132" s="477"/>
      <c r="K132" s="372"/>
      <c r="L132" s="33"/>
      <c r="M132" s="33"/>
      <c r="N132" s="33"/>
      <c r="O132" s="33"/>
      <c r="P132" s="33"/>
      <c r="Q132" s="33"/>
      <c r="R132" s="33"/>
      <c r="S132" s="372"/>
    </row>
    <row r="133" customFormat="false" ht="13" hidden="true" customHeight="false" outlineLevel="0" collapsed="false">
      <c r="A133" s="477"/>
      <c r="B133" s="33" t="n">
        <v>9</v>
      </c>
      <c r="C133" s="33"/>
      <c r="D133" s="484"/>
      <c r="E133" s="485"/>
      <c r="F133" s="486"/>
      <c r="G133" s="488"/>
      <c r="H133" s="488"/>
      <c r="I133" s="488"/>
      <c r="J133" s="477"/>
      <c r="K133" s="372"/>
      <c r="L133" s="33"/>
      <c r="M133" s="33"/>
      <c r="N133" s="33"/>
      <c r="O133" s="33"/>
      <c r="P133" s="33"/>
      <c r="Q133" s="33"/>
      <c r="R133" s="33"/>
      <c r="S133" s="372"/>
    </row>
    <row r="134" customFormat="false" ht="13" hidden="true" customHeight="false" outlineLevel="0" collapsed="false">
      <c r="A134" s="477"/>
      <c r="B134" s="33" t="n">
        <v>10</v>
      </c>
      <c r="C134" s="33"/>
      <c r="D134" s="484"/>
      <c r="E134" s="485"/>
      <c r="F134" s="486"/>
      <c r="G134" s="488"/>
      <c r="H134" s="488"/>
      <c r="I134" s="488"/>
      <c r="J134" s="477"/>
      <c r="K134" s="372"/>
      <c r="L134" s="33"/>
      <c r="M134" s="33"/>
      <c r="N134" s="33"/>
      <c r="O134" s="33"/>
      <c r="P134" s="33"/>
      <c r="Q134" s="33"/>
      <c r="R134" s="33"/>
      <c r="S134" s="372"/>
    </row>
    <row r="135" customFormat="false" ht="13" hidden="true" customHeight="false" outlineLevel="0" collapsed="false">
      <c r="A135" s="477"/>
      <c r="B135" s="33" t="n">
        <v>11</v>
      </c>
      <c r="C135" s="33"/>
      <c r="D135" s="484"/>
      <c r="E135" s="485"/>
      <c r="F135" s="486"/>
      <c r="G135" s="488"/>
      <c r="H135" s="488"/>
      <c r="I135" s="488"/>
      <c r="J135" s="477"/>
      <c r="K135" s="372"/>
      <c r="L135" s="33"/>
      <c r="M135" s="33"/>
      <c r="N135" s="33"/>
      <c r="O135" s="33"/>
      <c r="P135" s="33"/>
      <c r="Q135" s="33"/>
      <c r="R135" s="33"/>
      <c r="S135" s="372"/>
    </row>
    <row r="136" customFormat="false" ht="13" hidden="true" customHeight="false" outlineLevel="0" collapsed="false">
      <c r="A136" s="479"/>
      <c r="B136" s="393" t="n">
        <v>12</v>
      </c>
      <c r="C136" s="496" t="s">
        <v>242</v>
      </c>
      <c r="D136" s="489"/>
      <c r="E136" s="490"/>
      <c r="F136" s="491"/>
      <c r="G136" s="492"/>
      <c r="H136" s="492"/>
      <c r="I136" s="492"/>
      <c r="J136" s="479"/>
      <c r="K136" s="394"/>
      <c r="L136" s="393"/>
      <c r="M136" s="393"/>
      <c r="N136" s="393"/>
      <c r="O136" s="393"/>
      <c r="P136" s="393"/>
      <c r="Q136" s="393"/>
      <c r="R136" s="393"/>
      <c r="S136" s="394"/>
    </row>
    <row r="137" customFormat="false" ht="13" hidden="true" customHeight="false" outlineLevel="0" collapsed="false">
      <c r="A137" s="475" t="n">
        <f aca="false">A125+1</f>
        <v>3</v>
      </c>
      <c r="B137" s="400" t="n">
        <v>1</v>
      </c>
      <c r="C137" s="400"/>
      <c r="D137" s="481"/>
      <c r="E137" s="482"/>
      <c r="F137" s="483"/>
      <c r="G137" s="493"/>
      <c r="H137" s="493"/>
      <c r="I137" s="493"/>
      <c r="J137" s="475"/>
      <c r="K137" s="401"/>
      <c r="L137" s="400"/>
      <c r="M137" s="400"/>
      <c r="N137" s="400"/>
      <c r="O137" s="400"/>
      <c r="P137" s="400"/>
      <c r="Q137" s="400"/>
      <c r="R137" s="400"/>
      <c r="S137" s="401"/>
    </row>
    <row r="138" customFormat="false" ht="13" hidden="true" customHeight="false" outlineLevel="0" collapsed="false">
      <c r="A138" s="477"/>
      <c r="B138" s="33" t="n">
        <v>2</v>
      </c>
      <c r="C138" s="33"/>
      <c r="D138" s="484"/>
      <c r="E138" s="485"/>
      <c r="F138" s="486"/>
      <c r="G138" s="488"/>
      <c r="H138" s="488"/>
      <c r="I138" s="488"/>
      <c r="J138" s="477"/>
      <c r="K138" s="372"/>
      <c r="L138" s="33"/>
      <c r="M138" s="33"/>
      <c r="N138" s="33"/>
      <c r="O138" s="33"/>
      <c r="P138" s="33"/>
      <c r="Q138" s="33"/>
      <c r="R138" s="33"/>
      <c r="S138" s="372"/>
    </row>
    <row r="139" customFormat="false" ht="13" hidden="true" customHeight="false" outlineLevel="0" collapsed="false">
      <c r="A139" s="477"/>
      <c r="B139" s="33" t="n">
        <v>3</v>
      </c>
      <c r="C139" s="33"/>
      <c r="D139" s="484"/>
      <c r="E139" s="485"/>
      <c r="F139" s="486"/>
      <c r="G139" s="488"/>
      <c r="H139" s="488"/>
      <c r="I139" s="488"/>
      <c r="J139" s="477"/>
      <c r="K139" s="372"/>
      <c r="L139" s="33"/>
      <c r="M139" s="33"/>
      <c r="N139" s="33"/>
      <c r="O139" s="33"/>
      <c r="P139" s="33"/>
      <c r="Q139" s="33"/>
      <c r="R139" s="33"/>
      <c r="S139" s="372"/>
    </row>
    <row r="140" customFormat="false" ht="13" hidden="true" customHeight="false" outlineLevel="0" collapsed="false">
      <c r="A140" s="477"/>
      <c r="B140" s="33" t="n">
        <v>4</v>
      </c>
      <c r="C140" s="33"/>
      <c r="D140" s="484"/>
      <c r="E140" s="485"/>
      <c r="F140" s="486"/>
      <c r="G140" s="488"/>
      <c r="H140" s="488"/>
      <c r="I140" s="488"/>
      <c r="J140" s="477"/>
      <c r="K140" s="372"/>
      <c r="L140" s="33"/>
      <c r="M140" s="33"/>
      <c r="N140" s="33"/>
      <c r="O140" s="33"/>
      <c r="P140" s="33"/>
      <c r="Q140" s="33"/>
      <c r="R140" s="33"/>
      <c r="S140" s="372"/>
    </row>
    <row r="141" customFormat="false" ht="13" hidden="true" customHeight="false" outlineLevel="0" collapsed="false">
      <c r="A141" s="477"/>
      <c r="B141" s="33" t="n">
        <v>5</v>
      </c>
      <c r="C141" s="33"/>
      <c r="D141" s="484"/>
      <c r="E141" s="485"/>
      <c r="F141" s="486"/>
      <c r="G141" s="488"/>
      <c r="H141" s="488"/>
      <c r="I141" s="488"/>
      <c r="J141" s="477"/>
      <c r="K141" s="372"/>
      <c r="L141" s="33"/>
      <c r="M141" s="33"/>
      <c r="N141" s="33"/>
      <c r="O141" s="33"/>
      <c r="P141" s="33"/>
      <c r="Q141" s="33"/>
      <c r="R141" s="33"/>
      <c r="S141" s="372"/>
    </row>
    <row r="142" customFormat="false" ht="13" hidden="true" customHeight="false" outlineLevel="0" collapsed="false">
      <c r="A142" s="477"/>
      <c r="B142" s="33" t="n">
        <v>6</v>
      </c>
      <c r="C142" s="33"/>
      <c r="D142" s="484"/>
      <c r="E142" s="485"/>
      <c r="F142" s="486"/>
      <c r="G142" s="488"/>
      <c r="H142" s="488"/>
      <c r="I142" s="488"/>
      <c r="J142" s="477"/>
      <c r="K142" s="372"/>
      <c r="L142" s="33"/>
      <c r="M142" s="33"/>
      <c r="N142" s="33"/>
      <c r="O142" s="33"/>
      <c r="P142" s="33"/>
      <c r="Q142" s="33"/>
      <c r="R142" s="33"/>
      <c r="S142" s="372"/>
    </row>
    <row r="143" customFormat="false" ht="13" hidden="true" customHeight="false" outlineLevel="0" collapsed="false">
      <c r="A143" s="477"/>
      <c r="B143" s="33" t="n">
        <v>7</v>
      </c>
      <c r="C143" s="33"/>
      <c r="D143" s="484"/>
      <c r="E143" s="485"/>
      <c r="F143" s="486"/>
      <c r="G143" s="488"/>
      <c r="H143" s="488"/>
      <c r="I143" s="488"/>
      <c r="J143" s="477"/>
      <c r="K143" s="372"/>
      <c r="L143" s="33"/>
      <c r="M143" s="33"/>
      <c r="N143" s="33"/>
      <c r="O143" s="33"/>
      <c r="P143" s="33"/>
      <c r="Q143" s="33"/>
      <c r="R143" s="33"/>
      <c r="S143" s="372"/>
    </row>
    <row r="144" customFormat="false" ht="13" hidden="true" customHeight="false" outlineLevel="0" collapsed="false">
      <c r="A144" s="477"/>
      <c r="B144" s="33" t="n">
        <v>8</v>
      </c>
      <c r="C144" s="33"/>
      <c r="D144" s="484"/>
      <c r="E144" s="485"/>
      <c r="F144" s="486"/>
      <c r="G144" s="488"/>
      <c r="H144" s="488"/>
      <c r="I144" s="488"/>
      <c r="J144" s="477"/>
      <c r="K144" s="372"/>
      <c r="L144" s="33"/>
      <c r="M144" s="33"/>
      <c r="N144" s="33"/>
      <c r="O144" s="33"/>
      <c r="P144" s="33"/>
      <c r="Q144" s="33"/>
      <c r="R144" s="33"/>
      <c r="S144" s="372"/>
    </row>
    <row r="145" customFormat="false" ht="13" hidden="true" customHeight="false" outlineLevel="0" collapsed="false">
      <c r="A145" s="477"/>
      <c r="B145" s="33" t="n">
        <v>9</v>
      </c>
      <c r="C145" s="33"/>
      <c r="D145" s="484"/>
      <c r="E145" s="485"/>
      <c r="F145" s="486"/>
      <c r="G145" s="488"/>
      <c r="H145" s="488"/>
      <c r="I145" s="488"/>
      <c r="J145" s="477"/>
      <c r="K145" s="372"/>
      <c r="L145" s="33"/>
      <c r="M145" s="33"/>
      <c r="N145" s="33"/>
      <c r="O145" s="33"/>
      <c r="P145" s="33"/>
      <c r="Q145" s="33"/>
      <c r="R145" s="33"/>
      <c r="S145" s="372"/>
    </row>
    <row r="146" customFormat="false" ht="13" hidden="true" customHeight="false" outlineLevel="0" collapsed="false">
      <c r="A146" s="477"/>
      <c r="B146" s="33" t="n">
        <v>10</v>
      </c>
      <c r="C146" s="33"/>
      <c r="D146" s="484"/>
      <c r="E146" s="485"/>
      <c r="F146" s="486"/>
      <c r="G146" s="488"/>
      <c r="H146" s="488"/>
      <c r="I146" s="488"/>
      <c r="J146" s="477"/>
      <c r="K146" s="372"/>
      <c r="L146" s="33"/>
      <c r="M146" s="33"/>
      <c r="N146" s="33"/>
      <c r="O146" s="33"/>
      <c r="P146" s="33"/>
      <c r="Q146" s="33"/>
      <c r="R146" s="33"/>
      <c r="S146" s="372"/>
    </row>
    <row r="147" customFormat="false" ht="13" hidden="true" customHeight="false" outlineLevel="0" collapsed="false">
      <c r="A147" s="477"/>
      <c r="B147" s="33" t="n">
        <v>11</v>
      </c>
      <c r="C147" s="33"/>
      <c r="D147" s="484"/>
      <c r="E147" s="485"/>
      <c r="F147" s="486"/>
      <c r="G147" s="488"/>
      <c r="H147" s="488"/>
      <c r="I147" s="488"/>
      <c r="J147" s="477"/>
      <c r="K147" s="372"/>
      <c r="L147" s="33"/>
      <c r="M147" s="33"/>
      <c r="N147" s="33"/>
      <c r="O147" s="33"/>
      <c r="P147" s="33"/>
      <c r="Q147" s="33"/>
      <c r="R147" s="33"/>
      <c r="S147" s="372"/>
    </row>
    <row r="148" customFormat="false" ht="13" hidden="true" customHeight="false" outlineLevel="0" collapsed="false">
      <c r="A148" s="479"/>
      <c r="B148" s="393" t="n">
        <v>12</v>
      </c>
      <c r="C148" s="393"/>
      <c r="D148" s="489"/>
      <c r="E148" s="490"/>
      <c r="F148" s="491"/>
      <c r="G148" s="492"/>
      <c r="H148" s="492"/>
      <c r="I148" s="492"/>
      <c r="J148" s="479"/>
      <c r="K148" s="394"/>
      <c r="L148" s="393"/>
      <c r="M148" s="393"/>
      <c r="N148" s="393"/>
      <c r="O148" s="393"/>
      <c r="P148" s="393"/>
      <c r="Q148" s="393"/>
      <c r="R148" s="393"/>
      <c r="S148" s="394"/>
    </row>
    <row r="149" customFormat="false" ht="13" hidden="true" customHeight="false" outlineLevel="0" collapsed="false">
      <c r="A149" s="475" t="n">
        <f aca="false">A137+1</f>
        <v>4</v>
      </c>
      <c r="B149" s="400" t="n">
        <v>1</v>
      </c>
      <c r="C149" s="400"/>
      <c r="D149" s="481"/>
      <c r="E149" s="482"/>
      <c r="F149" s="483"/>
      <c r="G149" s="493"/>
      <c r="H149" s="493"/>
      <c r="I149" s="493"/>
      <c r="J149" s="475"/>
      <c r="K149" s="401"/>
      <c r="L149" s="400"/>
      <c r="M149" s="400"/>
      <c r="N149" s="400"/>
      <c r="O149" s="400"/>
      <c r="P149" s="400"/>
      <c r="Q149" s="400"/>
      <c r="R149" s="400"/>
      <c r="S149" s="401"/>
    </row>
    <row r="150" customFormat="false" ht="13" hidden="true" customHeight="false" outlineLevel="0" collapsed="false">
      <c r="A150" s="477"/>
      <c r="B150" s="33" t="n">
        <v>2</v>
      </c>
      <c r="C150" s="33"/>
      <c r="D150" s="484"/>
      <c r="E150" s="485"/>
      <c r="F150" s="486"/>
      <c r="G150" s="488"/>
      <c r="H150" s="488"/>
      <c r="I150" s="488"/>
      <c r="J150" s="477"/>
      <c r="K150" s="372"/>
      <c r="L150" s="33"/>
      <c r="M150" s="33"/>
      <c r="N150" s="33"/>
      <c r="O150" s="33"/>
      <c r="P150" s="33"/>
      <c r="Q150" s="33"/>
      <c r="R150" s="33"/>
      <c r="S150" s="372"/>
    </row>
    <row r="151" customFormat="false" ht="13" hidden="true" customHeight="false" outlineLevel="0" collapsed="false">
      <c r="A151" s="477"/>
      <c r="B151" s="33" t="n">
        <v>3</v>
      </c>
      <c r="C151" s="33"/>
      <c r="D151" s="484"/>
      <c r="E151" s="485"/>
      <c r="F151" s="486"/>
      <c r="G151" s="488"/>
      <c r="H151" s="488"/>
      <c r="I151" s="488"/>
      <c r="J151" s="477"/>
      <c r="K151" s="372"/>
      <c r="L151" s="33"/>
      <c r="M151" s="33"/>
      <c r="N151" s="33"/>
      <c r="O151" s="33"/>
      <c r="P151" s="33"/>
      <c r="Q151" s="33"/>
      <c r="R151" s="33"/>
      <c r="S151" s="372"/>
    </row>
    <row r="152" customFormat="false" ht="13" hidden="true" customHeight="false" outlineLevel="0" collapsed="false">
      <c r="A152" s="477"/>
      <c r="B152" s="33" t="n">
        <v>4</v>
      </c>
      <c r="C152" s="33"/>
      <c r="D152" s="484"/>
      <c r="E152" s="485"/>
      <c r="F152" s="486"/>
      <c r="G152" s="488"/>
      <c r="H152" s="488"/>
      <c r="I152" s="488"/>
      <c r="J152" s="477"/>
      <c r="K152" s="372"/>
      <c r="L152" s="33"/>
      <c r="M152" s="33"/>
      <c r="N152" s="33"/>
      <c r="O152" s="33"/>
      <c r="P152" s="33"/>
      <c r="Q152" s="33"/>
      <c r="R152" s="33"/>
      <c r="S152" s="372"/>
    </row>
    <row r="153" customFormat="false" ht="13" hidden="true" customHeight="false" outlineLevel="0" collapsed="false">
      <c r="A153" s="477"/>
      <c r="B153" s="33" t="n">
        <v>5</v>
      </c>
      <c r="C153" s="33"/>
      <c r="D153" s="484"/>
      <c r="E153" s="485"/>
      <c r="F153" s="486"/>
      <c r="G153" s="488"/>
      <c r="H153" s="488"/>
      <c r="I153" s="488"/>
      <c r="J153" s="477"/>
      <c r="K153" s="372"/>
      <c r="L153" s="33"/>
      <c r="M153" s="33"/>
      <c r="N153" s="33"/>
      <c r="O153" s="33"/>
      <c r="P153" s="33"/>
      <c r="Q153" s="33"/>
      <c r="R153" s="33"/>
      <c r="S153" s="372"/>
    </row>
    <row r="154" customFormat="false" ht="13" hidden="true" customHeight="false" outlineLevel="0" collapsed="false">
      <c r="A154" s="477"/>
      <c r="B154" s="33" t="n">
        <v>6</v>
      </c>
      <c r="C154" s="33"/>
      <c r="D154" s="484"/>
      <c r="E154" s="485"/>
      <c r="F154" s="486"/>
      <c r="G154" s="488"/>
      <c r="H154" s="488"/>
      <c r="I154" s="488"/>
      <c r="J154" s="477"/>
      <c r="K154" s="372"/>
      <c r="L154" s="33"/>
      <c r="M154" s="33"/>
      <c r="N154" s="33"/>
      <c r="O154" s="33"/>
      <c r="P154" s="33"/>
      <c r="Q154" s="33"/>
      <c r="R154" s="33"/>
      <c r="S154" s="372"/>
    </row>
    <row r="155" customFormat="false" ht="13" hidden="true" customHeight="false" outlineLevel="0" collapsed="false">
      <c r="A155" s="477"/>
      <c r="B155" s="33" t="n">
        <v>7</v>
      </c>
      <c r="C155" s="33"/>
      <c r="D155" s="484"/>
      <c r="E155" s="485"/>
      <c r="F155" s="486"/>
      <c r="G155" s="488"/>
      <c r="H155" s="488"/>
      <c r="I155" s="488"/>
      <c r="J155" s="477"/>
      <c r="K155" s="372"/>
      <c r="L155" s="33"/>
      <c r="M155" s="33"/>
      <c r="N155" s="33"/>
      <c r="O155" s="33"/>
      <c r="P155" s="33"/>
      <c r="Q155" s="33"/>
      <c r="R155" s="33"/>
      <c r="S155" s="372"/>
    </row>
    <row r="156" customFormat="false" ht="13" hidden="true" customHeight="false" outlineLevel="0" collapsed="false">
      <c r="A156" s="477"/>
      <c r="B156" s="33" t="n">
        <v>8</v>
      </c>
      <c r="C156" s="33"/>
      <c r="D156" s="484"/>
      <c r="E156" s="485"/>
      <c r="F156" s="486"/>
      <c r="G156" s="488"/>
      <c r="H156" s="488"/>
      <c r="I156" s="488"/>
      <c r="J156" s="477"/>
      <c r="K156" s="372"/>
      <c r="L156" s="33"/>
      <c r="M156" s="33"/>
      <c r="N156" s="33"/>
      <c r="O156" s="33"/>
      <c r="P156" s="33"/>
      <c r="Q156" s="33"/>
      <c r="R156" s="33"/>
      <c r="S156" s="372"/>
    </row>
    <row r="157" customFormat="false" ht="13" hidden="true" customHeight="false" outlineLevel="0" collapsed="false">
      <c r="A157" s="477"/>
      <c r="B157" s="33" t="n">
        <v>9</v>
      </c>
      <c r="C157" s="33"/>
      <c r="D157" s="484"/>
      <c r="E157" s="485"/>
      <c r="F157" s="486"/>
      <c r="G157" s="488"/>
      <c r="H157" s="488"/>
      <c r="I157" s="488"/>
      <c r="J157" s="477"/>
      <c r="K157" s="372"/>
      <c r="L157" s="33"/>
      <c r="M157" s="33"/>
      <c r="N157" s="33"/>
      <c r="O157" s="33"/>
      <c r="P157" s="33"/>
      <c r="Q157" s="33"/>
      <c r="R157" s="33"/>
      <c r="S157" s="372"/>
    </row>
    <row r="158" customFormat="false" ht="13" hidden="true" customHeight="false" outlineLevel="0" collapsed="false">
      <c r="A158" s="477"/>
      <c r="B158" s="33" t="n">
        <v>10</v>
      </c>
      <c r="C158" s="33"/>
      <c r="D158" s="484"/>
      <c r="E158" s="485"/>
      <c r="F158" s="486"/>
      <c r="G158" s="488"/>
      <c r="H158" s="488"/>
      <c r="I158" s="488"/>
      <c r="J158" s="477"/>
      <c r="K158" s="372"/>
      <c r="L158" s="33"/>
      <c r="M158" s="33"/>
      <c r="N158" s="33"/>
      <c r="O158" s="33"/>
      <c r="P158" s="33"/>
      <c r="Q158" s="33"/>
      <c r="R158" s="33"/>
      <c r="S158" s="372"/>
    </row>
    <row r="159" customFormat="false" ht="13" hidden="true" customHeight="false" outlineLevel="0" collapsed="false">
      <c r="A159" s="477"/>
      <c r="B159" s="33" t="n">
        <v>11</v>
      </c>
      <c r="C159" s="33"/>
      <c r="D159" s="484"/>
      <c r="E159" s="485"/>
      <c r="F159" s="486"/>
      <c r="G159" s="488"/>
      <c r="H159" s="488"/>
      <c r="I159" s="488"/>
      <c r="J159" s="477"/>
      <c r="K159" s="372"/>
      <c r="L159" s="33"/>
      <c r="M159" s="33"/>
      <c r="N159" s="33"/>
      <c r="O159" s="33"/>
      <c r="P159" s="33"/>
      <c r="Q159" s="33"/>
      <c r="R159" s="33"/>
      <c r="S159" s="372"/>
    </row>
    <row r="160" customFormat="false" ht="13" hidden="true" customHeight="false" outlineLevel="0" collapsed="false">
      <c r="A160" s="479"/>
      <c r="B160" s="393" t="n">
        <v>12</v>
      </c>
      <c r="C160" s="393"/>
      <c r="D160" s="489"/>
      <c r="E160" s="490"/>
      <c r="F160" s="491"/>
      <c r="G160" s="492"/>
      <c r="H160" s="492"/>
      <c r="I160" s="492"/>
      <c r="J160" s="479"/>
      <c r="K160" s="394"/>
      <c r="L160" s="393"/>
      <c r="M160" s="393"/>
      <c r="N160" s="393"/>
      <c r="O160" s="393"/>
      <c r="P160" s="393"/>
      <c r="Q160" s="393"/>
      <c r="R160" s="393"/>
      <c r="S160" s="394"/>
    </row>
    <row r="161" customFormat="false" ht="13" hidden="true" customHeight="false" outlineLevel="0" collapsed="false">
      <c r="A161" s="475" t="n">
        <f aca="false">A149+1</f>
        <v>5</v>
      </c>
      <c r="B161" s="400" t="n">
        <v>1</v>
      </c>
      <c r="C161" s="400"/>
      <c r="D161" s="481"/>
      <c r="E161" s="482"/>
      <c r="F161" s="483"/>
      <c r="G161" s="493"/>
      <c r="H161" s="493"/>
      <c r="I161" s="493"/>
      <c r="J161" s="475"/>
      <c r="K161" s="401"/>
      <c r="L161" s="400"/>
      <c r="M161" s="400"/>
      <c r="N161" s="400"/>
      <c r="O161" s="400"/>
      <c r="P161" s="400"/>
      <c r="Q161" s="400"/>
      <c r="R161" s="400"/>
      <c r="S161" s="401"/>
    </row>
    <row r="162" customFormat="false" ht="13" hidden="true" customHeight="false" outlineLevel="0" collapsed="false">
      <c r="A162" s="477"/>
      <c r="B162" s="33" t="n">
        <v>2</v>
      </c>
      <c r="C162" s="33"/>
      <c r="D162" s="484"/>
      <c r="E162" s="485"/>
      <c r="F162" s="486"/>
      <c r="G162" s="488"/>
      <c r="H162" s="488"/>
      <c r="I162" s="488"/>
      <c r="J162" s="477"/>
      <c r="K162" s="372"/>
      <c r="L162" s="33"/>
      <c r="M162" s="33"/>
      <c r="N162" s="33"/>
      <c r="O162" s="33"/>
      <c r="P162" s="33"/>
      <c r="Q162" s="33"/>
      <c r="R162" s="33"/>
      <c r="S162" s="372"/>
    </row>
    <row r="163" customFormat="false" ht="13" hidden="true" customHeight="false" outlineLevel="0" collapsed="false">
      <c r="A163" s="477"/>
      <c r="B163" s="33" t="n">
        <v>3</v>
      </c>
      <c r="C163" s="33"/>
      <c r="D163" s="484"/>
      <c r="E163" s="485"/>
      <c r="F163" s="486"/>
      <c r="G163" s="488"/>
      <c r="H163" s="488"/>
      <c r="I163" s="488"/>
      <c r="J163" s="477"/>
      <c r="K163" s="372"/>
      <c r="L163" s="33"/>
      <c r="M163" s="33"/>
      <c r="N163" s="33"/>
      <c r="O163" s="33"/>
      <c r="P163" s="33"/>
      <c r="Q163" s="33"/>
      <c r="R163" s="33"/>
      <c r="S163" s="372"/>
    </row>
    <row r="164" customFormat="false" ht="13" hidden="true" customHeight="false" outlineLevel="0" collapsed="false">
      <c r="A164" s="477"/>
      <c r="B164" s="33" t="n">
        <v>4</v>
      </c>
      <c r="C164" s="33"/>
      <c r="D164" s="484"/>
      <c r="E164" s="485"/>
      <c r="F164" s="486"/>
      <c r="G164" s="488"/>
      <c r="H164" s="488"/>
      <c r="I164" s="488"/>
      <c r="J164" s="477"/>
      <c r="K164" s="372"/>
      <c r="L164" s="33"/>
      <c r="M164" s="33"/>
      <c r="N164" s="33"/>
      <c r="O164" s="33"/>
      <c r="P164" s="33"/>
      <c r="Q164" s="33"/>
      <c r="R164" s="33"/>
      <c r="S164" s="372"/>
    </row>
    <row r="165" customFormat="false" ht="13" hidden="true" customHeight="false" outlineLevel="0" collapsed="false">
      <c r="A165" s="477"/>
      <c r="B165" s="33" t="n">
        <v>5</v>
      </c>
      <c r="C165" s="33"/>
      <c r="D165" s="484"/>
      <c r="E165" s="485"/>
      <c r="F165" s="486"/>
      <c r="G165" s="488"/>
      <c r="H165" s="488"/>
      <c r="I165" s="488"/>
      <c r="J165" s="477"/>
      <c r="K165" s="372"/>
      <c r="L165" s="33"/>
      <c r="M165" s="33"/>
      <c r="N165" s="33"/>
      <c r="O165" s="33"/>
      <c r="P165" s="33"/>
      <c r="Q165" s="33"/>
      <c r="R165" s="33"/>
      <c r="S165" s="372"/>
    </row>
    <row r="166" customFormat="false" ht="13" hidden="true" customHeight="false" outlineLevel="0" collapsed="false">
      <c r="A166" s="477"/>
      <c r="B166" s="33" t="n">
        <v>6</v>
      </c>
      <c r="C166" s="33"/>
      <c r="D166" s="484"/>
      <c r="E166" s="485"/>
      <c r="F166" s="486"/>
      <c r="G166" s="488"/>
      <c r="H166" s="488"/>
      <c r="I166" s="488"/>
      <c r="J166" s="477"/>
      <c r="K166" s="372"/>
      <c r="L166" s="33"/>
      <c r="M166" s="33"/>
      <c r="N166" s="33"/>
      <c r="O166" s="33"/>
      <c r="P166" s="33"/>
      <c r="Q166" s="33"/>
      <c r="R166" s="33"/>
      <c r="S166" s="372"/>
    </row>
    <row r="167" customFormat="false" ht="13" hidden="true" customHeight="false" outlineLevel="0" collapsed="false">
      <c r="A167" s="477"/>
      <c r="B167" s="33" t="n">
        <v>7</v>
      </c>
      <c r="C167" s="33"/>
      <c r="D167" s="484"/>
      <c r="E167" s="485"/>
      <c r="F167" s="486"/>
      <c r="G167" s="488"/>
      <c r="H167" s="488"/>
      <c r="I167" s="488"/>
      <c r="J167" s="477"/>
      <c r="K167" s="372"/>
      <c r="L167" s="33"/>
      <c r="M167" s="33"/>
      <c r="N167" s="33"/>
      <c r="O167" s="33"/>
      <c r="P167" s="33"/>
      <c r="Q167" s="33"/>
      <c r="R167" s="33"/>
      <c r="S167" s="372"/>
    </row>
    <row r="168" customFormat="false" ht="13" hidden="true" customHeight="false" outlineLevel="0" collapsed="false">
      <c r="A168" s="477"/>
      <c r="B168" s="33" t="n">
        <v>8</v>
      </c>
      <c r="C168" s="33"/>
      <c r="D168" s="484"/>
      <c r="E168" s="485"/>
      <c r="F168" s="486"/>
      <c r="G168" s="488"/>
      <c r="H168" s="488"/>
      <c r="I168" s="488"/>
      <c r="J168" s="477"/>
      <c r="K168" s="372"/>
      <c r="L168" s="33"/>
      <c r="M168" s="33"/>
      <c r="N168" s="33"/>
      <c r="O168" s="33"/>
      <c r="P168" s="33"/>
      <c r="Q168" s="33"/>
      <c r="R168" s="33"/>
      <c r="S168" s="372"/>
    </row>
    <row r="169" customFormat="false" ht="13" hidden="true" customHeight="false" outlineLevel="0" collapsed="false">
      <c r="A169" s="477"/>
      <c r="B169" s="33" t="n">
        <v>9</v>
      </c>
      <c r="C169" s="33"/>
      <c r="D169" s="484"/>
      <c r="E169" s="485"/>
      <c r="F169" s="486"/>
      <c r="G169" s="488"/>
      <c r="H169" s="488"/>
      <c r="I169" s="488"/>
      <c r="J169" s="477"/>
      <c r="K169" s="372"/>
      <c r="L169" s="33"/>
      <c r="M169" s="33"/>
      <c r="N169" s="33"/>
      <c r="O169" s="33"/>
      <c r="P169" s="33"/>
      <c r="Q169" s="33"/>
      <c r="R169" s="33"/>
      <c r="S169" s="372"/>
    </row>
    <row r="170" customFormat="false" ht="13" hidden="true" customHeight="false" outlineLevel="0" collapsed="false">
      <c r="A170" s="477"/>
      <c r="B170" s="33" t="n">
        <v>10</v>
      </c>
      <c r="C170" s="33"/>
      <c r="D170" s="484"/>
      <c r="E170" s="485"/>
      <c r="F170" s="486"/>
      <c r="G170" s="488"/>
      <c r="H170" s="488"/>
      <c r="I170" s="488"/>
      <c r="J170" s="477"/>
      <c r="K170" s="372"/>
      <c r="L170" s="33"/>
      <c r="M170" s="33"/>
      <c r="N170" s="33"/>
      <c r="O170" s="33"/>
      <c r="P170" s="33"/>
      <c r="Q170" s="33"/>
      <c r="R170" s="33"/>
      <c r="S170" s="372"/>
    </row>
    <row r="171" customFormat="false" ht="13" hidden="true" customHeight="false" outlineLevel="0" collapsed="false">
      <c r="A171" s="477"/>
      <c r="B171" s="33" t="n">
        <v>11</v>
      </c>
      <c r="C171" s="33"/>
      <c r="D171" s="484"/>
      <c r="E171" s="485"/>
      <c r="F171" s="486"/>
      <c r="G171" s="488"/>
      <c r="H171" s="488"/>
      <c r="I171" s="488"/>
      <c r="J171" s="477"/>
      <c r="K171" s="372"/>
      <c r="L171" s="33"/>
      <c r="M171" s="33"/>
      <c r="N171" s="33"/>
      <c r="O171" s="33"/>
      <c r="P171" s="33"/>
      <c r="Q171" s="33"/>
      <c r="R171" s="33"/>
      <c r="S171" s="372"/>
    </row>
    <row r="172" customFormat="false" ht="13" hidden="true" customHeight="false" outlineLevel="0" collapsed="false">
      <c r="A172" s="479"/>
      <c r="B172" s="393" t="n">
        <v>12</v>
      </c>
      <c r="C172" s="393"/>
      <c r="D172" s="489"/>
      <c r="E172" s="490"/>
      <c r="F172" s="491"/>
      <c r="G172" s="492"/>
      <c r="H172" s="492"/>
      <c r="I172" s="492"/>
      <c r="J172" s="479"/>
      <c r="K172" s="394"/>
      <c r="L172" s="393"/>
      <c r="M172" s="393"/>
      <c r="N172" s="393"/>
      <c r="O172" s="393"/>
      <c r="P172" s="393"/>
      <c r="Q172" s="393"/>
      <c r="R172" s="393"/>
      <c r="S172" s="394"/>
    </row>
    <row r="173" customFormat="false" ht="13" hidden="true" customHeight="false" outlineLevel="0" collapsed="false">
      <c r="A173" s="475" t="n">
        <f aca="false">A161+1</f>
        <v>6</v>
      </c>
      <c r="B173" s="400" t="n">
        <v>1</v>
      </c>
      <c r="C173" s="400"/>
      <c r="D173" s="481"/>
      <c r="E173" s="482"/>
      <c r="F173" s="483"/>
      <c r="G173" s="493"/>
      <c r="H173" s="493"/>
      <c r="I173" s="493"/>
      <c r="J173" s="475"/>
      <c r="K173" s="401"/>
      <c r="L173" s="400"/>
      <c r="M173" s="400"/>
      <c r="N173" s="400"/>
      <c r="O173" s="400"/>
      <c r="P173" s="400"/>
      <c r="Q173" s="400"/>
      <c r="R173" s="400"/>
      <c r="S173" s="401"/>
    </row>
    <row r="174" customFormat="false" ht="13" hidden="true" customHeight="false" outlineLevel="0" collapsed="false">
      <c r="A174" s="477"/>
      <c r="B174" s="33" t="n">
        <v>2</v>
      </c>
      <c r="C174" s="33"/>
      <c r="D174" s="484"/>
      <c r="E174" s="485"/>
      <c r="F174" s="486"/>
      <c r="G174" s="488"/>
      <c r="H174" s="488"/>
      <c r="I174" s="488"/>
      <c r="J174" s="477"/>
      <c r="K174" s="372"/>
      <c r="L174" s="33"/>
      <c r="M174" s="33"/>
      <c r="N174" s="33"/>
      <c r="O174" s="33"/>
      <c r="P174" s="33"/>
      <c r="Q174" s="33"/>
      <c r="R174" s="33"/>
      <c r="S174" s="372"/>
    </row>
    <row r="175" customFormat="false" ht="13" hidden="true" customHeight="false" outlineLevel="0" collapsed="false">
      <c r="A175" s="477"/>
      <c r="B175" s="33" t="n">
        <v>3</v>
      </c>
      <c r="C175" s="33"/>
      <c r="D175" s="484"/>
      <c r="E175" s="485"/>
      <c r="F175" s="486"/>
      <c r="G175" s="488"/>
      <c r="H175" s="488"/>
      <c r="I175" s="488"/>
      <c r="J175" s="477"/>
      <c r="K175" s="372"/>
      <c r="L175" s="33"/>
      <c r="M175" s="33"/>
      <c r="N175" s="33"/>
      <c r="O175" s="33"/>
      <c r="P175" s="33"/>
      <c r="Q175" s="33"/>
      <c r="R175" s="33"/>
      <c r="S175" s="372"/>
    </row>
    <row r="176" customFormat="false" ht="13" hidden="true" customHeight="false" outlineLevel="0" collapsed="false">
      <c r="A176" s="477"/>
      <c r="B176" s="33" t="n">
        <v>4</v>
      </c>
      <c r="C176" s="33"/>
      <c r="D176" s="484"/>
      <c r="E176" s="485"/>
      <c r="F176" s="486"/>
      <c r="G176" s="488"/>
      <c r="H176" s="488"/>
      <c r="I176" s="488"/>
      <c r="J176" s="477"/>
      <c r="K176" s="372"/>
      <c r="L176" s="33"/>
      <c r="M176" s="33"/>
      <c r="N176" s="33"/>
      <c r="O176" s="33"/>
      <c r="P176" s="33"/>
      <c r="Q176" s="33"/>
      <c r="R176" s="33"/>
      <c r="S176" s="372"/>
    </row>
    <row r="177" customFormat="false" ht="13" hidden="true" customHeight="false" outlineLevel="0" collapsed="false">
      <c r="A177" s="477"/>
      <c r="B177" s="33" t="n">
        <v>5</v>
      </c>
      <c r="C177" s="33"/>
      <c r="D177" s="484"/>
      <c r="E177" s="485"/>
      <c r="F177" s="486"/>
      <c r="G177" s="488"/>
      <c r="H177" s="488"/>
      <c r="I177" s="488"/>
      <c r="J177" s="477"/>
      <c r="K177" s="372"/>
      <c r="L177" s="33"/>
      <c r="M177" s="33"/>
      <c r="N177" s="33"/>
      <c r="O177" s="33"/>
      <c r="P177" s="33"/>
      <c r="Q177" s="33"/>
      <c r="R177" s="33"/>
      <c r="S177" s="372"/>
    </row>
    <row r="178" customFormat="false" ht="13" hidden="true" customHeight="false" outlineLevel="0" collapsed="false">
      <c r="A178" s="477"/>
      <c r="B178" s="33" t="n">
        <v>6</v>
      </c>
      <c r="C178" s="33"/>
      <c r="D178" s="484"/>
      <c r="E178" s="485"/>
      <c r="F178" s="486"/>
      <c r="G178" s="488"/>
      <c r="H178" s="488"/>
      <c r="I178" s="488"/>
      <c r="J178" s="477"/>
      <c r="K178" s="372"/>
      <c r="L178" s="33"/>
      <c r="M178" s="33"/>
      <c r="N178" s="33"/>
      <c r="O178" s="33"/>
      <c r="P178" s="33"/>
      <c r="Q178" s="33"/>
      <c r="R178" s="33"/>
      <c r="S178" s="372"/>
    </row>
    <row r="179" customFormat="false" ht="13" hidden="true" customHeight="false" outlineLevel="0" collapsed="false">
      <c r="A179" s="477"/>
      <c r="B179" s="33" t="n">
        <v>7</v>
      </c>
      <c r="C179" s="33"/>
      <c r="D179" s="484"/>
      <c r="E179" s="485"/>
      <c r="F179" s="486"/>
      <c r="G179" s="488"/>
      <c r="H179" s="488"/>
      <c r="I179" s="488"/>
      <c r="J179" s="477"/>
      <c r="K179" s="372"/>
      <c r="L179" s="33"/>
      <c r="M179" s="33"/>
      <c r="N179" s="33"/>
      <c r="O179" s="33"/>
      <c r="P179" s="33"/>
      <c r="Q179" s="33"/>
      <c r="R179" s="33"/>
      <c r="S179" s="372"/>
    </row>
    <row r="180" customFormat="false" ht="13" hidden="true" customHeight="false" outlineLevel="0" collapsed="false">
      <c r="A180" s="477"/>
      <c r="B180" s="33" t="n">
        <v>8</v>
      </c>
      <c r="C180" s="33"/>
      <c r="D180" s="484"/>
      <c r="E180" s="485"/>
      <c r="F180" s="486"/>
      <c r="G180" s="488"/>
      <c r="H180" s="488"/>
      <c r="I180" s="488"/>
      <c r="J180" s="477"/>
      <c r="K180" s="372"/>
      <c r="L180" s="33"/>
      <c r="M180" s="33"/>
      <c r="N180" s="33"/>
      <c r="O180" s="33"/>
      <c r="P180" s="33"/>
      <c r="Q180" s="33"/>
      <c r="R180" s="33"/>
      <c r="S180" s="372"/>
    </row>
    <row r="181" customFormat="false" ht="13" hidden="true" customHeight="false" outlineLevel="0" collapsed="false">
      <c r="A181" s="477"/>
      <c r="B181" s="33" t="n">
        <v>9</v>
      </c>
      <c r="C181" s="33"/>
      <c r="D181" s="484"/>
      <c r="E181" s="485"/>
      <c r="F181" s="486"/>
      <c r="G181" s="488"/>
      <c r="H181" s="488"/>
      <c r="I181" s="488"/>
      <c r="J181" s="477"/>
      <c r="K181" s="372"/>
      <c r="L181" s="33"/>
      <c r="M181" s="33"/>
      <c r="N181" s="33"/>
      <c r="O181" s="33"/>
      <c r="P181" s="33"/>
      <c r="Q181" s="33"/>
      <c r="R181" s="33"/>
      <c r="S181" s="372"/>
    </row>
    <row r="182" customFormat="false" ht="13" hidden="true" customHeight="false" outlineLevel="0" collapsed="false">
      <c r="A182" s="477"/>
      <c r="B182" s="33" t="n">
        <v>10</v>
      </c>
      <c r="C182" s="33"/>
      <c r="D182" s="484"/>
      <c r="E182" s="485"/>
      <c r="F182" s="486"/>
      <c r="G182" s="488"/>
      <c r="H182" s="488"/>
      <c r="I182" s="488"/>
      <c r="J182" s="477"/>
      <c r="K182" s="372"/>
      <c r="L182" s="33"/>
      <c r="M182" s="33"/>
      <c r="N182" s="33"/>
      <c r="O182" s="33"/>
      <c r="P182" s="33"/>
      <c r="Q182" s="33"/>
      <c r="R182" s="33"/>
      <c r="S182" s="372"/>
    </row>
    <row r="183" customFormat="false" ht="13" hidden="true" customHeight="false" outlineLevel="0" collapsed="false">
      <c r="A183" s="477"/>
      <c r="B183" s="33" t="n">
        <v>11</v>
      </c>
      <c r="C183" s="33"/>
      <c r="D183" s="484"/>
      <c r="E183" s="485"/>
      <c r="F183" s="486"/>
      <c r="G183" s="488"/>
      <c r="H183" s="488"/>
      <c r="I183" s="488"/>
      <c r="J183" s="477"/>
      <c r="K183" s="372"/>
      <c r="L183" s="33"/>
      <c r="M183" s="33"/>
      <c r="N183" s="33"/>
      <c r="O183" s="33"/>
      <c r="P183" s="33"/>
      <c r="Q183" s="33"/>
      <c r="R183" s="33"/>
      <c r="S183" s="372"/>
    </row>
    <row r="184" customFormat="false" ht="13" hidden="true" customHeight="false" outlineLevel="0" collapsed="false">
      <c r="A184" s="479"/>
      <c r="B184" s="393" t="n">
        <v>12</v>
      </c>
      <c r="C184" s="393"/>
      <c r="D184" s="489"/>
      <c r="E184" s="490"/>
      <c r="F184" s="491"/>
      <c r="G184" s="492"/>
      <c r="H184" s="492"/>
      <c r="I184" s="492"/>
      <c r="J184" s="479"/>
      <c r="K184" s="394"/>
      <c r="L184" s="393"/>
      <c r="M184" s="393"/>
      <c r="N184" s="393"/>
      <c r="O184" s="393"/>
      <c r="P184" s="393"/>
      <c r="Q184" s="393"/>
      <c r="R184" s="393"/>
      <c r="S184" s="394"/>
    </row>
    <row r="185" customFormat="false" ht="13" hidden="true" customHeight="false" outlineLevel="0" collapsed="false">
      <c r="A185" s="475" t="n">
        <f aca="false">A173+1</f>
        <v>7</v>
      </c>
      <c r="B185" s="400" t="n">
        <v>1</v>
      </c>
      <c r="C185" s="400"/>
      <c r="D185" s="481"/>
      <c r="E185" s="482"/>
      <c r="F185" s="483"/>
      <c r="G185" s="493"/>
      <c r="H185" s="493"/>
      <c r="I185" s="493"/>
      <c r="J185" s="475"/>
      <c r="K185" s="401"/>
      <c r="L185" s="400"/>
      <c r="M185" s="400"/>
      <c r="N185" s="400"/>
      <c r="O185" s="400"/>
      <c r="P185" s="400"/>
      <c r="Q185" s="400"/>
      <c r="R185" s="400"/>
      <c r="S185" s="401"/>
    </row>
    <row r="186" customFormat="false" ht="13" hidden="true" customHeight="false" outlineLevel="0" collapsed="false">
      <c r="A186" s="477"/>
      <c r="B186" s="33" t="n">
        <v>2</v>
      </c>
      <c r="C186" s="33"/>
      <c r="D186" s="484"/>
      <c r="E186" s="485"/>
      <c r="F186" s="486"/>
      <c r="G186" s="488"/>
      <c r="H186" s="488"/>
      <c r="I186" s="488"/>
      <c r="J186" s="477"/>
      <c r="K186" s="372"/>
      <c r="L186" s="33"/>
      <c r="M186" s="33"/>
      <c r="N186" s="33"/>
      <c r="O186" s="33"/>
      <c r="P186" s="33"/>
      <c r="Q186" s="33"/>
      <c r="R186" s="33"/>
      <c r="S186" s="372"/>
    </row>
    <row r="187" customFormat="false" ht="13" hidden="true" customHeight="false" outlineLevel="0" collapsed="false">
      <c r="A187" s="477"/>
      <c r="B187" s="33" t="n">
        <v>3</v>
      </c>
      <c r="C187" s="33"/>
      <c r="D187" s="484"/>
      <c r="E187" s="485"/>
      <c r="F187" s="486"/>
      <c r="G187" s="488"/>
      <c r="H187" s="488"/>
      <c r="I187" s="488"/>
      <c r="J187" s="477"/>
      <c r="K187" s="372"/>
      <c r="L187" s="33"/>
      <c r="M187" s="33"/>
      <c r="N187" s="33"/>
      <c r="O187" s="33"/>
      <c r="P187" s="33"/>
      <c r="Q187" s="33"/>
      <c r="R187" s="33"/>
      <c r="S187" s="372"/>
    </row>
    <row r="188" customFormat="false" ht="13" hidden="true" customHeight="false" outlineLevel="0" collapsed="false">
      <c r="A188" s="477"/>
      <c r="B188" s="33" t="n">
        <v>4</v>
      </c>
      <c r="C188" s="33"/>
      <c r="D188" s="484"/>
      <c r="E188" s="485"/>
      <c r="F188" s="486"/>
      <c r="G188" s="488"/>
      <c r="H188" s="488"/>
      <c r="I188" s="488"/>
      <c r="J188" s="477"/>
      <c r="K188" s="372"/>
      <c r="L188" s="33"/>
      <c r="M188" s="33"/>
      <c r="N188" s="33"/>
      <c r="O188" s="33"/>
      <c r="P188" s="33"/>
      <c r="Q188" s="33"/>
      <c r="R188" s="33"/>
      <c r="S188" s="372"/>
    </row>
    <row r="189" customFormat="false" ht="13" hidden="true" customHeight="false" outlineLevel="0" collapsed="false">
      <c r="A189" s="477"/>
      <c r="B189" s="33" t="n">
        <v>5</v>
      </c>
      <c r="C189" s="33"/>
      <c r="D189" s="484"/>
      <c r="E189" s="485"/>
      <c r="F189" s="486"/>
      <c r="G189" s="488"/>
      <c r="H189" s="488"/>
      <c r="I189" s="488"/>
      <c r="J189" s="477"/>
      <c r="K189" s="372"/>
      <c r="L189" s="33"/>
      <c r="M189" s="33"/>
      <c r="N189" s="33"/>
      <c r="O189" s="33"/>
      <c r="P189" s="33"/>
      <c r="Q189" s="33"/>
      <c r="R189" s="33"/>
      <c r="S189" s="372"/>
    </row>
    <row r="190" customFormat="false" ht="13" hidden="true" customHeight="false" outlineLevel="0" collapsed="false">
      <c r="A190" s="477"/>
      <c r="B190" s="33" t="n">
        <v>6</v>
      </c>
      <c r="C190" s="33"/>
      <c r="D190" s="484"/>
      <c r="E190" s="485"/>
      <c r="F190" s="486"/>
      <c r="G190" s="488"/>
      <c r="H190" s="488"/>
      <c r="I190" s="488"/>
      <c r="J190" s="477"/>
      <c r="K190" s="372"/>
      <c r="L190" s="33"/>
      <c r="M190" s="33"/>
      <c r="N190" s="33"/>
      <c r="O190" s="33"/>
      <c r="P190" s="33"/>
      <c r="Q190" s="33"/>
      <c r="R190" s="33"/>
      <c r="S190" s="372"/>
    </row>
    <row r="191" customFormat="false" ht="13" hidden="true" customHeight="false" outlineLevel="0" collapsed="false">
      <c r="A191" s="477"/>
      <c r="B191" s="33" t="n">
        <v>7</v>
      </c>
      <c r="C191" s="33"/>
      <c r="D191" s="484"/>
      <c r="E191" s="485"/>
      <c r="F191" s="486"/>
      <c r="G191" s="488"/>
      <c r="H191" s="488"/>
      <c r="I191" s="488"/>
      <c r="J191" s="477"/>
      <c r="K191" s="372"/>
      <c r="L191" s="33"/>
      <c r="M191" s="33"/>
      <c r="N191" s="33"/>
      <c r="O191" s="33"/>
      <c r="P191" s="33"/>
      <c r="Q191" s="33"/>
      <c r="R191" s="33"/>
      <c r="S191" s="372"/>
    </row>
    <row r="192" customFormat="false" ht="13" hidden="true" customHeight="false" outlineLevel="0" collapsed="false">
      <c r="A192" s="477"/>
      <c r="B192" s="33" t="n">
        <v>8</v>
      </c>
      <c r="C192" s="33"/>
      <c r="D192" s="484"/>
      <c r="E192" s="485"/>
      <c r="F192" s="486"/>
      <c r="G192" s="488"/>
      <c r="H192" s="488"/>
      <c r="I192" s="488"/>
      <c r="J192" s="477"/>
      <c r="K192" s="372"/>
      <c r="L192" s="33"/>
      <c r="M192" s="33"/>
      <c r="N192" s="33"/>
      <c r="O192" s="33"/>
      <c r="P192" s="33"/>
      <c r="Q192" s="33"/>
      <c r="R192" s="33"/>
      <c r="S192" s="372"/>
    </row>
    <row r="193" customFormat="false" ht="13" hidden="true" customHeight="false" outlineLevel="0" collapsed="false">
      <c r="A193" s="477"/>
      <c r="B193" s="33" t="n">
        <v>9</v>
      </c>
      <c r="C193" s="33"/>
      <c r="D193" s="484"/>
      <c r="E193" s="485"/>
      <c r="F193" s="486"/>
      <c r="G193" s="488"/>
      <c r="H193" s="488"/>
      <c r="I193" s="488"/>
      <c r="J193" s="477"/>
      <c r="K193" s="372"/>
      <c r="L193" s="33"/>
      <c r="M193" s="33"/>
      <c r="N193" s="33"/>
      <c r="O193" s="33"/>
      <c r="P193" s="33"/>
      <c r="Q193" s="33"/>
      <c r="R193" s="33"/>
      <c r="S193" s="372"/>
    </row>
    <row r="194" customFormat="false" ht="13" hidden="true" customHeight="false" outlineLevel="0" collapsed="false">
      <c r="A194" s="477"/>
      <c r="B194" s="33" t="n">
        <v>10</v>
      </c>
      <c r="C194" s="33"/>
      <c r="D194" s="484"/>
      <c r="E194" s="485"/>
      <c r="F194" s="486"/>
      <c r="G194" s="488"/>
      <c r="H194" s="488"/>
      <c r="I194" s="488"/>
      <c r="J194" s="477"/>
      <c r="K194" s="372"/>
      <c r="L194" s="33"/>
      <c r="M194" s="33"/>
      <c r="N194" s="33"/>
      <c r="O194" s="33"/>
      <c r="P194" s="33"/>
      <c r="Q194" s="33"/>
      <c r="R194" s="33"/>
      <c r="S194" s="372"/>
    </row>
    <row r="195" customFormat="false" ht="13" hidden="true" customHeight="false" outlineLevel="0" collapsed="false">
      <c r="A195" s="477"/>
      <c r="B195" s="33" t="n">
        <v>11</v>
      </c>
      <c r="C195" s="33"/>
      <c r="D195" s="484"/>
      <c r="E195" s="485"/>
      <c r="F195" s="486"/>
      <c r="G195" s="488"/>
      <c r="H195" s="488"/>
      <c r="I195" s="488"/>
      <c r="J195" s="477"/>
      <c r="K195" s="372"/>
      <c r="L195" s="33"/>
      <c r="M195" s="33"/>
      <c r="N195" s="33"/>
      <c r="O195" s="33"/>
      <c r="P195" s="33"/>
      <c r="Q195" s="33"/>
      <c r="R195" s="33"/>
      <c r="S195" s="372"/>
    </row>
    <row r="196" customFormat="false" ht="13" hidden="true" customHeight="false" outlineLevel="0" collapsed="false">
      <c r="A196" s="479"/>
      <c r="B196" s="393" t="n">
        <v>12</v>
      </c>
      <c r="C196" s="393"/>
      <c r="D196" s="489"/>
      <c r="E196" s="490"/>
      <c r="F196" s="491"/>
      <c r="G196" s="492"/>
      <c r="H196" s="492"/>
      <c r="I196" s="492"/>
      <c r="J196" s="479"/>
      <c r="K196" s="394"/>
      <c r="L196" s="393"/>
      <c r="M196" s="393"/>
      <c r="N196" s="393"/>
      <c r="O196" s="393"/>
      <c r="P196" s="393"/>
      <c r="Q196" s="393"/>
      <c r="R196" s="393"/>
      <c r="S196" s="394"/>
    </row>
    <row r="197" customFormat="false" ht="13" hidden="true" customHeight="false" outlineLevel="0" collapsed="false">
      <c r="A197" s="475" t="n">
        <f aca="false">A185+1</f>
        <v>8</v>
      </c>
      <c r="B197" s="400" t="n">
        <v>1</v>
      </c>
      <c r="C197" s="400"/>
      <c r="D197" s="481"/>
      <c r="E197" s="482"/>
      <c r="F197" s="483"/>
      <c r="G197" s="493"/>
      <c r="H197" s="493"/>
      <c r="I197" s="493"/>
      <c r="J197" s="475"/>
      <c r="K197" s="401"/>
      <c r="L197" s="400"/>
      <c r="M197" s="400"/>
      <c r="N197" s="400"/>
      <c r="O197" s="400"/>
      <c r="P197" s="400"/>
      <c r="Q197" s="400"/>
      <c r="R197" s="400"/>
      <c r="S197" s="401"/>
    </row>
    <row r="198" customFormat="false" ht="13" hidden="true" customHeight="false" outlineLevel="0" collapsed="false">
      <c r="A198" s="477"/>
      <c r="B198" s="33" t="n">
        <v>2</v>
      </c>
      <c r="C198" s="33"/>
      <c r="D198" s="484"/>
      <c r="E198" s="485"/>
      <c r="F198" s="486"/>
      <c r="G198" s="488"/>
      <c r="H198" s="488"/>
      <c r="I198" s="488"/>
      <c r="J198" s="477"/>
      <c r="K198" s="372"/>
      <c r="L198" s="33"/>
      <c r="M198" s="33"/>
      <c r="N198" s="33"/>
      <c r="O198" s="33"/>
      <c r="P198" s="33"/>
      <c r="Q198" s="33"/>
      <c r="R198" s="33"/>
      <c r="S198" s="372"/>
    </row>
    <row r="199" customFormat="false" ht="13" hidden="true" customHeight="false" outlineLevel="0" collapsed="false">
      <c r="A199" s="477"/>
      <c r="B199" s="33" t="n">
        <v>3</v>
      </c>
      <c r="C199" s="33"/>
      <c r="D199" s="484"/>
      <c r="E199" s="485"/>
      <c r="F199" s="486"/>
      <c r="G199" s="488"/>
      <c r="H199" s="488"/>
      <c r="I199" s="488"/>
      <c r="J199" s="477"/>
      <c r="K199" s="372"/>
      <c r="L199" s="33"/>
      <c r="M199" s="33"/>
      <c r="N199" s="33"/>
      <c r="O199" s="33"/>
      <c r="P199" s="33"/>
      <c r="Q199" s="33"/>
      <c r="R199" s="33"/>
      <c r="S199" s="372"/>
    </row>
    <row r="200" customFormat="false" ht="13" hidden="true" customHeight="false" outlineLevel="0" collapsed="false">
      <c r="A200" s="477"/>
      <c r="B200" s="33" t="n">
        <v>4</v>
      </c>
      <c r="C200" s="33"/>
      <c r="D200" s="484"/>
      <c r="E200" s="485"/>
      <c r="F200" s="486"/>
      <c r="G200" s="488"/>
      <c r="H200" s="488"/>
      <c r="I200" s="488"/>
      <c r="J200" s="477"/>
      <c r="K200" s="372"/>
      <c r="L200" s="33"/>
      <c r="M200" s="33"/>
      <c r="N200" s="33"/>
      <c r="O200" s="33"/>
      <c r="P200" s="33"/>
      <c r="Q200" s="33"/>
      <c r="R200" s="33"/>
      <c r="S200" s="372"/>
    </row>
    <row r="201" customFormat="false" ht="13" hidden="true" customHeight="false" outlineLevel="0" collapsed="false">
      <c r="A201" s="477"/>
      <c r="B201" s="33" t="n">
        <v>5</v>
      </c>
      <c r="C201" s="33"/>
      <c r="D201" s="484"/>
      <c r="E201" s="485"/>
      <c r="F201" s="486"/>
      <c r="G201" s="488"/>
      <c r="H201" s="488"/>
      <c r="I201" s="488"/>
      <c r="J201" s="477"/>
      <c r="K201" s="372"/>
      <c r="L201" s="33"/>
      <c r="M201" s="33"/>
      <c r="N201" s="33"/>
      <c r="O201" s="33"/>
      <c r="P201" s="33"/>
      <c r="Q201" s="33"/>
      <c r="R201" s="33"/>
      <c r="S201" s="372"/>
    </row>
    <row r="202" customFormat="false" ht="13" hidden="true" customHeight="false" outlineLevel="0" collapsed="false">
      <c r="A202" s="477"/>
      <c r="B202" s="33" t="n">
        <v>6</v>
      </c>
      <c r="C202" s="33"/>
      <c r="D202" s="484"/>
      <c r="E202" s="485"/>
      <c r="F202" s="486"/>
      <c r="G202" s="488"/>
      <c r="H202" s="488"/>
      <c r="I202" s="488"/>
      <c r="J202" s="477"/>
      <c r="K202" s="372"/>
      <c r="L202" s="33"/>
      <c r="M202" s="33"/>
      <c r="N202" s="33"/>
      <c r="O202" s="33"/>
      <c r="P202" s="33"/>
      <c r="Q202" s="33"/>
      <c r="R202" s="33"/>
      <c r="S202" s="372"/>
    </row>
    <row r="203" customFormat="false" ht="13" hidden="true" customHeight="false" outlineLevel="0" collapsed="false">
      <c r="A203" s="477"/>
      <c r="B203" s="33" t="n">
        <v>7</v>
      </c>
      <c r="C203" s="33"/>
      <c r="D203" s="484"/>
      <c r="E203" s="485"/>
      <c r="F203" s="486"/>
      <c r="G203" s="488"/>
      <c r="H203" s="488"/>
      <c r="I203" s="488"/>
      <c r="J203" s="477"/>
      <c r="K203" s="372"/>
      <c r="L203" s="33"/>
      <c r="M203" s="33"/>
      <c r="N203" s="33"/>
      <c r="O203" s="33"/>
      <c r="P203" s="33"/>
      <c r="Q203" s="33"/>
      <c r="R203" s="33"/>
      <c r="S203" s="372"/>
    </row>
    <row r="204" customFormat="false" ht="13" hidden="true" customHeight="false" outlineLevel="0" collapsed="false">
      <c r="A204" s="477"/>
      <c r="B204" s="33" t="n">
        <v>8</v>
      </c>
      <c r="C204" s="33"/>
      <c r="D204" s="484"/>
      <c r="E204" s="485"/>
      <c r="F204" s="486"/>
      <c r="G204" s="488"/>
      <c r="H204" s="488"/>
      <c r="I204" s="488"/>
      <c r="J204" s="477"/>
      <c r="K204" s="372"/>
      <c r="L204" s="33"/>
      <c r="M204" s="33"/>
      <c r="N204" s="33"/>
      <c r="O204" s="33"/>
      <c r="P204" s="33"/>
      <c r="Q204" s="33"/>
      <c r="R204" s="33"/>
      <c r="S204" s="372"/>
    </row>
    <row r="205" customFormat="false" ht="13" hidden="true" customHeight="false" outlineLevel="0" collapsed="false">
      <c r="A205" s="477"/>
      <c r="B205" s="33" t="n">
        <v>9</v>
      </c>
      <c r="C205" s="33"/>
      <c r="D205" s="484"/>
      <c r="E205" s="485"/>
      <c r="F205" s="486"/>
      <c r="G205" s="488"/>
      <c r="H205" s="488"/>
      <c r="I205" s="488"/>
      <c r="J205" s="477"/>
      <c r="K205" s="372"/>
      <c r="L205" s="33"/>
      <c r="M205" s="33"/>
      <c r="N205" s="33"/>
      <c r="O205" s="33"/>
      <c r="P205" s="33"/>
      <c r="Q205" s="33"/>
      <c r="R205" s="33"/>
      <c r="S205" s="372"/>
    </row>
    <row r="206" customFormat="false" ht="13" hidden="true" customHeight="false" outlineLevel="0" collapsed="false">
      <c r="A206" s="477"/>
      <c r="B206" s="33" t="n">
        <v>10</v>
      </c>
      <c r="C206" s="33"/>
      <c r="D206" s="484"/>
      <c r="E206" s="485"/>
      <c r="F206" s="486"/>
      <c r="G206" s="488"/>
      <c r="H206" s="488"/>
      <c r="I206" s="488"/>
      <c r="J206" s="477"/>
      <c r="K206" s="372"/>
      <c r="L206" s="33"/>
      <c r="M206" s="33"/>
      <c r="N206" s="33"/>
      <c r="O206" s="33"/>
      <c r="P206" s="33"/>
      <c r="Q206" s="33"/>
      <c r="R206" s="33"/>
      <c r="S206" s="372"/>
    </row>
    <row r="207" customFormat="false" ht="13" hidden="true" customHeight="false" outlineLevel="0" collapsed="false">
      <c r="A207" s="477"/>
      <c r="B207" s="33" t="n">
        <v>11</v>
      </c>
      <c r="C207" s="33"/>
      <c r="D207" s="484"/>
      <c r="E207" s="485"/>
      <c r="F207" s="486"/>
      <c r="G207" s="488"/>
      <c r="H207" s="488"/>
      <c r="I207" s="488"/>
      <c r="J207" s="477"/>
      <c r="K207" s="372"/>
      <c r="L207" s="33"/>
      <c r="M207" s="33"/>
      <c r="N207" s="33"/>
      <c r="O207" s="33"/>
      <c r="P207" s="33"/>
      <c r="Q207" s="33"/>
      <c r="R207" s="33"/>
      <c r="S207" s="372"/>
    </row>
    <row r="208" customFormat="false" ht="13" hidden="true" customHeight="false" outlineLevel="0" collapsed="false">
      <c r="A208" s="479"/>
      <c r="B208" s="393" t="n">
        <v>12</v>
      </c>
      <c r="C208" s="393"/>
      <c r="D208" s="489"/>
      <c r="E208" s="490"/>
      <c r="F208" s="491"/>
      <c r="G208" s="492"/>
      <c r="H208" s="492"/>
      <c r="I208" s="492"/>
      <c r="J208" s="479"/>
      <c r="K208" s="394"/>
      <c r="L208" s="393"/>
      <c r="M208" s="393"/>
      <c r="N208" s="393"/>
      <c r="O208" s="393"/>
      <c r="P208" s="393"/>
      <c r="Q208" s="393"/>
      <c r="R208" s="393"/>
      <c r="S208" s="394"/>
    </row>
    <row r="209" customFormat="false" ht="13" hidden="true" customHeight="false" outlineLevel="0" collapsed="false">
      <c r="A209" s="475" t="n">
        <f aca="false">A197+1</f>
        <v>9</v>
      </c>
      <c r="B209" s="400" t="n">
        <v>1</v>
      </c>
      <c r="C209" s="400"/>
      <c r="D209" s="481"/>
      <c r="E209" s="482"/>
      <c r="F209" s="483"/>
      <c r="G209" s="493"/>
      <c r="H209" s="493"/>
      <c r="I209" s="493"/>
      <c r="J209" s="475"/>
      <c r="K209" s="401"/>
      <c r="L209" s="400"/>
      <c r="M209" s="400"/>
      <c r="N209" s="400"/>
      <c r="O209" s="400"/>
      <c r="P209" s="400"/>
      <c r="Q209" s="400"/>
      <c r="R209" s="400"/>
      <c r="S209" s="401"/>
    </row>
    <row r="210" customFormat="false" ht="13" hidden="true" customHeight="false" outlineLevel="0" collapsed="false">
      <c r="A210" s="477"/>
      <c r="B210" s="33" t="n">
        <v>2</v>
      </c>
      <c r="C210" s="33"/>
      <c r="D210" s="484"/>
      <c r="E210" s="485"/>
      <c r="F210" s="486"/>
      <c r="G210" s="488"/>
      <c r="H210" s="488"/>
      <c r="I210" s="488"/>
      <c r="J210" s="477"/>
      <c r="K210" s="372"/>
      <c r="L210" s="33"/>
      <c r="M210" s="33"/>
      <c r="N210" s="33"/>
      <c r="O210" s="33"/>
      <c r="P210" s="33"/>
      <c r="Q210" s="33"/>
      <c r="R210" s="33"/>
      <c r="S210" s="372"/>
    </row>
    <row r="211" customFormat="false" ht="13" hidden="true" customHeight="false" outlineLevel="0" collapsed="false">
      <c r="A211" s="477"/>
      <c r="B211" s="33" t="n">
        <v>3</v>
      </c>
      <c r="C211" s="494" t="s">
        <v>242</v>
      </c>
      <c r="D211" s="484"/>
      <c r="E211" s="485"/>
      <c r="F211" s="486"/>
      <c r="G211" s="488"/>
      <c r="H211" s="488"/>
      <c r="I211" s="488"/>
      <c r="J211" s="477"/>
      <c r="K211" s="372"/>
      <c r="L211" s="33"/>
      <c r="M211" s="33"/>
      <c r="N211" s="33"/>
      <c r="O211" s="33"/>
      <c r="P211" s="33"/>
      <c r="Q211" s="33"/>
      <c r="R211" s="33"/>
      <c r="S211" s="372"/>
    </row>
    <row r="212" customFormat="false" ht="13" hidden="true" customHeight="false" outlineLevel="0" collapsed="false">
      <c r="A212" s="477"/>
      <c r="B212" s="33" t="n">
        <v>4</v>
      </c>
      <c r="C212" s="33"/>
      <c r="D212" s="484"/>
      <c r="E212" s="485"/>
      <c r="F212" s="486"/>
      <c r="G212" s="488"/>
      <c r="H212" s="488"/>
      <c r="I212" s="488"/>
      <c r="J212" s="477"/>
      <c r="K212" s="372"/>
      <c r="L212" s="33"/>
      <c r="M212" s="33"/>
      <c r="N212" s="33"/>
      <c r="O212" s="33"/>
      <c r="P212" s="33"/>
      <c r="Q212" s="33"/>
      <c r="R212" s="33"/>
      <c r="S212" s="372"/>
    </row>
    <row r="213" customFormat="false" ht="13" hidden="true" customHeight="false" outlineLevel="0" collapsed="false">
      <c r="A213" s="477"/>
      <c r="B213" s="33" t="n">
        <v>5</v>
      </c>
      <c r="C213" s="33"/>
      <c r="D213" s="484"/>
      <c r="E213" s="485"/>
      <c r="F213" s="486"/>
      <c r="G213" s="488"/>
      <c r="H213" s="488"/>
      <c r="I213" s="488"/>
      <c r="J213" s="477"/>
      <c r="K213" s="372"/>
      <c r="L213" s="33"/>
      <c r="M213" s="33"/>
      <c r="N213" s="33"/>
      <c r="O213" s="33"/>
      <c r="P213" s="33"/>
      <c r="Q213" s="33"/>
      <c r="R213" s="33"/>
      <c r="S213" s="372"/>
    </row>
    <row r="214" customFormat="false" ht="13" hidden="true" customHeight="false" outlineLevel="0" collapsed="false">
      <c r="A214" s="477"/>
      <c r="B214" s="33" t="n">
        <v>6</v>
      </c>
      <c r="C214" s="33"/>
      <c r="D214" s="484"/>
      <c r="E214" s="485"/>
      <c r="F214" s="486"/>
      <c r="G214" s="488"/>
      <c r="H214" s="488"/>
      <c r="I214" s="488"/>
      <c r="J214" s="477"/>
      <c r="K214" s="372"/>
      <c r="L214" s="33"/>
      <c r="M214" s="33"/>
      <c r="N214" s="33"/>
      <c r="O214" s="33"/>
      <c r="P214" s="33"/>
      <c r="Q214" s="33"/>
      <c r="R214" s="33"/>
      <c r="S214" s="372"/>
    </row>
    <row r="215" customFormat="false" ht="13" hidden="true" customHeight="false" outlineLevel="0" collapsed="false">
      <c r="A215" s="477"/>
      <c r="B215" s="33" t="n">
        <v>7</v>
      </c>
      <c r="C215" s="33"/>
      <c r="D215" s="484"/>
      <c r="E215" s="485"/>
      <c r="F215" s="486"/>
      <c r="G215" s="488"/>
      <c r="H215" s="488"/>
      <c r="I215" s="488"/>
      <c r="J215" s="477"/>
      <c r="K215" s="372"/>
      <c r="L215" s="33"/>
      <c r="M215" s="33"/>
      <c r="N215" s="33"/>
      <c r="O215" s="33"/>
      <c r="P215" s="33"/>
      <c r="Q215" s="33"/>
      <c r="R215" s="33"/>
      <c r="S215" s="372"/>
    </row>
    <row r="216" customFormat="false" ht="13" hidden="true" customHeight="false" outlineLevel="0" collapsed="false">
      <c r="A216" s="477"/>
      <c r="B216" s="33" t="n">
        <v>8</v>
      </c>
      <c r="C216" s="33"/>
      <c r="D216" s="484"/>
      <c r="E216" s="485"/>
      <c r="F216" s="486"/>
      <c r="G216" s="488"/>
      <c r="H216" s="488"/>
      <c r="I216" s="488"/>
      <c r="J216" s="477"/>
      <c r="K216" s="372"/>
      <c r="L216" s="33"/>
      <c r="M216" s="33"/>
      <c r="N216" s="33"/>
      <c r="O216" s="33"/>
      <c r="P216" s="33"/>
      <c r="Q216" s="33"/>
      <c r="R216" s="33"/>
      <c r="S216" s="372"/>
    </row>
    <row r="217" customFormat="false" ht="13" hidden="true" customHeight="false" outlineLevel="0" collapsed="false">
      <c r="A217" s="477"/>
      <c r="B217" s="33" t="n">
        <v>9</v>
      </c>
      <c r="C217" s="33"/>
      <c r="D217" s="484"/>
      <c r="E217" s="485"/>
      <c r="F217" s="486"/>
      <c r="G217" s="488"/>
      <c r="H217" s="488"/>
      <c r="I217" s="488"/>
      <c r="J217" s="477"/>
      <c r="K217" s="372"/>
      <c r="L217" s="33"/>
      <c r="M217" s="33"/>
      <c r="N217" s="33"/>
      <c r="O217" s="33"/>
      <c r="P217" s="33"/>
      <c r="Q217" s="33"/>
      <c r="R217" s="33"/>
      <c r="S217" s="372"/>
    </row>
    <row r="218" customFormat="false" ht="13" hidden="true" customHeight="false" outlineLevel="0" collapsed="false">
      <c r="A218" s="477"/>
      <c r="B218" s="33" t="n">
        <v>10</v>
      </c>
      <c r="C218" s="33"/>
      <c r="D218" s="484"/>
      <c r="E218" s="485"/>
      <c r="F218" s="486"/>
      <c r="G218" s="488"/>
      <c r="H218" s="488"/>
      <c r="I218" s="488"/>
      <c r="J218" s="477"/>
      <c r="K218" s="372"/>
      <c r="L218" s="33"/>
      <c r="M218" s="33"/>
      <c r="N218" s="33"/>
      <c r="O218" s="33"/>
      <c r="P218" s="33"/>
      <c r="Q218" s="33"/>
      <c r="R218" s="33"/>
      <c r="S218" s="372"/>
    </row>
    <row r="219" customFormat="false" ht="13" hidden="true" customHeight="false" outlineLevel="0" collapsed="false">
      <c r="A219" s="477"/>
      <c r="B219" s="33" t="n">
        <v>11</v>
      </c>
      <c r="C219" s="33"/>
      <c r="D219" s="484"/>
      <c r="E219" s="485"/>
      <c r="F219" s="486"/>
      <c r="G219" s="488"/>
      <c r="H219" s="488"/>
      <c r="I219" s="488"/>
      <c r="J219" s="477"/>
      <c r="K219" s="372"/>
      <c r="L219" s="33"/>
      <c r="M219" s="33"/>
      <c r="N219" s="33"/>
      <c r="O219" s="33"/>
      <c r="P219" s="33"/>
      <c r="Q219" s="33"/>
      <c r="R219" s="33"/>
      <c r="S219" s="372"/>
    </row>
    <row r="220" customFormat="false" ht="13" hidden="true" customHeight="false" outlineLevel="0" collapsed="false">
      <c r="A220" s="479"/>
      <c r="B220" s="393" t="n">
        <v>12</v>
      </c>
      <c r="C220" s="393"/>
      <c r="D220" s="489"/>
      <c r="E220" s="490"/>
      <c r="F220" s="491"/>
      <c r="G220" s="492"/>
      <c r="H220" s="492"/>
      <c r="I220" s="492"/>
      <c r="J220" s="479"/>
      <c r="K220" s="394"/>
      <c r="L220" s="393"/>
      <c r="M220" s="393"/>
      <c r="N220" s="393"/>
      <c r="O220" s="393"/>
      <c r="P220" s="393"/>
      <c r="Q220" s="393"/>
      <c r="R220" s="393"/>
      <c r="S220" s="394"/>
    </row>
    <row r="221" customFormat="false" ht="13" hidden="true" customHeight="false" outlineLevel="0" collapsed="false">
      <c r="A221" s="475" t="n">
        <f aca="false">1998</f>
        <v>1998</v>
      </c>
      <c r="B221" s="400" t="n">
        <v>1</v>
      </c>
      <c r="C221" s="400"/>
      <c r="D221" s="481"/>
      <c r="E221" s="482"/>
      <c r="F221" s="483"/>
      <c r="G221" s="493"/>
      <c r="H221" s="493"/>
      <c r="I221" s="493"/>
      <c r="J221" s="475"/>
      <c r="K221" s="401"/>
      <c r="L221" s="400"/>
      <c r="M221" s="400"/>
      <c r="N221" s="400"/>
      <c r="O221" s="400"/>
      <c r="P221" s="400"/>
      <c r="Q221" s="400"/>
      <c r="R221" s="400"/>
      <c r="S221" s="401"/>
    </row>
    <row r="222" customFormat="false" ht="13" hidden="true" customHeight="false" outlineLevel="0" collapsed="false">
      <c r="A222" s="477"/>
      <c r="B222" s="33" t="n">
        <v>2</v>
      </c>
      <c r="C222" s="33"/>
      <c r="D222" s="484"/>
      <c r="E222" s="485"/>
      <c r="F222" s="486"/>
      <c r="G222" s="488"/>
      <c r="H222" s="488"/>
      <c r="I222" s="488"/>
      <c r="J222" s="477"/>
      <c r="K222" s="372"/>
      <c r="L222" s="33"/>
      <c r="M222" s="33"/>
      <c r="N222" s="33"/>
      <c r="O222" s="33"/>
      <c r="P222" s="33"/>
      <c r="Q222" s="33"/>
      <c r="R222" s="33"/>
      <c r="S222" s="372"/>
    </row>
    <row r="223" customFormat="false" ht="13" hidden="true" customHeight="false" outlineLevel="0" collapsed="false">
      <c r="A223" s="477"/>
      <c r="B223" s="33" t="n">
        <v>3</v>
      </c>
      <c r="C223" s="33"/>
      <c r="D223" s="484"/>
      <c r="E223" s="485"/>
      <c r="F223" s="486"/>
      <c r="G223" s="488"/>
      <c r="H223" s="488"/>
      <c r="I223" s="488"/>
      <c r="J223" s="477"/>
      <c r="K223" s="372"/>
      <c r="L223" s="33"/>
      <c r="M223" s="33"/>
      <c r="N223" s="33"/>
      <c r="O223" s="33"/>
      <c r="P223" s="33"/>
      <c r="Q223" s="33"/>
      <c r="R223" s="33"/>
      <c r="S223" s="372"/>
    </row>
    <row r="224" customFormat="false" ht="13" hidden="true" customHeight="false" outlineLevel="0" collapsed="false">
      <c r="A224" s="477"/>
      <c r="B224" s="33" t="n">
        <v>4</v>
      </c>
      <c r="C224" s="33"/>
      <c r="D224" s="484"/>
      <c r="E224" s="485"/>
      <c r="F224" s="486"/>
      <c r="G224" s="488"/>
      <c r="H224" s="488"/>
      <c r="I224" s="488"/>
      <c r="J224" s="477"/>
      <c r="K224" s="372"/>
      <c r="L224" s="33"/>
      <c r="M224" s="33"/>
      <c r="N224" s="33"/>
      <c r="O224" s="33"/>
      <c r="P224" s="33"/>
      <c r="Q224" s="33"/>
      <c r="R224" s="33"/>
      <c r="S224" s="372"/>
    </row>
    <row r="225" customFormat="false" ht="13" hidden="true" customHeight="false" outlineLevel="0" collapsed="false">
      <c r="A225" s="477"/>
      <c r="B225" s="33" t="n">
        <v>5</v>
      </c>
      <c r="C225" s="33"/>
      <c r="D225" s="484"/>
      <c r="E225" s="485"/>
      <c r="F225" s="486"/>
      <c r="G225" s="488"/>
      <c r="H225" s="488"/>
      <c r="I225" s="488"/>
      <c r="J225" s="477"/>
      <c r="K225" s="372"/>
      <c r="L225" s="33"/>
      <c r="M225" s="33"/>
      <c r="N225" s="33"/>
      <c r="O225" s="33"/>
      <c r="P225" s="33"/>
      <c r="Q225" s="33"/>
      <c r="R225" s="33"/>
      <c r="S225" s="372"/>
    </row>
    <row r="226" customFormat="false" ht="13" hidden="true" customHeight="false" outlineLevel="0" collapsed="false">
      <c r="A226" s="477"/>
      <c r="B226" s="33" t="n">
        <v>6</v>
      </c>
      <c r="C226" s="33"/>
      <c r="D226" s="484"/>
      <c r="E226" s="485"/>
      <c r="F226" s="486"/>
      <c r="G226" s="488"/>
      <c r="H226" s="488"/>
      <c r="I226" s="488"/>
      <c r="J226" s="477"/>
      <c r="K226" s="372"/>
      <c r="L226" s="33"/>
      <c r="M226" s="33"/>
      <c r="N226" s="33"/>
      <c r="O226" s="33"/>
      <c r="P226" s="33"/>
      <c r="Q226" s="33"/>
      <c r="R226" s="33"/>
      <c r="S226" s="372"/>
    </row>
    <row r="227" customFormat="false" ht="13" hidden="true" customHeight="false" outlineLevel="0" collapsed="false">
      <c r="A227" s="477"/>
      <c r="B227" s="33" t="n">
        <v>7</v>
      </c>
      <c r="C227" s="33"/>
      <c r="D227" s="484"/>
      <c r="E227" s="485"/>
      <c r="F227" s="486"/>
      <c r="G227" s="488"/>
      <c r="H227" s="488"/>
      <c r="I227" s="488"/>
      <c r="J227" s="477"/>
      <c r="K227" s="372"/>
      <c r="L227" s="33"/>
      <c r="M227" s="33"/>
      <c r="N227" s="33"/>
      <c r="O227" s="33"/>
      <c r="P227" s="33"/>
      <c r="Q227" s="33"/>
      <c r="R227" s="33"/>
      <c r="S227" s="372"/>
    </row>
    <row r="228" customFormat="false" ht="13" hidden="true" customHeight="false" outlineLevel="0" collapsed="false">
      <c r="A228" s="477"/>
      <c r="B228" s="33" t="n">
        <v>8</v>
      </c>
      <c r="C228" s="33"/>
      <c r="D228" s="484"/>
      <c r="E228" s="485"/>
      <c r="F228" s="486"/>
      <c r="G228" s="488"/>
      <c r="H228" s="488"/>
      <c r="I228" s="488"/>
      <c r="J228" s="477"/>
      <c r="K228" s="372"/>
      <c r="L228" s="33"/>
      <c r="M228" s="33"/>
      <c r="N228" s="33"/>
      <c r="O228" s="33"/>
      <c r="P228" s="33"/>
      <c r="Q228" s="33"/>
      <c r="R228" s="33"/>
      <c r="S228" s="372"/>
    </row>
    <row r="229" customFormat="false" ht="13" hidden="true" customHeight="false" outlineLevel="0" collapsed="false">
      <c r="A229" s="477"/>
      <c r="B229" s="33" t="n">
        <v>9</v>
      </c>
      <c r="C229" s="33"/>
      <c r="D229" s="484"/>
      <c r="E229" s="485"/>
      <c r="F229" s="486"/>
      <c r="G229" s="488"/>
      <c r="H229" s="488"/>
      <c r="I229" s="488"/>
      <c r="J229" s="477"/>
      <c r="K229" s="372"/>
      <c r="L229" s="33"/>
      <c r="M229" s="33"/>
      <c r="N229" s="33"/>
      <c r="O229" s="33"/>
      <c r="P229" s="33"/>
      <c r="Q229" s="33"/>
      <c r="R229" s="33"/>
      <c r="S229" s="372"/>
    </row>
    <row r="230" customFormat="false" ht="13" hidden="true" customHeight="false" outlineLevel="0" collapsed="false">
      <c r="A230" s="477"/>
      <c r="B230" s="33" t="n">
        <v>10</v>
      </c>
      <c r="C230" s="33"/>
      <c r="D230" s="484"/>
      <c r="E230" s="485"/>
      <c r="F230" s="486"/>
      <c r="G230" s="488"/>
      <c r="H230" s="488"/>
      <c r="I230" s="488"/>
      <c r="J230" s="477"/>
      <c r="K230" s="372"/>
      <c r="L230" s="33"/>
      <c r="M230" s="33"/>
      <c r="N230" s="33"/>
      <c r="O230" s="33"/>
      <c r="P230" s="33"/>
      <c r="Q230" s="33"/>
      <c r="R230" s="33"/>
      <c r="S230" s="372"/>
    </row>
    <row r="231" customFormat="false" ht="13" hidden="true" customHeight="false" outlineLevel="0" collapsed="false">
      <c r="A231" s="477"/>
      <c r="B231" s="33" t="n">
        <v>11</v>
      </c>
      <c r="C231" s="33"/>
      <c r="D231" s="484"/>
      <c r="E231" s="485"/>
      <c r="F231" s="486"/>
      <c r="G231" s="488"/>
      <c r="H231" s="488"/>
      <c r="I231" s="488"/>
      <c r="J231" s="477"/>
      <c r="K231" s="372"/>
      <c r="L231" s="33"/>
      <c r="M231" s="33"/>
      <c r="N231" s="33"/>
      <c r="O231" s="33"/>
      <c r="P231" s="33"/>
      <c r="Q231" s="33"/>
      <c r="R231" s="33"/>
      <c r="S231" s="372"/>
    </row>
    <row r="232" customFormat="false" ht="13" hidden="true" customHeight="false" outlineLevel="0" collapsed="false">
      <c r="A232" s="479"/>
      <c r="B232" s="393" t="n">
        <v>12</v>
      </c>
      <c r="C232" s="393"/>
      <c r="D232" s="489"/>
      <c r="E232" s="490"/>
      <c r="F232" s="491"/>
      <c r="G232" s="492"/>
      <c r="H232" s="492"/>
      <c r="I232" s="492"/>
      <c r="J232" s="479"/>
      <c r="K232" s="394"/>
      <c r="L232" s="393"/>
      <c r="M232" s="393"/>
      <c r="N232" s="393"/>
      <c r="O232" s="393"/>
      <c r="P232" s="393"/>
      <c r="Q232" s="393"/>
      <c r="R232" s="393"/>
      <c r="S232" s="394"/>
    </row>
    <row r="233" customFormat="false" ht="13" hidden="true" customHeight="false" outlineLevel="0" collapsed="false">
      <c r="A233" s="475" t="n">
        <f aca="false">A221+1</f>
        <v>1999</v>
      </c>
      <c r="B233" s="400" t="n">
        <v>1</v>
      </c>
      <c r="C233" s="400"/>
      <c r="D233" s="481"/>
      <c r="E233" s="482"/>
      <c r="F233" s="483"/>
      <c r="G233" s="493"/>
      <c r="H233" s="493"/>
      <c r="I233" s="493"/>
      <c r="J233" s="475"/>
      <c r="K233" s="401"/>
      <c r="L233" s="400"/>
      <c r="M233" s="400"/>
      <c r="N233" s="400"/>
      <c r="O233" s="400"/>
      <c r="P233" s="400"/>
      <c r="Q233" s="400"/>
      <c r="R233" s="400"/>
      <c r="S233" s="401"/>
    </row>
    <row r="234" customFormat="false" ht="13" hidden="true" customHeight="false" outlineLevel="0" collapsed="false">
      <c r="A234" s="477"/>
      <c r="B234" s="33" t="n">
        <v>2</v>
      </c>
      <c r="C234" s="33"/>
      <c r="D234" s="484"/>
      <c r="E234" s="485"/>
      <c r="F234" s="486"/>
      <c r="G234" s="488"/>
      <c r="H234" s="488"/>
      <c r="I234" s="488"/>
      <c r="J234" s="477"/>
      <c r="K234" s="372"/>
      <c r="L234" s="33"/>
      <c r="M234" s="33"/>
      <c r="N234" s="33"/>
      <c r="O234" s="33"/>
      <c r="P234" s="33"/>
      <c r="Q234" s="33"/>
      <c r="R234" s="33"/>
      <c r="S234" s="372"/>
    </row>
    <row r="235" customFormat="false" ht="13" hidden="true" customHeight="false" outlineLevel="0" collapsed="false">
      <c r="A235" s="477"/>
      <c r="B235" s="33" t="n">
        <v>3</v>
      </c>
      <c r="C235" s="33"/>
      <c r="D235" s="484"/>
      <c r="E235" s="485"/>
      <c r="F235" s="486"/>
      <c r="G235" s="488"/>
      <c r="H235" s="488"/>
      <c r="I235" s="488"/>
      <c r="J235" s="477"/>
      <c r="K235" s="372"/>
      <c r="L235" s="33"/>
      <c r="M235" s="33"/>
      <c r="N235" s="33"/>
      <c r="O235" s="33"/>
      <c r="P235" s="33"/>
      <c r="Q235" s="33"/>
      <c r="R235" s="33"/>
      <c r="S235" s="372"/>
    </row>
    <row r="236" customFormat="false" ht="13" hidden="true" customHeight="false" outlineLevel="0" collapsed="false">
      <c r="A236" s="477"/>
      <c r="B236" s="33" t="n">
        <v>4</v>
      </c>
      <c r="C236" s="494" t="s">
        <v>243</v>
      </c>
      <c r="D236" s="484"/>
      <c r="E236" s="485"/>
      <c r="F236" s="486"/>
      <c r="G236" s="488"/>
      <c r="H236" s="488"/>
      <c r="I236" s="488"/>
      <c r="J236" s="477"/>
      <c r="K236" s="372"/>
      <c r="L236" s="33"/>
      <c r="M236" s="33"/>
      <c r="N236" s="33"/>
      <c r="O236" s="33"/>
      <c r="P236" s="33"/>
      <c r="Q236" s="33"/>
      <c r="R236" s="33"/>
      <c r="S236" s="372"/>
    </row>
    <row r="237" customFormat="false" ht="13" hidden="true" customHeight="false" outlineLevel="0" collapsed="false">
      <c r="A237" s="477"/>
      <c r="B237" s="33" t="n">
        <v>5</v>
      </c>
      <c r="C237" s="33"/>
      <c r="D237" s="484"/>
      <c r="E237" s="485"/>
      <c r="F237" s="486"/>
      <c r="G237" s="488"/>
      <c r="H237" s="488"/>
      <c r="I237" s="488"/>
      <c r="J237" s="477"/>
      <c r="K237" s="372"/>
      <c r="L237" s="33"/>
      <c r="M237" s="33"/>
      <c r="N237" s="33"/>
      <c r="O237" s="33"/>
      <c r="P237" s="33"/>
      <c r="Q237" s="33"/>
      <c r="R237" s="33"/>
      <c r="S237" s="372"/>
    </row>
    <row r="238" customFormat="false" ht="13" hidden="true" customHeight="false" outlineLevel="0" collapsed="false">
      <c r="A238" s="477"/>
      <c r="B238" s="33" t="n">
        <v>6</v>
      </c>
      <c r="C238" s="33"/>
      <c r="D238" s="484"/>
      <c r="E238" s="485"/>
      <c r="F238" s="486"/>
      <c r="G238" s="488"/>
      <c r="H238" s="488"/>
      <c r="I238" s="488"/>
      <c r="J238" s="477"/>
      <c r="K238" s="372"/>
      <c r="L238" s="33"/>
      <c r="M238" s="33"/>
      <c r="N238" s="33"/>
      <c r="O238" s="33"/>
      <c r="P238" s="33"/>
      <c r="Q238" s="33"/>
      <c r="R238" s="33"/>
      <c r="S238" s="372"/>
    </row>
    <row r="239" customFormat="false" ht="13" hidden="true" customHeight="false" outlineLevel="0" collapsed="false">
      <c r="A239" s="477"/>
      <c r="B239" s="33" t="n">
        <v>7</v>
      </c>
      <c r="C239" s="33"/>
      <c r="D239" s="484"/>
      <c r="E239" s="485"/>
      <c r="F239" s="486"/>
      <c r="G239" s="488"/>
      <c r="H239" s="488"/>
      <c r="I239" s="488"/>
      <c r="J239" s="477"/>
      <c r="K239" s="372"/>
      <c r="L239" s="33"/>
      <c r="M239" s="33"/>
      <c r="N239" s="33"/>
      <c r="O239" s="33"/>
      <c r="P239" s="33"/>
      <c r="Q239" s="33"/>
      <c r="R239" s="33"/>
      <c r="S239" s="372"/>
    </row>
    <row r="240" customFormat="false" ht="13" hidden="true" customHeight="false" outlineLevel="0" collapsed="false">
      <c r="A240" s="477"/>
      <c r="B240" s="33" t="n">
        <v>8</v>
      </c>
      <c r="C240" s="33"/>
      <c r="D240" s="484"/>
      <c r="E240" s="485"/>
      <c r="F240" s="486"/>
      <c r="G240" s="488"/>
      <c r="H240" s="488"/>
      <c r="I240" s="488"/>
      <c r="J240" s="477"/>
      <c r="K240" s="372"/>
      <c r="L240" s="33"/>
      <c r="M240" s="33"/>
      <c r="N240" s="33"/>
      <c r="O240" s="33"/>
      <c r="P240" s="33"/>
      <c r="Q240" s="33"/>
      <c r="R240" s="33"/>
      <c r="S240" s="372"/>
    </row>
    <row r="241" customFormat="false" ht="13" hidden="true" customHeight="false" outlineLevel="0" collapsed="false">
      <c r="A241" s="477"/>
      <c r="B241" s="33" t="n">
        <v>9</v>
      </c>
      <c r="C241" s="33"/>
      <c r="D241" s="484"/>
      <c r="E241" s="485"/>
      <c r="F241" s="486"/>
      <c r="G241" s="488"/>
      <c r="H241" s="488"/>
      <c r="I241" s="488"/>
      <c r="J241" s="477"/>
      <c r="K241" s="372"/>
      <c r="L241" s="33"/>
      <c r="M241" s="33"/>
      <c r="N241" s="33"/>
      <c r="O241" s="33"/>
      <c r="P241" s="33"/>
      <c r="Q241" s="33"/>
      <c r="R241" s="33"/>
      <c r="S241" s="372"/>
    </row>
    <row r="242" customFormat="false" ht="13" hidden="true" customHeight="false" outlineLevel="0" collapsed="false">
      <c r="A242" s="477"/>
      <c r="B242" s="33" t="n">
        <v>10</v>
      </c>
      <c r="C242" s="33"/>
      <c r="D242" s="484"/>
      <c r="E242" s="485"/>
      <c r="F242" s="486"/>
      <c r="G242" s="488"/>
      <c r="H242" s="488"/>
      <c r="I242" s="488"/>
      <c r="J242" s="477"/>
      <c r="K242" s="372"/>
      <c r="L242" s="33"/>
      <c r="M242" s="33"/>
      <c r="N242" s="33"/>
      <c r="O242" s="33"/>
      <c r="P242" s="33"/>
      <c r="Q242" s="33"/>
      <c r="R242" s="33"/>
      <c r="S242" s="372"/>
    </row>
    <row r="243" customFormat="false" ht="13" hidden="true" customHeight="false" outlineLevel="0" collapsed="false">
      <c r="A243" s="477"/>
      <c r="B243" s="33" t="n">
        <v>11</v>
      </c>
      <c r="C243" s="33"/>
      <c r="D243" s="484"/>
      <c r="E243" s="485"/>
      <c r="F243" s="486"/>
      <c r="G243" s="488"/>
      <c r="H243" s="488"/>
      <c r="I243" s="488"/>
      <c r="J243" s="477"/>
      <c r="K243" s="372"/>
      <c r="L243" s="33"/>
      <c r="M243" s="33"/>
      <c r="N243" s="33"/>
      <c r="O243" s="33"/>
      <c r="P243" s="33"/>
      <c r="Q243" s="33"/>
      <c r="R243" s="33"/>
      <c r="S243" s="372"/>
    </row>
    <row r="244" customFormat="false" ht="13" hidden="true" customHeight="false" outlineLevel="0" collapsed="false">
      <c r="A244" s="479"/>
      <c r="B244" s="393" t="n">
        <v>12</v>
      </c>
      <c r="C244" s="393"/>
      <c r="D244" s="489"/>
      <c r="E244" s="490"/>
      <c r="F244" s="491"/>
      <c r="G244" s="492"/>
      <c r="H244" s="492"/>
      <c r="I244" s="492"/>
      <c r="J244" s="479"/>
      <c r="K244" s="394"/>
      <c r="L244" s="393"/>
      <c r="M244" s="393"/>
      <c r="N244" s="393"/>
      <c r="O244" s="393"/>
      <c r="P244" s="393"/>
      <c r="Q244" s="393"/>
      <c r="R244" s="393"/>
      <c r="S244" s="394"/>
    </row>
    <row r="245" customFormat="false" ht="13" hidden="true" customHeight="false" outlineLevel="0" collapsed="false">
      <c r="A245" s="475" t="n">
        <f aca="false">A233+1</f>
        <v>2000</v>
      </c>
      <c r="B245" s="400" t="n">
        <v>1</v>
      </c>
      <c r="C245" s="400"/>
      <c r="D245" s="481"/>
      <c r="E245" s="482"/>
      <c r="F245" s="483"/>
      <c r="G245" s="493"/>
      <c r="H245" s="493"/>
      <c r="I245" s="493"/>
      <c r="J245" s="475"/>
      <c r="K245" s="401"/>
      <c r="L245" s="400"/>
      <c r="M245" s="400"/>
      <c r="N245" s="400"/>
      <c r="O245" s="400"/>
      <c r="P245" s="400"/>
      <c r="Q245" s="400"/>
      <c r="R245" s="400"/>
      <c r="S245" s="401"/>
    </row>
    <row r="246" customFormat="false" ht="13" hidden="true" customHeight="false" outlineLevel="0" collapsed="false">
      <c r="A246" s="477"/>
      <c r="B246" s="33" t="n">
        <v>2</v>
      </c>
      <c r="C246" s="33"/>
      <c r="D246" s="484"/>
      <c r="E246" s="485"/>
      <c r="F246" s="486"/>
      <c r="G246" s="488"/>
      <c r="H246" s="488"/>
      <c r="I246" s="488"/>
      <c r="J246" s="477"/>
      <c r="K246" s="372"/>
      <c r="L246" s="33"/>
      <c r="M246" s="33"/>
      <c r="N246" s="33"/>
      <c r="O246" s="33"/>
      <c r="P246" s="33"/>
      <c r="Q246" s="33"/>
      <c r="R246" s="33"/>
      <c r="S246" s="372"/>
    </row>
    <row r="247" customFormat="false" ht="13" hidden="true" customHeight="false" outlineLevel="0" collapsed="false">
      <c r="A247" s="477"/>
      <c r="B247" s="33" t="n">
        <v>3</v>
      </c>
      <c r="C247" s="33"/>
      <c r="D247" s="484"/>
      <c r="E247" s="485"/>
      <c r="F247" s="486"/>
      <c r="G247" s="488"/>
      <c r="H247" s="488"/>
      <c r="I247" s="488"/>
      <c r="J247" s="477"/>
      <c r="K247" s="372"/>
      <c r="L247" s="33"/>
      <c r="M247" s="33"/>
      <c r="N247" s="33"/>
      <c r="O247" s="33"/>
      <c r="P247" s="33"/>
      <c r="Q247" s="33"/>
      <c r="R247" s="33"/>
      <c r="S247" s="372"/>
    </row>
    <row r="248" customFormat="false" ht="13" hidden="true" customHeight="false" outlineLevel="0" collapsed="false">
      <c r="A248" s="477"/>
      <c r="B248" s="33" t="n">
        <v>4</v>
      </c>
      <c r="C248" s="33"/>
      <c r="D248" s="484"/>
      <c r="E248" s="485"/>
      <c r="F248" s="486"/>
      <c r="G248" s="488"/>
      <c r="H248" s="488"/>
      <c r="I248" s="488"/>
      <c r="J248" s="477"/>
      <c r="K248" s="372"/>
      <c r="L248" s="33"/>
      <c r="M248" s="33"/>
      <c r="N248" s="33"/>
      <c r="O248" s="33"/>
      <c r="P248" s="33"/>
      <c r="Q248" s="33"/>
      <c r="R248" s="33"/>
      <c r="S248" s="372"/>
    </row>
    <row r="249" customFormat="false" ht="13" hidden="true" customHeight="false" outlineLevel="0" collapsed="false">
      <c r="A249" s="477"/>
      <c r="B249" s="33" t="n">
        <v>5</v>
      </c>
      <c r="C249" s="33"/>
      <c r="D249" s="484"/>
      <c r="E249" s="485"/>
      <c r="F249" s="486"/>
      <c r="G249" s="488"/>
      <c r="H249" s="488"/>
      <c r="I249" s="488"/>
      <c r="J249" s="477"/>
      <c r="K249" s="372"/>
      <c r="L249" s="33"/>
      <c r="M249" s="33"/>
      <c r="N249" s="33"/>
      <c r="O249" s="33"/>
      <c r="P249" s="33"/>
      <c r="Q249" s="33"/>
      <c r="R249" s="33"/>
      <c r="S249" s="372"/>
    </row>
    <row r="250" customFormat="false" ht="13" hidden="true" customHeight="false" outlineLevel="0" collapsed="false">
      <c r="A250" s="477"/>
      <c r="B250" s="33" t="n">
        <v>6</v>
      </c>
      <c r="C250" s="33"/>
      <c r="D250" s="484"/>
      <c r="E250" s="485"/>
      <c r="F250" s="486"/>
      <c r="G250" s="488"/>
      <c r="H250" s="488"/>
      <c r="I250" s="488"/>
      <c r="J250" s="477"/>
      <c r="K250" s="372"/>
      <c r="L250" s="33"/>
      <c r="M250" s="33"/>
      <c r="N250" s="33"/>
      <c r="O250" s="33"/>
      <c r="P250" s="33"/>
      <c r="Q250" s="33"/>
      <c r="R250" s="33"/>
      <c r="S250" s="372"/>
    </row>
    <row r="251" customFormat="false" ht="13" hidden="true" customHeight="false" outlineLevel="0" collapsed="false">
      <c r="A251" s="477"/>
      <c r="B251" s="33" t="n">
        <v>7</v>
      </c>
      <c r="C251" s="33"/>
      <c r="D251" s="484"/>
      <c r="E251" s="485"/>
      <c r="F251" s="486"/>
      <c r="G251" s="488"/>
      <c r="H251" s="488"/>
      <c r="I251" s="488"/>
      <c r="J251" s="477"/>
      <c r="K251" s="372"/>
      <c r="L251" s="33"/>
      <c r="M251" s="33"/>
      <c r="N251" s="33"/>
      <c r="O251" s="33"/>
      <c r="P251" s="33"/>
      <c r="Q251" s="33"/>
      <c r="R251" s="33"/>
      <c r="S251" s="372"/>
    </row>
    <row r="252" customFormat="false" ht="13" hidden="true" customHeight="false" outlineLevel="0" collapsed="false">
      <c r="A252" s="477"/>
      <c r="B252" s="33" t="n">
        <v>8</v>
      </c>
      <c r="C252" s="33"/>
      <c r="D252" s="484"/>
      <c r="E252" s="485"/>
      <c r="F252" s="486"/>
      <c r="G252" s="488"/>
      <c r="H252" s="488"/>
      <c r="I252" s="488"/>
      <c r="J252" s="477"/>
      <c r="K252" s="372"/>
      <c r="L252" s="33"/>
      <c r="M252" s="33"/>
      <c r="N252" s="33"/>
      <c r="O252" s="33"/>
      <c r="P252" s="33"/>
      <c r="Q252" s="33"/>
      <c r="R252" s="33"/>
      <c r="S252" s="372"/>
    </row>
    <row r="253" customFormat="false" ht="13" hidden="true" customHeight="false" outlineLevel="0" collapsed="false">
      <c r="A253" s="477"/>
      <c r="B253" s="33" t="n">
        <v>9</v>
      </c>
      <c r="C253" s="33"/>
      <c r="D253" s="484"/>
      <c r="E253" s="485"/>
      <c r="F253" s="486"/>
      <c r="G253" s="488"/>
      <c r="H253" s="488"/>
      <c r="I253" s="488"/>
      <c r="J253" s="477"/>
      <c r="K253" s="372"/>
      <c r="L253" s="33"/>
      <c r="M253" s="33"/>
      <c r="N253" s="33"/>
      <c r="O253" s="33"/>
      <c r="P253" s="33"/>
      <c r="Q253" s="33"/>
      <c r="R253" s="33"/>
      <c r="S253" s="372"/>
    </row>
    <row r="254" customFormat="false" ht="13" hidden="true" customHeight="false" outlineLevel="0" collapsed="false">
      <c r="A254" s="477"/>
      <c r="B254" s="33" t="n">
        <v>10</v>
      </c>
      <c r="C254" s="494" t="s">
        <v>242</v>
      </c>
      <c r="D254" s="484"/>
      <c r="E254" s="485"/>
      <c r="F254" s="486"/>
      <c r="G254" s="488"/>
      <c r="H254" s="488"/>
      <c r="I254" s="488"/>
      <c r="J254" s="477"/>
      <c r="K254" s="372"/>
      <c r="L254" s="33"/>
      <c r="M254" s="33"/>
      <c r="N254" s="33"/>
      <c r="O254" s="33"/>
      <c r="P254" s="33"/>
      <c r="Q254" s="33"/>
      <c r="R254" s="33"/>
      <c r="S254" s="372"/>
    </row>
    <row r="255" customFormat="false" ht="13" hidden="true" customHeight="false" outlineLevel="0" collapsed="false">
      <c r="A255" s="477"/>
      <c r="B255" s="33" t="n">
        <v>11</v>
      </c>
      <c r="C255" s="33"/>
      <c r="D255" s="484"/>
      <c r="E255" s="485"/>
      <c r="F255" s="486"/>
      <c r="G255" s="488"/>
      <c r="H255" s="488"/>
      <c r="I255" s="488"/>
      <c r="J255" s="477"/>
      <c r="K255" s="372"/>
      <c r="L255" s="33"/>
      <c r="M255" s="33"/>
      <c r="N255" s="33"/>
      <c r="O255" s="33"/>
      <c r="P255" s="33"/>
      <c r="Q255" s="33"/>
      <c r="R255" s="33"/>
      <c r="S255" s="372"/>
    </row>
    <row r="256" customFormat="false" ht="13" hidden="true" customHeight="false" outlineLevel="0" collapsed="false">
      <c r="A256" s="479"/>
      <c r="B256" s="393" t="n">
        <v>12</v>
      </c>
      <c r="C256" s="393"/>
      <c r="D256" s="489"/>
      <c r="E256" s="490"/>
      <c r="F256" s="491"/>
      <c r="G256" s="492"/>
      <c r="H256" s="492"/>
      <c r="I256" s="492"/>
      <c r="J256" s="479"/>
      <c r="K256" s="394"/>
      <c r="L256" s="393"/>
      <c r="M256" s="393"/>
      <c r="N256" s="393"/>
      <c r="O256" s="393"/>
      <c r="P256" s="393"/>
      <c r="Q256" s="393"/>
      <c r="R256" s="393"/>
      <c r="S256" s="394"/>
    </row>
    <row r="257" customFormat="false" ht="13" hidden="true" customHeight="false" outlineLevel="0" collapsed="false">
      <c r="A257" s="475" t="n">
        <f aca="false">A245+1</f>
        <v>2001</v>
      </c>
      <c r="B257" s="400" t="n">
        <v>1</v>
      </c>
      <c r="C257" s="400"/>
      <c r="D257" s="481"/>
      <c r="E257" s="482"/>
      <c r="F257" s="483"/>
      <c r="G257" s="493"/>
      <c r="H257" s="493"/>
      <c r="I257" s="493"/>
      <c r="J257" s="475"/>
      <c r="K257" s="401"/>
      <c r="L257" s="400"/>
      <c r="M257" s="400"/>
      <c r="N257" s="400"/>
      <c r="O257" s="400"/>
      <c r="P257" s="400"/>
      <c r="Q257" s="400"/>
      <c r="R257" s="400"/>
      <c r="S257" s="401"/>
    </row>
    <row r="258" customFormat="false" ht="13" hidden="true" customHeight="false" outlineLevel="0" collapsed="false">
      <c r="A258" s="477"/>
      <c r="B258" s="33" t="n">
        <v>2</v>
      </c>
      <c r="C258" s="33"/>
      <c r="D258" s="484"/>
      <c r="E258" s="485"/>
      <c r="F258" s="486"/>
      <c r="G258" s="488"/>
      <c r="H258" s="488"/>
      <c r="I258" s="488"/>
      <c r="J258" s="477"/>
      <c r="K258" s="372"/>
      <c r="L258" s="33"/>
      <c r="M258" s="33"/>
      <c r="N258" s="33"/>
      <c r="O258" s="33"/>
      <c r="P258" s="33"/>
      <c r="Q258" s="33"/>
      <c r="R258" s="33"/>
      <c r="S258" s="372"/>
    </row>
    <row r="259" customFormat="false" ht="13" hidden="true" customHeight="false" outlineLevel="0" collapsed="false">
      <c r="A259" s="477"/>
      <c r="B259" s="33" t="n">
        <v>3</v>
      </c>
      <c r="C259" s="33"/>
      <c r="D259" s="484"/>
      <c r="E259" s="485"/>
      <c r="F259" s="486"/>
      <c r="G259" s="488"/>
      <c r="H259" s="488"/>
      <c r="I259" s="488"/>
      <c r="J259" s="477"/>
      <c r="K259" s="372"/>
      <c r="L259" s="33"/>
      <c r="M259" s="33"/>
      <c r="N259" s="33"/>
      <c r="O259" s="33"/>
      <c r="P259" s="33"/>
      <c r="Q259" s="33"/>
      <c r="R259" s="33"/>
      <c r="S259" s="372"/>
    </row>
    <row r="260" customFormat="false" ht="13" hidden="true" customHeight="false" outlineLevel="0" collapsed="false">
      <c r="A260" s="477"/>
      <c r="B260" s="33" t="n">
        <v>4</v>
      </c>
      <c r="C260" s="33"/>
      <c r="D260" s="484"/>
      <c r="E260" s="485"/>
      <c r="F260" s="486"/>
      <c r="G260" s="488"/>
      <c r="H260" s="488"/>
      <c r="I260" s="488"/>
      <c r="J260" s="477"/>
      <c r="K260" s="372"/>
      <c r="L260" s="33"/>
      <c r="M260" s="33"/>
      <c r="N260" s="33"/>
      <c r="O260" s="33"/>
      <c r="P260" s="33"/>
      <c r="Q260" s="33"/>
      <c r="R260" s="33"/>
      <c r="S260" s="372"/>
    </row>
    <row r="261" customFormat="false" ht="13" hidden="true" customHeight="false" outlineLevel="0" collapsed="false">
      <c r="A261" s="477"/>
      <c r="B261" s="33" t="n">
        <v>5</v>
      </c>
      <c r="C261" s="33"/>
      <c r="D261" s="484"/>
      <c r="E261" s="485"/>
      <c r="F261" s="486"/>
      <c r="G261" s="488"/>
      <c r="H261" s="488"/>
      <c r="I261" s="488"/>
      <c r="J261" s="477"/>
      <c r="K261" s="372"/>
      <c r="L261" s="33"/>
      <c r="M261" s="33"/>
      <c r="N261" s="33"/>
      <c r="O261" s="33"/>
      <c r="P261" s="33"/>
      <c r="Q261" s="33"/>
      <c r="R261" s="33"/>
      <c r="S261" s="372"/>
    </row>
    <row r="262" customFormat="false" ht="13" hidden="true" customHeight="false" outlineLevel="0" collapsed="false">
      <c r="A262" s="477"/>
      <c r="B262" s="33" t="n">
        <v>6</v>
      </c>
      <c r="C262" s="33"/>
      <c r="D262" s="484"/>
      <c r="E262" s="485"/>
      <c r="F262" s="486"/>
      <c r="G262" s="488"/>
      <c r="H262" s="488"/>
      <c r="I262" s="488"/>
      <c r="J262" s="477"/>
      <c r="K262" s="372"/>
      <c r="L262" s="33"/>
      <c r="M262" s="33"/>
      <c r="N262" s="33"/>
      <c r="O262" s="33"/>
      <c r="P262" s="33"/>
      <c r="Q262" s="33"/>
      <c r="R262" s="33"/>
      <c r="S262" s="372"/>
    </row>
    <row r="263" customFormat="false" ht="13" hidden="true" customHeight="false" outlineLevel="0" collapsed="false">
      <c r="A263" s="477"/>
      <c r="B263" s="33" t="n">
        <v>7</v>
      </c>
      <c r="C263" s="33"/>
      <c r="D263" s="484"/>
      <c r="E263" s="485"/>
      <c r="F263" s="486"/>
      <c r="G263" s="488"/>
      <c r="H263" s="488"/>
      <c r="I263" s="488"/>
      <c r="J263" s="477"/>
      <c r="K263" s="372"/>
      <c r="L263" s="33"/>
      <c r="M263" s="33"/>
      <c r="N263" s="33"/>
      <c r="O263" s="33"/>
      <c r="P263" s="33"/>
      <c r="Q263" s="33"/>
      <c r="R263" s="33"/>
      <c r="S263" s="372"/>
    </row>
    <row r="264" customFormat="false" ht="13" hidden="true" customHeight="false" outlineLevel="0" collapsed="false">
      <c r="A264" s="477"/>
      <c r="B264" s="33" t="n">
        <v>8</v>
      </c>
      <c r="C264" s="33"/>
      <c r="D264" s="484"/>
      <c r="E264" s="485"/>
      <c r="F264" s="486"/>
      <c r="G264" s="488"/>
      <c r="H264" s="488"/>
      <c r="I264" s="488"/>
      <c r="J264" s="477"/>
      <c r="K264" s="372"/>
      <c r="L264" s="33"/>
      <c r="M264" s="33"/>
      <c r="N264" s="33"/>
      <c r="O264" s="33"/>
      <c r="P264" s="33"/>
      <c r="Q264" s="33"/>
      <c r="R264" s="33"/>
      <c r="S264" s="372"/>
    </row>
    <row r="265" customFormat="false" ht="13" hidden="true" customHeight="false" outlineLevel="0" collapsed="false">
      <c r="A265" s="477"/>
      <c r="B265" s="33" t="n">
        <v>9</v>
      </c>
      <c r="C265" s="33"/>
      <c r="D265" s="484"/>
      <c r="E265" s="485"/>
      <c r="F265" s="486"/>
      <c r="G265" s="488"/>
      <c r="H265" s="488"/>
      <c r="I265" s="488"/>
      <c r="J265" s="477"/>
      <c r="K265" s="372"/>
      <c r="L265" s="33"/>
      <c r="M265" s="33"/>
      <c r="N265" s="33"/>
      <c r="O265" s="33"/>
      <c r="P265" s="33"/>
      <c r="Q265" s="33"/>
      <c r="R265" s="33"/>
      <c r="S265" s="372"/>
    </row>
    <row r="266" customFormat="false" ht="13" hidden="true" customHeight="false" outlineLevel="0" collapsed="false">
      <c r="A266" s="477"/>
      <c r="B266" s="33" t="n">
        <v>10</v>
      </c>
      <c r="C266" s="33"/>
      <c r="D266" s="484"/>
      <c r="E266" s="485"/>
      <c r="F266" s="486"/>
      <c r="G266" s="488"/>
      <c r="H266" s="488"/>
      <c r="I266" s="488"/>
      <c r="J266" s="477"/>
      <c r="K266" s="372"/>
      <c r="L266" s="33"/>
      <c r="M266" s="33"/>
      <c r="N266" s="33"/>
      <c r="O266" s="33"/>
      <c r="P266" s="33"/>
      <c r="Q266" s="33"/>
      <c r="R266" s="33"/>
      <c r="S266" s="372"/>
    </row>
    <row r="267" customFormat="false" ht="13" hidden="true" customHeight="false" outlineLevel="0" collapsed="false">
      <c r="A267" s="477"/>
      <c r="B267" s="33" t="n">
        <v>11</v>
      </c>
      <c r="C267" s="33"/>
      <c r="D267" s="484"/>
      <c r="E267" s="485"/>
      <c r="F267" s="486"/>
      <c r="G267" s="488"/>
      <c r="H267" s="488"/>
      <c r="I267" s="488"/>
      <c r="J267" s="477"/>
      <c r="K267" s="372"/>
      <c r="L267" s="33"/>
      <c r="M267" s="33"/>
      <c r="N267" s="33"/>
      <c r="O267" s="33"/>
      <c r="P267" s="33"/>
      <c r="Q267" s="33"/>
      <c r="R267" s="33"/>
      <c r="S267" s="372"/>
    </row>
    <row r="268" customFormat="false" ht="13" hidden="true" customHeight="false" outlineLevel="0" collapsed="false">
      <c r="A268" s="479"/>
      <c r="B268" s="393" t="n">
        <v>12</v>
      </c>
      <c r="C268" s="393"/>
      <c r="D268" s="489"/>
      <c r="E268" s="490"/>
      <c r="F268" s="491"/>
      <c r="G268" s="492"/>
      <c r="H268" s="492"/>
      <c r="I268" s="492"/>
      <c r="J268" s="479"/>
      <c r="K268" s="394"/>
      <c r="L268" s="393"/>
      <c r="M268" s="393"/>
      <c r="N268" s="393"/>
      <c r="O268" s="393"/>
      <c r="P268" s="393"/>
      <c r="Q268" s="393"/>
      <c r="R268" s="393"/>
      <c r="S268" s="394"/>
    </row>
    <row r="269" customFormat="false" ht="13" hidden="true" customHeight="false" outlineLevel="0" collapsed="false">
      <c r="A269" s="475" t="n">
        <f aca="false">A257+1</f>
        <v>2002</v>
      </c>
      <c r="B269" s="400" t="n">
        <v>1</v>
      </c>
      <c r="C269" s="400"/>
      <c r="D269" s="481"/>
      <c r="E269" s="482"/>
      <c r="F269" s="483"/>
      <c r="G269" s="493"/>
      <c r="H269" s="493"/>
      <c r="I269" s="493"/>
      <c r="J269" s="475"/>
      <c r="K269" s="401"/>
      <c r="L269" s="400"/>
      <c r="M269" s="400"/>
      <c r="N269" s="400"/>
      <c r="O269" s="400"/>
      <c r="P269" s="400"/>
      <c r="Q269" s="400"/>
      <c r="R269" s="400"/>
      <c r="S269" s="401"/>
    </row>
    <row r="270" customFormat="false" ht="13" hidden="true" customHeight="false" outlineLevel="0" collapsed="false">
      <c r="A270" s="477"/>
      <c r="B270" s="33" t="n">
        <v>2</v>
      </c>
      <c r="C270" s="33"/>
      <c r="D270" s="484"/>
      <c r="E270" s="485"/>
      <c r="F270" s="486"/>
      <c r="G270" s="488"/>
      <c r="H270" s="488"/>
      <c r="I270" s="488"/>
      <c r="J270" s="477"/>
      <c r="K270" s="372"/>
      <c r="L270" s="33"/>
      <c r="M270" s="33"/>
      <c r="N270" s="33"/>
      <c r="O270" s="33"/>
      <c r="P270" s="33"/>
      <c r="Q270" s="33"/>
      <c r="R270" s="33"/>
      <c r="S270" s="372"/>
    </row>
    <row r="271" customFormat="false" ht="13" hidden="true" customHeight="false" outlineLevel="0" collapsed="false">
      <c r="A271" s="477"/>
      <c r="B271" s="33" t="n">
        <v>3</v>
      </c>
      <c r="C271" s="33"/>
      <c r="D271" s="484"/>
      <c r="E271" s="485"/>
      <c r="F271" s="486"/>
      <c r="G271" s="488"/>
      <c r="H271" s="488"/>
      <c r="I271" s="488"/>
      <c r="J271" s="477"/>
      <c r="K271" s="372"/>
      <c r="L271" s="33"/>
      <c r="M271" s="33"/>
      <c r="N271" s="33"/>
      <c r="O271" s="33"/>
      <c r="P271" s="33"/>
      <c r="Q271" s="33"/>
      <c r="R271" s="33"/>
      <c r="S271" s="372"/>
    </row>
    <row r="272" customFormat="false" ht="13" hidden="true" customHeight="false" outlineLevel="0" collapsed="false">
      <c r="A272" s="477"/>
      <c r="B272" s="33" t="n">
        <v>4</v>
      </c>
      <c r="C272" s="494" t="s">
        <v>243</v>
      </c>
      <c r="D272" s="484"/>
      <c r="E272" s="485"/>
      <c r="F272" s="486"/>
      <c r="G272" s="488"/>
      <c r="H272" s="488"/>
      <c r="I272" s="488"/>
      <c r="J272" s="477"/>
      <c r="K272" s="372"/>
      <c r="L272" s="33"/>
      <c r="M272" s="33"/>
      <c r="N272" s="33"/>
      <c r="O272" s="33"/>
      <c r="P272" s="33"/>
      <c r="Q272" s="33"/>
      <c r="R272" s="33"/>
      <c r="S272" s="372"/>
    </row>
    <row r="273" customFormat="false" ht="13" hidden="true" customHeight="false" outlineLevel="0" collapsed="false">
      <c r="A273" s="477"/>
      <c r="B273" s="33" t="n">
        <v>5</v>
      </c>
      <c r="C273" s="33"/>
      <c r="D273" s="484"/>
      <c r="E273" s="485"/>
      <c r="F273" s="486"/>
      <c r="G273" s="488"/>
      <c r="H273" s="488"/>
      <c r="I273" s="488"/>
      <c r="J273" s="477"/>
      <c r="K273" s="372"/>
      <c r="L273" s="33"/>
      <c r="M273" s="33"/>
      <c r="N273" s="33"/>
      <c r="O273" s="33"/>
      <c r="P273" s="33"/>
      <c r="Q273" s="33"/>
      <c r="R273" s="33"/>
      <c r="S273" s="372"/>
    </row>
    <row r="274" customFormat="false" ht="13" hidden="true" customHeight="false" outlineLevel="0" collapsed="false">
      <c r="A274" s="477"/>
      <c r="B274" s="33" t="n">
        <v>6</v>
      </c>
      <c r="C274" s="33"/>
      <c r="D274" s="484"/>
      <c r="E274" s="485"/>
      <c r="F274" s="486"/>
      <c r="G274" s="488"/>
      <c r="H274" s="488"/>
      <c r="I274" s="488"/>
      <c r="J274" s="477"/>
      <c r="K274" s="372"/>
      <c r="L274" s="33"/>
      <c r="M274" s="33"/>
      <c r="N274" s="33"/>
      <c r="O274" s="33"/>
      <c r="P274" s="33"/>
      <c r="Q274" s="33"/>
      <c r="R274" s="33"/>
      <c r="S274" s="372"/>
    </row>
    <row r="275" customFormat="false" ht="13" hidden="true" customHeight="false" outlineLevel="0" collapsed="false">
      <c r="A275" s="477"/>
      <c r="B275" s="33" t="n">
        <v>7</v>
      </c>
      <c r="C275" s="33"/>
      <c r="D275" s="484"/>
      <c r="E275" s="485"/>
      <c r="F275" s="486"/>
      <c r="G275" s="488"/>
      <c r="H275" s="488"/>
      <c r="I275" s="488"/>
      <c r="J275" s="477"/>
      <c r="K275" s="372"/>
      <c r="L275" s="33"/>
      <c r="M275" s="33"/>
      <c r="N275" s="33"/>
      <c r="O275" s="33"/>
      <c r="P275" s="33"/>
      <c r="Q275" s="33"/>
      <c r="R275" s="33"/>
      <c r="S275" s="372"/>
    </row>
    <row r="276" customFormat="false" ht="13" hidden="true" customHeight="false" outlineLevel="0" collapsed="false">
      <c r="A276" s="477"/>
      <c r="B276" s="33" t="n">
        <v>8</v>
      </c>
      <c r="C276" s="33"/>
      <c r="D276" s="484"/>
      <c r="E276" s="485"/>
      <c r="F276" s="486"/>
      <c r="G276" s="488"/>
      <c r="H276" s="488"/>
      <c r="I276" s="488"/>
      <c r="J276" s="477"/>
      <c r="K276" s="372"/>
      <c r="L276" s="33"/>
      <c r="M276" s="33"/>
      <c r="N276" s="33"/>
      <c r="O276" s="33"/>
      <c r="P276" s="33"/>
      <c r="Q276" s="33"/>
      <c r="R276" s="33"/>
      <c r="S276" s="372"/>
    </row>
    <row r="277" customFormat="false" ht="13" hidden="true" customHeight="false" outlineLevel="0" collapsed="false">
      <c r="A277" s="477"/>
      <c r="B277" s="33" t="n">
        <v>9</v>
      </c>
      <c r="C277" s="33"/>
      <c r="D277" s="484"/>
      <c r="E277" s="485"/>
      <c r="F277" s="486"/>
      <c r="G277" s="488"/>
      <c r="H277" s="488"/>
      <c r="I277" s="488"/>
      <c r="J277" s="477"/>
      <c r="K277" s="372"/>
      <c r="L277" s="33"/>
      <c r="M277" s="33"/>
      <c r="N277" s="33"/>
      <c r="O277" s="33"/>
      <c r="P277" s="33"/>
      <c r="Q277" s="33"/>
      <c r="R277" s="33"/>
      <c r="S277" s="372"/>
    </row>
    <row r="278" customFormat="false" ht="13" hidden="true" customHeight="false" outlineLevel="0" collapsed="false">
      <c r="A278" s="477"/>
      <c r="B278" s="33" t="n">
        <v>10</v>
      </c>
      <c r="C278" s="33"/>
      <c r="D278" s="484"/>
      <c r="E278" s="485"/>
      <c r="F278" s="486"/>
      <c r="G278" s="488"/>
      <c r="H278" s="488"/>
      <c r="I278" s="488"/>
      <c r="J278" s="477"/>
      <c r="K278" s="372"/>
      <c r="L278" s="33"/>
      <c r="M278" s="33"/>
      <c r="N278" s="33"/>
      <c r="O278" s="33"/>
      <c r="P278" s="33"/>
      <c r="Q278" s="33"/>
      <c r="R278" s="33"/>
      <c r="S278" s="372"/>
    </row>
    <row r="279" customFormat="false" ht="13" hidden="true" customHeight="false" outlineLevel="0" collapsed="false">
      <c r="A279" s="477"/>
      <c r="B279" s="33" t="n">
        <v>11</v>
      </c>
      <c r="C279" s="33"/>
      <c r="D279" s="484"/>
      <c r="E279" s="485"/>
      <c r="F279" s="486"/>
      <c r="G279" s="488"/>
      <c r="H279" s="488"/>
      <c r="I279" s="488"/>
      <c r="J279" s="477"/>
      <c r="K279" s="372"/>
      <c r="L279" s="33"/>
      <c r="M279" s="33"/>
      <c r="N279" s="33"/>
      <c r="O279" s="33"/>
      <c r="P279" s="33"/>
      <c r="Q279" s="33"/>
      <c r="R279" s="33"/>
      <c r="S279" s="372"/>
    </row>
    <row r="280" customFormat="false" ht="13" hidden="true" customHeight="false" outlineLevel="0" collapsed="false">
      <c r="A280" s="479"/>
      <c r="B280" s="393" t="n">
        <v>12</v>
      </c>
      <c r="C280" s="393"/>
      <c r="D280" s="489"/>
      <c r="E280" s="490"/>
      <c r="F280" s="491"/>
      <c r="G280" s="492"/>
      <c r="H280" s="492"/>
      <c r="I280" s="492"/>
      <c r="J280" s="479"/>
      <c r="K280" s="394"/>
      <c r="L280" s="393"/>
      <c r="M280" s="393"/>
      <c r="N280" s="393"/>
      <c r="O280" s="393"/>
      <c r="P280" s="393"/>
      <c r="Q280" s="393"/>
      <c r="R280" s="393"/>
      <c r="S280" s="394"/>
    </row>
    <row r="281" customFormat="false" ht="13" hidden="true" customHeight="false" outlineLevel="0" collapsed="false">
      <c r="A281" s="475" t="n">
        <f aca="false">A269+1</f>
        <v>2003</v>
      </c>
      <c r="B281" s="400" t="n">
        <v>1</v>
      </c>
      <c r="C281" s="400"/>
      <c r="D281" s="481"/>
      <c r="E281" s="482"/>
      <c r="F281" s="483"/>
      <c r="G281" s="493"/>
      <c r="H281" s="493"/>
      <c r="I281" s="493"/>
      <c r="J281" s="475"/>
      <c r="K281" s="401"/>
      <c r="L281" s="400"/>
      <c r="M281" s="400"/>
      <c r="N281" s="400"/>
      <c r="O281" s="400"/>
      <c r="P281" s="400"/>
      <c r="Q281" s="400"/>
      <c r="R281" s="400"/>
      <c r="S281" s="401"/>
    </row>
    <row r="282" customFormat="false" ht="13" hidden="true" customHeight="false" outlineLevel="0" collapsed="false">
      <c r="A282" s="477"/>
      <c r="B282" s="33" t="n">
        <v>2</v>
      </c>
      <c r="C282" s="33"/>
      <c r="D282" s="484"/>
      <c r="E282" s="485"/>
      <c r="F282" s="486"/>
      <c r="G282" s="488"/>
      <c r="H282" s="488"/>
      <c r="I282" s="488"/>
      <c r="J282" s="477"/>
      <c r="K282" s="372"/>
      <c r="L282" s="33"/>
      <c r="M282" s="33"/>
      <c r="N282" s="33"/>
      <c r="O282" s="33"/>
      <c r="P282" s="33"/>
      <c r="Q282" s="33"/>
      <c r="R282" s="33"/>
      <c r="S282" s="372"/>
    </row>
    <row r="283" customFormat="false" ht="13" hidden="true" customHeight="false" outlineLevel="0" collapsed="false">
      <c r="A283" s="477"/>
      <c r="B283" s="33" t="n">
        <v>3</v>
      </c>
      <c r="C283" s="33"/>
      <c r="D283" s="484"/>
      <c r="E283" s="485"/>
      <c r="F283" s="486"/>
      <c r="G283" s="488"/>
      <c r="H283" s="488"/>
      <c r="I283" s="488"/>
      <c r="J283" s="477"/>
      <c r="K283" s="372"/>
      <c r="L283" s="33"/>
      <c r="M283" s="33"/>
      <c r="N283" s="33"/>
      <c r="O283" s="33"/>
      <c r="P283" s="33"/>
      <c r="Q283" s="33"/>
      <c r="R283" s="33"/>
      <c r="S283" s="372"/>
    </row>
    <row r="284" customFormat="false" ht="13" hidden="true" customHeight="false" outlineLevel="0" collapsed="false">
      <c r="A284" s="477"/>
      <c r="B284" s="33" t="n">
        <v>4</v>
      </c>
      <c r="C284" s="33"/>
      <c r="D284" s="484"/>
      <c r="E284" s="485"/>
      <c r="F284" s="486"/>
      <c r="G284" s="488"/>
      <c r="H284" s="488"/>
      <c r="I284" s="488"/>
      <c r="J284" s="477"/>
      <c r="K284" s="372"/>
      <c r="L284" s="33"/>
      <c r="M284" s="33"/>
      <c r="N284" s="33"/>
      <c r="O284" s="33"/>
      <c r="P284" s="33"/>
      <c r="Q284" s="33"/>
      <c r="R284" s="33"/>
      <c r="S284" s="372"/>
    </row>
    <row r="285" customFormat="false" ht="13" hidden="true" customHeight="false" outlineLevel="0" collapsed="false">
      <c r="A285" s="477"/>
      <c r="B285" s="33" t="n">
        <v>5</v>
      </c>
      <c r="C285" s="33"/>
      <c r="D285" s="484"/>
      <c r="E285" s="485"/>
      <c r="F285" s="486"/>
      <c r="G285" s="488"/>
      <c r="H285" s="488"/>
      <c r="I285" s="488"/>
      <c r="J285" s="477"/>
      <c r="K285" s="372"/>
      <c r="L285" s="33"/>
      <c r="M285" s="33"/>
      <c r="N285" s="33"/>
      <c r="O285" s="33"/>
      <c r="P285" s="33"/>
      <c r="Q285" s="33"/>
      <c r="R285" s="33"/>
      <c r="S285" s="372"/>
    </row>
    <row r="286" customFormat="false" ht="13" hidden="true" customHeight="false" outlineLevel="0" collapsed="false">
      <c r="A286" s="477"/>
      <c r="B286" s="33" t="n">
        <v>6</v>
      </c>
      <c r="C286" s="33"/>
      <c r="D286" s="484"/>
      <c r="E286" s="485"/>
      <c r="F286" s="486"/>
      <c r="G286" s="488"/>
      <c r="H286" s="488"/>
      <c r="I286" s="488"/>
      <c r="J286" s="477"/>
      <c r="K286" s="372"/>
      <c r="L286" s="33"/>
      <c r="M286" s="33"/>
      <c r="N286" s="33"/>
      <c r="O286" s="33"/>
      <c r="P286" s="33"/>
      <c r="Q286" s="33"/>
      <c r="R286" s="33"/>
      <c r="S286" s="372"/>
    </row>
    <row r="287" customFormat="false" ht="13" hidden="true" customHeight="false" outlineLevel="0" collapsed="false">
      <c r="A287" s="477"/>
      <c r="B287" s="33" t="n">
        <v>7</v>
      </c>
      <c r="C287" s="33"/>
      <c r="D287" s="484"/>
      <c r="E287" s="485"/>
      <c r="F287" s="486"/>
      <c r="G287" s="488"/>
      <c r="H287" s="488"/>
      <c r="I287" s="488"/>
      <c r="J287" s="477"/>
      <c r="K287" s="372"/>
      <c r="L287" s="33"/>
      <c r="M287" s="33"/>
      <c r="N287" s="33"/>
      <c r="O287" s="33"/>
      <c r="P287" s="33"/>
      <c r="Q287" s="33"/>
      <c r="R287" s="33"/>
      <c r="S287" s="372"/>
    </row>
    <row r="288" customFormat="false" ht="13" hidden="true" customHeight="false" outlineLevel="0" collapsed="false">
      <c r="A288" s="477"/>
      <c r="B288" s="33" t="n">
        <v>8</v>
      </c>
      <c r="C288" s="33"/>
      <c r="D288" s="484"/>
      <c r="E288" s="485"/>
      <c r="F288" s="486"/>
      <c r="G288" s="488"/>
      <c r="H288" s="488"/>
      <c r="I288" s="488"/>
      <c r="J288" s="477"/>
      <c r="K288" s="372"/>
      <c r="L288" s="33"/>
      <c r="M288" s="33"/>
      <c r="N288" s="33"/>
      <c r="O288" s="33"/>
      <c r="P288" s="33"/>
      <c r="Q288" s="33"/>
      <c r="R288" s="33"/>
      <c r="S288" s="372"/>
    </row>
    <row r="289" customFormat="false" ht="13" hidden="true" customHeight="false" outlineLevel="0" collapsed="false">
      <c r="A289" s="477"/>
      <c r="B289" s="33" t="n">
        <v>9</v>
      </c>
      <c r="C289" s="33"/>
      <c r="D289" s="484"/>
      <c r="E289" s="485"/>
      <c r="F289" s="486"/>
      <c r="G289" s="488"/>
      <c r="H289" s="488"/>
      <c r="I289" s="488"/>
      <c r="J289" s="477"/>
      <c r="K289" s="372"/>
      <c r="L289" s="33"/>
      <c r="M289" s="33"/>
      <c r="N289" s="33"/>
      <c r="O289" s="33"/>
      <c r="P289" s="33"/>
      <c r="Q289" s="33"/>
      <c r="R289" s="33"/>
      <c r="S289" s="372"/>
    </row>
    <row r="290" customFormat="false" ht="13" hidden="true" customHeight="false" outlineLevel="0" collapsed="false">
      <c r="A290" s="477"/>
      <c r="B290" s="33" t="n">
        <v>10</v>
      </c>
      <c r="C290" s="33"/>
      <c r="D290" s="484"/>
      <c r="E290" s="485"/>
      <c r="F290" s="486"/>
      <c r="G290" s="488"/>
      <c r="H290" s="488"/>
      <c r="I290" s="488"/>
      <c r="J290" s="477"/>
      <c r="K290" s="372"/>
      <c r="L290" s="33"/>
      <c r="M290" s="33"/>
      <c r="N290" s="33"/>
      <c r="O290" s="33"/>
      <c r="P290" s="33"/>
      <c r="Q290" s="33"/>
      <c r="R290" s="33"/>
      <c r="S290" s="372"/>
    </row>
    <row r="291" customFormat="false" ht="13" hidden="true" customHeight="false" outlineLevel="0" collapsed="false">
      <c r="A291" s="477"/>
      <c r="B291" s="33" t="n">
        <v>11</v>
      </c>
      <c r="C291" s="33"/>
      <c r="D291" s="484"/>
      <c r="E291" s="485"/>
      <c r="F291" s="486"/>
      <c r="G291" s="488"/>
      <c r="H291" s="488"/>
      <c r="I291" s="488"/>
      <c r="J291" s="477"/>
      <c r="K291" s="372"/>
      <c r="L291" s="33"/>
      <c r="M291" s="33"/>
      <c r="N291" s="33"/>
      <c r="O291" s="33"/>
      <c r="P291" s="33"/>
      <c r="Q291" s="33"/>
      <c r="R291" s="33"/>
      <c r="S291" s="372"/>
    </row>
    <row r="292" customFormat="false" ht="13" hidden="true" customHeight="false" outlineLevel="0" collapsed="false">
      <c r="A292" s="479"/>
      <c r="B292" s="393" t="n">
        <v>12</v>
      </c>
      <c r="C292" s="393"/>
      <c r="D292" s="489"/>
      <c r="E292" s="490"/>
      <c r="F292" s="491"/>
      <c r="G292" s="492"/>
      <c r="H292" s="492"/>
      <c r="I292" s="492"/>
      <c r="J292" s="479"/>
      <c r="K292" s="394"/>
      <c r="L292" s="393"/>
      <c r="M292" s="393"/>
      <c r="N292" s="393"/>
      <c r="O292" s="393"/>
      <c r="P292" s="393"/>
      <c r="Q292" s="393"/>
      <c r="R292" s="393"/>
      <c r="S292" s="394"/>
    </row>
    <row r="293" customFormat="false" ht="13" hidden="false" customHeight="false" outlineLevel="0" collapsed="false">
      <c r="A293" s="475" t="n">
        <f aca="false">A281+1</f>
        <v>2004</v>
      </c>
      <c r="B293" s="400" t="n">
        <v>1</v>
      </c>
      <c r="C293" s="400"/>
      <c r="D293" s="481"/>
      <c r="E293" s="482"/>
      <c r="F293" s="483"/>
      <c r="G293" s="493"/>
      <c r="H293" s="493"/>
      <c r="I293" s="493"/>
      <c r="J293" s="475"/>
      <c r="K293" s="401"/>
      <c r="L293" s="400"/>
      <c r="M293" s="400"/>
      <c r="N293" s="400"/>
      <c r="O293" s="400"/>
      <c r="P293" s="400"/>
      <c r="Q293" s="400"/>
      <c r="R293" s="400"/>
      <c r="S293" s="401"/>
    </row>
    <row r="294" customFormat="false" ht="13" hidden="false" customHeight="false" outlineLevel="0" collapsed="false">
      <c r="A294" s="477"/>
      <c r="B294" s="33" t="n">
        <v>2</v>
      </c>
      <c r="C294" s="33"/>
      <c r="D294" s="484"/>
      <c r="E294" s="485"/>
      <c r="F294" s="486"/>
      <c r="G294" s="488"/>
      <c r="H294" s="488"/>
      <c r="I294" s="488"/>
      <c r="J294" s="477"/>
      <c r="K294" s="372"/>
      <c r="L294" s="33"/>
      <c r="M294" s="33"/>
      <c r="N294" s="33"/>
      <c r="O294" s="33"/>
      <c r="P294" s="33"/>
      <c r="Q294" s="33"/>
      <c r="R294" s="33"/>
      <c r="S294" s="372"/>
    </row>
    <row r="295" customFormat="false" ht="13" hidden="false" customHeight="false" outlineLevel="0" collapsed="false">
      <c r="A295" s="477"/>
      <c r="B295" s="33" t="n">
        <v>3</v>
      </c>
      <c r="C295" s="33"/>
      <c r="D295" s="484"/>
      <c r="E295" s="485"/>
      <c r="F295" s="486"/>
      <c r="G295" s="488"/>
      <c r="H295" s="488"/>
      <c r="I295" s="488"/>
      <c r="J295" s="477"/>
      <c r="K295" s="372"/>
      <c r="L295" s="33"/>
      <c r="M295" s="33"/>
      <c r="N295" s="33"/>
      <c r="O295" s="33"/>
      <c r="P295" s="33"/>
      <c r="Q295" s="33"/>
      <c r="R295" s="33"/>
      <c r="S295" s="372"/>
    </row>
    <row r="296" customFormat="false" ht="13" hidden="false" customHeight="false" outlineLevel="0" collapsed="false">
      <c r="A296" s="477"/>
      <c r="B296" s="33" t="n">
        <v>4</v>
      </c>
      <c r="C296" s="33"/>
      <c r="D296" s="484"/>
      <c r="E296" s="485"/>
      <c r="F296" s="486"/>
      <c r="G296" s="488"/>
      <c r="H296" s="488"/>
      <c r="I296" s="488"/>
      <c r="J296" s="477"/>
      <c r="K296" s="372"/>
      <c r="L296" s="33"/>
      <c r="M296" s="33"/>
      <c r="N296" s="33"/>
      <c r="O296" s="33"/>
      <c r="P296" s="33"/>
      <c r="Q296" s="33"/>
      <c r="R296" s="33"/>
      <c r="S296" s="372"/>
    </row>
    <row r="297" customFormat="false" ht="13" hidden="false" customHeight="false" outlineLevel="0" collapsed="false">
      <c r="A297" s="477"/>
      <c r="B297" s="33" t="n">
        <v>5</v>
      </c>
      <c r="C297" s="33"/>
      <c r="D297" s="484"/>
      <c r="E297" s="485"/>
      <c r="F297" s="486"/>
      <c r="G297" s="488"/>
      <c r="H297" s="488"/>
      <c r="I297" s="488"/>
      <c r="J297" s="477"/>
      <c r="K297" s="372"/>
      <c r="L297" s="33"/>
      <c r="M297" s="33"/>
      <c r="N297" s="33"/>
      <c r="O297" s="33"/>
      <c r="P297" s="33"/>
      <c r="Q297" s="33"/>
      <c r="R297" s="33"/>
      <c r="S297" s="372"/>
    </row>
    <row r="298" customFormat="false" ht="13" hidden="false" customHeight="false" outlineLevel="0" collapsed="false">
      <c r="A298" s="477"/>
      <c r="B298" s="33" t="n">
        <v>6</v>
      </c>
      <c r="C298" s="33"/>
      <c r="D298" s="484"/>
      <c r="E298" s="485"/>
      <c r="F298" s="486"/>
      <c r="G298" s="488"/>
      <c r="H298" s="488"/>
      <c r="I298" s="488"/>
      <c r="J298" s="477"/>
      <c r="K298" s="372"/>
      <c r="L298" s="33"/>
      <c r="M298" s="33"/>
      <c r="N298" s="33"/>
      <c r="O298" s="33"/>
      <c r="P298" s="33"/>
      <c r="Q298" s="33"/>
      <c r="R298" s="33"/>
      <c r="S298" s="372"/>
    </row>
    <row r="299" customFormat="false" ht="13" hidden="false" customHeight="false" outlineLevel="0" collapsed="false">
      <c r="A299" s="477"/>
      <c r="B299" s="33" t="n">
        <v>7</v>
      </c>
      <c r="C299" s="33"/>
      <c r="D299" s="484"/>
      <c r="E299" s="485"/>
      <c r="F299" s="486"/>
      <c r="G299" s="488"/>
      <c r="H299" s="488"/>
      <c r="I299" s="488"/>
      <c r="J299" s="477"/>
      <c r="K299" s="372"/>
      <c r="L299" s="33"/>
      <c r="M299" s="33"/>
      <c r="N299" s="33"/>
      <c r="O299" s="33"/>
      <c r="P299" s="33"/>
      <c r="Q299" s="33"/>
      <c r="R299" s="33"/>
      <c r="S299" s="372"/>
    </row>
    <row r="300" customFormat="false" ht="13" hidden="false" customHeight="false" outlineLevel="0" collapsed="false">
      <c r="A300" s="477"/>
      <c r="B300" s="33" t="n">
        <v>8</v>
      </c>
      <c r="C300" s="33"/>
      <c r="D300" s="484"/>
      <c r="E300" s="485"/>
      <c r="F300" s="486"/>
      <c r="G300" s="488"/>
      <c r="H300" s="488"/>
      <c r="I300" s="488"/>
      <c r="J300" s="477"/>
      <c r="K300" s="372"/>
      <c r="L300" s="33"/>
      <c r="M300" s="33"/>
      <c r="N300" s="33"/>
      <c r="O300" s="33"/>
      <c r="P300" s="33"/>
      <c r="Q300" s="33"/>
      <c r="R300" s="33"/>
      <c r="S300" s="372"/>
    </row>
    <row r="301" customFormat="false" ht="13" hidden="false" customHeight="false" outlineLevel="0" collapsed="false">
      <c r="A301" s="477"/>
      <c r="B301" s="33" t="n">
        <v>9</v>
      </c>
      <c r="C301" s="33"/>
      <c r="D301" s="484"/>
      <c r="E301" s="485"/>
      <c r="F301" s="486"/>
      <c r="G301" s="488"/>
      <c r="H301" s="488"/>
      <c r="I301" s="488"/>
      <c r="J301" s="477"/>
      <c r="K301" s="372"/>
      <c r="L301" s="33"/>
      <c r="M301" s="33"/>
      <c r="N301" s="33"/>
      <c r="O301" s="33"/>
      <c r="P301" s="33"/>
      <c r="Q301" s="33"/>
      <c r="R301" s="33"/>
      <c r="S301" s="372"/>
    </row>
    <row r="302" customFormat="false" ht="13" hidden="false" customHeight="false" outlineLevel="0" collapsed="false">
      <c r="A302" s="477"/>
      <c r="B302" s="33" t="n">
        <v>10</v>
      </c>
      <c r="C302" s="33"/>
      <c r="D302" s="484"/>
      <c r="E302" s="485"/>
      <c r="F302" s="486"/>
      <c r="G302" s="488"/>
      <c r="H302" s="488"/>
      <c r="I302" s="488"/>
      <c r="J302" s="477"/>
      <c r="K302" s="372"/>
      <c r="L302" s="33"/>
      <c r="M302" s="33"/>
      <c r="N302" s="33"/>
      <c r="O302" s="33"/>
      <c r="P302" s="33"/>
      <c r="Q302" s="33"/>
      <c r="R302" s="33"/>
      <c r="S302" s="372"/>
    </row>
    <row r="303" customFormat="false" ht="13" hidden="false" customHeight="false" outlineLevel="0" collapsed="false">
      <c r="A303" s="477"/>
      <c r="B303" s="33" t="n">
        <v>11</v>
      </c>
      <c r="C303" s="33"/>
      <c r="D303" s="484"/>
      <c r="E303" s="485"/>
      <c r="F303" s="486"/>
      <c r="G303" s="488"/>
      <c r="H303" s="488"/>
      <c r="I303" s="488"/>
      <c r="J303" s="477"/>
      <c r="K303" s="372"/>
      <c r="L303" s="33"/>
      <c r="M303" s="33"/>
      <c r="N303" s="33"/>
      <c r="O303" s="33"/>
      <c r="P303" s="33"/>
      <c r="Q303" s="33"/>
      <c r="R303" s="33"/>
      <c r="S303" s="372"/>
    </row>
    <row r="304" customFormat="false" ht="13" hidden="false" customHeight="false" outlineLevel="0" collapsed="false">
      <c r="A304" s="479"/>
      <c r="B304" s="393" t="n">
        <v>12</v>
      </c>
      <c r="C304" s="393"/>
      <c r="D304" s="489"/>
      <c r="E304" s="490"/>
      <c r="F304" s="491"/>
      <c r="G304" s="492"/>
      <c r="H304" s="492"/>
      <c r="I304" s="492"/>
      <c r="J304" s="479"/>
      <c r="K304" s="394"/>
      <c r="L304" s="393"/>
      <c r="M304" s="393"/>
      <c r="N304" s="393"/>
      <c r="O304" s="393"/>
      <c r="P304" s="393"/>
      <c r="Q304" s="393"/>
      <c r="R304" s="393"/>
      <c r="S304" s="394"/>
    </row>
    <row r="305" customFormat="false" ht="13" hidden="false" customHeight="false" outlineLevel="0" collapsed="false">
      <c r="A305" s="475" t="n">
        <f aca="false">A293+1</f>
        <v>2005</v>
      </c>
      <c r="B305" s="400" t="n">
        <v>1</v>
      </c>
      <c r="C305" s="400"/>
      <c r="D305" s="481" t="n">
        <v>28.5714285714286</v>
      </c>
      <c r="E305" s="482" t="n">
        <v>100</v>
      </c>
      <c r="F305" s="483" t="n">
        <v>64.2857142857143</v>
      </c>
      <c r="G305" s="493" t="n">
        <v>4107.14285714286</v>
      </c>
      <c r="H305" s="493" t="n">
        <v>2171.42857142857</v>
      </c>
      <c r="I305" s="493" t="n">
        <v>978.571428571429</v>
      </c>
      <c r="J305" s="475"/>
      <c r="K305" s="401" t="n">
        <v>50</v>
      </c>
      <c r="L305" s="400"/>
      <c r="M305" s="400" t="n">
        <v>1000</v>
      </c>
      <c r="N305" s="400" t="n">
        <v>2000</v>
      </c>
      <c r="O305" s="400" t="n">
        <v>3000</v>
      </c>
      <c r="P305" s="400" t="n">
        <v>4000</v>
      </c>
      <c r="Q305" s="400" t="n">
        <v>5000</v>
      </c>
      <c r="R305" s="400" t="n">
        <v>6000</v>
      </c>
      <c r="S305" s="401" t="n">
        <v>7000</v>
      </c>
    </row>
    <row r="306" customFormat="false" ht="13" hidden="false" customHeight="false" outlineLevel="0" collapsed="false">
      <c r="A306" s="477"/>
      <c r="B306" s="33" t="n">
        <v>2</v>
      </c>
      <c r="C306" s="33"/>
      <c r="D306" s="484" t="n">
        <v>42.8571428571429</v>
      </c>
      <c r="E306" s="485" t="n">
        <v>57.1428571428571</v>
      </c>
      <c r="F306" s="486" t="n">
        <v>50</v>
      </c>
      <c r="G306" s="488" t="n">
        <v>4100</v>
      </c>
      <c r="H306" s="488" t="n">
        <v>2178.57142857143</v>
      </c>
      <c r="I306" s="488" t="n">
        <v>978.571428571429</v>
      </c>
      <c r="J306" s="477"/>
      <c r="K306" s="372" t="n">
        <v>50</v>
      </c>
      <c r="L306" s="33"/>
      <c r="M306" s="33" t="n">
        <v>1000</v>
      </c>
      <c r="N306" s="33" t="n">
        <v>2000</v>
      </c>
      <c r="O306" s="33" t="n">
        <v>3000</v>
      </c>
      <c r="P306" s="33" t="n">
        <v>4000</v>
      </c>
      <c r="Q306" s="33" t="n">
        <v>5000</v>
      </c>
      <c r="R306" s="33" t="n">
        <v>6000</v>
      </c>
      <c r="S306" s="372" t="n">
        <v>7000</v>
      </c>
    </row>
    <row r="307" customFormat="false" ht="13" hidden="false" customHeight="false" outlineLevel="0" collapsed="false">
      <c r="A307" s="477"/>
      <c r="B307" s="33" t="n">
        <v>3</v>
      </c>
      <c r="C307" s="33"/>
      <c r="D307" s="484" t="n">
        <v>57.1428571428571</v>
      </c>
      <c r="E307" s="485" t="n">
        <v>100</v>
      </c>
      <c r="F307" s="486" t="n">
        <v>78.5714285714286</v>
      </c>
      <c r="G307" s="488" t="n">
        <v>4107.14285714286</v>
      </c>
      <c r="H307" s="488" t="n">
        <v>2228.57142857143</v>
      </c>
      <c r="I307" s="488" t="n">
        <v>1007.14285714286</v>
      </c>
      <c r="J307" s="477"/>
      <c r="K307" s="372" t="n">
        <v>50</v>
      </c>
      <c r="L307" s="33"/>
      <c r="M307" s="33" t="n">
        <v>1000</v>
      </c>
      <c r="N307" s="33" t="n">
        <v>2000</v>
      </c>
      <c r="O307" s="33" t="n">
        <v>3000</v>
      </c>
      <c r="P307" s="33" t="n">
        <v>4000</v>
      </c>
      <c r="Q307" s="33" t="n">
        <v>5000</v>
      </c>
      <c r="R307" s="33" t="n">
        <v>6000</v>
      </c>
      <c r="S307" s="372" t="n">
        <v>7000</v>
      </c>
    </row>
    <row r="308" customFormat="false" ht="13" hidden="false" customHeight="false" outlineLevel="0" collapsed="false">
      <c r="A308" s="477"/>
      <c r="B308" s="33" t="n">
        <v>4</v>
      </c>
      <c r="C308" s="33"/>
      <c r="D308" s="484" t="n">
        <v>57.1428571428571</v>
      </c>
      <c r="E308" s="485" t="n">
        <v>57.1428571428571</v>
      </c>
      <c r="F308" s="486" t="n">
        <v>85.7142857142857</v>
      </c>
      <c r="G308" s="488" t="n">
        <v>4114.28571428572</v>
      </c>
      <c r="H308" s="488" t="n">
        <v>2235.71428571429</v>
      </c>
      <c r="I308" s="488" t="n">
        <v>1042.85714285714</v>
      </c>
      <c r="J308" s="477"/>
      <c r="K308" s="372" t="n">
        <v>50</v>
      </c>
      <c r="L308" s="33"/>
      <c r="M308" s="33" t="n">
        <v>1000</v>
      </c>
      <c r="N308" s="33" t="n">
        <v>2000</v>
      </c>
      <c r="O308" s="33" t="n">
        <v>3000</v>
      </c>
      <c r="P308" s="33" t="n">
        <v>4000</v>
      </c>
      <c r="Q308" s="33" t="n">
        <v>5000</v>
      </c>
      <c r="R308" s="33" t="n">
        <v>6000</v>
      </c>
      <c r="S308" s="372" t="n">
        <v>7000</v>
      </c>
    </row>
    <row r="309" customFormat="false" ht="13" hidden="false" customHeight="false" outlineLevel="0" collapsed="false">
      <c r="A309" s="477"/>
      <c r="B309" s="33" t="n">
        <v>5</v>
      </c>
      <c r="C309" s="33"/>
      <c r="D309" s="484" t="n">
        <v>71.4285714285714</v>
      </c>
      <c r="E309" s="485" t="n">
        <v>85.7142857142857</v>
      </c>
      <c r="F309" s="486" t="n">
        <v>64.2857142857143</v>
      </c>
      <c r="G309" s="488" t="n">
        <v>4135.71428571429</v>
      </c>
      <c r="H309" s="488" t="n">
        <v>2271.42857142857</v>
      </c>
      <c r="I309" s="488" t="n">
        <v>1057.14285714286</v>
      </c>
      <c r="J309" s="477"/>
      <c r="K309" s="372" t="n">
        <v>50</v>
      </c>
      <c r="L309" s="33"/>
      <c r="M309" s="33" t="n">
        <v>1000</v>
      </c>
      <c r="N309" s="33" t="n">
        <v>2000</v>
      </c>
      <c r="O309" s="33" t="n">
        <v>3000</v>
      </c>
      <c r="P309" s="33" t="n">
        <v>4000</v>
      </c>
      <c r="Q309" s="33" t="n">
        <v>5000</v>
      </c>
      <c r="R309" s="33" t="n">
        <v>6000</v>
      </c>
      <c r="S309" s="372" t="n">
        <v>7000</v>
      </c>
    </row>
    <row r="310" customFormat="false" ht="13" hidden="false" customHeight="false" outlineLevel="0" collapsed="false">
      <c r="A310" s="477"/>
      <c r="B310" s="33" t="n">
        <v>6</v>
      </c>
      <c r="C310" s="33"/>
      <c r="D310" s="484" t="n">
        <v>42.8571428571429</v>
      </c>
      <c r="E310" s="485" t="n">
        <v>57.1428571428571</v>
      </c>
      <c r="F310" s="486" t="n">
        <v>28.5714285714286</v>
      </c>
      <c r="G310" s="488" t="n">
        <v>4128.57142857143</v>
      </c>
      <c r="H310" s="488" t="n">
        <v>2278.57142857143</v>
      </c>
      <c r="I310" s="488" t="n">
        <v>1035.71428571429</v>
      </c>
      <c r="J310" s="477"/>
      <c r="K310" s="372" t="n">
        <v>50</v>
      </c>
      <c r="L310" s="33"/>
      <c r="M310" s="33" t="n">
        <v>1000</v>
      </c>
      <c r="N310" s="33" t="n">
        <v>2000</v>
      </c>
      <c r="O310" s="33" t="n">
        <v>3000</v>
      </c>
      <c r="P310" s="33" t="n">
        <v>4000</v>
      </c>
      <c r="Q310" s="33" t="n">
        <v>5000</v>
      </c>
      <c r="R310" s="33" t="n">
        <v>6000</v>
      </c>
      <c r="S310" s="372" t="n">
        <v>7000</v>
      </c>
    </row>
    <row r="311" customFormat="false" ht="13" hidden="false" customHeight="false" outlineLevel="0" collapsed="false">
      <c r="A311" s="477"/>
      <c r="B311" s="33" t="n">
        <v>7</v>
      </c>
      <c r="C311" s="33"/>
      <c r="D311" s="484" t="n">
        <v>57.1428571428571</v>
      </c>
      <c r="E311" s="485" t="n">
        <v>57.1428571428571</v>
      </c>
      <c r="F311" s="486" t="n">
        <v>57.1428571428571</v>
      </c>
      <c r="G311" s="488" t="n">
        <v>4135.71428571429</v>
      </c>
      <c r="H311" s="488" t="n">
        <v>2285.71428571429</v>
      </c>
      <c r="I311" s="488" t="n">
        <v>1042.85714285714</v>
      </c>
      <c r="J311" s="477"/>
      <c r="K311" s="372" t="n">
        <v>50</v>
      </c>
      <c r="L311" s="33"/>
      <c r="M311" s="33" t="n">
        <v>1000</v>
      </c>
      <c r="N311" s="33" t="n">
        <v>2000</v>
      </c>
      <c r="O311" s="33" t="n">
        <v>3000</v>
      </c>
      <c r="P311" s="33" t="n">
        <v>4000</v>
      </c>
      <c r="Q311" s="33" t="n">
        <v>5000</v>
      </c>
      <c r="R311" s="33" t="n">
        <v>6000</v>
      </c>
      <c r="S311" s="372" t="n">
        <v>7000</v>
      </c>
    </row>
    <row r="312" customFormat="false" ht="13" hidden="false" customHeight="false" outlineLevel="0" collapsed="false">
      <c r="A312" s="477"/>
      <c r="B312" s="33" t="n">
        <v>8</v>
      </c>
      <c r="C312" s="33"/>
      <c r="D312" s="484" t="n">
        <v>57.1428571428571</v>
      </c>
      <c r="E312" s="485" t="n">
        <v>57.1428571428571</v>
      </c>
      <c r="F312" s="486" t="n">
        <v>57.1428571428571</v>
      </c>
      <c r="G312" s="488" t="n">
        <v>4142.85714285715</v>
      </c>
      <c r="H312" s="488" t="n">
        <v>2292.85714285714</v>
      </c>
      <c r="I312" s="488" t="n">
        <v>1050</v>
      </c>
      <c r="J312" s="477"/>
      <c r="K312" s="372" t="n">
        <v>50</v>
      </c>
      <c r="L312" s="33"/>
      <c r="M312" s="33" t="n">
        <v>1000</v>
      </c>
      <c r="N312" s="33" t="n">
        <v>2000</v>
      </c>
      <c r="O312" s="33" t="n">
        <v>3000</v>
      </c>
      <c r="P312" s="33" t="n">
        <v>4000</v>
      </c>
      <c r="Q312" s="33" t="n">
        <v>5000</v>
      </c>
      <c r="R312" s="33" t="n">
        <v>6000</v>
      </c>
      <c r="S312" s="372" t="n">
        <v>7000</v>
      </c>
    </row>
    <row r="313" customFormat="false" ht="13" hidden="false" customHeight="false" outlineLevel="0" collapsed="false">
      <c r="A313" s="477"/>
      <c r="B313" s="33" t="n">
        <v>9</v>
      </c>
      <c r="C313" s="33"/>
      <c r="D313" s="484" t="n">
        <v>71.4285714285714</v>
      </c>
      <c r="E313" s="485" t="n">
        <v>71.4285714285714</v>
      </c>
      <c r="F313" s="486" t="n">
        <v>71.4285714285714</v>
      </c>
      <c r="G313" s="488" t="n">
        <v>4164.28571428572</v>
      </c>
      <c r="H313" s="488" t="n">
        <v>2314.28571428572</v>
      </c>
      <c r="I313" s="488" t="n">
        <v>1071.42857142857</v>
      </c>
      <c r="J313" s="477"/>
      <c r="K313" s="372" t="n">
        <v>50</v>
      </c>
      <c r="L313" s="33"/>
      <c r="M313" s="33" t="n">
        <v>1000</v>
      </c>
      <c r="N313" s="33" t="n">
        <v>2000</v>
      </c>
      <c r="O313" s="33" t="n">
        <v>3000</v>
      </c>
      <c r="P313" s="33" t="n">
        <v>4000</v>
      </c>
      <c r="Q313" s="33" t="n">
        <v>5000</v>
      </c>
      <c r="R313" s="33" t="n">
        <v>6000</v>
      </c>
      <c r="S313" s="372" t="n">
        <v>7000</v>
      </c>
    </row>
    <row r="314" customFormat="false" ht="13" hidden="false" customHeight="false" outlineLevel="0" collapsed="false">
      <c r="A314" s="477"/>
      <c r="B314" s="33" t="n">
        <v>10</v>
      </c>
      <c r="C314" s="33"/>
      <c r="D314" s="484" t="n">
        <v>57.1428571428571</v>
      </c>
      <c r="E314" s="485" t="n">
        <v>100</v>
      </c>
      <c r="F314" s="486" t="n">
        <v>64.2857142857143</v>
      </c>
      <c r="G314" s="488" t="n">
        <v>4171.42857142857</v>
      </c>
      <c r="H314" s="488" t="n">
        <v>2364.28571428572</v>
      </c>
      <c r="I314" s="488" t="n">
        <v>1085.71428571429</v>
      </c>
      <c r="J314" s="477"/>
      <c r="K314" s="372" t="n">
        <v>50</v>
      </c>
      <c r="L314" s="33"/>
      <c r="M314" s="33" t="n">
        <v>1000</v>
      </c>
      <c r="N314" s="33" t="n">
        <v>2000</v>
      </c>
      <c r="O314" s="33" t="n">
        <v>3000</v>
      </c>
      <c r="P314" s="33" t="n">
        <v>4000</v>
      </c>
      <c r="Q314" s="33" t="n">
        <v>5000</v>
      </c>
      <c r="R314" s="33" t="n">
        <v>6000</v>
      </c>
      <c r="S314" s="372" t="n">
        <v>7000</v>
      </c>
    </row>
    <row r="315" customFormat="false" ht="13" hidden="false" customHeight="false" outlineLevel="0" collapsed="false">
      <c r="A315" s="477"/>
      <c r="B315" s="33" t="n">
        <v>11</v>
      </c>
      <c r="C315" s="33"/>
      <c r="D315" s="484" t="n">
        <v>71.4285714285714</v>
      </c>
      <c r="E315" s="485" t="n">
        <v>85.7142857142857</v>
      </c>
      <c r="F315" s="486" t="n">
        <v>92.8571428571429</v>
      </c>
      <c r="G315" s="488" t="n">
        <v>4192.85714285715</v>
      </c>
      <c r="H315" s="488" t="n">
        <v>2400</v>
      </c>
      <c r="I315" s="488" t="n">
        <v>1128.57142857143</v>
      </c>
      <c r="J315" s="477"/>
      <c r="K315" s="372" t="n">
        <v>50</v>
      </c>
      <c r="L315" s="33"/>
      <c r="M315" s="33" t="n">
        <v>1000</v>
      </c>
      <c r="N315" s="33" t="n">
        <v>2000</v>
      </c>
      <c r="O315" s="33" t="n">
        <v>3000</v>
      </c>
      <c r="P315" s="33" t="n">
        <v>4000</v>
      </c>
      <c r="Q315" s="33" t="n">
        <v>5000</v>
      </c>
      <c r="R315" s="33" t="n">
        <v>6000</v>
      </c>
      <c r="S315" s="372" t="n">
        <v>7000</v>
      </c>
    </row>
    <row r="316" customFormat="false" ht="13" hidden="false" customHeight="false" outlineLevel="0" collapsed="false">
      <c r="A316" s="479"/>
      <c r="B316" s="393" t="n">
        <v>12</v>
      </c>
      <c r="C316" s="393"/>
      <c r="D316" s="489" t="n">
        <v>57.1428571428571</v>
      </c>
      <c r="E316" s="490" t="n">
        <v>42.8571428571429</v>
      </c>
      <c r="F316" s="491" t="n">
        <v>71.4285714285714</v>
      </c>
      <c r="G316" s="492" t="n">
        <v>4200</v>
      </c>
      <c r="H316" s="492" t="n">
        <v>2392.85714285714</v>
      </c>
      <c r="I316" s="492" t="n">
        <v>1150</v>
      </c>
      <c r="J316" s="479"/>
      <c r="K316" s="394" t="n">
        <v>50</v>
      </c>
      <c r="L316" s="393"/>
      <c r="M316" s="393" t="n">
        <v>1000</v>
      </c>
      <c r="N316" s="393" t="n">
        <v>2000</v>
      </c>
      <c r="O316" s="393" t="n">
        <v>3000</v>
      </c>
      <c r="P316" s="393" t="n">
        <v>4000</v>
      </c>
      <c r="Q316" s="393" t="n">
        <v>5000</v>
      </c>
      <c r="R316" s="393" t="n">
        <v>6000</v>
      </c>
      <c r="S316" s="394" t="n">
        <v>7000</v>
      </c>
    </row>
    <row r="317" customFormat="false" ht="13" hidden="false" customHeight="false" outlineLevel="0" collapsed="false">
      <c r="A317" s="475" t="n">
        <f aca="false">A305+1</f>
        <v>2006</v>
      </c>
      <c r="B317" s="400" t="n">
        <v>1</v>
      </c>
      <c r="C317" s="400"/>
      <c r="D317" s="481" t="n">
        <v>71.4285714285714</v>
      </c>
      <c r="E317" s="482" t="n">
        <v>57.1428571428571</v>
      </c>
      <c r="F317" s="483" t="n">
        <v>78.5714285714286</v>
      </c>
      <c r="G317" s="493" t="n">
        <v>4221.42857142857</v>
      </c>
      <c r="H317" s="493" t="n">
        <v>2400</v>
      </c>
      <c r="I317" s="493" t="n">
        <v>1178.57142857143</v>
      </c>
      <c r="J317" s="475"/>
      <c r="K317" s="401" t="n">
        <v>50</v>
      </c>
      <c r="L317" s="400"/>
      <c r="M317" s="400" t="n">
        <v>1000</v>
      </c>
      <c r="N317" s="400" t="n">
        <v>2000</v>
      </c>
      <c r="O317" s="400" t="n">
        <v>3000</v>
      </c>
      <c r="P317" s="400" t="n">
        <v>4000</v>
      </c>
      <c r="Q317" s="400" t="n">
        <v>5000</v>
      </c>
      <c r="R317" s="400" t="n">
        <v>6000</v>
      </c>
      <c r="S317" s="401" t="n">
        <v>7000</v>
      </c>
    </row>
    <row r="318" customFormat="false" ht="13" hidden="false" customHeight="false" outlineLevel="0" collapsed="false">
      <c r="A318" s="477"/>
      <c r="B318" s="33" t="n">
        <v>2</v>
      </c>
      <c r="C318" s="33"/>
      <c r="D318" s="484" t="n">
        <v>57.1428571428571</v>
      </c>
      <c r="E318" s="485" t="n">
        <v>57.1428571428571</v>
      </c>
      <c r="F318" s="486" t="n">
        <v>42.8571428571429</v>
      </c>
      <c r="G318" s="488" t="n">
        <v>4228.57142857143</v>
      </c>
      <c r="H318" s="488" t="n">
        <v>2407.14285714286</v>
      </c>
      <c r="I318" s="488" t="n">
        <v>1171.42857142857</v>
      </c>
      <c r="J318" s="477"/>
      <c r="K318" s="372" t="n">
        <v>50</v>
      </c>
      <c r="L318" s="33"/>
      <c r="M318" s="33" t="n">
        <v>1000</v>
      </c>
      <c r="N318" s="33" t="n">
        <v>2000</v>
      </c>
      <c r="O318" s="33" t="n">
        <v>3000</v>
      </c>
      <c r="P318" s="33" t="n">
        <v>4000</v>
      </c>
      <c r="Q318" s="33" t="n">
        <v>5000</v>
      </c>
      <c r="R318" s="33" t="n">
        <v>6000</v>
      </c>
      <c r="S318" s="372" t="n">
        <v>7000</v>
      </c>
    </row>
    <row r="319" customFormat="false" ht="13" hidden="false" customHeight="false" outlineLevel="0" collapsed="false">
      <c r="A319" s="477"/>
      <c r="B319" s="33" t="n">
        <v>3</v>
      </c>
      <c r="C319" s="33"/>
      <c r="D319" s="484" t="n">
        <v>71.4285714285714</v>
      </c>
      <c r="E319" s="485" t="n">
        <v>57.1428571428571</v>
      </c>
      <c r="F319" s="486" t="n">
        <v>50</v>
      </c>
      <c r="G319" s="488" t="n">
        <v>4250</v>
      </c>
      <c r="H319" s="488" t="n">
        <v>2414.28571428572</v>
      </c>
      <c r="I319" s="488" t="n">
        <v>1171.42857142857</v>
      </c>
      <c r="J319" s="477"/>
      <c r="K319" s="372" t="n">
        <v>50</v>
      </c>
      <c r="L319" s="33"/>
      <c r="M319" s="33" t="n">
        <v>1000</v>
      </c>
      <c r="N319" s="33" t="n">
        <v>2000</v>
      </c>
      <c r="O319" s="33" t="n">
        <v>3000</v>
      </c>
      <c r="P319" s="33" t="n">
        <v>4000</v>
      </c>
      <c r="Q319" s="33" t="n">
        <v>5000</v>
      </c>
      <c r="R319" s="33" t="n">
        <v>6000</v>
      </c>
      <c r="S319" s="372" t="n">
        <v>7000</v>
      </c>
    </row>
    <row r="320" customFormat="false" ht="13" hidden="false" customHeight="false" outlineLevel="0" collapsed="false">
      <c r="A320" s="477"/>
      <c r="B320" s="33" t="n">
        <v>4</v>
      </c>
      <c r="C320" s="33"/>
      <c r="D320" s="484" t="n">
        <v>28.5714285714286</v>
      </c>
      <c r="E320" s="485" t="n">
        <v>85.7142857142857</v>
      </c>
      <c r="F320" s="486" t="n">
        <v>50</v>
      </c>
      <c r="G320" s="488" t="n">
        <v>4228.57142857143</v>
      </c>
      <c r="H320" s="488" t="n">
        <v>2450</v>
      </c>
      <c r="I320" s="488" t="n">
        <v>1171.42857142857</v>
      </c>
      <c r="J320" s="477"/>
      <c r="K320" s="372" t="n">
        <v>50</v>
      </c>
      <c r="L320" s="33"/>
      <c r="M320" s="33" t="n">
        <v>1000</v>
      </c>
      <c r="N320" s="33" t="n">
        <v>2000</v>
      </c>
      <c r="O320" s="33" t="n">
        <v>3000</v>
      </c>
      <c r="P320" s="33" t="n">
        <v>4000</v>
      </c>
      <c r="Q320" s="33" t="n">
        <v>5000</v>
      </c>
      <c r="R320" s="33" t="n">
        <v>6000</v>
      </c>
      <c r="S320" s="372" t="n">
        <v>7000</v>
      </c>
    </row>
    <row r="321" customFormat="false" ht="13" hidden="false" customHeight="false" outlineLevel="0" collapsed="false">
      <c r="A321" s="477"/>
      <c r="B321" s="33" t="n">
        <v>5</v>
      </c>
      <c r="C321" s="33"/>
      <c r="D321" s="484" t="n">
        <v>57.1428571428571</v>
      </c>
      <c r="E321" s="485" t="n">
        <v>71.4285714285714</v>
      </c>
      <c r="F321" s="486" t="n">
        <v>57.1428571428571</v>
      </c>
      <c r="G321" s="488" t="n">
        <v>4235.71428571429</v>
      </c>
      <c r="H321" s="488" t="n">
        <v>2471.42857142857</v>
      </c>
      <c r="I321" s="488" t="n">
        <v>1178.57142857143</v>
      </c>
      <c r="J321" s="477"/>
      <c r="K321" s="372" t="n">
        <v>50</v>
      </c>
      <c r="L321" s="33"/>
      <c r="M321" s="33" t="n">
        <v>1000</v>
      </c>
      <c r="N321" s="33" t="n">
        <v>2000</v>
      </c>
      <c r="O321" s="33" t="n">
        <v>3000</v>
      </c>
      <c r="P321" s="33" t="n">
        <v>4000</v>
      </c>
      <c r="Q321" s="33" t="n">
        <v>5000</v>
      </c>
      <c r="R321" s="33" t="n">
        <v>6000</v>
      </c>
      <c r="S321" s="372" t="n">
        <v>7000</v>
      </c>
    </row>
    <row r="322" customFormat="false" ht="13" hidden="false" customHeight="false" outlineLevel="0" collapsed="false">
      <c r="A322" s="477"/>
      <c r="B322" s="33" t="n">
        <v>6</v>
      </c>
      <c r="C322" s="33"/>
      <c r="D322" s="484" t="n">
        <v>42.8571428571429</v>
      </c>
      <c r="E322" s="485" t="n">
        <v>85.7142857142857</v>
      </c>
      <c r="F322" s="486" t="n">
        <v>100</v>
      </c>
      <c r="G322" s="488" t="n">
        <v>4228.57142857143</v>
      </c>
      <c r="H322" s="488" t="n">
        <v>2507.14285714286</v>
      </c>
      <c r="I322" s="488" t="n">
        <v>1228.57142857143</v>
      </c>
      <c r="J322" s="477"/>
      <c r="K322" s="372" t="n">
        <v>50</v>
      </c>
      <c r="L322" s="33"/>
      <c r="M322" s="33" t="n">
        <v>1000</v>
      </c>
      <c r="N322" s="33" t="n">
        <v>2000</v>
      </c>
      <c r="O322" s="33" t="n">
        <v>3000</v>
      </c>
      <c r="P322" s="33" t="n">
        <v>4000</v>
      </c>
      <c r="Q322" s="33" t="n">
        <v>5000</v>
      </c>
      <c r="R322" s="33" t="n">
        <v>6000</v>
      </c>
      <c r="S322" s="372" t="n">
        <v>7000</v>
      </c>
    </row>
    <row r="323" customFormat="false" ht="13" hidden="false" customHeight="false" outlineLevel="0" collapsed="false">
      <c r="A323" s="477"/>
      <c r="B323" s="33" t="n">
        <v>7</v>
      </c>
      <c r="C323" s="33"/>
      <c r="D323" s="484" t="n">
        <v>85.7142857142857</v>
      </c>
      <c r="E323" s="485" t="n">
        <v>42.8571428571429</v>
      </c>
      <c r="F323" s="486" t="n">
        <v>85.7142857142857</v>
      </c>
      <c r="G323" s="488" t="n">
        <v>4264.28571428572</v>
      </c>
      <c r="H323" s="488" t="n">
        <v>2500</v>
      </c>
      <c r="I323" s="488" t="n">
        <v>1264.28571428571</v>
      </c>
      <c r="J323" s="477"/>
      <c r="K323" s="372" t="n">
        <v>50</v>
      </c>
      <c r="L323" s="33"/>
      <c r="M323" s="33" t="n">
        <v>1000</v>
      </c>
      <c r="N323" s="33" t="n">
        <v>2000</v>
      </c>
      <c r="O323" s="33" t="n">
        <v>3000</v>
      </c>
      <c r="P323" s="33" t="n">
        <v>4000</v>
      </c>
      <c r="Q323" s="33" t="n">
        <v>5000</v>
      </c>
      <c r="R323" s="33" t="n">
        <v>6000</v>
      </c>
      <c r="S323" s="372" t="n">
        <v>7000</v>
      </c>
    </row>
    <row r="324" customFormat="false" ht="13" hidden="false" customHeight="false" outlineLevel="0" collapsed="false">
      <c r="A324" s="477"/>
      <c r="B324" s="33" t="n">
        <v>8</v>
      </c>
      <c r="C324" s="33"/>
      <c r="D324" s="484" t="n">
        <v>57.1428571428571</v>
      </c>
      <c r="E324" s="485" t="n">
        <v>100</v>
      </c>
      <c r="F324" s="486" t="n">
        <v>57.1428571428571</v>
      </c>
      <c r="G324" s="488" t="n">
        <v>4271.42857142857</v>
      </c>
      <c r="H324" s="488" t="n">
        <v>2550</v>
      </c>
      <c r="I324" s="488" t="n">
        <v>1271.42857142857</v>
      </c>
      <c r="J324" s="477"/>
      <c r="K324" s="372" t="n">
        <v>50</v>
      </c>
      <c r="L324" s="33"/>
      <c r="M324" s="33" t="n">
        <v>1000</v>
      </c>
      <c r="N324" s="33" t="n">
        <v>2000</v>
      </c>
      <c r="O324" s="33" t="n">
        <v>3000</v>
      </c>
      <c r="P324" s="33" t="n">
        <v>4000</v>
      </c>
      <c r="Q324" s="33" t="n">
        <v>5000</v>
      </c>
      <c r="R324" s="33" t="n">
        <v>6000</v>
      </c>
      <c r="S324" s="372" t="n">
        <v>7000</v>
      </c>
    </row>
    <row r="325" customFormat="false" ht="13" hidden="false" customHeight="false" outlineLevel="0" collapsed="false">
      <c r="A325" s="477"/>
      <c r="B325" s="33" t="n">
        <v>9</v>
      </c>
      <c r="C325" s="33"/>
      <c r="D325" s="484" t="n">
        <v>71.4285714285714</v>
      </c>
      <c r="E325" s="485" t="n">
        <v>100</v>
      </c>
      <c r="F325" s="486" t="n">
        <v>85.7142857142857</v>
      </c>
      <c r="G325" s="488" t="n">
        <v>4292.85714285715</v>
      </c>
      <c r="H325" s="488" t="n">
        <v>2600</v>
      </c>
      <c r="I325" s="488" t="n">
        <v>1307.14285714286</v>
      </c>
      <c r="J325" s="477"/>
      <c r="K325" s="372" t="n">
        <v>50</v>
      </c>
      <c r="L325" s="33"/>
      <c r="M325" s="33" t="n">
        <v>1000</v>
      </c>
      <c r="N325" s="33" t="n">
        <v>2000</v>
      </c>
      <c r="O325" s="33" t="n">
        <v>3000</v>
      </c>
      <c r="P325" s="33" t="n">
        <v>4000</v>
      </c>
      <c r="Q325" s="33" t="n">
        <v>5000</v>
      </c>
      <c r="R325" s="33" t="n">
        <v>6000</v>
      </c>
      <c r="S325" s="372" t="n">
        <v>7000</v>
      </c>
    </row>
    <row r="326" customFormat="false" ht="13" hidden="false" customHeight="false" outlineLevel="0" collapsed="false">
      <c r="A326" s="477"/>
      <c r="B326" s="33" t="n">
        <v>10</v>
      </c>
      <c r="C326" s="33"/>
      <c r="D326" s="484" t="n">
        <v>57.1428571428571</v>
      </c>
      <c r="E326" s="485" t="n">
        <v>85.7142857142857</v>
      </c>
      <c r="F326" s="486" t="n">
        <v>35.7142857142857</v>
      </c>
      <c r="G326" s="488" t="n">
        <v>4300</v>
      </c>
      <c r="H326" s="488" t="n">
        <v>2635.71428571429</v>
      </c>
      <c r="I326" s="488" t="n">
        <v>1292.85714285714</v>
      </c>
      <c r="J326" s="477"/>
      <c r="K326" s="372" t="n">
        <v>50</v>
      </c>
      <c r="L326" s="33"/>
      <c r="M326" s="33" t="n">
        <v>1000</v>
      </c>
      <c r="N326" s="33" t="n">
        <v>2000</v>
      </c>
      <c r="O326" s="33" t="n">
        <v>3000</v>
      </c>
      <c r="P326" s="33" t="n">
        <v>4000</v>
      </c>
      <c r="Q326" s="33" t="n">
        <v>5000</v>
      </c>
      <c r="R326" s="33" t="n">
        <v>6000</v>
      </c>
      <c r="S326" s="372" t="n">
        <v>7000</v>
      </c>
    </row>
    <row r="327" customFormat="false" ht="13" hidden="false" customHeight="false" outlineLevel="0" collapsed="false">
      <c r="A327" s="477"/>
      <c r="B327" s="33" t="n">
        <v>11</v>
      </c>
      <c r="C327" s="33"/>
      <c r="D327" s="484" t="n">
        <v>71.4285714285714</v>
      </c>
      <c r="E327" s="485" t="n">
        <v>85.7142857142857</v>
      </c>
      <c r="F327" s="486" t="n">
        <v>64.2857142857143</v>
      </c>
      <c r="G327" s="488" t="n">
        <v>4321.42857142857</v>
      </c>
      <c r="H327" s="488" t="n">
        <v>2671.42857142857</v>
      </c>
      <c r="I327" s="488" t="n">
        <v>1307.14285714286</v>
      </c>
      <c r="J327" s="477"/>
      <c r="K327" s="372" t="n">
        <v>50</v>
      </c>
      <c r="L327" s="33"/>
      <c r="M327" s="33" t="n">
        <v>1000</v>
      </c>
      <c r="N327" s="33" t="n">
        <v>2000</v>
      </c>
      <c r="O327" s="33" t="n">
        <v>3000</v>
      </c>
      <c r="P327" s="33" t="n">
        <v>4000</v>
      </c>
      <c r="Q327" s="33" t="n">
        <v>5000</v>
      </c>
      <c r="R327" s="33" t="n">
        <v>6000</v>
      </c>
      <c r="S327" s="372" t="n">
        <v>7000</v>
      </c>
    </row>
    <row r="328" customFormat="false" ht="13" hidden="false" customHeight="false" outlineLevel="0" collapsed="false">
      <c r="A328" s="479"/>
      <c r="B328" s="393" t="n">
        <v>12</v>
      </c>
      <c r="C328" s="393"/>
      <c r="D328" s="489" t="n">
        <v>57.1428571428571</v>
      </c>
      <c r="E328" s="490" t="n">
        <v>85.7142857142857</v>
      </c>
      <c r="F328" s="491" t="n">
        <v>35.7142857142857</v>
      </c>
      <c r="G328" s="492" t="n">
        <v>4328.57142857143</v>
      </c>
      <c r="H328" s="492" t="n">
        <v>2707.14285714286</v>
      </c>
      <c r="I328" s="492" t="n">
        <v>1292.85714285714</v>
      </c>
      <c r="J328" s="479"/>
      <c r="K328" s="394" t="n">
        <v>50</v>
      </c>
      <c r="L328" s="393"/>
      <c r="M328" s="393" t="n">
        <v>1000</v>
      </c>
      <c r="N328" s="393" t="n">
        <v>2000</v>
      </c>
      <c r="O328" s="393" t="n">
        <v>3000</v>
      </c>
      <c r="P328" s="393" t="n">
        <v>4000</v>
      </c>
      <c r="Q328" s="393" t="n">
        <v>5000</v>
      </c>
      <c r="R328" s="393" t="n">
        <v>6000</v>
      </c>
      <c r="S328" s="394" t="n">
        <v>7000</v>
      </c>
    </row>
    <row r="329" customFormat="false" ht="13" hidden="false" customHeight="false" outlineLevel="0" collapsed="false">
      <c r="A329" s="475" t="n">
        <f aca="false">A317+1</f>
        <v>2007</v>
      </c>
      <c r="B329" s="400" t="n">
        <v>1</v>
      </c>
      <c r="C329" s="400"/>
      <c r="D329" s="481" t="n">
        <v>28.5714285714286</v>
      </c>
      <c r="E329" s="482" t="n">
        <v>71.4285714285714</v>
      </c>
      <c r="F329" s="483" t="n">
        <v>57.1428571428571</v>
      </c>
      <c r="G329" s="493" t="n">
        <v>4307.14285714286</v>
      </c>
      <c r="H329" s="493" t="n">
        <v>2728.57142857143</v>
      </c>
      <c r="I329" s="493" t="n">
        <v>1300</v>
      </c>
      <c r="J329" s="475"/>
      <c r="K329" s="401" t="n">
        <v>50</v>
      </c>
      <c r="L329" s="400"/>
      <c r="M329" s="400" t="n">
        <v>1000</v>
      </c>
      <c r="N329" s="400" t="n">
        <v>2000</v>
      </c>
      <c r="O329" s="400" t="n">
        <v>3000</v>
      </c>
      <c r="P329" s="400" t="n">
        <v>4000</v>
      </c>
      <c r="Q329" s="400" t="n">
        <v>5000</v>
      </c>
      <c r="R329" s="400" t="n">
        <v>6000</v>
      </c>
      <c r="S329" s="401" t="n">
        <v>7000</v>
      </c>
    </row>
    <row r="330" customFormat="false" ht="13" hidden="false" customHeight="false" outlineLevel="0" collapsed="false">
      <c r="A330" s="477"/>
      <c r="B330" s="33" t="n">
        <v>2</v>
      </c>
      <c r="C330" s="33"/>
      <c r="D330" s="484" t="n">
        <v>35.7142857142857</v>
      </c>
      <c r="E330" s="485" t="n">
        <v>85.7142857142857</v>
      </c>
      <c r="F330" s="486" t="n">
        <v>71.4285714285714</v>
      </c>
      <c r="G330" s="488" t="n">
        <v>4292.85714285714</v>
      </c>
      <c r="H330" s="488" t="n">
        <v>2764.28571428572</v>
      </c>
      <c r="I330" s="488" t="n">
        <v>1321.42857142857</v>
      </c>
      <c r="J330" s="477"/>
      <c r="K330" s="372" t="n">
        <v>50</v>
      </c>
      <c r="L330" s="33"/>
      <c r="M330" s="33" t="n">
        <v>1000</v>
      </c>
      <c r="N330" s="33" t="n">
        <v>2000</v>
      </c>
      <c r="O330" s="33" t="n">
        <v>3000</v>
      </c>
      <c r="P330" s="33" t="n">
        <v>4000</v>
      </c>
      <c r="Q330" s="33" t="n">
        <v>5000</v>
      </c>
      <c r="R330" s="33" t="n">
        <v>6000</v>
      </c>
      <c r="S330" s="372" t="n">
        <v>7000</v>
      </c>
    </row>
    <row r="331" customFormat="false" ht="13" hidden="false" customHeight="false" outlineLevel="0" collapsed="false">
      <c r="A331" s="477"/>
      <c r="B331" s="33" t="n">
        <v>3</v>
      </c>
      <c r="C331" s="33"/>
      <c r="D331" s="484" t="n">
        <v>57.1428571428571</v>
      </c>
      <c r="E331" s="485" t="n">
        <v>28.5714285714286</v>
      </c>
      <c r="F331" s="486" t="n">
        <v>57.1428571428571</v>
      </c>
      <c r="G331" s="488" t="n">
        <v>4300</v>
      </c>
      <c r="H331" s="488" t="n">
        <v>2742.85714285714</v>
      </c>
      <c r="I331" s="488" t="n">
        <v>1328.57142857143</v>
      </c>
      <c r="J331" s="477"/>
      <c r="K331" s="372" t="n">
        <v>50</v>
      </c>
      <c r="L331" s="33"/>
      <c r="M331" s="33" t="n">
        <v>1000</v>
      </c>
      <c r="N331" s="33" t="n">
        <v>2000</v>
      </c>
      <c r="O331" s="33" t="n">
        <v>3000</v>
      </c>
      <c r="P331" s="33" t="n">
        <v>4000</v>
      </c>
      <c r="Q331" s="33" t="n">
        <v>5000</v>
      </c>
      <c r="R331" s="33" t="n">
        <v>6000</v>
      </c>
      <c r="S331" s="372" t="n">
        <v>7000</v>
      </c>
    </row>
    <row r="332" customFormat="false" ht="13" hidden="false" customHeight="false" outlineLevel="0" collapsed="false">
      <c r="A332" s="477"/>
      <c r="B332" s="33" t="n">
        <v>4</v>
      </c>
      <c r="C332" s="33"/>
      <c r="D332" s="484" t="n">
        <v>57.1428571428571</v>
      </c>
      <c r="E332" s="485" t="n">
        <v>57.1428571428571</v>
      </c>
      <c r="F332" s="486" t="n">
        <v>71.4285714285714</v>
      </c>
      <c r="G332" s="488" t="n">
        <v>4307.14285714286</v>
      </c>
      <c r="H332" s="488" t="n">
        <v>2750</v>
      </c>
      <c r="I332" s="488" t="n">
        <v>1350</v>
      </c>
      <c r="J332" s="477"/>
      <c r="K332" s="372" t="n">
        <v>50</v>
      </c>
      <c r="L332" s="33"/>
      <c r="M332" s="33" t="n">
        <v>1000</v>
      </c>
      <c r="N332" s="33" t="n">
        <v>2000</v>
      </c>
      <c r="O332" s="33" t="n">
        <v>3000</v>
      </c>
      <c r="P332" s="33" t="n">
        <v>4000</v>
      </c>
      <c r="Q332" s="33" t="n">
        <v>5000</v>
      </c>
      <c r="R332" s="33" t="n">
        <v>6000</v>
      </c>
      <c r="S332" s="372" t="n">
        <v>7000</v>
      </c>
    </row>
    <row r="333" customFormat="false" ht="13" hidden="false" customHeight="false" outlineLevel="0" collapsed="false">
      <c r="A333" s="477"/>
      <c r="B333" s="33" t="n">
        <v>5</v>
      </c>
      <c r="C333" s="33"/>
      <c r="D333" s="484" t="n">
        <v>57.1428571428571</v>
      </c>
      <c r="E333" s="485" t="n">
        <v>57.1428571428571</v>
      </c>
      <c r="F333" s="486" t="n">
        <v>71.4285714285714</v>
      </c>
      <c r="G333" s="488" t="n">
        <v>4314.28571428572</v>
      </c>
      <c r="H333" s="488" t="n">
        <v>2757.14285714286</v>
      </c>
      <c r="I333" s="488" t="n">
        <v>1371.42857142857</v>
      </c>
      <c r="J333" s="477"/>
      <c r="K333" s="372" t="n">
        <v>50</v>
      </c>
      <c r="L333" s="33"/>
      <c r="M333" s="33" t="n">
        <v>1000</v>
      </c>
      <c r="N333" s="33" t="n">
        <v>2000</v>
      </c>
      <c r="O333" s="33" t="n">
        <v>3000</v>
      </c>
      <c r="P333" s="33" t="n">
        <v>4000</v>
      </c>
      <c r="Q333" s="33" t="n">
        <v>5000</v>
      </c>
      <c r="R333" s="33" t="n">
        <v>6000</v>
      </c>
      <c r="S333" s="372" t="n">
        <v>7000</v>
      </c>
    </row>
    <row r="334" customFormat="false" ht="13" hidden="false" customHeight="false" outlineLevel="0" collapsed="false">
      <c r="A334" s="477"/>
      <c r="B334" s="33" t="n">
        <v>6</v>
      </c>
      <c r="C334" s="33"/>
      <c r="D334" s="484" t="n">
        <v>57.1428571428571</v>
      </c>
      <c r="E334" s="485" t="n">
        <v>71.4285714285714</v>
      </c>
      <c r="F334" s="486" t="n">
        <v>57.1428571428571</v>
      </c>
      <c r="G334" s="488" t="n">
        <v>4321.42857142857</v>
      </c>
      <c r="H334" s="488" t="n">
        <v>2778.57142857143</v>
      </c>
      <c r="I334" s="488" t="n">
        <v>1378.57142857143</v>
      </c>
      <c r="J334" s="477"/>
      <c r="K334" s="372" t="n">
        <v>50</v>
      </c>
      <c r="L334" s="33"/>
      <c r="M334" s="33" t="n">
        <v>1000</v>
      </c>
      <c r="N334" s="33" t="n">
        <v>2000</v>
      </c>
      <c r="O334" s="33" t="n">
        <v>3000</v>
      </c>
      <c r="P334" s="33" t="n">
        <v>4000</v>
      </c>
      <c r="Q334" s="33" t="n">
        <v>5000</v>
      </c>
      <c r="R334" s="33" t="n">
        <v>6000</v>
      </c>
      <c r="S334" s="372" t="n">
        <v>7000</v>
      </c>
    </row>
    <row r="335" customFormat="false" ht="13" hidden="false" customHeight="false" outlineLevel="0" collapsed="false">
      <c r="A335" s="477"/>
      <c r="B335" s="33" t="n">
        <v>7</v>
      </c>
      <c r="C335" s="33"/>
      <c r="D335" s="484" t="n">
        <v>42.8571428571429</v>
      </c>
      <c r="E335" s="485" t="n">
        <v>71.4285714285714</v>
      </c>
      <c r="F335" s="486" t="n">
        <v>14.2857142857143</v>
      </c>
      <c r="G335" s="488" t="n">
        <v>4314.28571428572</v>
      </c>
      <c r="H335" s="488" t="n">
        <v>2800</v>
      </c>
      <c r="I335" s="488" t="n">
        <v>1342.85714285714</v>
      </c>
      <c r="J335" s="477"/>
      <c r="K335" s="372" t="n">
        <v>50</v>
      </c>
      <c r="L335" s="33"/>
      <c r="M335" s="33" t="n">
        <v>1000</v>
      </c>
      <c r="N335" s="33" t="n">
        <v>2000</v>
      </c>
      <c r="O335" s="33" t="n">
        <v>3000</v>
      </c>
      <c r="P335" s="33" t="n">
        <v>4000</v>
      </c>
      <c r="Q335" s="33" t="n">
        <v>5000</v>
      </c>
      <c r="R335" s="33" t="n">
        <v>6000</v>
      </c>
      <c r="S335" s="372" t="n">
        <v>7000</v>
      </c>
    </row>
    <row r="336" customFormat="false" ht="13" hidden="false" customHeight="false" outlineLevel="0" collapsed="false">
      <c r="A336" s="477"/>
      <c r="B336" s="33" t="n">
        <v>8</v>
      </c>
      <c r="D336" s="484" t="n">
        <v>42.8571428571429</v>
      </c>
      <c r="E336" s="485" t="n">
        <v>57.1428571428571</v>
      </c>
      <c r="F336" s="486" t="n">
        <v>57.1428571428571</v>
      </c>
      <c r="G336" s="488" t="n">
        <v>4307.14285714286</v>
      </c>
      <c r="H336" s="488" t="n">
        <v>2807.14285714286</v>
      </c>
      <c r="I336" s="488" t="n">
        <v>1350</v>
      </c>
      <c r="J336" s="477"/>
      <c r="K336" s="372" t="n">
        <v>50</v>
      </c>
      <c r="L336" s="33"/>
      <c r="M336" s="33" t="n">
        <v>1000</v>
      </c>
      <c r="N336" s="33" t="n">
        <v>2000</v>
      </c>
      <c r="O336" s="33" t="n">
        <v>3000</v>
      </c>
      <c r="P336" s="33" t="n">
        <v>4000</v>
      </c>
      <c r="Q336" s="33" t="n">
        <v>5000</v>
      </c>
      <c r="R336" s="33" t="n">
        <v>6000</v>
      </c>
      <c r="S336" s="372" t="n">
        <v>7000</v>
      </c>
    </row>
    <row r="337" customFormat="false" ht="13" hidden="false" customHeight="false" outlineLevel="0" collapsed="false">
      <c r="A337" s="477"/>
      <c r="B337" s="33" t="n">
        <v>9</v>
      </c>
      <c r="C337" s="33"/>
      <c r="D337" s="484" t="n">
        <v>28.5714285714286</v>
      </c>
      <c r="E337" s="485" t="n">
        <v>14.2857142857143</v>
      </c>
      <c r="F337" s="486" t="n">
        <v>42.8571428571429</v>
      </c>
      <c r="G337" s="488" t="n">
        <v>4285.71428571429</v>
      </c>
      <c r="H337" s="488" t="n">
        <v>2771.42857142857</v>
      </c>
      <c r="I337" s="488" t="n">
        <v>1342.85714285714</v>
      </c>
      <c r="J337" s="477"/>
      <c r="K337" s="372" t="n">
        <v>50</v>
      </c>
      <c r="L337" s="33"/>
      <c r="M337" s="33" t="n">
        <v>1000</v>
      </c>
      <c r="N337" s="33" t="n">
        <v>2000</v>
      </c>
      <c r="O337" s="33" t="n">
        <v>3000</v>
      </c>
      <c r="P337" s="33" t="n">
        <v>4000</v>
      </c>
      <c r="Q337" s="33" t="n">
        <v>5000</v>
      </c>
      <c r="R337" s="33" t="n">
        <v>6000</v>
      </c>
      <c r="S337" s="372" t="n">
        <v>7000</v>
      </c>
    </row>
    <row r="338" customFormat="false" ht="13" hidden="false" customHeight="false" outlineLevel="0" collapsed="false">
      <c r="A338" s="477"/>
      <c r="B338" s="33" t="n">
        <v>10</v>
      </c>
      <c r="C338" s="33"/>
      <c r="D338" s="484" t="n">
        <v>57.1428571428571</v>
      </c>
      <c r="E338" s="485" t="n">
        <v>71.4285714285714</v>
      </c>
      <c r="F338" s="486" t="n">
        <v>50</v>
      </c>
      <c r="G338" s="488" t="n">
        <v>4292.85714285714</v>
      </c>
      <c r="H338" s="488" t="n">
        <v>2792.85714285715</v>
      </c>
      <c r="I338" s="488" t="n">
        <v>1342.85714285714</v>
      </c>
      <c r="J338" s="477"/>
      <c r="K338" s="372" t="n">
        <v>50</v>
      </c>
      <c r="L338" s="33"/>
      <c r="M338" s="33" t="n">
        <v>1000</v>
      </c>
      <c r="N338" s="33" t="n">
        <v>2000</v>
      </c>
      <c r="O338" s="33" t="n">
        <v>3000</v>
      </c>
      <c r="P338" s="33" t="n">
        <v>4000</v>
      </c>
      <c r="Q338" s="33" t="n">
        <v>5000</v>
      </c>
      <c r="R338" s="33" t="n">
        <v>6000</v>
      </c>
      <c r="S338" s="372" t="n">
        <v>7000</v>
      </c>
    </row>
    <row r="339" customFormat="false" ht="13" hidden="false" customHeight="false" outlineLevel="0" collapsed="false">
      <c r="A339" s="477"/>
      <c r="B339" s="33" t="n">
        <v>11</v>
      </c>
      <c r="C339" s="33"/>
      <c r="D339" s="484" t="n">
        <v>42.8571428571429</v>
      </c>
      <c r="E339" s="485" t="n">
        <v>42.8571428571429</v>
      </c>
      <c r="F339" s="486" t="n">
        <v>71.4285714285714</v>
      </c>
      <c r="G339" s="488" t="n">
        <v>4285.71428571429</v>
      </c>
      <c r="H339" s="488" t="n">
        <v>2785.71428571429</v>
      </c>
      <c r="I339" s="488" t="n">
        <v>1364.28571428571</v>
      </c>
      <c r="J339" s="477"/>
      <c r="K339" s="372" t="n">
        <v>50</v>
      </c>
      <c r="L339" s="33"/>
      <c r="M339" s="33" t="n">
        <v>1000</v>
      </c>
      <c r="N339" s="33" t="n">
        <v>2000</v>
      </c>
      <c r="O339" s="33" t="n">
        <v>3000</v>
      </c>
      <c r="P339" s="33" t="n">
        <v>4000</v>
      </c>
      <c r="Q339" s="33" t="n">
        <v>5000</v>
      </c>
      <c r="R339" s="33" t="n">
        <v>6000</v>
      </c>
      <c r="S339" s="372" t="n">
        <v>7000</v>
      </c>
    </row>
    <row r="340" customFormat="false" ht="13" hidden="false" customHeight="false" outlineLevel="0" collapsed="false">
      <c r="A340" s="479"/>
      <c r="B340" s="393" t="n">
        <v>12</v>
      </c>
      <c r="C340" s="494" t="s">
        <v>242</v>
      </c>
      <c r="D340" s="489" t="n">
        <v>71.4285714285714</v>
      </c>
      <c r="E340" s="490" t="n">
        <v>71.4285714285714</v>
      </c>
      <c r="F340" s="491" t="n">
        <v>92.8571428571429</v>
      </c>
      <c r="G340" s="492" t="n">
        <v>4307.14285714286</v>
      </c>
      <c r="H340" s="492" t="n">
        <v>2807.14285714286</v>
      </c>
      <c r="I340" s="492" t="n">
        <v>1407.14285714286</v>
      </c>
      <c r="J340" s="479"/>
      <c r="K340" s="394" t="n">
        <v>50</v>
      </c>
      <c r="L340" s="393"/>
      <c r="M340" s="393" t="n">
        <v>1000</v>
      </c>
      <c r="N340" s="393" t="n">
        <v>2000</v>
      </c>
      <c r="O340" s="393" t="n">
        <v>3000</v>
      </c>
      <c r="P340" s="393" t="n">
        <v>4000</v>
      </c>
      <c r="Q340" s="393" t="n">
        <v>5000</v>
      </c>
      <c r="R340" s="393" t="n">
        <v>6000</v>
      </c>
      <c r="S340" s="394" t="n">
        <v>7000</v>
      </c>
    </row>
    <row r="341" customFormat="false" ht="13" hidden="false" customHeight="false" outlineLevel="0" collapsed="false">
      <c r="A341" s="475" t="n">
        <f aca="false">A329+1</f>
        <v>2008</v>
      </c>
      <c r="B341" s="400" t="n">
        <v>1</v>
      </c>
      <c r="C341" s="400"/>
      <c r="D341" s="481" t="n">
        <v>14.2857142857143</v>
      </c>
      <c r="E341" s="482" t="n">
        <v>35.7142857142857</v>
      </c>
      <c r="F341" s="483" t="n">
        <v>85.7142857142857</v>
      </c>
      <c r="G341" s="493" t="n">
        <v>4271.42857142857</v>
      </c>
      <c r="H341" s="493" t="n">
        <v>2792.85714285715</v>
      </c>
      <c r="I341" s="493" t="n">
        <v>1442.85714285714</v>
      </c>
      <c r="J341" s="475" t="n">
        <v>100</v>
      </c>
      <c r="K341" s="401" t="n">
        <v>50</v>
      </c>
      <c r="L341" s="400" t="n">
        <v>6000</v>
      </c>
      <c r="M341" s="400" t="n">
        <v>1000</v>
      </c>
      <c r="N341" s="400" t="n">
        <v>2000</v>
      </c>
      <c r="O341" s="400" t="n">
        <v>3000</v>
      </c>
      <c r="P341" s="400" t="n">
        <v>4000</v>
      </c>
      <c r="Q341" s="400" t="n">
        <v>5000</v>
      </c>
      <c r="R341" s="400" t="n">
        <v>6000</v>
      </c>
      <c r="S341" s="401" t="n">
        <v>7000</v>
      </c>
    </row>
    <row r="342" customFormat="false" ht="13" hidden="false" customHeight="false" outlineLevel="0" collapsed="false">
      <c r="A342" s="477"/>
      <c r="B342" s="33" t="n">
        <v>2</v>
      </c>
      <c r="C342" s="33"/>
      <c r="D342" s="484" t="n">
        <v>64.2857142857143</v>
      </c>
      <c r="E342" s="485" t="n">
        <v>71.4285714285714</v>
      </c>
      <c r="F342" s="486" t="n">
        <v>85.7142857142857</v>
      </c>
      <c r="G342" s="488" t="n">
        <v>4285.71428571429</v>
      </c>
      <c r="H342" s="488" t="n">
        <v>2814.28571428572</v>
      </c>
      <c r="I342" s="488" t="n">
        <v>1478.57142857143</v>
      </c>
      <c r="J342" s="477" t="n">
        <v>100</v>
      </c>
      <c r="K342" s="372" t="n">
        <v>50</v>
      </c>
      <c r="L342" s="33" t="n">
        <v>6000</v>
      </c>
      <c r="M342" s="33" t="n">
        <v>1000</v>
      </c>
      <c r="N342" s="33" t="n">
        <v>2000</v>
      </c>
      <c r="O342" s="33" t="n">
        <v>3000</v>
      </c>
      <c r="P342" s="33" t="n">
        <v>4000</v>
      </c>
      <c r="Q342" s="33" t="n">
        <v>5000</v>
      </c>
      <c r="R342" s="33" t="n">
        <v>6000</v>
      </c>
      <c r="S342" s="372" t="n">
        <v>7000</v>
      </c>
    </row>
    <row r="343" customFormat="false" ht="13" hidden="false" customHeight="false" outlineLevel="0" collapsed="false">
      <c r="A343" s="477"/>
      <c r="B343" s="33" t="n">
        <v>3</v>
      </c>
      <c r="C343" s="33"/>
      <c r="D343" s="484" t="n">
        <v>14.2857142857143</v>
      </c>
      <c r="E343" s="485" t="n">
        <v>14.2857142857143</v>
      </c>
      <c r="F343" s="486" t="n">
        <v>71.4285714285714</v>
      </c>
      <c r="G343" s="488" t="n">
        <v>4250</v>
      </c>
      <c r="H343" s="488" t="n">
        <v>2778.57142857143</v>
      </c>
      <c r="I343" s="488" t="n">
        <v>1500</v>
      </c>
      <c r="J343" s="477" t="n">
        <v>100</v>
      </c>
      <c r="K343" s="372" t="n">
        <v>50</v>
      </c>
      <c r="L343" s="33" t="n">
        <v>6000</v>
      </c>
      <c r="M343" s="33" t="n">
        <v>1000</v>
      </c>
      <c r="N343" s="33" t="n">
        <v>2000</v>
      </c>
      <c r="O343" s="33" t="n">
        <v>3000</v>
      </c>
      <c r="P343" s="33" t="n">
        <v>4000</v>
      </c>
      <c r="Q343" s="33" t="n">
        <v>5000</v>
      </c>
      <c r="R343" s="33" t="n">
        <v>6000</v>
      </c>
      <c r="S343" s="372" t="n">
        <v>7000</v>
      </c>
    </row>
    <row r="344" customFormat="false" ht="13" hidden="false" customHeight="false" outlineLevel="0" collapsed="false">
      <c r="A344" s="477"/>
      <c r="B344" s="33" t="n">
        <v>4</v>
      </c>
      <c r="C344" s="33"/>
      <c r="D344" s="484" t="n">
        <v>71.4285714285714</v>
      </c>
      <c r="E344" s="485" t="n">
        <v>57.1428571428571</v>
      </c>
      <c r="F344" s="486" t="n">
        <v>42.8571428571429</v>
      </c>
      <c r="G344" s="488" t="n">
        <v>4271.42857142857</v>
      </c>
      <c r="H344" s="488" t="n">
        <v>2785.71428571429</v>
      </c>
      <c r="I344" s="488" t="n">
        <v>1492.85714285714</v>
      </c>
      <c r="J344" s="477" t="n">
        <v>100</v>
      </c>
      <c r="K344" s="372" t="n">
        <v>50</v>
      </c>
      <c r="L344" s="33" t="n">
        <v>6000</v>
      </c>
      <c r="M344" s="33" t="n">
        <v>1000</v>
      </c>
      <c r="N344" s="33" t="n">
        <v>2000</v>
      </c>
      <c r="O344" s="33" t="n">
        <v>3000</v>
      </c>
      <c r="P344" s="33" t="n">
        <v>4000</v>
      </c>
      <c r="Q344" s="33" t="n">
        <v>5000</v>
      </c>
      <c r="R344" s="33" t="n">
        <v>6000</v>
      </c>
      <c r="S344" s="372" t="n">
        <v>7000</v>
      </c>
    </row>
    <row r="345" customFormat="false" ht="13" hidden="false" customHeight="false" outlineLevel="0" collapsed="false">
      <c r="A345" s="477"/>
      <c r="B345" s="33" t="n">
        <v>5</v>
      </c>
      <c r="C345" s="33"/>
      <c r="D345" s="484" t="n">
        <v>28.5714285714286</v>
      </c>
      <c r="E345" s="485" t="n">
        <v>57.1428571428571</v>
      </c>
      <c r="F345" s="486" t="n">
        <v>28.5714285714286</v>
      </c>
      <c r="G345" s="488" t="n">
        <v>4250</v>
      </c>
      <c r="H345" s="488" t="n">
        <v>2792.85714285715</v>
      </c>
      <c r="I345" s="488" t="n">
        <v>1471.42857142857</v>
      </c>
      <c r="J345" s="477" t="n">
        <v>100</v>
      </c>
      <c r="K345" s="372" t="n">
        <v>50</v>
      </c>
      <c r="L345" s="33" t="n">
        <v>6000</v>
      </c>
      <c r="M345" s="33" t="n">
        <v>1000</v>
      </c>
      <c r="N345" s="33" t="n">
        <v>2000</v>
      </c>
      <c r="O345" s="33" t="n">
        <v>3000</v>
      </c>
      <c r="P345" s="33" t="n">
        <v>4000</v>
      </c>
      <c r="Q345" s="33" t="n">
        <v>5000</v>
      </c>
      <c r="R345" s="33" t="n">
        <v>6000</v>
      </c>
      <c r="S345" s="372" t="n">
        <v>7000</v>
      </c>
    </row>
    <row r="346" customFormat="false" ht="13" hidden="false" customHeight="false" outlineLevel="0" collapsed="false">
      <c r="A346" s="477"/>
      <c r="B346" s="33" t="n">
        <v>6</v>
      </c>
      <c r="C346" s="33"/>
      <c r="D346" s="484" t="n">
        <v>57.1428571428571</v>
      </c>
      <c r="E346" s="485" t="n">
        <v>28.5714285714286</v>
      </c>
      <c r="F346" s="486" t="n">
        <v>71.4285714285714</v>
      </c>
      <c r="G346" s="488" t="n">
        <v>4257.14285714286</v>
      </c>
      <c r="H346" s="488" t="n">
        <v>2771.42857142857</v>
      </c>
      <c r="I346" s="488" t="n">
        <v>1492.85714285714</v>
      </c>
      <c r="J346" s="477" t="n">
        <v>100</v>
      </c>
      <c r="K346" s="372" t="n">
        <v>50</v>
      </c>
      <c r="L346" s="33" t="n">
        <v>6000</v>
      </c>
      <c r="M346" s="33" t="n">
        <v>1000</v>
      </c>
      <c r="N346" s="33" t="n">
        <v>2000</v>
      </c>
      <c r="O346" s="33" t="n">
        <v>3000</v>
      </c>
      <c r="P346" s="33" t="n">
        <v>4000</v>
      </c>
      <c r="Q346" s="33" t="n">
        <v>5000</v>
      </c>
      <c r="R346" s="33" t="n">
        <v>6000</v>
      </c>
      <c r="S346" s="372" t="n">
        <v>7000</v>
      </c>
    </row>
    <row r="347" customFormat="false" ht="13" hidden="false" customHeight="false" outlineLevel="0" collapsed="false">
      <c r="A347" s="477"/>
      <c r="B347" s="33" t="n">
        <v>7</v>
      </c>
      <c r="C347" s="33"/>
      <c r="D347" s="484" t="n">
        <v>14.2857142857143</v>
      </c>
      <c r="E347" s="485" t="n">
        <v>28.5714285714286</v>
      </c>
      <c r="F347" s="486" t="n">
        <v>57.1428571428571</v>
      </c>
      <c r="G347" s="488" t="n">
        <v>4221.42857142857</v>
      </c>
      <c r="H347" s="488" t="n">
        <v>2750</v>
      </c>
      <c r="I347" s="488" t="n">
        <v>1500</v>
      </c>
      <c r="J347" s="477" t="n">
        <v>100</v>
      </c>
      <c r="K347" s="372" t="n">
        <v>50</v>
      </c>
      <c r="L347" s="33" t="n">
        <v>6000</v>
      </c>
      <c r="M347" s="33" t="n">
        <v>1000</v>
      </c>
      <c r="N347" s="33" t="n">
        <v>2000</v>
      </c>
      <c r="O347" s="33" t="n">
        <v>3000</v>
      </c>
      <c r="P347" s="33" t="n">
        <v>4000</v>
      </c>
      <c r="Q347" s="33" t="n">
        <v>5000</v>
      </c>
      <c r="R347" s="33" t="n">
        <v>6000</v>
      </c>
      <c r="S347" s="372" t="n">
        <v>7000</v>
      </c>
    </row>
    <row r="348" customFormat="false" ht="13" hidden="false" customHeight="false" outlineLevel="0" collapsed="false">
      <c r="A348" s="477"/>
      <c r="B348" s="33" t="n">
        <v>8</v>
      </c>
      <c r="C348" s="33"/>
      <c r="D348" s="484" t="n">
        <v>28.5714285714286</v>
      </c>
      <c r="E348" s="485" t="n">
        <v>28.5714285714286</v>
      </c>
      <c r="F348" s="486" t="n">
        <v>35.7142857142857</v>
      </c>
      <c r="G348" s="488" t="n">
        <v>4200</v>
      </c>
      <c r="H348" s="488" t="n">
        <v>2728.57142857143</v>
      </c>
      <c r="I348" s="488" t="n">
        <v>1485.71428571429</v>
      </c>
      <c r="J348" s="477" t="n">
        <v>100</v>
      </c>
      <c r="K348" s="372" t="n">
        <v>50</v>
      </c>
      <c r="L348" s="33" t="n">
        <v>6000</v>
      </c>
      <c r="M348" s="33" t="n">
        <v>1000</v>
      </c>
      <c r="N348" s="33" t="n">
        <v>2000</v>
      </c>
      <c r="O348" s="33" t="n">
        <v>3000</v>
      </c>
      <c r="P348" s="33" t="n">
        <v>4000</v>
      </c>
      <c r="Q348" s="33" t="n">
        <v>5000</v>
      </c>
      <c r="R348" s="33" t="n">
        <v>6000</v>
      </c>
      <c r="S348" s="372" t="n">
        <v>7000</v>
      </c>
    </row>
    <row r="349" customFormat="false" ht="13" hidden="false" customHeight="false" outlineLevel="0" collapsed="false">
      <c r="A349" s="477"/>
      <c r="B349" s="33" t="n">
        <v>9</v>
      </c>
      <c r="C349" s="33"/>
      <c r="D349" s="484" t="n">
        <v>0</v>
      </c>
      <c r="E349" s="485" t="n">
        <v>28.5714285714286</v>
      </c>
      <c r="F349" s="486" t="n">
        <v>28.5714285714286</v>
      </c>
      <c r="G349" s="488" t="n">
        <v>4150</v>
      </c>
      <c r="H349" s="488" t="n">
        <v>2707.14285714286</v>
      </c>
      <c r="I349" s="488" t="n">
        <v>1464.28571428571</v>
      </c>
      <c r="J349" s="477" t="n">
        <v>100</v>
      </c>
      <c r="K349" s="372" t="n">
        <v>50</v>
      </c>
      <c r="L349" s="33" t="n">
        <v>6000</v>
      </c>
      <c r="M349" s="33" t="n">
        <v>1000</v>
      </c>
      <c r="N349" s="33" t="n">
        <v>2000</v>
      </c>
      <c r="O349" s="33" t="n">
        <v>3000</v>
      </c>
      <c r="P349" s="33" t="n">
        <v>4000</v>
      </c>
      <c r="Q349" s="33" t="n">
        <v>5000</v>
      </c>
      <c r="R349" s="33" t="n">
        <v>6000</v>
      </c>
      <c r="S349" s="372" t="n">
        <v>7000</v>
      </c>
    </row>
    <row r="350" customFormat="false" ht="13" hidden="false" customHeight="false" outlineLevel="0" collapsed="false">
      <c r="A350" s="477"/>
      <c r="B350" s="33" t="n">
        <v>10</v>
      </c>
      <c r="C350" s="33"/>
      <c r="D350" s="484" t="n">
        <v>14.2857142857143</v>
      </c>
      <c r="E350" s="485" t="n">
        <v>14.2857142857143</v>
      </c>
      <c r="F350" s="486" t="n">
        <v>28.5714285714286</v>
      </c>
      <c r="G350" s="488" t="n">
        <v>4114.28571428572</v>
      </c>
      <c r="H350" s="488" t="n">
        <v>2671.42857142857</v>
      </c>
      <c r="I350" s="488" t="n">
        <v>1442.85714285714</v>
      </c>
      <c r="J350" s="477" t="n">
        <v>100</v>
      </c>
      <c r="K350" s="372" t="n">
        <v>50</v>
      </c>
      <c r="L350" s="33" t="n">
        <v>6000</v>
      </c>
      <c r="M350" s="33" t="n">
        <v>1000</v>
      </c>
      <c r="N350" s="33" t="n">
        <v>2000</v>
      </c>
      <c r="O350" s="33" t="n">
        <v>3000</v>
      </c>
      <c r="P350" s="33" t="n">
        <v>4000</v>
      </c>
      <c r="Q350" s="33" t="n">
        <v>5000</v>
      </c>
      <c r="R350" s="33" t="n">
        <v>6000</v>
      </c>
      <c r="S350" s="372" t="n">
        <v>7000</v>
      </c>
    </row>
    <row r="351" customFormat="false" ht="13" hidden="false" customHeight="false" outlineLevel="0" collapsed="false">
      <c r="A351" s="477"/>
      <c r="B351" s="33" t="n">
        <v>11</v>
      </c>
      <c r="C351" s="33"/>
      <c r="D351" s="484" t="n">
        <v>0</v>
      </c>
      <c r="E351" s="485" t="n">
        <v>0</v>
      </c>
      <c r="F351" s="486" t="n">
        <v>35.7142857142857</v>
      </c>
      <c r="G351" s="488" t="n">
        <v>4064.28571428572</v>
      </c>
      <c r="H351" s="488" t="n">
        <v>2621.42857142857</v>
      </c>
      <c r="I351" s="488" t="n">
        <v>1428.57142857143</v>
      </c>
      <c r="J351" s="477" t="n">
        <v>100</v>
      </c>
      <c r="K351" s="372" t="n">
        <v>50</v>
      </c>
      <c r="L351" s="33" t="n">
        <v>6000</v>
      </c>
      <c r="M351" s="33" t="n">
        <v>1000</v>
      </c>
      <c r="N351" s="33" t="n">
        <v>2000</v>
      </c>
      <c r="O351" s="33" t="n">
        <v>3000</v>
      </c>
      <c r="P351" s="33" t="n">
        <v>4000</v>
      </c>
      <c r="Q351" s="33" t="n">
        <v>5000</v>
      </c>
      <c r="R351" s="33" t="n">
        <v>6000</v>
      </c>
      <c r="S351" s="372" t="n">
        <v>7000</v>
      </c>
    </row>
    <row r="352" customFormat="false" ht="13" hidden="false" customHeight="false" outlineLevel="0" collapsed="false">
      <c r="A352" s="479"/>
      <c r="B352" s="393" t="n">
        <v>12</v>
      </c>
      <c r="C352" s="393"/>
      <c r="D352" s="489" t="n">
        <v>14.2857142857143</v>
      </c>
      <c r="E352" s="490" t="n">
        <v>0</v>
      </c>
      <c r="F352" s="491" t="n">
        <v>50</v>
      </c>
      <c r="G352" s="492" t="n">
        <v>4028.57142857143</v>
      </c>
      <c r="H352" s="492" t="n">
        <v>2571.42857142857</v>
      </c>
      <c r="I352" s="492" t="n">
        <v>1428.57142857143</v>
      </c>
      <c r="J352" s="479" t="n">
        <v>100</v>
      </c>
      <c r="K352" s="394" t="n">
        <v>50</v>
      </c>
      <c r="L352" s="393" t="n">
        <v>6000</v>
      </c>
      <c r="M352" s="393" t="n">
        <v>1000</v>
      </c>
      <c r="N352" s="393" t="n">
        <v>2000</v>
      </c>
      <c r="O352" s="393" t="n">
        <v>3000</v>
      </c>
      <c r="P352" s="393" t="n">
        <v>4000</v>
      </c>
      <c r="Q352" s="393" t="n">
        <v>5000</v>
      </c>
      <c r="R352" s="393" t="n">
        <v>6000</v>
      </c>
      <c r="S352" s="394" t="n">
        <v>7000</v>
      </c>
    </row>
    <row r="353" customFormat="false" ht="13" hidden="false" customHeight="false" outlineLevel="0" collapsed="false">
      <c r="A353" s="475" t="n">
        <f aca="false">A341+1</f>
        <v>2009</v>
      </c>
      <c r="B353" s="400" t="n">
        <v>1</v>
      </c>
      <c r="C353" s="400"/>
      <c r="D353" s="481" t="n">
        <v>0</v>
      </c>
      <c r="E353" s="482" t="n">
        <v>0</v>
      </c>
      <c r="F353" s="483" t="n">
        <v>28.5714285714286</v>
      </c>
      <c r="G353" s="493" t="n">
        <v>3978.57142857143</v>
      </c>
      <c r="H353" s="493" t="n">
        <v>2521.42857142857</v>
      </c>
      <c r="I353" s="493" t="n">
        <v>1407.14285714286</v>
      </c>
      <c r="J353" s="475" t="n">
        <v>100</v>
      </c>
      <c r="K353" s="401" t="n">
        <v>50</v>
      </c>
      <c r="L353" s="400" t="n">
        <v>6000</v>
      </c>
      <c r="M353" s="400" t="n">
        <v>1000</v>
      </c>
      <c r="N353" s="400" t="n">
        <v>2000</v>
      </c>
      <c r="O353" s="400" t="n">
        <v>3000</v>
      </c>
      <c r="P353" s="400" t="n">
        <v>4000</v>
      </c>
      <c r="Q353" s="400" t="n">
        <v>5000</v>
      </c>
      <c r="R353" s="400" t="n">
        <v>6000</v>
      </c>
      <c r="S353" s="401" t="n">
        <v>7000</v>
      </c>
    </row>
    <row r="354" customFormat="false" ht="13" hidden="false" customHeight="false" outlineLevel="0" collapsed="false">
      <c r="A354" s="477"/>
      <c r="B354" s="33" t="n">
        <v>2</v>
      </c>
      <c r="C354" s="33"/>
      <c r="D354" s="484" t="n">
        <v>0</v>
      </c>
      <c r="E354" s="485" t="n">
        <v>0</v>
      </c>
      <c r="F354" s="486" t="n">
        <v>0</v>
      </c>
      <c r="G354" s="488" t="n">
        <v>3928.57142857143</v>
      </c>
      <c r="H354" s="488" t="n">
        <v>2471.42857142857</v>
      </c>
      <c r="I354" s="488" t="n">
        <v>1357.14285714286</v>
      </c>
      <c r="J354" s="477" t="n">
        <v>100</v>
      </c>
      <c r="K354" s="372" t="n">
        <v>50</v>
      </c>
      <c r="L354" s="33" t="n">
        <v>6000</v>
      </c>
      <c r="M354" s="33" t="n">
        <v>1000</v>
      </c>
      <c r="N354" s="33" t="n">
        <v>2000</v>
      </c>
      <c r="O354" s="33" t="n">
        <v>3000</v>
      </c>
      <c r="P354" s="33" t="n">
        <v>4000</v>
      </c>
      <c r="Q354" s="33" t="n">
        <v>5000</v>
      </c>
      <c r="R354" s="33" t="n">
        <v>6000</v>
      </c>
      <c r="S354" s="372" t="n">
        <v>7000</v>
      </c>
    </row>
    <row r="355" customFormat="false" ht="13" hidden="false" customHeight="false" outlineLevel="0" collapsed="false">
      <c r="A355" s="477"/>
      <c r="B355" s="33" t="n">
        <v>3</v>
      </c>
      <c r="C355" s="494" t="s">
        <v>243</v>
      </c>
      <c r="D355" s="484" t="n">
        <v>0</v>
      </c>
      <c r="E355" s="485" t="n">
        <v>7.14285714285714</v>
      </c>
      <c r="F355" s="486" t="n">
        <v>35.7142857142857</v>
      </c>
      <c r="G355" s="488" t="n">
        <v>3878.57142857143</v>
      </c>
      <c r="H355" s="488" t="n">
        <v>2428.57142857143</v>
      </c>
      <c r="I355" s="488" t="n">
        <v>1342.85714285714</v>
      </c>
      <c r="J355" s="477" t="n">
        <v>100</v>
      </c>
      <c r="K355" s="372" t="n">
        <v>50</v>
      </c>
      <c r="L355" s="33" t="n">
        <v>6000</v>
      </c>
      <c r="M355" s="33" t="n">
        <v>1000</v>
      </c>
      <c r="N355" s="33" t="n">
        <v>2000</v>
      </c>
      <c r="O355" s="33" t="n">
        <v>3000</v>
      </c>
      <c r="P355" s="33" t="n">
        <v>4000</v>
      </c>
      <c r="Q355" s="33" t="n">
        <v>5000</v>
      </c>
      <c r="R355" s="33" t="n">
        <v>6000</v>
      </c>
      <c r="S355" s="372" t="n">
        <v>7000</v>
      </c>
    </row>
    <row r="356" customFormat="false" ht="13" hidden="false" customHeight="false" outlineLevel="0" collapsed="false">
      <c r="A356" s="477"/>
      <c r="B356" s="33" t="n">
        <v>4</v>
      </c>
      <c r="C356" s="33"/>
      <c r="D356" s="484" t="n">
        <v>57.1428571428571</v>
      </c>
      <c r="E356" s="485" t="n">
        <v>0</v>
      </c>
      <c r="F356" s="486" t="n">
        <v>28.5714285714286</v>
      </c>
      <c r="G356" s="488" t="n">
        <v>3885.71428571429</v>
      </c>
      <c r="H356" s="488" t="n">
        <v>2378.57142857143</v>
      </c>
      <c r="I356" s="488" t="n">
        <v>1321.42857142857</v>
      </c>
      <c r="J356" s="477"/>
      <c r="K356" s="372" t="n">
        <v>50</v>
      </c>
      <c r="L356" s="33"/>
      <c r="M356" s="33" t="n">
        <v>1000</v>
      </c>
      <c r="N356" s="33" t="n">
        <v>2000</v>
      </c>
      <c r="O356" s="33" t="n">
        <v>3000</v>
      </c>
      <c r="P356" s="33" t="n">
        <v>4000</v>
      </c>
      <c r="Q356" s="33" t="n">
        <v>5000</v>
      </c>
      <c r="R356" s="33" t="n">
        <v>6000</v>
      </c>
      <c r="S356" s="372" t="n">
        <v>7000</v>
      </c>
    </row>
    <row r="357" customFormat="false" ht="13" hidden="false" customHeight="false" outlineLevel="0" collapsed="false">
      <c r="A357" s="477"/>
      <c r="B357" s="33" t="n">
        <v>5</v>
      </c>
      <c r="C357" s="33"/>
      <c r="D357" s="484" t="n">
        <v>57.1428571428571</v>
      </c>
      <c r="E357" s="485" t="n">
        <v>71.4285714285714</v>
      </c>
      <c r="F357" s="486" t="n">
        <v>28.5714285714286</v>
      </c>
      <c r="G357" s="488" t="n">
        <v>3892.85714285715</v>
      </c>
      <c r="H357" s="488" t="n">
        <v>2400</v>
      </c>
      <c r="I357" s="488" t="n">
        <v>1300</v>
      </c>
      <c r="J357" s="477"/>
      <c r="K357" s="372" t="n">
        <v>50</v>
      </c>
      <c r="L357" s="33"/>
      <c r="M357" s="33" t="n">
        <v>1000</v>
      </c>
      <c r="N357" s="33" t="n">
        <v>2000</v>
      </c>
      <c r="O357" s="33" t="n">
        <v>3000</v>
      </c>
      <c r="P357" s="33" t="n">
        <v>4000</v>
      </c>
      <c r="Q357" s="33" t="n">
        <v>5000</v>
      </c>
      <c r="R357" s="33" t="n">
        <v>6000</v>
      </c>
      <c r="S357" s="372" t="n">
        <v>7000</v>
      </c>
    </row>
    <row r="358" customFormat="false" ht="13" hidden="false" customHeight="false" outlineLevel="0" collapsed="false">
      <c r="A358" s="477"/>
      <c r="B358" s="33" t="n">
        <v>6</v>
      </c>
      <c r="C358" s="33"/>
      <c r="D358" s="484" t="n">
        <v>42.8571428571429</v>
      </c>
      <c r="E358" s="485" t="n">
        <v>42.8571428571429</v>
      </c>
      <c r="F358" s="486" t="n">
        <v>14.2857142857143</v>
      </c>
      <c r="G358" s="488" t="n">
        <v>3885.71428571429</v>
      </c>
      <c r="H358" s="488" t="n">
        <v>2392.85714285715</v>
      </c>
      <c r="I358" s="488" t="n">
        <v>1264.28571428571</v>
      </c>
      <c r="J358" s="477"/>
      <c r="K358" s="372" t="n">
        <v>50</v>
      </c>
      <c r="L358" s="33"/>
      <c r="M358" s="33" t="n">
        <v>1000</v>
      </c>
      <c r="N358" s="33" t="n">
        <v>2000</v>
      </c>
      <c r="O358" s="33" t="n">
        <v>3000</v>
      </c>
      <c r="P358" s="33" t="n">
        <v>4000</v>
      </c>
      <c r="Q358" s="33" t="n">
        <v>5000</v>
      </c>
      <c r="R358" s="33" t="n">
        <v>6000</v>
      </c>
      <c r="S358" s="372" t="n">
        <v>7000</v>
      </c>
    </row>
    <row r="359" customFormat="false" ht="13" hidden="false" customHeight="false" outlineLevel="0" collapsed="false">
      <c r="A359" s="477"/>
      <c r="B359" s="33" t="n">
        <v>7</v>
      </c>
      <c r="C359" s="33"/>
      <c r="D359" s="484" t="n">
        <v>71.4285714285714</v>
      </c>
      <c r="E359" s="485" t="n">
        <v>71.4285714285714</v>
      </c>
      <c r="F359" s="486" t="n">
        <v>0</v>
      </c>
      <c r="G359" s="488" t="n">
        <v>3907.14285714286</v>
      </c>
      <c r="H359" s="488" t="n">
        <v>2414.28571428572</v>
      </c>
      <c r="I359" s="488" t="n">
        <v>1214.28571428571</v>
      </c>
      <c r="J359" s="477"/>
      <c r="K359" s="372" t="n">
        <v>50</v>
      </c>
      <c r="L359" s="33"/>
      <c r="M359" s="33" t="n">
        <v>1000</v>
      </c>
      <c r="N359" s="33" t="n">
        <v>2000</v>
      </c>
      <c r="O359" s="33" t="n">
        <v>3000</v>
      </c>
      <c r="P359" s="33" t="n">
        <v>4000</v>
      </c>
      <c r="Q359" s="33" t="n">
        <v>5000</v>
      </c>
      <c r="R359" s="33" t="n">
        <v>6000</v>
      </c>
      <c r="S359" s="372" t="n">
        <v>7000</v>
      </c>
    </row>
    <row r="360" customFormat="false" ht="13" hidden="false" customHeight="false" outlineLevel="0" collapsed="false">
      <c r="A360" s="477"/>
      <c r="B360" s="33" t="n">
        <v>8</v>
      </c>
      <c r="C360" s="33"/>
      <c r="D360" s="484" t="n">
        <v>42.8571428571429</v>
      </c>
      <c r="E360" s="485" t="n">
        <v>71.4285714285714</v>
      </c>
      <c r="F360" s="486" t="n">
        <v>42.8571428571429</v>
      </c>
      <c r="G360" s="488" t="n">
        <v>3900</v>
      </c>
      <c r="H360" s="488" t="n">
        <v>2435.71428571429</v>
      </c>
      <c r="I360" s="488" t="n">
        <v>1207.14285714286</v>
      </c>
      <c r="J360" s="477"/>
      <c r="K360" s="372" t="n">
        <v>50</v>
      </c>
      <c r="L360" s="33"/>
      <c r="M360" s="33" t="n">
        <v>1000</v>
      </c>
      <c r="N360" s="33" t="n">
        <v>2000</v>
      </c>
      <c r="O360" s="33" t="n">
        <v>3000</v>
      </c>
      <c r="P360" s="33" t="n">
        <v>4000</v>
      </c>
      <c r="Q360" s="33" t="n">
        <v>5000</v>
      </c>
      <c r="R360" s="33" t="n">
        <v>6000</v>
      </c>
      <c r="S360" s="372" t="n">
        <v>7000</v>
      </c>
    </row>
    <row r="361" customFormat="false" ht="13" hidden="false" customHeight="false" outlineLevel="0" collapsed="false">
      <c r="A361" s="477"/>
      <c r="B361" s="33" t="n">
        <v>9</v>
      </c>
      <c r="C361" s="33"/>
      <c r="D361" s="484" t="n">
        <v>100</v>
      </c>
      <c r="E361" s="485" t="n">
        <v>85.7142857142857</v>
      </c>
      <c r="F361" s="486" t="n">
        <v>28.5714285714286</v>
      </c>
      <c r="G361" s="488" t="n">
        <v>3950</v>
      </c>
      <c r="H361" s="488" t="n">
        <v>2471.42857142857</v>
      </c>
      <c r="I361" s="488" t="n">
        <v>1185.71428571429</v>
      </c>
      <c r="J361" s="477"/>
      <c r="K361" s="372" t="n">
        <v>50</v>
      </c>
      <c r="L361" s="33"/>
      <c r="M361" s="33" t="n">
        <v>1000</v>
      </c>
      <c r="N361" s="33" t="n">
        <v>2000</v>
      </c>
      <c r="O361" s="33" t="n">
        <v>3000</v>
      </c>
      <c r="P361" s="33" t="n">
        <v>4000</v>
      </c>
      <c r="Q361" s="33" t="n">
        <v>5000</v>
      </c>
      <c r="R361" s="33" t="n">
        <v>6000</v>
      </c>
      <c r="S361" s="372" t="n">
        <v>7000</v>
      </c>
    </row>
    <row r="362" customFormat="false" ht="13" hidden="false" customHeight="false" outlineLevel="0" collapsed="false">
      <c r="A362" s="477"/>
      <c r="B362" s="33" t="n">
        <v>10</v>
      </c>
      <c r="C362" s="33"/>
      <c r="D362" s="484" t="n">
        <v>50</v>
      </c>
      <c r="E362" s="485" t="n">
        <v>85.7142857142857</v>
      </c>
      <c r="F362" s="486" t="n">
        <v>42.8571428571429</v>
      </c>
      <c r="G362" s="488" t="n">
        <v>3950</v>
      </c>
      <c r="H362" s="488" t="n">
        <v>2507.14285714286</v>
      </c>
      <c r="I362" s="488" t="n">
        <v>1178.57142857143</v>
      </c>
      <c r="J362" s="477"/>
      <c r="K362" s="372" t="n">
        <v>50</v>
      </c>
      <c r="L362" s="33"/>
      <c r="M362" s="33" t="n">
        <v>1000</v>
      </c>
      <c r="N362" s="33" t="n">
        <v>2000</v>
      </c>
      <c r="O362" s="33" t="n">
        <v>3000</v>
      </c>
      <c r="P362" s="33" t="n">
        <v>4000</v>
      </c>
      <c r="Q362" s="33" t="n">
        <v>5000</v>
      </c>
      <c r="R362" s="33" t="n">
        <v>6000</v>
      </c>
      <c r="S362" s="372" t="n">
        <v>7000</v>
      </c>
    </row>
    <row r="363" customFormat="false" ht="13" hidden="false" customHeight="false" outlineLevel="0" collapsed="false">
      <c r="A363" s="477"/>
      <c r="B363" s="33" t="n">
        <v>11</v>
      </c>
      <c r="C363" s="33"/>
      <c r="D363" s="484" t="n">
        <v>85.7142857142857</v>
      </c>
      <c r="E363" s="485" t="n">
        <v>78.5714285714286</v>
      </c>
      <c r="F363" s="486" t="n">
        <v>28.5714285714286</v>
      </c>
      <c r="G363" s="488" t="n">
        <v>3985.71428571429</v>
      </c>
      <c r="H363" s="488" t="n">
        <v>2535.71428571429</v>
      </c>
      <c r="I363" s="488" t="n">
        <v>1157.14285714286</v>
      </c>
      <c r="J363" s="477"/>
      <c r="K363" s="372" t="n">
        <v>50</v>
      </c>
      <c r="L363" s="33"/>
      <c r="M363" s="33" t="n">
        <v>1000</v>
      </c>
      <c r="N363" s="33" t="n">
        <v>2000</v>
      </c>
      <c r="O363" s="33" t="n">
        <v>3000</v>
      </c>
      <c r="P363" s="33" t="n">
        <v>4000</v>
      </c>
      <c r="Q363" s="33" t="n">
        <v>5000</v>
      </c>
      <c r="R363" s="33" t="n">
        <v>6000</v>
      </c>
      <c r="S363" s="372" t="n">
        <v>7000</v>
      </c>
    </row>
    <row r="364" customFormat="false" ht="13" hidden="false" customHeight="false" outlineLevel="0" collapsed="false">
      <c r="A364" s="479"/>
      <c r="B364" s="393" t="n">
        <v>12</v>
      </c>
      <c r="C364" s="393"/>
      <c r="D364" s="489" t="n">
        <v>28.5714285714286</v>
      </c>
      <c r="E364" s="490" t="n">
        <v>71.4285714285714</v>
      </c>
      <c r="F364" s="491" t="n">
        <v>57.1428571428571</v>
      </c>
      <c r="G364" s="492" t="n">
        <v>3964.28571428572</v>
      </c>
      <c r="H364" s="492" t="n">
        <v>2557.14285714286</v>
      </c>
      <c r="I364" s="492" t="n">
        <v>1164.28571428572</v>
      </c>
      <c r="J364" s="479"/>
      <c r="K364" s="394" t="n">
        <v>50</v>
      </c>
      <c r="L364" s="393"/>
      <c r="M364" s="393" t="n">
        <v>1000</v>
      </c>
      <c r="N364" s="393" t="n">
        <v>2000</v>
      </c>
      <c r="O364" s="393" t="n">
        <v>3000</v>
      </c>
      <c r="P364" s="393" t="n">
        <v>4000</v>
      </c>
      <c r="Q364" s="393" t="n">
        <v>5000</v>
      </c>
      <c r="R364" s="393" t="n">
        <v>6000</v>
      </c>
      <c r="S364" s="394" t="n">
        <v>7000</v>
      </c>
    </row>
    <row r="365" customFormat="false" ht="13" hidden="false" customHeight="false" outlineLevel="0" collapsed="false">
      <c r="A365" s="475" t="n">
        <f aca="false">A353+1</f>
        <v>2010</v>
      </c>
      <c r="B365" s="400" t="n">
        <v>1</v>
      </c>
      <c r="C365" s="400"/>
      <c r="D365" s="481" t="n">
        <v>85.7142857142857</v>
      </c>
      <c r="E365" s="482" t="n">
        <v>78.5714285714286</v>
      </c>
      <c r="F365" s="483" t="n">
        <v>42.8571428571429</v>
      </c>
      <c r="G365" s="493" t="n">
        <v>4000</v>
      </c>
      <c r="H365" s="493" t="n">
        <v>2585.71428571429</v>
      </c>
      <c r="I365" s="493" t="n">
        <v>1157.14285714286</v>
      </c>
      <c r="J365" s="475"/>
      <c r="K365" s="401" t="n">
        <v>50</v>
      </c>
      <c r="L365" s="400"/>
      <c r="M365" s="400" t="n">
        <v>1000</v>
      </c>
      <c r="N365" s="400" t="n">
        <v>2000</v>
      </c>
      <c r="O365" s="400" t="n">
        <v>3000</v>
      </c>
      <c r="P365" s="400" t="n">
        <v>4000</v>
      </c>
      <c r="Q365" s="400" t="n">
        <v>5000</v>
      </c>
      <c r="R365" s="400" t="n">
        <v>6000</v>
      </c>
      <c r="S365" s="401" t="n">
        <v>7000</v>
      </c>
    </row>
    <row r="366" customFormat="false" ht="13" hidden="false" customHeight="false" outlineLevel="0" collapsed="false">
      <c r="A366" s="477"/>
      <c r="B366" s="33" t="n">
        <v>2</v>
      </c>
      <c r="C366" s="33"/>
      <c r="D366" s="484" t="n">
        <v>85.7142857142857</v>
      </c>
      <c r="E366" s="485" t="n">
        <v>85.7142857142857</v>
      </c>
      <c r="F366" s="486" t="n">
        <v>71.4285714285714</v>
      </c>
      <c r="G366" s="488" t="n">
        <v>4035.71428571429</v>
      </c>
      <c r="H366" s="488" t="n">
        <v>2621.42857142857</v>
      </c>
      <c r="I366" s="488" t="n">
        <v>1178.57142857143</v>
      </c>
      <c r="J366" s="477"/>
      <c r="K366" s="372" t="n">
        <v>50</v>
      </c>
      <c r="L366" s="33"/>
      <c r="M366" s="33" t="n">
        <v>1000</v>
      </c>
      <c r="N366" s="33" t="n">
        <v>2000</v>
      </c>
      <c r="O366" s="33" t="n">
        <v>3000</v>
      </c>
      <c r="P366" s="33" t="n">
        <v>4000</v>
      </c>
      <c r="Q366" s="33" t="n">
        <v>5000</v>
      </c>
      <c r="R366" s="33" t="n">
        <v>6000</v>
      </c>
      <c r="S366" s="372" t="n">
        <v>7000</v>
      </c>
    </row>
    <row r="367" customFormat="false" ht="13" hidden="false" customHeight="false" outlineLevel="0" collapsed="false">
      <c r="A367" s="477"/>
      <c r="B367" s="33" t="n">
        <v>3</v>
      </c>
      <c r="C367" s="33"/>
      <c r="D367" s="484" t="n">
        <v>71.4285714285714</v>
      </c>
      <c r="E367" s="485" t="n">
        <v>71.4285714285714</v>
      </c>
      <c r="F367" s="486" t="n">
        <v>50</v>
      </c>
      <c r="G367" s="488" t="n">
        <v>4057.14285714286</v>
      </c>
      <c r="H367" s="488" t="n">
        <v>2642.85714285715</v>
      </c>
      <c r="I367" s="488" t="n">
        <v>1178.57142857143</v>
      </c>
      <c r="J367" s="477"/>
      <c r="K367" s="372" t="n">
        <v>50</v>
      </c>
      <c r="L367" s="33"/>
      <c r="M367" s="33" t="n">
        <v>1000</v>
      </c>
      <c r="N367" s="33" t="n">
        <v>2000</v>
      </c>
      <c r="O367" s="33" t="n">
        <v>3000</v>
      </c>
      <c r="P367" s="33" t="n">
        <v>4000</v>
      </c>
      <c r="Q367" s="33" t="n">
        <v>5000</v>
      </c>
      <c r="R367" s="33" t="n">
        <v>6000</v>
      </c>
      <c r="S367" s="372" t="n">
        <v>7000</v>
      </c>
    </row>
    <row r="368" customFormat="false" ht="13" hidden="false" customHeight="false" outlineLevel="0" collapsed="false">
      <c r="A368" s="477"/>
      <c r="B368" s="33" t="n">
        <v>4</v>
      </c>
      <c r="C368" s="33"/>
      <c r="D368" s="484" t="n">
        <v>71.4285714285714</v>
      </c>
      <c r="E368" s="485" t="n">
        <v>85.7142857142857</v>
      </c>
      <c r="F368" s="486" t="n">
        <v>57.1428571428571</v>
      </c>
      <c r="G368" s="488" t="n">
        <v>4078.57142857143</v>
      </c>
      <c r="H368" s="488" t="n">
        <v>2678.57142857143</v>
      </c>
      <c r="I368" s="488" t="n">
        <v>1185.71428571429</v>
      </c>
      <c r="J368" s="477"/>
      <c r="K368" s="372" t="n">
        <v>50</v>
      </c>
      <c r="L368" s="497"/>
      <c r="M368" s="33" t="n">
        <v>1000</v>
      </c>
      <c r="N368" s="33" t="n">
        <v>2000</v>
      </c>
      <c r="O368" s="33" t="n">
        <v>3000</v>
      </c>
      <c r="P368" s="33" t="n">
        <v>4000</v>
      </c>
      <c r="Q368" s="33" t="n">
        <v>5000</v>
      </c>
      <c r="R368" s="33" t="n">
        <v>6000</v>
      </c>
      <c r="S368" s="372" t="n">
        <v>7000</v>
      </c>
    </row>
    <row r="369" customFormat="false" ht="13" hidden="false" customHeight="false" outlineLevel="0" collapsed="false">
      <c r="A369" s="477"/>
      <c r="B369" s="33" t="n">
        <v>5</v>
      </c>
      <c r="C369" s="33"/>
      <c r="D369" s="484" t="n">
        <v>100</v>
      </c>
      <c r="E369" s="485" t="n">
        <v>100</v>
      </c>
      <c r="F369" s="486" t="n">
        <v>57.1428571428571</v>
      </c>
      <c r="G369" s="488" t="n">
        <v>4128.57142857143</v>
      </c>
      <c r="H369" s="488" t="n">
        <v>2728.57142857143</v>
      </c>
      <c r="I369" s="488" t="n">
        <v>1192.85714285714</v>
      </c>
      <c r="J369" s="477"/>
      <c r="K369" s="372" t="n">
        <v>50</v>
      </c>
      <c r="L369" s="497"/>
      <c r="M369" s="33" t="n">
        <v>1000</v>
      </c>
      <c r="N369" s="33" t="n">
        <v>2000</v>
      </c>
      <c r="O369" s="33" t="n">
        <v>3000</v>
      </c>
      <c r="P369" s="33" t="n">
        <v>4000</v>
      </c>
      <c r="Q369" s="33" t="n">
        <v>5000</v>
      </c>
      <c r="R369" s="33" t="n">
        <v>6000</v>
      </c>
      <c r="S369" s="372" t="n">
        <v>7000</v>
      </c>
    </row>
    <row r="370" customFormat="false" ht="13" hidden="false" customHeight="false" outlineLevel="0" collapsed="false">
      <c r="A370" s="477"/>
      <c r="B370" s="33" t="n">
        <v>6</v>
      </c>
      <c r="C370" s="33"/>
      <c r="D370" s="484" t="n">
        <v>85.7142857142857</v>
      </c>
      <c r="E370" s="485" t="n">
        <v>71.4285714285714</v>
      </c>
      <c r="F370" s="486" t="n">
        <v>57.1428571428571</v>
      </c>
      <c r="G370" s="488" t="n">
        <v>4164.28571428572</v>
      </c>
      <c r="H370" s="488" t="n">
        <v>2750</v>
      </c>
      <c r="I370" s="488" t="n">
        <v>1200</v>
      </c>
      <c r="J370" s="477"/>
      <c r="K370" s="372" t="n">
        <v>50</v>
      </c>
      <c r="L370" s="497"/>
      <c r="M370" s="33" t="n">
        <v>1000</v>
      </c>
      <c r="N370" s="33" t="n">
        <v>2000</v>
      </c>
      <c r="O370" s="33" t="n">
        <v>3000</v>
      </c>
      <c r="P370" s="33" t="n">
        <v>4000</v>
      </c>
      <c r="Q370" s="33" t="n">
        <v>5000</v>
      </c>
      <c r="R370" s="33" t="n">
        <v>6000</v>
      </c>
      <c r="S370" s="372" t="n">
        <v>7000</v>
      </c>
    </row>
    <row r="371" customFormat="false" ht="13" hidden="false" customHeight="false" outlineLevel="0" collapsed="false">
      <c r="A371" s="477"/>
      <c r="B371" s="33" t="n">
        <v>7</v>
      </c>
      <c r="C371" s="33"/>
      <c r="D371" s="484" t="n">
        <v>42.8571428571429</v>
      </c>
      <c r="E371" s="485" t="n">
        <v>85.7142857142857</v>
      </c>
      <c r="F371" s="486" t="n">
        <v>71.4285714285714</v>
      </c>
      <c r="G371" s="488" t="n">
        <v>4157.14285714286</v>
      </c>
      <c r="H371" s="488" t="n">
        <v>2785.71428571429</v>
      </c>
      <c r="I371" s="488" t="n">
        <v>1221.42857142857</v>
      </c>
      <c r="J371" s="477"/>
      <c r="K371" s="372" t="n">
        <v>50</v>
      </c>
      <c r="L371" s="497"/>
      <c r="M371" s="33" t="n">
        <v>1000</v>
      </c>
      <c r="N371" s="33" t="n">
        <v>2000</v>
      </c>
      <c r="O371" s="33" t="n">
        <v>3000</v>
      </c>
      <c r="P371" s="33" t="n">
        <v>4000</v>
      </c>
      <c r="Q371" s="33" t="n">
        <v>5000</v>
      </c>
      <c r="R371" s="33" t="n">
        <v>6000</v>
      </c>
      <c r="S371" s="372" t="n">
        <v>7000</v>
      </c>
    </row>
    <row r="372" customFormat="false" ht="13" hidden="false" customHeight="false" outlineLevel="0" collapsed="false">
      <c r="A372" s="477"/>
      <c r="B372" s="33" t="n">
        <v>8</v>
      </c>
      <c r="C372" s="33"/>
      <c r="D372" s="484" t="n">
        <v>28.5714285714286</v>
      </c>
      <c r="E372" s="485" t="n">
        <v>57.1428571428571</v>
      </c>
      <c r="F372" s="486" t="n">
        <v>28.5714285714286</v>
      </c>
      <c r="G372" s="488" t="n">
        <v>4135.71428571429</v>
      </c>
      <c r="H372" s="488" t="n">
        <v>2792.85714285715</v>
      </c>
      <c r="I372" s="488" t="n">
        <v>1200</v>
      </c>
      <c r="J372" s="477"/>
      <c r="K372" s="372" t="n">
        <v>50</v>
      </c>
      <c r="L372" s="33"/>
      <c r="M372" s="33" t="n">
        <v>1000</v>
      </c>
      <c r="N372" s="33" t="n">
        <v>2000</v>
      </c>
      <c r="O372" s="33" t="n">
        <v>3000</v>
      </c>
      <c r="P372" s="33" t="n">
        <v>4000</v>
      </c>
      <c r="Q372" s="33" t="n">
        <v>5000</v>
      </c>
      <c r="R372" s="33" t="n">
        <v>6000</v>
      </c>
      <c r="S372" s="372" t="n">
        <v>7000</v>
      </c>
    </row>
    <row r="373" customFormat="false" ht="13" hidden="false" customHeight="false" outlineLevel="0" collapsed="false">
      <c r="A373" s="477"/>
      <c r="B373" s="33" t="n">
        <v>9</v>
      </c>
      <c r="C373" s="33"/>
      <c r="D373" s="484" t="n">
        <v>42.8571428571429</v>
      </c>
      <c r="E373" s="485" t="n">
        <v>57.1428571428571</v>
      </c>
      <c r="F373" s="486" t="n">
        <v>71.4285714285714</v>
      </c>
      <c r="G373" s="488" t="n">
        <v>4128.57142857143</v>
      </c>
      <c r="H373" s="488" t="n">
        <v>2800</v>
      </c>
      <c r="I373" s="488" t="n">
        <v>1221.42857142857</v>
      </c>
      <c r="J373" s="477"/>
      <c r="K373" s="372" t="n">
        <v>50</v>
      </c>
      <c r="L373" s="33"/>
      <c r="M373" s="33" t="n">
        <v>1000</v>
      </c>
      <c r="N373" s="33" t="n">
        <v>2000</v>
      </c>
      <c r="O373" s="33" t="n">
        <v>3000</v>
      </c>
      <c r="P373" s="33" t="n">
        <v>4000</v>
      </c>
      <c r="Q373" s="33" t="n">
        <v>5000</v>
      </c>
      <c r="R373" s="33" t="n">
        <v>6000</v>
      </c>
      <c r="S373" s="372" t="n">
        <v>7000</v>
      </c>
    </row>
    <row r="374" customFormat="false" ht="13" hidden="false" customHeight="false" outlineLevel="0" collapsed="false">
      <c r="A374" s="477"/>
      <c r="B374" s="33" t="n">
        <v>10</v>
      </c>
      <c r="C374" s="33"/>
      <c r="D374" s="484" t="n">
        <v>57.1428571428571</v>
      </c>
      <c r="E374" s="485" t="n">
        <v>42.8571428571429</v>
      </c>
      <c r="F374" s="486" t="n">
        <v>85.7142857142857</v>
      </c>
      <c r="G374" s="488" t="n">
        <v>4135.71428571429</v>
      </c>
      <c r="H374" s="488" t="n">
        <v>2792.85714285715</v>
      </c>
      <c r="I374" s="488" t="n">
        <v>1257.14285714286</v>
      </c>
      <c r="J374" s="477"/>
      <c r="K374" s="372" t="n">
        <v>50</v>
      </c>
      <c r="L374" s="33"/>
      <c r="M374" s="33" t="n">
        <v>1000</v>
      </c>
      <c r="N374" s="33" t="n">
        <v>2000</v>
      </c>
      <c r="O374" s="33" t="n">
        <v>3000</v>
      </c>
      <c r="P374" s="33" t="n">
        <v>4000</v>
      </c>
      <c r="Q374" s="33" t="n">
        <v>5000</v>
      </c>
      <c r="R374" s="33" t="n">
        <v>6000</v>
      </c>
      <c r="S374" s="372" t="n">
        <v>7000</v>
      </c>
    </row>
    <row r="375" customFormat="false" ht="13" hidden="false" customHeight="false" outlineLevel="0" collapsed="false">
      <c r="A375" s="477"/>
      <c r="B375" s="33" t="n">
        <v>11</v>
      </c>
      <c r="C375" s="33"/>
      <c r="D375" s="484" t="n">
        <v>64.2857142857143</v>
      </c>
      <c r="E375" s="485" t="n">
        <v>57.1428571428571</v>
      </c>
      <c r="F375" s="486" t="n">
        <v>85.7142857142857</v>
      </c>
      <c r="G375" s="488" t="n">
        <v>4150</v>
      </c>
      <c r="H375" s="488" t="n">
        <v>2800</v>
      </c>
      <c r="I375" s="488" t="n">
        <v>1292.85714285714</v>
      </c>
      <c r="J375" s="477"/>
      <c r="K375" s="372" t="n">
        <v>50</v>
      </c>
      <c r="L375" s="33"/>
      <c r="M375" s="33" t="n">
        <v>1000</v>
      </c>
      <c r="N375" s="33" t="n">
        <v>2000</v>
      </c>
      <c r="O375" s="33" t="n">
        <v>3000</v>
      </c>
      <c r="P375" s="33" t="n">
        <v>4000</v>
      </c>
      <c r="Q375" s="33" t="n">
        <v>5000</v>
      </c>
      <c r="R375" s="33" t="n">
        <v>6000</v>
      </c>
      <c r="S375" s="372" t="n">
        <v>7000</v>
      </c>
    </row>
    <row r="376" customFormat="false" ht="13" hidden="false" customHeight="false" outlineLevel="0" collapsed="false">
      <c r="A376" s="479"/>
      <c r="B376" s="393" t="n">
        <v>12</v>
      </c>
      <c r="C376" s="393"/>
      <c r="D376" s="489" t="n">
        <v>85.7142857142857</v>
      </c>
      <c r="E376" s="490" t="n">
        <v>71.4285714285714</v>
      </c>
      <c r="F376" s="491" t="n">
        <v>85.7142857142857</v>
      </c>
      <c r="G376" s="492" t="n">
        <v>4185.71428571429</v>
      </c>
      <c r="H376" s="492" t="n">
        <v>2821.42857142858</v>
      </c>
      <c r="I376" s="492" t="n">
        <v>1328.57142857143</v>
      </c>
      <c r="J376" s="479"/>
      <c r="K376" s="394" t="n">
        <v>50</v>
      </c>
      <c r="L376" s="393"/>
      <c r="M376" s="393" t="n">
        <v>1000</v>
      </c>
      <c r="N376" s="393" t="n">
        <v>2000</v>
      </c>
      <c r="O376" s="393" t="n">
        <v>3000</v>
      </c>
      <c r="P376" s="393" t="n">
        <v>4000</v>
      </c>
      <c r="Q376" s="393" t="n">
        <v>5000</v>
      </c>
      <c r="R376" s="393" t="n">
        <v>6000</v>
      </c>
      <c r="S376" s="394" t="n">
        <v>7000</v>
      </c>
    </row>
    <row r="377" customFormat="false" ht="13" hidden="false" customHeight="false" outlineLevel="0" collapsed="false">
      <c r="A377" s="475" t="n">
        <f aca="false">A365+1</f>
        <v>2011</v>
      </c>
      <c r="B377" s="400" t="n">
        <v>1</v>
      </c>
      <c r="C377" s="400"/>
      <c r="D377" s="481" t="n">
        <v>85.7142857142857</v>
      </c>
      <c r="E377" s="482" t="n">
        <v>85.7142857142857</v>
      </c>
      <c r="F377" s="483" t="n">
        <v>71.4285714285714</v>
      </c>
      <c r="G377" s="493" t="n">
        <v>4221.42857142857</v>
      </c>
      <c r="H377" s="493" t="n">
        <v>2857.14285714286</v>
      </c>
      <c r="I377" s="493" t="n">
        <v>1350</v>
      </c>
      <c r="J377" s="475"/>
      <c r="K377" s="401" t="n">
        <v>50</v>
      </c>
      <c r="L377" s="400"/>
      <c r="M377" s="400" t="n">
        <v>1000</v>
      </c>
      <c r="N377" s="400" t="n">
        <v>2000</v>
      </c>
      <c r="O377" s="400" t="n">
        <v>3000</v>
      </c>
      <c r="P377" s="400" t="n">
        <v>4000</v>
      </c>
      <c r="Q377" s="400" t="n">
        <v>5000</v>
      </c>
      <c r="R377" s="400" t="n">
        <v>6000</v>
      </c>
      <c r="S377" s="401" t="n">
        <v>7000</v>
      </c>
    </row>
    <row r="378" customFormat="false" ht="13" hidden="false" customHeight="false" outlineLevel="0" collapsed="false">
      <c r="A378" s="477"/>
      <c r="B378" s="33" t="n">
        <v>2</v>
      </c>
      <c r="C378" s="33"/>
      <c r="D378" s="498" t="n">
        <v>100</v>
      </c>
      <c r="E378" s="499" t="n">
        <v>85.7142857142857</v>
      </c>
      <c r="F378" s="500" t="n">
        <v>100</v>
      </c>
      <c r="G378" s="488" t="n">
        <v>4271.42857142857</v>
      </c>
      <c r="H378" s="488" t="n">
        <v>2892.85714285715</v>
      </c>
      <c r="I378" s="488" t="n">
        <v>1400</v>
      </c>
      <c r="J378" s="477"/>
      <c r="K378" s="372" t="n">
        <v>50</v>
      </c>
      <c r="L378" s="33"/>
      <c r="M378" s="33" t="n">
        <v>1000</v>
      </c>
      <c r="N378" s="33" t="n">
        <v>2000</v>
      </c>
      <c r="O378" s="33" t="n">
        <v>3000</v>
      </c>
      <c r="P378" s="33" t="n">
        <v>4000</v>
      </c>
      <c r="Q378" s="33" t="n">
        <v>5000</v>
      </c>
      <c r="R378" s="33" t="n">
        <v>6000</v>
      </c>
      <c r="S378" s="372" t="n">
        <v>7000</v>
      </c>
    </row>
    <row r="379" customFormat="false" ht="13" hidden="false" customHeight="false" outlineLevel="0" collapsed="false">
      <c r="A379" s="477"/>
      <c r="B379" s="33" t="n">
        <v>3</v>
      </c>
      <c r="C379" s="33"/>
      <c r="D379" s="498" t="n">
        <v>71.4285714285714</v>
      </c>
      <c r="E379" s="499" t="n">
        <v>57.1428571428571</v>
      </c>
      <c r="F379" s="500" t="n">
        <v>57.1428571428571</v>
      </c>
      <c r="G379" s="501" t="n">
        <v>4292.85714285715</v>
      </c>
      <c r="H379" s="501" t="n">
        <v>2900</v>
      </c>
      <c r="I379" s="501" t="n">
        <v>1407.14285714286</v>
      </c>
      <c r="J379" s="477"/>
      <c r="K379" s="372" t="n">
        <v>50</v>
      </c>
      <c r="L379" s="33"/>
      <c r="M379" s="33" t="n">
        <v>1000</v>
      </c>
      <c r="N379" s="33" t="n">
        <v>2000</v>
      </c>
      <c r="O379" s="33" t="n">
        <v>3000</v>
      </c>
      <c r="P379" s="33" t="n">
        <v>4000</v>
      </c>
      <c r="Q379" s="33" t="n">
        <v>5000</v>
      </c>
      <c r="R379" s="33" t="n">
        <v>6000</v>
      </c>
      <c r="S379" s="372" t="n">
        <v>7000</v>
      </c>
    </row>
    <row r="380" customFormat="false" ht="13" hidden="false" customHeight="false" outlineLevel="0" collapsed="false">
      <c r="A380" s="477"/>
      <c r="B380" s="33" t="n">
        <v>4</v>
      </c>
      <c r="C380" s="33"/>
      <c r="D380" s="498" t="n">
        <v>57.1428571428571</v>
      </c>
      <c r="E380" s="499" t="n">
        <v>71.4285714285714</v>
      </c>
      <c r="F380" s="500" t="n">
        <v>71.4285714285714</v>
      </c>
      <c r="G380" s="501" t="n">
        <v>4300</v>
      </c>
      <c r="H380" s="501" t="n">
        <v>2921.42857142858</v>
      </c>
      <c r="I380" s="501" t="n">
        <v>1428.57142857143</v>
      </c>
      <c r="J380" s="477"/>
      <c r="K380" s="372" t="n">
        <v>50</v>
      </c>
      <c r="L380" s="33"/>
      <c r="M380" s="33" t="n">
        <v>1000</v>
      </c>
      <c r="N380" s="33" t="n">
        <v>2000</v>
      </c>
      <c r="O380" s="33" t="n">
        <v>3000</v>
      </c>
      <c r="P380" s="33" t="n">
        <v>4000</v>
      </c>
      <c r="Q380" s="33" t="n">
        <v>5000</v>
      </c>
      <c r="R380" s="33" t="n">
        <v>6000</v>
      </c>
      <c r="S380" s="372" t="n">
        <v>7000</v>
      </c>
    </row>
    <row r="381" customFormat="false" ht="13" hidden="false" customHeight="false" outlineLevel="0" collapsed="false">
      <c r="A381" s="477"/>
      <c r="B381" s="33" t="n">
        <v>5</v>
      </c>
      <c r="C381" s="33"/>
      <c r="D381" s="498" t="n">
        <v>21.4285714285714</v>
      </c>
      <c r="E381" s="499" t="n">
        <v>35.7142857142857</v>
      </c>
      <c r="F381" s="500" t="n">
        <v>57.1428571428571</v>
      </c>
      <c r="G381" s="501" t="n">
        <v>4271.42857142857</v>
      </c>
      <c r="H381" s="501" t="n">
        <v>2907.14285714286</v>
      </c>
      <c r="I381" s="501" t="n">
        <v>1435.71428571429</v>
      </c>
      <c r="J381" s="477"/>
      <c r="K381" s="372" t="n">
        <v>50</v>
      </c>
      <c r="L381" s="33"/>
      <c r="M381" s="33" t="n">
        <v>1000</v>
      </c>
      <c r="N381" s="33" t="n">
        <v>2000</v>
      </c>
      <c r="O381" s="33" t="n">
        <v>3000</v>
      </c>
      <c r="P381" s="33" t="n">
        <v>4000</v>
      </c>
      <c r="Q381" s="33" t="n">
        <v>5000</v>
      </c>
      <c r="R381" s="33" t="n">
        <v>6000</v>
      </c>
      <c r="S381" s="372" t="n">
        <v>7000</v>
      </c>
    </row>
    <row r="382" customFormat="false" ht="13" hidden="false" customHeight="false" outlineLevel="0" collapsed="false">
      <c r="A382" s="477"/>
      <c r="B382" s="33" t="n">
        <v>6</v>
      </c>
      <c r="C382" s="33"/>
      <c r="D382" s="498" t="n">
        <v>21.4285714285714</v>
      </c>
      <c r="E382" s="499" t="n">
        <v>57.1428571428571</v>
      </c>
      <c r="F382" s="500" t="n">
        <v>78.5714285714286</v>
      </c>
      <c r="G382" s="501" t="n">
        <v>4242.85714285715</v>
      </c>
      <c r="H382" s="501" t="n">
        <v>2914.28571428572</v>
      </c>
      <c r="I382" s="501" t="n">
        <v>1464.28571428571</v>
      </c>
      <c r="J382" s="477"/>
      <c r="K382" s="372" t="n">
        <v>50</v>
      </c>
      <c r="L382" s="33"/>
      <c r="M382" s="33" t="n">
        <v>1000</v>
      </c>
      <c r="N382" s="33" t="n">
        <v>2000</v>
      </c>
      <c r="O382" s="33" t="n">
        <v>3000</v>
      </c>
      <c r="P382" s="33" t="n">
        <v>4000</v>
      </c>
      <c r="Q382" s="33" t="n">
        <v>5000</v>
      </c>
      <c r="R382" s="33" t="n">
        <v>6000</v>
      </c>
      <c r="S382" s="372" t="n">
        <v>7000</v>
      </c>
    </row>
    <row r="383" customFormat="false" ht="13" hidden="false" customHeight="false" outlineLevel="0" collapsed="false">
      <c r="A383" s="477"/>
      <c r="B383" s="33" t="n">
        <v>7</v>
      </c>
      <c r="C383" s="33"/>
      <c r="D383" s="498" t="n">
        <v>42.8571428571429</v>
      </c>
      <c r="E383" s="499" t="n">
        <v>64.2857142857143</v>
      </c>
      <c r="F383" s="500" t="n">
        <v>57.1428571428571</v>
      </c>
      <c r="G383" s="501" t="n">
        <v>4235.71428571429</v>
      </c>
      <c r="H383" s="501" t="n">
        <v>2928.57142857143</v>
      </c>
      <c r="I383" s="501" t="n">
        <v>1471.42857142857</v>
      </c>
      <c r="J383" s="477"/>
      <c r="K383" s="372" t="n">
        <v>50</v>
      </c>
      <c r="L383" s="33"/>
      <c r="M383" s="33" t="n">
        <v>1000</v>
      </c>
      <c r="N383" s="33" t="n">
        <v>2000</v>
      </c>
      <c r="O383" s="33" t="n">
        <v>3000</v>
      </c>
      <c r="P383" s="33" t="n">
        <v>4000</v>
      </c>
      <c r="Q383" s="33" t="n">
        <v>5000</v>
      </c>
      <c r="R383" s="33" t="n">
        <v>6000</v>
      </c>
      <c r="S383" s="372" t="n">
        <v>7000</v>
      </c>
    </row>
    <row r="384" customFormat="false" ht="13" hidden="false" customHeight="false" outlineLevel="0" collapsed="false">
      <c r="A384" s="477"/>
      <c r="B384" s="33" t="n">
        <v>8</v>
      </c>
      <c r="C384" s="33"/>
      <c r="D384" s="498" t="n">
        <v>85.7142857142857</v>
      </c>
      <c r="E384" s="499" t="n">
        <v>71.4285714285714</v>
      </c>
      <c r="F384" s="500" t="n">
        <v>57.1428571428571</v>
      </c>
      <c r="G384" s="501" t="n">
        <v>4271.42857142857</v>
      </c>
      <c r="H384" s="501" t="n">
        <v>2950</v>
      </c>
      <c r="I384" s="501" t="n">
        <v>1478.57142857143</v>
      </c>
      <c r="J384" s="477"/>
      <c r="K384" s="372" t="n">
        <v>50</v>
      </c>
      <c r="L384" s="33"/>
      <c r="M384" s="33" t="n">
        <v>1000</v>
      </c>
      <c r="N384" s="33" t="n">
        <v>2000</v>
      </c>
      <c r="O384" s="33" t="n">
        <v>3000</v>
      </c>
      <c r="P384" s="33" t="n">
        <v>4000</v>
      </c>
      <c r="Q384" s="33" t="n">
        <v>5000</v>
      </c>
      <c r="R384" s="33" t="n">
        <v>6000</v>
      </c>
      <c r="S384" s="372" t="n">
        <v>7000</v>
      </c>
    </row>
    <row r="385" customFormat="false" ht="13" hidden="false" customHeight="false" outlineLevel="0" collapsed="false">
      <c r="A385" s="477"/>
      <c r="B385" s="33" t="n">
        <v>9</v>
      </c>
      <c r="C385" s="33"/>
      <c r="D385" s="498" t="n">
        <v>42.8571428571429</v>
      </c>
      <c r="E385" s="499" t="n">
        <v>28.5714285714286</v>
      </c>
      <c r="F385" s="500" t="n">
        <v>71.4285714285714</v>
      </c>
      <c r="G385" s="501" t="n">
        <v>4264.28571428572</v>
      </c>
      <c r="H385" s="501" t="n">
        <v>2928.57142857143</v>
      </c>
      <c r="I385" s="501" t="n">
        <v>1500</v>
      </c>
      <c r="J385" s="477"/>
      <c r="K385" s="372" t="n">
        <v>50</v>
      </c>
      <c r="L385" s="33"/>
      <c r="M385" s="33" t="n">
        <v>1000</v>
      </c>
      <c r="N385" s="33" t="n">
        <v>2000</v>
      </c>
      <c r="O385" s="33" t="n">
        <v>3000</v>
      </c>
      <c r="P385" s="33" t="n">
        <v>4000</v>
      </c>
      <c r="Q385" s="33" t="n">
        <v>5000</v>
      </c>
      <c r="R385" s="33" t="n">
        <v>6000</v>
      </c>
      <c r="S385" s="372" t="n">
        <v>7000</v>
      </c>
    </row>
    <row r="386" customFormat="false" ht="13" hidden="false" customHeight="false" outlineLevel="0" collapsed="false">
      <c r="A386" s="477"/>
      <c r="B386" s="33" t="n">
        <v>10</v>
      </c>
      <c r="C386" s="33"/>
      <c r="D386" s="498" t="n">
        <v>28.5714285714286</v>
      </c>
      <c r="E386" s="499" t="n">
        <v>42.8571428571429</v>
      </c>
      <c r="F386" s="500" t="n">
        <v>85.7142857142857</v>
      </c>
      <c r="G386" s="501" t="n">
        <v>4242.85714285715</v>
      </c>
      <c r="H386" s="501" t="n">
        <v>2921.42857142858</v>
      </c>
      <c r="I386" s="501" t="n">
        <v>1535.71428571429</v>
      </c>
      <c r="J386" s="477"/>
      <c r="K386" s="372" t="n">
        <v>50</v>
      </c>
      <c r="L386" s="33"/>
      <c r="M386" s="33" t="n">
        <v>1000</v>
      </c>
      <c r="N386" s="33" t="n">
        <v>2000</v>
      </c>
      <c r="O386" s="33" t="n">
        <v>3000</v>
      </c>
      <c r="P386" s="33" t="n">
        <v>4000</v>
      </c>
      <c r="Q386" s="33" t="n">
        <v>5000</v>
      </c>
      <c r="R386" s="33" t="n">
        <v>6000</v>
      </c>
      <c r="S386" s="372" t="n">
        <v>7000</v>
      </c>
    </row>
    <row r="387" customFormat="false" ht="13" hidden="false" customHeight="false" outlineLevel="0" collapsed="false">
      <c r="A387" s="477"/>
      <c r="B387" s="33" t="n">
        <v>11</v>
      </c>
      <c r="C387" s="33"/>
      <c r="D387" s="498" t="n">
        <v>28.5714285714286</v>
      </c>
      <c r="E387" s="499" t="n">
        <v>42.8571428571429</v>
      </c>
      <c r="F387" s="500" t="n">
        <v>57.1428571428571</v>
      </c>
      <c r="G387" s="501" t="n">
        <v>4221.42857142857</v>
      </c>
      <c r="H387" s="501" t="n">
        <v>2914.28571428572</v>
      </c>
      <c r="I387" s="501" t="n">
        <v>1542.85714285714</v>
      </c>
      <c r="J387" s="477"/>
      <c r="K387" s="372" t="n">
        <v>50</v>
      </c>
      <c r="L387" s="33"/>
      <c r="M387" s="33" t="n">
        <v>1000</v>
      </c>
      <c r="N387" s="33" t="n">
        <v>2000</v>
      </c>
      <c r="O387" s="33" t="n">
        <v>3000</v>
      </c>
      <c r="P387" s="33" t="n">
        <v>4000</v>
      </c>
      <c r="Q387" s="33" t="n">
        <v>5000</v>
      </c>
      <c r="R387" s="33" t="n">
        <v>6000</v>
      </c>
      <c r="S387" s="372" t="n">
        <v>7000</v>
      </c>
    </row>
    <row r="388" customFormat="false" ht="13" hidden="false" customHeight="false" outlineLevel="0" collapsed="false">
      <c r="A388" s="479"/>
      <c r="B388" s="393" t="n">
        <v>12</v>
      </c>
      <c r="C388" s="393"/>
      <c r="D388" s="502" t="n">
        <v>42.8571428571429</v>
      </c>
      <c r="E388" s="503" t="n">
        <v>71.4285714285714</v>
      </c>
      <c r="F388" s="504" t="n">
        <v>42.8571428571429</v>
      </c>
      <c r="G388" s="505" t="n">
        <v>4214.28571428572</v>
      </c>
      <c r="H388" s="505" t="n">
        <v>2935.71428571429</v>
      </c>
      <c r="I388" s="505" t="n">
        <v>1535.71428571429</v>
      </c>
      <c r="J388" s="479"/>
      <c r="K388" s="394" t="n">
        <v>50</v>
      </c>
      <c r="L388" s="393"/>
      <c r="M388" s="393" t="n">
        <v>1000</v>
      </c>
      <c r="N388" s="393" t="n">
        <v>2000</v>
      </c>
      <c r="O388" s="393" t="n">
        <v>3000</v>
      </c>
      <c r="P388" s="393" t="n">
        <v>4000</v>
      </c>
      <c r="Q388" s="393" t="n">
        <v>5000</v>
      </c>
      <c r="R388" s="393" t="n">
        <v>6000</v>
      </c>
      <c r="S388" s="394" t="n">
        <v>7000</v>
      </c>
    </row>
    <row r="389" customFormat="false" ht="13" hidden="false" customHeight="false" outlineLevel="0" collapsed="false">
      <c r="A389" s="475" t="n">
        <f aca="false">A377+1</f>
        <v>2012</v>
      </c>
      <c r="B389" s="400" t="n">
        <v>1</v>
      </c>
      <c r="C389" s="400"/>
      <c r="D389" s="506" t="n">
        <v>78.5714285714286</v>
      </c>
      <c r="E389" s="507" t="n">
        <v>42.8571428571429</v>
      </c>
      <c r="F389" s="508" t="n">
        <v>78.5714285714286</v>
      </c>
      <c r="G389" s="509" t="n">
        <v>4242.85714285715</v>
      </c>
      <c r="H389" s="509" t="n">
        <v>2928.57142857143</v>
      </c>
      <c r="I389" s="509" t="n">
        <v>1564.28571428571</v>
      </c>
      <c r="J389" s="475"/>
      <c r="K389" s="401" t="n">
        <v>50</v>
      </c>
      <c r="L389" s="400"/>
      <c r="M389" s="400" t="n">
        <v>1000</v>
      </c>
      <c r="N389" s="400" t="n">
        <v>2000</v>
      </c>
      <c r="O389" s="400" t="n">
        <v>3000</v>
      </c>
      <c r="P389" s="400" t="n">
        <v>4000</v>
      </c>
      <c r="Q389" s="400" t="n">
        <v>5000</v>
      </c>
      <c r="R389" s="400" t="n">
        <v>6000</v>
      </c>
      <c r="S389" s="401" t="n">
        <v>7000</v>
      </c>
    </row>
    <row r="390" customFormat="false" ht="13" hidden="false" customHeight="false" outlineLevel="0" collapsed="false">
      <c r="A390" s="477"/>
      <c r="B390" s="33" t="n">
        <v>2</v>
      </c>
      <c r="C390" s="33"/>
      <c r="D390" s="510" t="n">
        <v>71.4285714285714</v>
      </c>
      <c r="E390" s="511" t="n">
        <v>57.1428571428571</v>
      </c>
      <c r="F390" s="512" t="n">
        <v>57.1428571428571</v>
      </c>
      <c r="G390" s="497" t="n">
        <v>4264.28571428572</v>
      </c>
      <c r="H390" s="497" t="n">
        <v>2935.71428571429</v>
      </c>
      <c r="I390" s="497" t="n">
        <v>1571.42857142857</v>
      </c>
      <c r="J390" s="477"/>
      <c r="K390" s="372" t="n">
        <v>50</v>
      </c>
      <c r="L390" s="33"/>
      <c r="M390" s="33" t="n">
        <v>1000</v>
      </c>
      <c r="N390" s="33" t="n">
        <v>2000</v>
      </c>
      <c r="O390" s="33" t="n">
        <v>3000</v>
      </c>
      <c r="P390" s="33" t="n">
        <v>4000</v>
      </c>
      <c r="Q390" s="33" t="n">
        <v>5000</v>
      </c>
      <c r="R390" s="33" t="n">
        <v>6000</v>
      </c>
      <c r="S390" s="372" t="n">
        <v>7000</v>
      </c>
    </row>
    <row r="391" customFormat="false" ht="13" hidden="false" customHeight="false" outlineLevel="0" collapsed="false">
      <c r="A391" s="477"/>
      <c r="B391" s="33" t="n">
        <v>3</v>
      </c>
      <c r="C391" s="33"/>
      <c r="D391" s="510" t="n">
        <v>71.4285714285714</v>
      </c>
      <c r="E391" s="511" t="n">
        <v>42.8571428571429</v>
      </c>
      <c r="F391" s="512" t="n">
        <v>42.8571428571429</v>
      </c>
      <c r="G391" s="497" t="n">
        <v>4285.71428571429</v>
      </c>
      <c r="H391" s="497" t="n">
        <v>2928.57142857143</v>
      </c>
      <c r="I391" s="497" t="n">
        <v>1564.28571428571</v>
      </c>
      <c r="J391" s="477"/>
      <c r="K391" s="372" t="n">
        <v>50</v>
      </c>
      <c r="L391" s="33"/>
      <c r="M391" s="33" t="n">
        <v>1000</v>
      </c>
      <c r="N391" s="33" t="n">
        <v>2000</v>
      </c>
      <c r="O391" s="33" t="n">
        <v>3000</v>
      </c>
      <c r="P391" s="33" t="n">
        <v>4000</v>
      </c>
      <c r="Q391" s="33" t="n">
        <v>5000</v>
      </c>
      <c r="R391" s="33" t="n">
        <v>6000</v>
      </c>
      <c r="S391" s="372" t="n">
        <v>7000</v>
      </c>
    </row>
    <row r="392" customFormat="false" ht="13" hidden="false" customHeight="false" outlineLevel="0" collapsed="false">
      <c r="A392" s="477"/>
      <c r="B392" s="33" t="n">
        <v>4</v>
      </c>
      <c r="C392" s="33"/>
      <c r="D392" s="510" t="n">
        <v>85.7142857142857</v>
      </c>
      <c r="E392" s="511" t="n">
        <v>57.1428571428571</v>
      </c>
      <c r="F392" s="512" t="n">
        <v>42.8571428571429</v>
      </c>
      <c r="G392" s="497" t="n">
        <v>4321.42857142857</v>
      </c>
      <c r="H392" s="497" t="n">
        <v>2935.71428571429</v>
      </c>
      <c r="I392" s="497" t="n">
        <v>1557.14285714286</v>
      </c>
      <c r="J392" s="477"/>
      <c r="K392" s="372" t="n">
        <v>50</v>
      </c>
      <c r="L392" s="497"/>
      <c r="M392" s="33" t="n">
        <v>1000</v>
      </c>
      <c r="N392" s="33" t="n">
        <v>2000</v>
      </c>
      <c r="O392" s="33" t="n">
        <v>3000</v>
      </c>
      <c r="P392" s="33" t="n">
        <v>4000</v>
      </c>
      <c r="Q392" s="33" t="n">
        <v>5000</v>
      </c>
      <c r="R392" s="33" t="n">
        <v>6000</v>
      </c>
      <c r="S392" s="372" t="n">
        <v>7000</v>
      </c>
    </row>
    <row r="393" customFormat="false" ht="13" hidden="false" customHeight="false" outlineLevel="0" collapsed="false">
      <c r="A393" s="477"/>
      <c r="B393" s="33" t="n">
        <v>5</v>
      </c>
      <c r="C393" s="33"/>
      <c r="D393" s="510" t="n">
        <v>42.8571428571429</v>
      </c>
      <c r="E393" s="511" t="n">
        <v>57.1428571428571</v>
      </c>
      <c r="F393" s="512" t="n">
        <v>35.7142857142857</v>
      </c>
      <c r="G393" s="497" t="n">
        <v>4314.28571428572</v>
      </c>
      <c r="H393" s="497" t="n">
        <v>2942.85714285715</v>
      </c>
      <c r="I393" s="497" t="n">
        <v>1542.85714285714</v>
      </c>
      <c r="J393" s="477"/>
      <c r="K393" s="372" t="n">
        <v>50</v>
      </c>
      <c r="L393" s="497"/>
      <c r="M393" s="33" t="n">
        <v>1000</v>
      </c>
      <c r="N393" s="33" t="n">
        <v>2000</v>
      </c>
      <c r="O393" s="33" t="n">
        <v>3000</v>
      </c>
      <c r="P393" s="33" t="n">
        <v>4000</v>
      </c>
      <c r="Q393" s="33" t="n">
        <v>5000</v>
      </c>
      <c r="R393" s="33" t="n">
        <v>6000</v>
      </c>
      <c r="S393" s="372" t="n">
        <v>7000</v>
      </c>
    </row>
    <row r="394" customFormat="false" ht="13" hidden="false" customHeight="false" outlineLevel="0" collapsed="false">
      <c r="A394" s="477"/>
      <c r="B394" s="33" t="n">
        <v>6</v>
      </c>
      <c r="C394" s="33"/>
      <c r="D394" s="510" t="n">
        <v>42.8571428571429</v>
      </c>
      <c r="E394" s="511" t="n">
        <v>42.8571428571429</v>
      </c>
      <c r="F394" s="512" t="n">
        <v>57.1428571428571</v>
      </c>
      <c r="G394" s="497" t="n">
        <v>4307.14285714286</v>
      </c>
      <c r="H394" s="497" t="n">
        <v>2935.71428571429</v>
      </c>
      <c r="I394" s="497" t="n">
        <v>1550</v>
      </c>
      <c r="J394" s="477"/>
      <c r="K394" s="372" t="n">
        <v>50</v>
      </c>
      <c r="L394" s="497"/>
      <c r="M394" s="33" t="n">
        <v>1000</v>
      </c>
      <c r="N394" s="33" t="n">
        <v>2000</v>
      </c>
      <c r="O394" s="33" t="n">
        <v>3000</v>
      </c>
      <c r="P394" s="33" t="n">
        <v>4000</v>
      </c>
      <c r="Q394" s="33" t="n">
        <v>5000</v>
      </c>
      <c r="R394" s="33" t="n">
        <v>6000</v>
      </c>
      <c r="S394" s="372" t="n">
        <v>7000</v>
      </c>
    </row>
    <row r="395" customFormat="false" ht="13" hidden="false" customHeight="false" outlineLevel="0" collapsed="false">
      <c r="A395" s="477"/>
      <c r="B395" s="33" t="n">
        <v>7</v>
      </c>
      <c r="C395" s="33"/>
      <c r="D395" s="510" t="n">
        <v>28.5714285714286</v>
      </c>
      <c r="E395" s="511" t="n">
        <v>28.5714285714286</v>
      </c>
      <c r="F395" s="512" t="n">
        <v>42.8571428571429</v>
      </c>
      <c r="G395" s="497" t="n">
        <v>4285.71428571429</v>
      </c>
      <c r="H395" s="497" t="n">
        <v>2914.28571428572</v>
      </c>
      <c r="I395" s="497" t="n">
        <v>1542.85714285714</v>
      </c>
      <c r="J395" s="477"/>
      <c r="K395" s="372" t="n">
        <v>50</v>
      </c>
      <c r="L395" s="497"/>
      <c r="M395" s="33" t="n">
        <v>1000</v>
      </c>
      <c r="N395" s="33" t="n">
        <v>2000</v>
      </c>
      <c r="O395" s="33" t="n">
        <v>3000</v>
      </c>
      <c r="P395" s="33" t="n">
        <v>4000</v>
      </c>
      <c r="Q395" s="33" t="n">
        <v>5000</v>
      </c>
      <c r="R395" s="33" t="n">
        <v>6000</v>
      </c>
      <c r="S395" s="372" t="n">
        <v>7000</v>
      </c>
    </row>
    <row r="396" customFormat="false" ht="13" hidden="false" customHeight="false" outlineLevel="0" collapsed="false">
      <c r="A396" s="477"/>
      <c r="B396" s="33" t="n">
        <v>8</v>
      </c>
      <c r="C396" s="33"/>
      <c r="D396" s="510" t="n">
        <v>42.8571428571429</v>
      </c>
      <c r="E396" s="511" t="n">
        <v>28.5714285714286</v>
      </c>
      <c r="F396" s="512" t="n">
        <v>85.7142857142857</v>
      </c>
      <c r="G396" s="497" t="n">
        <v>4278.57142857143</v>
      </c>
      <c r="H396" s="497" t="n">
        <v>2892.85714285715</v>
      </c>
      <c r="I396" s="497" t="n">
        <v>1578.57142857143</v>
      </c>
      <c r="J396" s="477"/>
      <c r="K396" s="372" t="n">
        <v>50</v>
      </c>
      <c r="L396" s="33"/>
      <c r="M396" s="33" t="n">
        <v>1000</v>
      </c>
      <c r="N396" s="33" t="n">
        <v>2000</v>
      </c>
      <c r="O396" s="33" t="n">
        <v>3000</v>
      </c>
      <c r="P396" s="33" t="n">
        <v>4000</v>
      </c>
      <c r="Q396" s="33" t="n">
        <v>5000</v>
      </c>
      <c r="R396" s="33" t="n">
        <v>6000</v>
      </c>
      <c r="S396" s="372" t="n">
        <v>7000</v>
      </c>
    </row>
    <row r="397" customFormat="false" ht="13" hidden="false" customHeight="false" outlineLevel="0" collapsed="false">
      <c r="A397" s="477"/>
      <c r="B397" s="33" t="n">
        <v>9</v>
      </c>
      <c r="C397" s="33"/>
      <c r="D397" s="510" t="n">
        <v>71.4285714285714</v>
      </c>
      <c r="E397" s="511" t="n">
        <v>57.1428571428571</v>
      </c>
      <c r="F397" s="512" t="n">
        <v>42.8571428571429</v>
      </c>
      <c r="G397" s="497" t="n">
        <v>4300</v>
      </c>
      <c r="H397" s="497" t="n">
        <v>2900</v>
      </c>
      <c r="I397" s="497" t="n">
        <v>1571.42857142857</v>
      </c>
      <c r="J397" s="477"/>
      <c r="K397" s="372" t="n">
        <v>50</v>
      </c>
      <c r="L397" s="33"/>
      <c r="M397" s="33" t="n">
        <v>1000</v>
      </c>
      <c r="N397" s="33" t="n">
        <v>2000</v>
      </c>
      <c r="O397" s="33" t="n">
        <v>3000</v>
      </c>
      <c r="P397" s="33" t="n">
        <v>4000</v>
      </c>
      <c r="Q397" s="33" t="n">
        <v>5000</v>
      </c>
      <c r="R397" s="33" t="n">
        <v>6000</v>
      </c>
      <c r="S397" s="372" t="n">
        <v>7000</v>
      </c>
    </row>
    <row r="398" customFormat="false" ht="13" hidden="false" customHeight="false" outlineLevel="0" collapsed="false">
      <c r="A398" s="477"/>
      <c r="B398" s="33" t="n">
        <v>10</v>
      </c>
      <c r="C398" s="33"/>
      <c r="D398" s="510" t="n">
        <v>85.7142857142857</v>
      </c>
      <c r="E398" s="511" t="n">
        <v>71.4285714285714</v>
      </c>
      <c r="F398" s="512" t="n">
        <v>42.8571428571429</v>
      </c>
      <c r="G398" s="497" t="n">
        <v>4335.71428571429</v>
      </c>
      <c r="H398" s="497" t="n">
        <v>2921.42857142858</v>
      </c>
      <c r="I398" s="497" t="n">
        <v>1564.28571428572</v>
      </c>
      <c r="J398" s="477"/>
      <c r="K398" s="372" t="n">
        <v>50</v>
      </c>
      <c r="L398" s="33"/>
      <c r="M398" s="33" t="n">
        <v>1000</v>
      </c>
      <c r="N398" s="33" t="n">
        <v>2000</v>
      </c>
      <c r="O398" s="33" t="n">
        <v>3000</v>
      </c>
      <c r="P398" s="33" t="n">
        <v>4000</v>
      </c>
      <c r="Q398" s="33" t="n">
        <v>5000</v>
      </c>
      <c r="R398" s="33" t="n">
        <v>6000</v>
      </c>
      <c r="S398" s="372" t="n">
        <v>7000</v>
      </c>
    </row>
    <row r="399" customFormat="false" ht="13" hidden="false" customHeight="false" outlineLevel="0" collapsed="false">
      <c r="A399" s="477"/>
      <c r="B399" s="33" t="n">
        <v>11</v>
      </c>
      <c r="C399" s="33"/>
      <c r="D399" s="510" t="n">
        <v>57.1428571428571</v>
      </c>
      <c r="E399" s="511" t="n">
        <v>85.7142857142857</v>
      </c>
      <c r="F399" s="512" t="n">
        <v>28.5714285714286</v>
      </c>
      <c r="G399" s="497" t="n">
        <v>4342.85714285715</v>
      </c>
      <c r="H399" s="497" t="n">
        <v>2957.14285714286</v>
      </c>
      <c r="I399" s="497" t="n">
        <v>1542.85714285714</v>
      </c>
      <c r="J399" s="477"/>
      <c r="K399" s="372" t="n">
        <v>50</v>
      </c>
      <c r="L399" s="33"/>
      <c r="M399" s="33" t="n">
        <v>1000</v>
      </c>
      <c r="N399" s="33" t="n">
        <v>2000</v>
      </c>
      <c r="O399" s="33" t="n">
        <v>3000</v>
      </c>
      <c r="P399" s="33" t="n">
        <v>4000</v>
      </c>
      <c r="Q399" s="33" t="n">
        <v>5000</v>
      </c>
      <c r="R399" s="33" t="n">
        <v>6000</v>
      </c>
      <c r="S399" s="372" t="n">
        <v>7000</v>
      </c>
    </row>
    <row r="400" customFormat="false" ht="13" hidden="false" customHeight="false" outlineLevel="0" collapsed="false">
      <c r="A400" s="479"/>
      <c r="B400" s="393" t="n">
        <v>12</v>
      </c>
      <c r="C400" s="393"/>
      <c r="D400" s="502" t="n">
        <v>57.1428571428571</v>
      </c>
      <c r="E400" s="503" t="n">
        <v>42.8571428571429</v>
      </c>
      <c r="F400" s="504" t="n">
        <v>28.5714285714286</v>
      </c>
      <c r="G400" s="513" t="n">
        <v>4350</v>
      </c>
      <c r="H400" s="513" t="n">
        <v>2950</v>
      </c>
      <c r="I400" s="513" t="n">
        <v>1521.42857142857</v>
      </c>
      <c r="J400" s="479"/>
      <c r="K400" s="394" t="n">
        <v>50</v>
      </c>
      <c r="L400" s="393"/>
      <c r="M400" s="393" t="n">
        <v>1000</v>
      </c>
      <c r="N400" s="393" t="n">
        <v>2000</v>
      </c>
      <c r="O400" s="393" t="n">
        <v>3000</v>
      </c>
      <c r="P400" s="393" t="n">
        <v>4000</v>
      </c>
      <c r="Q400" s="393" t="n">
        <v>5000</v>
      </c>
      <c r="R400" s="393" t="n">
        <v>6000</v>
      </c>
      <c r="S400" s="394" t="n">
        <v>7000</v>
      </c>
    </row>
    <row r="401" customFormat="false" ht="13" hidden="false" customHeight="false" outlineLevel="0" collapsed="false">
      <c r="A401" s="475" t="n">
        <f aca="false">A389+1</f>
        <v>2013</v>
      </c>
      <c r="B401" s="400" t="n">
        <v>1</v>
      </c>
      <c r="C401" s="400"/>
      <c r="D401" s="506" t="n">
        <v>78.5714285714286</v>
      </c>
      <c r="E401" s="507" t="n">
        <v>42.8571428571429</v>
      </c>
      <c r="F401" s="508" t="n">
        <v>28.5714285714286</v>
      </c>
      <c r="G401" s="509" t="n">
        <v>4378.57142857143</v>
      </c>
      <c r="H401" s="509" t="n">
        <v>2942.85714285715</v>
      </c>
      <c r="I401" s="509" t="n">
        <v>1500</v>
      </c>
      <c r="J401" s="475"/>
      <c r="K401" s="401" t="n">
        <v>50</v>
      </c>
      <c r="L401" s="400"/>
      <c r="M401" s="400" t="n">
        <v>1000</v>
      </c>
      <c r="N401" s="400" t="n">
        <v>2000</v>
      </c>
      <c r="O401" s="400" t="n">
        <v>3000</v>
      </c>
      <c r="P401" s="400" t="n">
        <v>4000</v>
      </c>
      <c r="Q401" s="400" t="n">
        <v>5000</v>
      </c>
      <c r="R401" s="400" t="n">
        <v>6000</v>
      </c>
      <c r="S401" s="401" t="n">
        <v>7000</v>
      </c>
    </row>
    <row r="402" customFormat="false" ht="13" hidden="false" customHeight="false" outlineLevel="0" collapsed="false">
      <c r="A402" s="477"/>
      <c r="B402" s="33" t="n">
        <v>2</v>
      </c>
      <c r="C402" s="33"/>
      <c r="D402" s="510" t="n">
        <v>100</v>
      </c>
      <c r="E402" s="511" t="n">
        <v>71.4285714285714</v>
      </c>
      <c r="F402" s="512" t="n">
        <v>42.8571428571429</v>
      </c>
      <c r="G402" s="497" t="n">
        <v>4428.57142857143</v>
      </c>
      <c r="H402" s="497" t="n">
        <v>2964.28571428572</v>
      </c>
      <c r="I402" s="497" t="n">
        <v>1492.85714285714</v>
      </c>
      <c r="J402" s="477"/>
      <c r="K402" s="372" t="n">
        <v>50</v>
      </c>
      <c r="L402" s="33"/>
      <c r="M402" s="33" t="n">
        <v>1000</v>
      </c>
      <c r="N402" s="33" t="n">
        <v>2000</v>
      </c>
      <c r="O402" s="33" t="n">
        <v>3000</v>
      </c>
      <c r="P402" s="33" t="n">
        <v>4000</v>
      </c>
      <c r="Q402" s="33" t="n">
        <v>5000</v>
      </c>
      <c r="R402" s="33" t="n">
        <v>6000</v>
      </c>
      <c r="S402" s="372" t="n">
        <v>7000</v>
      </c>
    </row>
    <row r="403" customFormat="false" ht="13" hidden="false" customHeight="false" outlineLevel="0" collapsed="false">
      <c r="A403" s="477"/>
      <c r="B403" s="33" t="n">
        <v>3</v>
      </c>
      <c r="C403" s="33"/>
      <c r="D403" s="510" t="n">
        <v>71.4285714285714</v>
      </c>
      <c r="E403" s="511" t="n">
        <v>85.7142857142857</v>
      </c>
      <c r="F403" s="512" t="n">
        <v>50</v>
      </c>
      <c r="G403" s="497" t="n">
        <v>4450</v>
      </c>
      <c r="H403" s="497" t="n">
        <v>3000</v>
      </c>
      <c r="I403" s="497" t="n">
        <v>1492.85714285714</v>
      </c>
      <c r="J403" s="477"/>
      <c r="K403" s="372" t="n">
        <v>50</v>
      </c>
      <c r="L403" s="33"/>
      <c r="M403" s="33" t="n">
        <v>1000</v>
      </c>
      <c r="N403" s="33" t="n">
        <v>2000</v>
      </c>
      <c r="O403" s="33" t="n">
        <v>3000</v>
      </c>
      <c r="P403" s="33" t="n">
        <v>4000</v>
      </c>
      <c r="Q403" s="33" t="n">
        <v>5000</v>
      </c>
      <c r="R403" s="33" t="n">
        <v>6000</v>
      </c>
      <c r="S403" s="372" t="n">
        <v>7000</v>
      </c>
    </row>
    <row r="404" customFormat="false" ht="13" hidden="false" customHeight="false" outlineLevel="0" collapsed="false">
      <c r="A404" s="477"/>
      <c r="B404" s="33" t="n">
        <v>4</v>
      </c>
      <c r="C404" s="33"/>
      <c r="D404" s="510" t="n">
        <v>78.5714285714286</v>
      </c>
      <c r="E404" s="511" t="n">
        <v>85.7142857142857</v>
      </c>
      <c r="F404" s="512" t="n">
        <v>85.7142857142857</v>
      </c>
      <c r="G404" s="497" t="n">
        <v>4478.57142857143</v>
      </c>
      <c r="H404" s="497" t="n">
        <v>3035.71428571429</v>
      </c>
      <c r="I404" s="497" t="n">
        <v>1528.57142857143</v>
      </c>
      <c r="J404" s="477"/>
      <c r="K404" s="372" t="n">
        <v>50</v>
      </c>
      <c r="L404" s="33"/>
      <c r="M404" s="33" t="n">
        <v>1000</v>
      </c>
      <c r="N404" s="33" t="n">
        <v>2000</v>
      </c>
      <c r="O404" s="33" t="n">
        <v>3000</v>
      </c>
      <c r="P404" s="33" t="n">
        <v>4000</v>
      </c>
      <c r="Q404" s="33" t="n">
        <v>5000</v>
      </c>
      <c r="R404" s="33" t="n">
        <v>6000</v>
      </c>
      <c r="S404" s="372" t="n">
        <v>7000</v>
      </c>
    </row>
    <row r="405" customFormat="false" ht="13" hidden="false" customHeight="false" outlineLevel="0" collapsed="false">
      <c r="A405" s="477"/>
      <c r="B405" s="33" t="n">
        <v>5</v>
      </c>
      <c r="C405" s="33"/>
      <c r="D405" s="510" t="n">
        <v>85.7142857142857</v>
      </c>
      <c r="E405" s="511" t="n">
        <v>100</v>
      </c>
      <c r="F405" s="512" t="n">
        <v>85.7142857142857</v>
      </c>
      <c r="G405" s="497" t="n">
        <v>4514.28571428572</v>
      </c>
      <c r="H405" s="497" t="n">
        <v>3085.71428571429</v>
      </c>
      <c r="I405" s="497" t="n">
        <v>1564.28571428572</v>
      </c>
      <c r="J405" s="477"/>
      <c r="K405" s="372" t="n">
        <v>50</v>
      </c>
      <c r="L405" s="33"/>
      <c r="M405" s="33" t="n">
        <v>1000</v>
      </c>
      <c r="N405" s="33" t="n">
        <v>2000</v>
      </c>
      <c r="O405" s="33" t="n">
        <v>3000</v>
      </c>
      <c r="P405" s="33" t="n">
        <v>4000</v>
      </c>
      <c r="Q405" s="33" t="n">
        <v>5000</v>
      </c>
      <c r="R405" s="33" t="n">
        <v>6000</v>
      </c>
      <c r="S405" s="372" t="n">
        <v>7000</v>
      </c>
    </row>
    <row r="406" customFormat="false" ht="13" hidden="false" customHeight="false" outlineLevel="0" collapsed="false">
      <c r="A406" s="477"/>
      <c r="B406" s="33" t="n">
        <v>6</v>
      </c>
      <c r="C406" s="33"/>
      <c r="D406" s="510" t="n">
        <v>71.4285714285714</v>
      </c>
      <c r="E406" s="511" t="n">
        <v>85.7142857142857</v>
      </c>
      <c r="F406" s="512" t="n">
        <v>42.8571428571429</v>
      </c>
      <c r="G406" s="497" t="n">
        <v>4535.71428571429</v>
      </c>
      <c r="H406" s="497" t="n">
        <v>3121.42857142858</v>
      </c>
      <c r="I406" s="497" t="n">
        <v>1557.14285714286</v>
      </c>
      <c r="J406" s="477"/>
      <c r="K406" s="372" t="n">
        <v>50</v>
      </c>
      <c r="L406" s="33"/>
      <c r="M406" s="33" t="n">
        <v>1000</v>
      </c>
      <c r="N406" s="33" t="n">
        <v>2000</v>
      </c>
      <c r="O406" s="33" t="n">
        <v>3000</v>
      </c>
      <c r="P406" s="33" t="n">
        <v>4000</v>
      </c>
      <c r="Q406" s="33" t="n">
        <v>5000</v>
      </c>
      <c r="R406" s="33" t="n">
        <v>6000</v>
      </c>
      <c r="S406" s="372" t="n">
        <v>7000</v>
      </c>
    </row>
    <row r="407" customFormat="false" ht="13" hidden="false" customHeight="false" outlineLevel="0" collapsed="false">
      <c r="A407" s="477"/>
      <c r="B407" s="33" t="n">
        <v>7</v>
      </c>
      <c r="C407" s="33"/>
      <c r="D407" s="510" t="n">
        <v>100</v>
      </c>
      <c r="E407" s="511" t="n">
        <v>71.4285714285714</v>
      </c>
      <c r="F407" s="512" t="n">
        <v>57.1428571428571</v>
      </c>
      <c r="G407" s="497" t="n">
        <v>4585.71428571429</v>
      </c>
      <c r="H407" s="497" t="n">
        <v>3142.85714285715</v>
      </c>
      <c r="I407" s="497" t="n">
        <v>1564.28571428572</v>
      </c>
      <c r="J407" s="477"/>
      <c r="K407" s="372" t="n">
        <v>50</v>
      </c>
      <c r="L407" s="33"/>
      <c r="M407" s="33" t="n">
        <v>1000</v>
      </c>
      <c r="N407" s="33" t="n">
        <v>2000</v>
      </c>
      <c r="O407" s="33" t="n">
        <v>3000</v>
      </c>
      <c r="P407" s="33" t="n">
        <v>4000</v>
      </c>
      <c r="Q407" s="33" t="n">
        <v>5000</v>
      </c>
      <c r="R407" s="33" t="n">
        <v>6000</v>
      </c>
      <c r="S407" s="372" t="n">
        <v>7000</v>
      </c>
    </row>
    <row r="408" customFormat="false" ht="13" hidden="false" customHeight="false" outlineLevel="0" collapsed="false">
      <c r="A408" s="477"/>
      <c r="B408" s="33" t="n">
        <v>8</v>
      </c>
      <c r="C408" s="33"/>
      <c r="D408" s="510" t="n">
        <v>85.7142857142857</v>
      </c>
      <c r="E408" s="511" t="n">
        <v>71.4285714285714</v>
      </c>
      <c r="F408" s="512" t="n">
        <v>42.8571428571429</v>
      </c>
      <c r="G408" s="497" t="n">
        <v>4621.42857142857</v>
      </c>
      <c r="H408" s="497" t="n">
        <v>3164.28571428572</v>
      </c>
      <c r="I408" s="497" t="n">
        <v>1557.14285714286</v>
      </c>
      <c r="J408" s="477"/>
      <c r="K408" s="372" t="n">
        <v>50</v>
      </c>
      <c r="L408" s="33"/>
      <c r="M408" s="33" t="n">
        <v>1000</v>
      </c>
      <c r="N408" s="33" t="n">
        <v>2000</v>
      </c>
      <c r="O408" s="33" t="n">
        <v>3000</v>
      </c>
      <c r="P408" s="33" t="n">
        <v>4000</v>
      </c>
      <c r="Q408" s="33" t="n">
        <v>5000</v>
      </c>
      <c r="R408" s="33" t="n">
        <v>6000</v>
      </c>
      <c r="S408" s="372" t="n">
        <v>7000</v>
      </c>
    </row>
    <row r="409" customFormat="false" ht="13" hidden="false" customHeight="false" outlineLevel="0" collapsed="false">
      <c r="A409" s="477"/>
      <c r="B409" s="33" t="n">
        <v>9</v>
      </c>
      <c r="C409" s="33"/>
      <c r="D409" s="510" t="n">
        <v>64.2857142857143</v>
      </c>
      <c r="E409" s="511" t="n">
        <v>71.4285714285714</v>
      </c>
      <c r="F409" s="512" t="n">
        <v>71.4285714285714</v>
      </c>
      <c r="G409" s="497" t="n">
        <v>4635.71428571429</v>
      </c>
      <c r="H409" s="497" t="n">
        <v>3185.71428571429</v>
      </c>
      <c r="I409" s="497" t="n">
        <v>1578.57142857143</v>
      </c>
      <c r="J409" s="477"/>
      <c r="K409" s="372" t="n">
        <v>50</v>
      </c>
      <c r="L409" s="33"/>
      <c r="M409" s="33" t="n">
        <v>1000</v>
      </c>
      <c r="N409" s="33" t="n">
        <v>2000</v>
      </c>
      <c r="O409" s="33" t="n">
        <v>3000</v>
      </c>
      <c r="P409" s="33" t="n">
        <v>4000</v>
      </c>
      <c r="Q409" s="33" t="n">
        <v>5000</v>
      </c>
      <c r="R409" s="33" t="n">
        <v>6000</v>
      </c>
      <c r="S409" s="372" t="n">
        <v>7000</v>
      </c>
    </row>
    <row r="410" customFormat="false" ht="13" hidden="false" customHeight="false" outlineLevel="0" collapsed="false">
      <c r="A410" s="477"/>
      <c r="B410" s="33" t="n">
        <v>10</v>
      </c>
      <c r="C410" s="33"/>
      <c r="D410" s="510" t="n">
        <v>57.1428571428571</v>
      </c>
      <c r="E410" s="511" t="n">
        <v>57.1428571428571</v>
      </c>
      <c r="F410" s="512" t="n">
        <v>71.4285714285714</v>
      </c>
      <c r="G410" s="497" t="n">
        <v>4642.85714285714</v>
      </c>
      <c r="H410" s="497" t="n">
        <v>3192.85714285715</v>
      </c>
      <c r="I410" s="497" t="n">
        <v>1600</v>
      </c>
      <c r="J410" s="477"/>
      <c r="K410" s="372" t="n">
        <v>50</v>
      </c>
      <c r="L410" s="33"/>
      <c r="M410" s="33" t="n">
        <v>1000</v>
      </c>
      <c r="N410" s="33" t="n">
        <v>2000</v>
      </c>
      <c r="O410" s="33" t="n">
        <v>3000</v>
      </c>
      <c r="P410" s="33" t="n">
        <v>4000</v>
      </c>
      <c r="Q410" s="33" t="n">
        <v>5000</v>
      </c>
      <c r="R410" s="33" t="n">
        <v>6000</v>
      </c>
      <c r="S410" s="372" t="n">
        <v>7000</v>
      </c>
    </row>
    <row r="411" customFormat="false" ht="13" hidden="false" customHeight="false" outlineLevel="0" collapsed="false">
      <c r="A411" s="477"/>
      <c r="B411" s="33" t="n">
        <v>11</v>
      </c>
      <c r="C411" s="33"/>
      <c r="D411" s="510" t="n">
        <v>71.4285714285714</v>
      </c>
      <c r="E411" s="511" t="n">
        <v>57.1428571428571</v>
      </c>
      <c r="F411" s="512" t="n">
        <v>92.8571428571429</v>
      </c>
      <c r="G411" s="497" t="n">
        <v>4664.28571428572</v>
      </c>
      <c r="H411" s="497" t="n">
        <v>3200.00000000001</v>
      </c>
      <c r="I411" s="497" t="n">
        <v>1642.85714285714</v>
      </c>
      <c r="J411" s="477"/>
      <c r="K411" s="372" t="n">
        <v>50</v>
      </c>
      <c r="L411" s="33"/>
      <c r="M411" s="33" t="n">
        <v>1000</v>
      </c>
      <c r="N411" s="33" t="n">
        <v>2000</v>
      </c>
      <c r="O411" s="33" t="n">
        <v>3000</v>
      </c>
      <c r="P411" s="33" t="n">
        <v>4000</v>
      </c>
      <c r="Q411" s="33" t="n">
        <v>5000</v>
      </c>
      <c r="R411" s="33" t="n">
        <v>6000</v>
      </c>
      <c r="S411" s="372" t="n">
        <v>7000</v>
      </c>
    </row>
    <row r="412" customFormat="false" ht="13" hidden="false" customHeight="false" outlineLevel="0" collapsed="false">
      <c r="A412" s="479"/>
      <c r="B412" s="393" t="n">
        <v>12</v>
      </c>
      <c r="C412" s="393"/>
      <c r="D412" s="502" t="n">
        <v>85.7142857142857</v>
      </c>
      <c r="E412" s="503" t="n">
        <v>100</v>
      </c>
      <c r="F412" s="504" t="n">
        <v>57.1428571428571</v>
      </c>
      <c r="G412" s="513" t="n">
        <v>4700</v>
      </c>
      <c r="H412" s="513" t="n">
        <v>3250.00000000001</v>
      </c>
      <c r="I412" s="513" t="n">
        <v>1650</v>
      </c>
      <c r="J412" s="479"/>
      <c r="K412" s="394" t="n">
        <v>50</v>
      </c>
      <c r="L412" s="393"/>
      <c r="M412" s="393" t="n">
        <v>1000</v>
      </c>
      <c r="N412" s="393" t="n">
        <v>2000</v>
      </c>
      <c r="O412" s="393" t="n">
        <v>3000</v>
      </c>
      <c r="P412" s="393" t="n">
        <v>4000</v>
      </c>
      <c r="Q412" s="393" t="n">
        <v>5000</v>
      </c>
      <c r="R412" s="393" t="n">
        <v>6000</v>
      </c>
      <c r="S412" s="394" t="n">
        <v>7000</v>
      </c>
    </row>
    <row r="413" customFormat="false" ht="13" hidden="false" customHeight="false" outlineLevel="0" collapsed="false">
      <c r="A413" s="475" t="n">
        <f aca="false">A401+1</f>
        <v>2014</v>
      </c>
      <c r="B413" s="400" t="n">
        <v>1</v>
      </c>
      <c r="C413" s="400"/>
      <c r="D413" s="506" t="n">
        <v>71.4285714285714</v>
      </c>
      <c r="E413" s="507" t="n">
        <v>100</v>
      </c>
      <c r="F413" s="508" t="n">
        <v>78.5714285714286</v>
      </c>
      <c r="G413" s="509" t="n">
        <v>4721.42857142857</v>
      </c>
      <c r="H413" s="509" t="n">
        <v>3300.00000000001</v>
      </c>
      <c r="I413" s="509" t="n">
        <v>1678.57142857143</v>
      </c>
      <c r="J413" s="475"/>
      <c r="K413" s="401" t="n">
        <v>50</v>
      </c>
      <c r="L413" s="400"/>
      <c r="M413" s="400" t="n">
        <v>1000</v>
      </c>
      <c r="N413" s="400" t="n">
        <v>2000</v>
      </c>
      <c r="O413" s="400" t="n">
        <v>3000</v>
      </c>
      <c r="P413" s="400" t="n">
        <v>4000</v>
      </c>
      <c r="Q413" s="400" t="n">
        <v>5000</v>
      </c>
      <c r="R413" s="400" t="n">
        <v>6000</v>
      </c>
      <c r="S413" s="401" t="n">
        <v>7000</v>
      </c>
    </row>
    <row r="414" customFormat="false" ht="13" hidden="false" customHeight="false" outlineLevel="0" collapsed="false">
      <c r="A414" s="477"/>
      <c r="B414" s="33" t="n">
        <v>2</v>
      </c>
      <c r="C414" s="33"/>
      <c r="D414" s="510" t="n">
        <v>57.1428571428571</v>
      </c>
      <c r="E414" s="511" t="n">
        <v>85.7142857142857</v>
      </c>
      <c r="F414" s="512" t="n">
        <v>85.7142857142857</v>
      </c>
      <c r="G414" s="497" t="n">
        <v>4728.57142857143</v>
      </c>
      <c r="H414" s="497" t="n">
        <v>3335.71428571429</v>
      </c>
      <c r="I414" s="497" t="n">
        <v>1714.28571428572</v>
      </c>
      <c r="J414" s="477"/>
      <c r="K414" s="372" t="n">
        <v>50</v>
      </c>
      <c r="L414" s="33"/>
      <c r="M414" s="33" t="n">
        <v>1000</v>
      </c>
      <c r="N414" s="33" t="n">
        <v>2000</v>
      </c>
      <c r="O414" s="33" t="n">
        <v>3000</v>
      </c>
      <c r="P414" s="33" t="n">
        <v>4000</v>
      </c>
      <c r="Q414" s="33" t="n">
        <v>5000</v>
      </c>
      <c r="R414" s="33" t="n">
        <v>6000</v>
      </c>
      <c r="S414" s="372" t="n">
        <v>7000</v>
      </c>
    </row>
    <row r="415" customFormat="false" ht="13" hidden="false" customHeight="false" outlineLevel="0" collapsed="false">
      <c r="A415" s="477"/>
      <c r="B415" s="33" t="n">
        <v>3</v>
      </c>
      <c r="C415" s="33"/>
      <c r="D415" s="510" t="n">
        <v>57.1428571428571</v>
      </c>
      <c r="E415" s="511" t="n">
        <v>71.4285714285714</v>
      </c>
      <c r="F415" s="512" t="n">
        <v>64.2857142857143</v>
      </c>
      <c r="G415" s="497" t="n">
        <v>4735.71428571429</v>
      </c>
      <c r="H415" s="497" t="n">
        <v>3357.14285714286</v>
      </c>
      <c r="I415" s="497" t="n">
        <v>1728.57142857143</v>
      </c>
      <c r="J415" s="477"/>
      <c r="K415" s="372" t="n">
        <v>50</v>
      </c>
      <c r="L415" s="33"/>
      <c r="M415" s="33" t="n">
        <v>1000</v>
      </c>
      <c r="N415" s="33" t="n">
        <v>2000</v>
      </c>
      <c r="O415" s="33" t="n">
        <v>3000</v>
      </c>
      <c r="P415" s="33" t="n">
        <v>4000</v>
      </c>
      <c r="Q415" s="33" t="n">
        <v>5000</v>
      </c>
      <c r="R415" s="33" t="n">
        <v>6000</v>
      </c>
      <c r="S415" s="372" t="n">
        <v>7000</v>
      </c>
    </row>
    <row r="416" customFormat="false" ht="13" hidden="false" customHeight="false" outlineLevel="0" collapsed="false">
      <c r="A416" s="477"/>
      <c r="B416" s="33" t="n">
        <v>4</v>
      </c>
      <c r="C416" s="33"/>
      <c r="D416" s="510" t="n">
        <v>28.5714285714286</v>
      </c>
      <c r="E416" s="511" t="n">
        <v>28.5714285714286</v>
      </c>
      <c r="F416" s="512" t="n">
        <v>42.8571428571429</v>
      </c>
      <c r="G416" s="497" t="n">
        <v>4714.28571428572</v>
      </c>
      <c r="H416" s="497" t="n">
        <v>3335.71428571429</v>
      </c>
      <c r="I416" s="497" t="n">
        <v>1721.42857142857</v>
      </c>
      <c r="J416" s="477"/>
      <c r="K416" s="372" t="n">
        <v>50</v>
      </c>
      <c r="L416" s="33"/>
      <c r="M416" s="33" t="n">
        <v>1000</v>
      </c>
      <c r="N416" s="33" t="n">
        <v>2000</v>
      </c>
      <c r="O416" s="33" t="n">
        <v>3000</v>
      </c>
      <c r="P416" s="33" t="n">
        <v>4000</v>
      </c>
      <c r="Q416" s="33" t="n">
        <v>5000</v>
      </c>
      <c r="R416" s="33" t="n">
        <v>6000</v>
      </c>
      <c r="S416" s="372" t="n">
        <v>7000</v>
      </c>
    </row>
    <row r="417" customFormat="false" ht="13" hidden="false" customHeight="false" outlineLevel="0" collapsed="false">
      <c r="A417" s="477"/>
      <c r="B417" s="33" t="n">
        <v>5</v>
      </c>
      <c r="C417" s="33"/>
      <c r="D417" s="510" t="n">
        <v>57.1428571428571</v>
      </c>
      <c r="E417" s="511" t="n">
        <v>64.2857142857143</v>
      </c>
      <c r="F417" s="512" t="n">
        <v>57.1428571428571</v>
      </c>
      <c r="G417" s="497" t="n">
        <v>4721.42857142857</v>
      </c>
      <c r="H417" s="497" t="n">
        <v>3350.00000000001</v>
      </c>
      <c r="I417" s="497" t="n">
        <v>1728.57142857143</v>
      </c>
      <c r="J417" s="477"/>
      <c r="K417" s="372" t="n">
        <v>50</v>
      </c>
      <c r="L417" s="33"/>
      <c r="M417" s="33" t="n">
        <v>1000</v>
      </c>
      <c r="N417" s="33" t="n">
        <v>2000</v>
      </c>
      <c r="O417" s="33" t="n">
        <v>3000</v>
      </c>
      <c r="P417" s="33" t="n">
        <v>4000</v>
      </c>
      <c r="Q417" s="33" t="n">
        <v>5000</v>
      </c>
      <c r="R417" s="33" t="n">
        <v>6000</v>
      </c>
      <c r="S417" s="372" t="n">
        <v>7000</v>
      </c>
    </row>
    <row r="418" customFormat="false" ht="13" hidden="false" customHeight="false" outlineLevel="0" collapsed="false">
      <c r="A418" s="477"/>
      <c r="B418" s="33" t="n">
        <v>6</v>
      </c>
      <c r="C418" s="33"/>
      <c r="D418" s="510" t="n">
        <v>35.7142857142857</v>
      </c>
      <c r="E418" s="511" t="n">
        <v>35.7142857142857</v>
      </c>
      <c r="F418" s="512" t="n">
        <v>71.4285714285714</v>
      </c>
      <c r="G418" s="497" t="n">
        <v>4707.14285714286</v>
      </c>
      <c r="H418" s="497" t="n">
        <v>3335.71428571429</v>
      </c>
      <c r="I418" s="497" t="n">
        <v>1750</v>
      </c>
      <c r="J418" s="477"/>
      <c r="K418" s="372" t="n">
        <v>50</v>
      </c>
      <c r="L418" s="33"/>
      <c r="M418" s="33" t="n">
        <v>1000</v>
      </c>
      <c r="N418" s="33" t="n">
        <v>2000</v>
      </c>
      <c r="O418" s="33" t="n">
        <v>3000</v>
      </c>
      <c r="P418" s="33" t="n">
        <v>4000</v>
      </c>
      <c r="Q418" s="33" t="n">
        <v>5000</v>
      </c>
      <c r="R418" s="33" t="n">
        <v>6000</v>
      </c>
      <c r="S418" s="372" t="n">
        <v>7000</v>
      </c>
    </row>
    <row r="419" customFormat="false" ht="13" hidden="false" customHeight="false" outlineLevel="0" collapsed="false">
      <c r="A419" s="477"/>
      <c r="B419" s="33" t="n">
        <v>7</v>
      </c>
      <c r="C419" s="33"/>
      <c r="D419" s="510" t="n">
        <v>78.5714285714286</v>
      </c>
      <c r="E419" s="511" t="n">
        <v>42.8571428571429</v>
      </c>
      <c r="F419" s="512" t="n">
        <v>42.8571428571429</v>
      </c>
      <c r="G419" s="497" t="n">
        <v>4735.71428571429</v>
      </c>
      <c r="H419" s="497" t="n">
        <v>3328.57142857143</v>
      </c>
      <c r="I419" s="497" t="n">
        <v>1742.85714285714</v>
      </c>
      <c r="J419" s="477"/>
      <c r="K419" s="372" t="n">
        <v>50</v>
      </c>
      <c r="L419" s="33"/>
      <c r="M419" s="33" t="n">
        <v>1000</v>
      </c>
      <c r="N419" s="33" t="n">
        <v>2000</v>
      </c>
      <c r="O419" s="33" t="n">
        <v>3000</v>
      </c>
      <c r="P419" s="33" t="n">
        <v>4000</v>
      </c>
      <c r="Q419" s="33" t="n">
        <v>5000</v>
      </c>
      <c r="R419" s="33" t="n">
        <v>6000</v>
      </c>
      <c r="S419" s="372" t="n">
        <v>7000</v>
      </c>
    </row>
    <row r="420" customFormat="false" ht="13" hidden="false" customHeight="false" outlineLevel="0" collapsed="false">
      <c r="A420" s="477"/>
      <c r="B420" s="33" t="n">
        <v>8</v>
      </c>
      <c r="C420" s="33"/>
      <c r="D420" s="510" t="n">
        <v>57.1428571428571</v>
      </c>
      <c r="E420" s="511" t="n">
        <v>42.8571428571429</v>
      </c>
      <c r="F420" s="512" t="n">
        <v>28.5714285714286</v>
      </c>
      <c r="G420" s="497" t="n">
        <v>4742.85714285714</v>
      </c>
      <c r="H420" s="497" t="n">
        <v>3321.42857142858</v>
      </c>
      <c r="I420" s="497" t="n">
        <v>1721.42857142857</v>
      </c>
      <c r="J420" s="477"/>
      <c r="K420" s="372" t="n">
        <v>50</v>
      </c>
      <c r="L420" s="33"/>
      <c r="M420" s="33" t="n">
        <v>1000</v>
      </c>
      <c r="N420" s="33" t="n">
        <v>2000</v>
      </c>
      <c r="O420" s="33" t="n">
        <v>3000</v>
      </c>
      <c r="P420" s="33" t="n">
        <v>4000</v>
      </c>
      <c r="Q420" s="33" t="n">
        <v>5000</v>
      </c>
      <c r="R420" s="33" t="n">
        <v>6000</v>
      </c>
      <c r="S420" s="372" t="n">
        <v>7000</v>
      </c>
    </row>
    <row r="421" customFormat="false" ht="13" hidden="false" customHeight="false" outlineLevel="0" collapsed="false">
      <c r="A421" s="477"/>
      <c r="B421" s="33" t="n">
        <v>9</v>
      </c>
      <c r="C421" s="33"/>
      <c r="D421" s="510" t="n">
        <v>42.8571428571429</v>
      </c>
      <c r="E421" s="511" t="n">
        <v>71.4285714285714</v>
      </c>
      <c r="F421" s="512" t="n">
        <v>57.1428571428571</v>
      </c>
      <c r="G421" s="497" t="n">
        <v>4735.71428571429</v>
      </c>
      <c r="H421" s="497" t="n">
        <v>3342.85714285715</v>
      </c>
      <c r="I421" s="497" t="n">
        <v>1728.57142857143</v>
      </c>
      <c r="J421" s="477"/>
      <c r="K421" s="372" t="n">
        <v>50</v>
      </c>
      <c r="L421" s="33"/>
      <c r="M421" s="33" t="n">
        <v>1000</v>
      </c>
      <c r="N421" s="33" t="n">
        <v>2000</v>
      </c>
      <c r="O421" s="33" t="n">
        <v>3000</v>
      </c>
      <c r="P421" s="33" t="n">
        <v>4000</v>
      </c>
      <c r="Q421" s="33" t="n">
        <v>5000</v>
      </c>
      <c r="R421" s="33" t="n">
        <v>6000</v>
      </c>
      <c r="S421" s="372" t="n">
        <v>7000</v>
      </c>
    </row>
    <row r="422" customFormat="false" ht="13" hidden="false" customHeight="false" outlineLevel="0" collapsed="false">
      <c r="A422" s="477"/>
      <c r="B422" s="33" t="n">
        <v>10</v>
      </c>
      <c r="C422" s="33"/>
      <c r="D422" s="510" t="n">
        <v>71.4285714285714</v>
      </c>
      <c r="E422" s="511" t="n">
        <v>57.1428571428571</v>
      </c>
      <c r="F422" s="512" t="n">
        <v>71.4285714285714</v>
      </c>
      <c r="G422" s="497" t="n">
        <v>4757.14285714286</v>
      </c>
      <c r="H422" s="497" t="n">
        <v>3350.00000000001</v>
      </c>
      <c r="I422" s="497" t="n">
        <v>1750</v>
      </c>
      <c r="J422" s="477" t="n">
        <v>100</v>
      </c>
      <c r="K422" s="372" t="n">
        <v>50</v>
      </c>
      <c r="L422" s="33" t="n">
        <v>6000</v>
      </c>
      <c r="M422" s="33" t="n">
        <v>1000</v>
      </c>
      <c r="N422" s="33" t="n">
        <v>2000</v>
      </c>
      <c r="O422" s="33" t="n">
        <v>3000</v>
      </c>
      <c r="P422" s="33" t="n">
        <v>4000</v>
      </c>
      <c r="Q422" s="33" t="n">
        <v>5000</v>
      </c>
      <c r="R422" s="33" t="n">
        <v>6000</v>
      </c>
      <c r="S422" s="372" t="n">
        <v>7000</v>
      </c>
    </row>
    <row r="423" customFormat="false" ht="13" hidden="false" customHeight="false" outlineLevel="0" collapsed="false">
      <c r="A423" s="477"/>
      <c r="B423" s="33" t="n">
        <v>11</v>
      </c>
      <c r="C423" s="33"/>
      <c r="D423" s="510" t="n">
        <v>50</v>
      </c>
      <c r="E423" s="511" t="n">
        <v>92.8571428571429</v>
      </c>
      <c r="F423" s="512" t="n">
        <v>42.8571428571429</v>
      </c>
      <c r="G423" s="497" t="n">
        <v>4757.14285714286</v>
      </c>
      <c r="H423" s="497" t="n">
        <v>3392.85714285715</v>
      </c>
      <c r="I423" s="497" t="n">
        <v>1742.85714285714</v>
      </c>
      <c r="J423" s="477" t="n">
        <v>100</v>
      </c>
      <c r="K423" s="372" t="n">
        <v>50</v>
      </c>
      <c r="L423" s="33" t="n">
        <v>6000</v>
      </c>
      <c r="M423" s="33" t="n">
        <v>1000</v>
      </c>
      <c r="N423" s="33" t="n">
        <v>2000</v>
      </c>
      <c r="O423" s="33" t="n">
        <v>3000</v>
      </c>
      <c r="P423" s="33" t="n">
        <v>4000</v>
      </c>
      <c r="Q423" s="33" t="n">
        <v>5000</v>
      </c>
      <c r="R423" s="33" t="n">
        <v>6000</v>
      </c>
      <c r="S423" s="372" t="n">
        <v>7000</v>
      </c>
    </row>
    <row r="424" customFormat="false" ht="13" hidden="false" customHeight="false" outlineLevel="0" collapsed="false">
      <c r="A424" s="479"/>
      <c r="B424" s="393" t="n">
        <v>12</v>
      </c>
      <c r="C424" s="393"/>
      <c r="D424" s="502" t="n">
        <v>42.8571428571429</v>
      </c>
      <c r="E424" s="503" t="n">
        <v>14.2857142857143</v>
      </c>
      <c r="F424" s="504" t="n">
        <v>50</v>
      </c>
      <c r="G424" s="513" t="n">
        <v>4750</v>
      </c>
      <c r="H424" s="513" t="n">
        <v>3357.14285714286</v>
      </c>
      <c r="I424" s="513" t="n">
        <v>1742.85714285714</v>
      </c>
      <c r="J424" s="479" t="n">
        <v>100</v>
      </c>
      <c r="K424" s="394" t="n">
        <v>50</v>
      </c>
      <c r="L424" s="393" t="n">
        <v>6000</v>
      </c>
      <c r="M424" s="393" t="n">
        <v>1000</v>
      </c>
      <c r="N424" s="393" t="n">
        <v>2000</v>
      </c>
      <c r="O424" s="393" t="n">
        <v>3000</v>
      </c>
      <c r="P424" s="393" t="n">
        <v>4000</v>
      </c>
      <c r="Q424" s="393" t="n">
        <v>5000</v>
      </c>
      <c r="R424" s="393" t="n">
        <v>6000</v>
      </c>
      <c r="S424" s="394" t="n">
        <v>7000</v>
      </c>
    </row>
    <row r="425" customFormat="false" ht="13" hidden="false" customHeight="false" outlineLevel="0" collapsed="false">
      <c r="A425" s="475" t="n">
        <f aca="false">A413+1</f>
        <v>2015</v>
      </c>
      <c r="B425" s="400" t="n">
        <v>1</v>
      </c>
      <c r="C425" s="400"/>
      <c r="D425" s="506" t="n">
        <v>71.4285714285714</v>
      </c>
      <c r="E425" s="507" t="n">
        <v>57.1428571428571</v>
      </c>
      <c r="F425" s="508" t="n">
        <v>28.5714285714286</v>
      </c>
      <c r="G425" s="509" t="n">
        <v>4771.42857142857</v>
      </c>
      <c r="H425" s="509" t="n">
        <v>3364.28571428572</v>
      </c>
      <c r="I425" s="509" t="n">
        <v>1721.42857142857</v>
      </c>
      <c r="J425" s="475" t="n">
        <v>100</v>
      </c>
      <c r="K425" s="401" t="n">
        <v>50</v>
      </c>
      <c r="L425" s="400" t="n">
        <v>6000</v>
      </c>
      <c r="M425" s="400" t="n">
        <v>1000</v>
      </c>
      <c r="N425" s="400" t="n">
        <v>2000</v>
      </c>
      <c r="O425" s="400" t="n">
        <v>3000</v>
      </c>
      <c r="P425" s="400" t="n">
        <v>4000</v>
      </c>
      <c r="Q425" s="400" t="n">
        <v>5000</v>
      </c>
      <c r="R425" s="400" t="n">
        <v>6000</v>
      </c>
      <c r="S425" s="401" t="n">
        <v>7000</v>
      </c>
    </row>
    <row r="426" customFormat="false" ht="13" hidden="false" customHeight="false" outlineLevel="0" collapsed="false">
      <c r="A426" s="477"/>
      <c r="B426" s="33" t="n">
        <v>2</v>
      </c>
      <c r="C426" s="33"/>
      <c r="D426" s="510" t="n">
        <v>50</v>
      </c>
      <c r="E426" s="511" t="n">
        <v>71.4285714285714</v>
      </c>
      <c r="F426" s="512" t="n">
        <v>50</v>
      </c>
      <c r="G426" s="497" t="n">
        <v>4771.42857142857</v>
      </c>
      <c r="H426" s="497" t="n">
        <v>3385.71428571429</v>
      </c>
      <c r="I426" s="497" t="n">
        <v>1721.42857142857</v>
      </c>
      <c r="J426" s="477" t="n">
        <v>100</v>
      </c>
      <c r="K426" s="372" t="n">
        <v>50</v>
      </c>
      <c r="L426" s="33" t="n">
        <v>6000</v>
      </c>
      <c r="M426" s="33" t="n">
        <v>1000</v>
      </c>
      <c r="N426" s="33" t="n">
        <v>2000</v>
      </c>
      <c r="O426" s="33" t="n">
        <v>3000</v>
      </c>
      <c r="P426" s="33" t="n">
        <v>4000</v>
      </c>
      <c r="Q426" s="33" t="n">
        <v>5000</v>
      </c>
      <c r="R426" s="33" t="n">
        <v>6000</v>
      </c>
      <c r="S426" s="372" t="n">
        <v>7000</v>
      </c>
    </row>
    <row r="427" customFormat="false" ht="13" hidden="false" customHeight="false" outlineLevel="0" collapsed="false">
      <c r="A427" s="477"/>
      <c r="B427" s="33" t="n">
        <v>3</v>
      </c>
      <c r="C427" s="33"/>
      <c r="D427" s="510" t="n">
        <v>42.8571428571429</v>
      </c>
      <c r="E427" s="511" t="n">
        <v>28.5714285714286</v>
      </c>
      <c r="F427" s="512" t="n">
        <v>35.7142857142857</v>
      </c>
      <c r="G427" s="497" t="n">
        <v>4764.28571428572</v>
      </c>
      <c r="H427" s="497" t="n">
        <v>3364.28571428572</v>
      </c>
      <c r="I427" s="497" t="n">
        <v>1707.14285714286</v>
      </c>
      <c r="J427" s="477" t="n">
        <v>100</v>
      </c>
      <c r="K427" s="372" t="n">
        <v>50</v>
      </c>
      <c r="L427" s="33" t="n">
        <v>6000</v>
      </c>
      <c r="M427" s="33" t="n">
        <v>1000</v>
      </c>
      <c r="N427" s="33" t="n">
        <v>2000</v>
      </c>
      <c r="O427" s="33" t="n">
        <v>3000</v>
      </c>
      <c r="P427" s="33" t="n">
        <v>4000</v>
      </c>
      <c r="Q427" s="33" t="n">
        <v>5000</v>
      </c>
      <c r="R427" s="33" t="n">
        <v>6000</v>
      </c>
      <c r="S427" s="372" t="n">
        <v>7000</v>
      </c>
    </row>
    <row r="428" customFormat="false" ht="13" hidden="false" customHeight="false" outlineLevel="0" collapsed="false">
      <c r="A428" s="477"/>
      <c r="B428" s="33" t="n">
        <v>4</v>
      </c>
      <c r="C428" s="33"/>
      <c r="D428" s="510" t="n">
        <v>28.5714285714286</v>
      </c>
      <c r="E428" s="511" t="n">
        <v>28.5714285714286</v>
      </c>
      <c r="F428" s="512" t="n">
        <v>42.8571428571429</v>
      </c>
      <c r="G428" s="497" t="n">
        <v>4742.85714285714</v>
      </c>
      <c r="H428" s="497" t="n">
        <v>3342.85714285715</v>
      </c>
      <c r="I428" s="497" t="n">
        <v>1700</v>
      </c>
      <c r="J428" s="477" t="n">
        <v>100</v>
      </c>
      <c r="K428" s="372" t="n">
        <v>50</v>
      </c>
      <c r="L428" s="33" t="n">
        <v>6000</v>
      </c>
      <c r="M428" s="33" t="n">
        <v>1000</v>
      </c>
      <c r="N428" s="33" t="n">
        <v>2000</v>
      </c>
      <c r="O428" s="33" t="n">
        <v>3000</v>
      </c>
      <c r="P428" s="33" t="n">
        <v>4000</v>
      </c>
      <c r="Q428" s="33" t="n">
        <v>5000</v>
      </c>
      <c r="R428" s="33" t="n">
        <v>6000</v>
      </c>
      <c r="S428" s="372" t="n">
        <v>7000</v>
      </c>
    </row>
    <row r="429" customFormat="false" ht="13" hidden="false" customHeight="false" outlineLevel="0" collapsed="false">
      <c r="A429" s="477"/>
      <c r="B429" s="33" t="n">
        <v>5</v>
      </c>
      <c r="C429" s="33"/>
      <c r="D429" s="510" t="n">
        <v>71.4285714285714</v>
      </c>
      <c r="E429" s="511" t="n">
        <v>57.1428571428571</v>
      </c>
      <c r="F429" s="512" t="n">
        <v>71.4285714285714</v>
      </c>
      <c r="G429" s="497" t="n">
        <v>4764.28571428572</v>
      </c>
      <c r="H429" s="497" t="n">
        <v>3350.00000000001</v>
      </c>
      <c r="I429" s="497" t="n">
        <v>1721.42857142857</v>
      </c>
      <c r="J429" s="477" t="n">
        <v>100</v>
      </c>
      <c r="K429" s="372" t="n">
        <v>50</v>
      </c>
      <c r="L429" s="33" t="n">
        <v>6000</v>
      </c>
      <c r="M429" s="33" t="n">
        <v>1000</v>
      </c>
      <c r="N429" s="33" t="n">
        <v>2000</v>
      </c>
      <c r="O429" s="33" t="n">
        <v>3000</v>
      </c>
      <c r="P429" s="33" t="n">
        <v>4000</v>
      </c>
      <c r="Q429" s="33" t="n">
        <v>5000</v>
      </c>
      <c r="R429" s="33" t="n">
        <v>6000</v>
      </c>
      <c r="S429" s="372" t="n">
        <v>7000</v>
      </c>
    </row>
    <row r="430" customFormat="false" ht="13" hidden="false" customHeight="false" outlineLevel="0" collapsed="false">
      <c r="A430" s="477"/>
      <c r="B430" s="33" t="n">
        <v>6</v>
      </c>
      <c r="C430" s="33"/>
      <c r="D430" s="510" t="n">
        <v>28.5714285714286</v>
      </c>
      <c r="E430" s="511" t="n">
        <v>85.7142857142857</v>
      </c>
      <c r="F430" s="512" t="n">
        <v>71.4285714285714</v>
      </c>
      <c r="G430" s="497" t="n">
        <v>4742.85714285714</v>
      </c>
      <c r="H430" s="497" t="n">
        <v>3385.71428571429</v>
      </c>
      <c r="I430" s="497" t="n">
        <v>1742.85714285714</v>
      </c>
      <c r="J430" s="477" t="n">
        <v>100</v>
      </c>
      <c r="K430" s="372" t="n">
        <v>50</v>
      </c>
      <c r="L430" s="33" t="n">
        <v>6000</v>
      </c>
      <c r="M430" s="33" t="n">
        <v>1000</v>
      </c>
      <c r="N430" s="33" t="n">
        <v>2000</v>
      </c>
      <c r="O430" s="33" t="n">
        <v>3000</v>
      </c>
      <c r="P430" s="33" t="n">
        <v>4000</v>
      </c>
      <c r="Q430" s="33" t="n">
        <v>5000</v>
      </c>
      <c r="R430" s="33" t="n">
        <v>6000</v>
      </c>
      <c r="S430" s="372" t="n">
        <v>7000</v>
      </c>
    </row>
    <row r="431" customFormat="false" ht="13" hidden="false" customHeight="false" outlineLevel="0" collapsed="false">
      <c r="A431" s="477"/>
      <c r="B431" s="33" t="n">
        <v>7</v>
      </c>
      <c r="C431" s="33"/>
      <c r="D431" s="510" t="n">
        <v>57.1428571428571</v>
      </c>
      <c r="E431" s="511" t="n">
        <v>71.4285714285714</v>
      </c>
      <c r="F431" s="512" t="n">
        <v>71.4285714285714</v>
      </c>
      <c r="G431" s="497" t="n">
        <v>4750</v>
      </c>
      <c r="H431" s="497" t="n">
        <v>3407.14285714286</v>
      </c>
      <c r="I431" s="497" t="n">
        <v>1764.28571428572</v>
      </c>
      <c r="J431" s="477" t="n">
        <v>100</v>
      </c>
      <c r="K431" s="372" t="n">
        <v>50</v>
      </c>
      <c r="L431" s="33" t="n">
        <v>6000</v>
      </c>
      <c r="M431" s="33" t="n">
        <v>1000</v>
      </c>
      <c r="N431" s="33" t="n">
        <v>2000</v>
      </c>
      <c r="O431" s="33" t="n">
        <v>3000</v>
      </c>
      <c r="P431" s="33" t="n">
        <v>4000</v>
      </c>
      <c r="Q431" s="33" t="n">
        <v>5000</v>
      </c>
      <c r="R431" s="33" t="n">
        <v>6000</v>
      </c>
      <c r="S431" s="372" t="n">
        <v>7000</v>
      </c>
    </row>
    <row r="432" customFormat="false" ht="13" hidden="false" customHeight="false" outlineLevel="0" collapsed="false">
      <c r="A432" s="477"/>
      <c r="B432" s="33" t="n">
        <v>8</v>
      </c>
      <c r="C432" s="33"/>
      <c r="D432" s="510" t="n">
        <v>57.1428571428571</v>
      </c>
      <c r="E432" s="511" t="n">
        <v>57.1428571428571</v>
      </c>
      <c r="F432" s="512" t="n">
        <v>71.4285714285714</v>
      </c>
      <c r="G432" s="497" t="n">
        <v>4757.14285714286</v>
      </c>
      <c r="H432" s="497" t="n">
        <v>3414.28571428572</v>
      </c>
      <c r="I432" s="497" t="n">
        <v>1785.71428571429</v>
      </c>
      <c r="J432" s="477" t="n">
        <v>100</v>
      </c>
      <c r="K432" s="372" t="n">
        <v>50</v>
      </c>
      <c r="L432" s="33" t="n">
        <v>6000</v>
      </c>
      <c r="M432" s="33" t="n">
        <v>1000</v>
      </c>
      <c r="N432" s="33" t="n">
        <v>2000</v>
      </c>
      <c r="O432" s="33" t="n">
        <v>3000</v>
      </c>
      <c r="P432" s="33" t="n">
        <v>4000</v>
      </c>
      <c r="Q432" s="33" t="n">
        <v>5000</v>
      </c>
      <c r="R432" s="33" t="n">
        <v>6000</v>
      </c>
      <c r="S432" s="372" t="n">
        <v>7000</v>
      </c>
    </row>
    <row r="433" customFormat="false" ht="13" hidden="false" customHeight="false" outlineLevel="0" collapsed="false">
      <c r="A433" s="477"/>
      <c r="B433" s="33" t="n">
        <v>9</v>
      </c>
      <c r="C433" s="33"/>
      <c r="D433" s="510" t="n">
        <v>71.4285714285714</v>
      </c>
      <c r="E433" s="511" t="n">
        <v>64.2857142857143</v>
      </c>
      <c r="F433" s="512" t="n">
        <v>57.1428571428571</v>
      </c>
      <c r="G433" s="497" t="n">
        <v>4778.57142857143</v>
      </c>
      <c r="H433" s="497" t="n">
        <v>3428.57142857143</v>
      </c>
      <c r="I433" s="497" t="n">
        <v>1792.85714285714</v>
      </c>
      <c r="J433" s="477" t="n">
        <v>100</v>
      </c>
      <c r="K433" s="372" t="n">
        <v>50</v>
      </c>
      <c r="L433" s="33" t="n">
        <v>6000</v>
      </c>
      <c r="M433" s="33" t="n">
        <v>1000</v>
      </c>
      <c r="N433" s="33" t="n">
        <v>2000</v>
      </c>
      <c r="O433" s="33" t="n">
        <v>3000</v>
      </c>
      <c r="P433" s="33" t="n">
        <v>4000</v>
      </c>
      <c r="Q433" s="33" t="n">
        <v>5000</v>
      </c>
      <c r="R433" s="33" t="n">
        <v>6000</v>
      </c>
      <c r="S433" s="372" t="n">
        <v>7000</v>
      </c>
    </row>
    <row r="434" customFormat="false" ht="13" hidden="false" customHeight="false" outlineLevel="0" collapsed="false">
      <c r="A434" s="477"/>
      <c r="B434" s="33" t="n">
        <v>10</v>
      </c>
      <c r="C434" s="33"/>
      <c r="D434" s="510" t="n">
        <v>42.8571428571429</v>
      </c>
      <c r="E434" s="511" t="n">
        <v>42.8571428571429</v>
      </c>
      <c r="F434" s="512" t="n">
        <v>57.1428571428571</v>
      </c>
      <c r="G434" s="497" t="n">
        <v>4771.42857142857</v>
      </c>
      <c r="H434" s="497" t="n">
        <v>3421.42857142858</v>
      </c>
      <c r="I434" s="497" t="n">
        <v>1800</v>
      </c>
      <c r="J434" s="477" t="n">
        <v>100</v>
      </c>
      <c r="K434" s="372" t="n">
        <v>50</v>
      </c>
      <c r="L434" s="33" t="n">
        <v>6000</v>
      </c>
      <c r="M434" s="33" t="n">
        <v>1000</v>
      </c>
      <c r="N434" s="33" t="n">
        <v>2000</v>
      </c>
      <c r="O434" s="33" t="n">
        <v>3000</v>
      </c>
      <c r="P434" s="33" t="n">
        <v>4000</v>
      </c>
      <c r="Q434" s="33" t="n">
        <v>5000</v>
      </c>
      <c r="R434" s="33" t="n">
        <v>6000</v>
      </c>
      <c r="S434" s="372" t="n">
        <v>7000</v>
      </c>
    </row>
    <row r="435" customFormat="false" ht="13" hidden="false" customHeight="false" outlineLevel="0" collapsed="false">
      <c r="A435" s="477"/>
      <c r="B435" s="33" t="n">
        <v>11</v>
      </c>
      <c r="C435" s="33"/>
      <c r="D435" s="510" t="n">
        <v>57.1428571428571</v>
      </c>
      <c r="E435" s="511" t="n">
        <v>57.1428571428571</v>
      </c>
      <c r="F435" s="512" t="n">
        <v>42.8571428571429</v>
      </c>
      <c r="G435" s="497" t="n">
        <v>4778.57142857143</v>
      </c>
      <c r="H435" s="497" t="n">
        <v>3428.57142857143</v>
      </c>
      <c r="I435" s="497" t="n">
        <v>1792.85714285714</v>
      </c>
      <c r="J435" s="477" t="n">
        <v>100</v>
      </c>
      <c r="K435" s="372" t="n">
        <v>50</v>
      </c>
      <c r="L435" s="33" t="n">
        <v>6000</v>
      </c>
      <c r="M435" s="33" t="n">
        <v>1000</v>
      </c>
      <c r="N435" s="33" t="n">
        <v>2000</v>
      </c>
      <c r="O435" s="33" t="n">
        <v>3000</v>
      </c>
      <c r="P435" s="33" t="n">
        <v>4000</v>
      </c>
      <c r="Q435" s="33" t="n">
        <v>5000</v>
      </c>
      <c r="R435" s="33" t="n">
        <v>6000</v>
      </c>
      <c r="S435" s="372" t="n">
        <v>7000</v>
      </c>
    </row>
    <row r="436" customFormat="false" ht="13" hidden="false" customHeight="false" outlineLevel="0" collapsed="false">
      <c r="A436" s="479"/>
      <c r="B436" s="393" t="n">
        <v>12</v>
      </c>
      <c r="C436" s="393"/>
      <c r="D436" s="502" t="n">
        <v>28.5714285714286</v>
      </c>
      <c r="E436" s="503" t="n">
        <v>28.5714285714286</v>
      </c>
      <c r="F436" s="504" t="n">
        <v>57.1428571428571</v>
      </c>
      <c r="G436" s="513" t="n">
        <v>4757.14285714286</v>
      </c>
      <c r="H436" s="513" t="n">
        <v>3407.14285714286</v>
      </c>
      <c r="I436" s="513" t="n">
        <v>1800</v>
      </c>
      <c r="J436" s="479" t="n">
        <v>100</v>
      </c>
      <c r="K436" s="394" t="n">
        <v>50</v>
      </c>
      <c r="L436" s="393" t="n">
        <v>6000</v>
      </c>
      <c r="M436" s="393" t="n">
        <v>1000</v>
      </c>
      <c r="N436" s="393" t="n">
        <v>2000</v>
      </c>
      <c r="O436" s="393" t="n">
        <v>3000</v>
      </c>
      <c r="P436" s="393" t="n">
        <v>4000</v>
      </c>
      <c r="Q436" s="393" t="n">
        <v>5000</v>
      </c>
      <c r="R436" s="393" t="n">
        <v>6000</v>
      </c>
      <c r="S436" s="394" t="n">
        <v>7000</v>
      </c>
    </row>
    <row r="437" customFormat="false" ht="13" hidden="false" customHeight="false" outlineLevel="0" collapsed="false">
      <c r="A437" s="475" t="n">
        <f aca="false">A425+1</f>
        <v>2016</v>
      </c>
      <c r="B437" s="400" t="n">
        <v>1</v>
      </c>
      <c r="C437" s="400"/>
      <c r="D437" s="506" t="n">
        <v>28.5714285714286</v>
      </c>
      <c r="E437" s="507" t="n">
        <v>14.2857142857143</v>
      </c>
      <c r="F437" s="508" t="n">
        <v>42.8571428571429</v>
      </c>
      <c r="G437" s="509" t="n">
        <v>4735.71428571429</v>
      </c>
      <c r="H437" s="509" t="n">
        <v>3371.42857142858</v>
      </c>
      <c r="I437" s="509" t="n">
        <v>1792.85714285714</v>
      </c>
      <c r="J437" s="475"/>
      <c r="K437" s="401" t="n">
        <v>50</v>
      </c>
      <c r="L437" s="400"/>
      <c r="M437" s="400" t="n">
        <v>1000</v>
      </c>
      <c r="N437" s="400" t="n">
        <v>2000</v>
      </c>
      <c r="O437" s="400" t="n">
        <v>3000</v>
      </c>
      <c r="P437" s="400" t="n">
        <v>4000</v>
      </c>
      <c r="Q437" s="400" t="n">
        <v>5000</v>
      </c>
      <c r="R437" s="400" t="n">
        <v>6000</v>
      </c>
      <c r="S437" s="401" t="n">
        <v>7000</v>
      </c>
    </row>
    <row r="438" customFormat="false" ht="13" hidden="false" customHeight="false" outlineLevel="0" collapsed="false">
      <c r="A438" s="477"/>
      <c r="B438" s="33" t="n">
        <v>2</v>
      </c>
      <c r="C438" s="33"/>
      <c r="D438" s="510" t="n">
        <v>28.5714285714286</v>
      </c>
      <c r="E438" s="511" t="n">
        <v>57.1428571428571</v>
      </c>
      <c r="F438" s="512" t="n">
        <v>64.2857142857143</v>
      </c>
      <c r="G438" s="497" t="n">
        <v>4714.28571428571</v>
      </c>
      <c r="H438" s="497" t="n">
        <v>3378.57142857143</v>
      </c>
      <c r="I438" s="497" t="n">
        <v>1807.14285714286</v>
      </c>
      <c r="J438" s="477"/>
      <c r="K438" s="372" t="n">
        <v>50</v>
      </c>
      <c r="L438" s="33"/>
      <c r="M438" s="33" t="n">
        <v>1000</v>
      </c>
      <c r="N438" s="33" t="n">
        <v>2000</v>
      </c>
      <c r="O438" s="33" t="n">
        <v>3000</v>
      </c>
      <c r="P438" s="33" t="n">
        <v>4000</v>
      </c>
      <c r="Q438" s="33" t="n">
        <v>5000</v>
      </c>
      <c r="R438" s="33" t="n">
        <v>6000</v>
      </c>
      <c r="S438" s="372" t="n">
        <v>7000</v>
      </c>
    </row>
    <row r="439" customFormat="false" ht="13" hidden="false" customHeight="false" outlineLevel="0" collapsed="false">
      <c r="A439" s="477"/>
      <c r="B439" s="33" t="n">
        <v>3</v>
      </c>
      <c r="C439" s="33"/>
      <c r="D439" s="510" t="n">
        <v>57.1428571428571</v>
      </c>
      <c r="E439" s="511" t="n">
        <v>57.1428571428571</v>
      </c>
      <c r="F439" s="512" t="n">
        <v>35.7142857142857</v>
      </c>
      <c r="G439" s="497" t="n">
        <v>4721.42857142857</v>
      </c>
      <c r="H439" s="497" t="n">
        <v>3385.71428571429</v>
      </c>
      <c r="I439" s="497" t="n">
        <v>1792.85714285714</v>
      </c>
      <c r="J439" s="477"/>
      <c r="K439" s="372" t="n">
        <v>50</v>
      </c>
      <c r="L439" s="33"/>
      <c r="M439" s="33" t="n">
        <v>1000</v>
      </c>
      <c r="N439" s="33" t="n">
        <v>2000</v>
      </c>
      <c r="O439" s="33" t="n">
        <v>3000</v>
      </c>
      <c r="P439" s="33" t="n">
        <v>4000</v>
      </c>
      <c r="Q439" s="33" t="n">
        <v>5000</v>
      </c>
      <c r="R439" s="33" t="n">
        <v>6000</v>
      </c>
      <c r="S439" s="372" t="n">
        <v>7000</v>
      </c>
    </row>
    <row r="440" customFormat="false" ht="13" hidden="false" customHeight="false" outlineLevel="0" collapsed="false">
      <c r="A440" s="477"/>
      <c r="B440" s="33" t="n">
        <v>4</v>
      </c>
      <c r="C440" s="33"/>
      <c r="D440" s="510" t="n">
        <v>50</v>
      </c>
      <c r="E440" s="511" t="n">
        <v>71.4285714285714</v>
      </c>
      <c r="F440" s="512" t="n">
        <v>71.4285714285714</v>
      </c>
      <c r="G440" s="497" t="n">
        <v>4721.42857142857</v>
      </c>
      <c r="H440" s="497" t="n">
        <v>3407.14285714286</v>
      </c>
      <c r="I440" s="497" t="n">
        <v>1814.28571428572</v>
      </c>
      <c r="J440" s="477"/>
      <c r="K440" s="372" t="n">
        <v>50</v>
      </c>
      <c r="L440" s="33"/>
      <c r="M440" s="33" t="n">
        <v>1000</v>
      </c>
      <c r="N440" s="33" t="n">
        <v>2000</v>
      </c>
      <c r="O440" s="33" t="n">
        <v>3000</v>
      </c>
      <c r="P440" s="33" t="n">
        <v>4000</v>
      </c>
      <c r="Q440" s="33" t="n">
        <v>5000</v>
      </c>
      <c r="R440" s="33" t="n">
        <v>6000</v>
      </c>
      <c r="S440" s="372" t="n">
        <v>7000</v>
      </c>
    </row>
    <row r="441" customFormat="false" ht="13" hidden="false" customHeight="false" outlineLevel="0" collapsed="false">
      <c r="A441" s="477"/>
      <c r="B441" s="33" t="n">
        <v>5</v>
      </c>
      <c r="C441" s="33"/>
      <c r="D441" s="510" t="n">
        <v>50</v>
      </c>
      <c r="E441" s="511" t="n">
        <v>42.8571428571429</v>
      </c>
      <c r="F441" s="512" t="n">
        <v>42.8571428571429</v>
      </c>
      <c r="G441" s="497" t="n">
        <v>4721.42857142857</v>
      </c>
      <c r="H441" s="497" t="n">
        <v>3400.00000000001</v>
      </c>
      <c r="I441" s="497" t="n">
        <v>1807.14285714286</v>
      </c>
      <c r="J441" s="477"/>
      <c r="K441" s="372" t="n">
        <v>50</v>
      </c>
      <c r="L441" s="33"/>
      <c r="M441" s="33" t="n">
        <v>1000</v>
      </c>
      <c r="N441" s="33" t="n">
        <v>2000</v>
      </c>
      <c r="O441" s="33" t="n">
        <v>3000</v>
      </c>
      <c r="P441" s="33" t="n">
        <v>4000</v>
      </c>
      <c r="Q441" s="33" t="n">
        <v>5000</v>
      </c>
      <c r="R441" s="33" t="n">
        <v>6000</v>
      </c>
      <c r="S441" s="372" t="n">
        <v>7000</v>
      </c>
    </row>
    <row r="442" customFormat="false" ht="13" hidden="false" customHeight="false" outlineLevel="0" collapsed="false">
      <c r="A442" s="477"/>
      <c r="B442" s="33" t="n">
        <v>6</v>
      </c>
      <c r="C442" s="33"/>
      <c r="D442" s="510" t="n">
        <v>57.1428571428571</v>
      </c>
      <c r="E442" s="511" t="n">
        <v>57.1428571428571</v>
      </c>
      <c r="F442" s="512" t="n">
        <v>71.4285714285714</v>
      </c>
      <c r="G442" s="497" t="n">
        <v>4728.57142857143</v>
      </c>
      <c r="H442" s="497" t="n">
        <v>3407.14285714286</v>
      </c>
      <c r="I442" s="497" t="n">
        <v>1828.57142857143</v>
      </c>
      <c r="J442" s="477"/>
      <c r="K442" s="372" t="n">
        <v>50</v>
      </c>
      <c r="L442" s="33"/>
      <c r="M442" s="33" t="n">
        <v>1000</v>
      </c>
      <c r="N442" s="33" t="n">
        <v>2000</v>
      </c>
      <c r="O442" s="33" t="n">
        <v>3000</v>
      </c>
      <c r="P442" s="33" t="n">
        <v>4000</v>
      </c>
      <c r="Q442" s="33" t="n">
        <v>5000</v>
      </c>
      <c r="R442" s="33" t="n">
        <v>6000</v>
      </c>
      <c r="S442" s="372" t="n">
        <v>7000</v>
      </c>
    </row>
    <row r="443" customFormat="false" ht="13" hidden="false" customHeight="false" outlineLevel="0" collapsed="false">
      <c r="A443" s="477"/>
      <c r="B443" s="33" t="n">
        <v>7</v>
      </c>
      <c r="C443" s="33"/>
      <c r="D443" s="510" t="n">
        <v>21.4285714285714</v>
      </c>
      <c r="E443" s="511" t="n">
        <v>42.8571428571429</v>
      </c>
      <c r="F443" s="512" t="n">
        <v>42.8571428571429</v>
      </c>
      <c r="G443" s="497" t="n">
        <v>4700</v>
      </c>
      <c r="H443" s="497" t="n">
        <v>3400.00000000001</v>
      </c>
      <c r="I443" s="497" t="n">
        <v>1821.42857142857</v>
      </c>
      <c r="J443" s="477"/>
      <c r="K443" s="372" t="n">
        <v>50</v>
      </c>
      <c r="L443" s="33"/>
      <c r="M443" s="33" t="n">
        <v>1000</v>
      </c>
      <c r="N443" s="33" t="n">
        <v>2000</v>
      </c>
      <c r="O443" s="33" t="n">
        <v>3000</v>
      </c>
      <c r="P443" s="33" t="n">
        <v>4000</v>
      </c>
      <c r="Q443" s="33" t="n">
        <v>5000</v>
      </c>
      <c r="R443" s="33" t="n">
        <v>6000</v>
      </c>
      <c r="S443" s="372" t="n">
        <v>7000</v>
      </c>
    </row>
    <row r="444" customFormat="false" ht="13" hidden="false" customHeight="false" outlineLevel="0" collapsed="false">
      <c r="A444" s="477"/>
      <c r="B444" s="33" t="n">
        <v>8</v>
      </c>
      <c r="C444" s="33"/>
      <c r="D444" s="510" t="n">
        <v>28.5714285714286</v>
      </c>
      <c r="E444" s="511" t="n">
        <v>85.7142857142857</v>
      </c>
      <c r="F444" s="512" t="n">
        <v>57.1428571428571</v>
      </c>
      <c r="G444" s="497" t="n">
        <v>4678.57142857143</v>
      </c>
      <c r="H444" s="497" t="n">
        <v>3435.71428571429</v>
      </c>
      <c r="I444" s="497" t="n">
        <v>1828.57142857143</v>
      </c>
      <c r="J444" s="477"/>
      <c r="K444" s="372" t="n">
        <v>50</v>
      </c>
      <c r="L444" s="33"/>
      <c r="M444" s="33" t="n">
        <v>1000</v>
      </c>
      <c r="N444" s="33" t="n">
        <v>2000</v>
      </c>
      <c r="O444" s="33" t="n">
        <v>3000</v>
      </c>
      <c r="P444" s="33" t="n">
        <v>4000</v>
      </c>
      <c r="Q444" s="33" t="n">
        <v>5000</v>
      </c>
      <c r="R444" s="33" t="n">
        <v>6000</v>
      </c>
      <c r="S444" s="372" t="n">
        <v>7000</v>
      </c>
    </row>
    <row r="445" customFormat="false" ht="13" hidden="false" customHeight="false" outlineLevel="0" collapsed="false">
      <c r="A445" s="477"/>
      <c r="B445" s="33" t="n">
        <v>9</v>
      </c>
      <c r="C445" s="33"/>
      <c r="D445" s="510" t="n">
        <v>50</v>
      </c>
      <c r="E445" s="511" t="n">
        <v>71.4285714285714</v>
      </c>
      <c r="F445" s="512" t="n">
        <v>42.8571428571429</v>
      </c>
      <c r="G445" s="497" t="n">
        <v>4678.57142857143</v>
      </c>
      <c r="H445" s="497" t="n">
        <v>3457.14285714286</v>
      </c>
      <c r="I445" s="497" t="n">
        <v>1821.42857142857</v>
      </c>
      <c r="J445" s="477"/>
      <c r="K445" s="372" t="n">
        <v>50</v>
      </c>
      <c r="L445" s="33"/>
      <c r="M445" s="33" t="n">
        <v>1000</v>
      </c>
      <c r="N445" s="33" t="n">
        <v>2000</v>
      </c>
      <c r="O445" s="33" t="n">
        <v>3000</v>
      </c>
      <c r="P445" s="33" t="n">
        <v>4000</v>
      </c>
      <c r="Q445" s="33" t="n">
        <v>5000</v>
      </c>
      <c r="R445" s="33" t="n">
        <v>6000</v>
      </c>
      <c r="S445" s="372" t="n">
        <v>7000</v>
      </c>
    </row>
    <row r="446" customFormat="false" ht="13" hidden="false" customHeight="false" outlineLevel="0" collapsed="false">
      <c r="A446" s="477"/>
      <c r="B446" s="33" t="n">
        <v>10</v>
      </c>
      <c r="C446" s="33"/>
      <c r="D446" s="510" t="n">
        <v>57.1428571428571</v>
      </c>
      <c r="E446" s="511" t="n">
        <v>57.1428571428571</v>
      </c>
      <c r="F446" s="512" t="n">
        <v>42.8571428571429</v>
      </c>
      <c r="G446" s="497" t="n">
        <v>4685.71428571428</v>
      </c>
      <c r="H446" s="497" t="n">
        <v>3464.28571428572</v>
      </c>
      <c r="I446" s="497" t="n">
        <v>1814.28571428572</v>
      </c>
      <c r="J446" s="477"/>
      <c r="K446" s="372" t="n">
        <v>50</v>
      </c>
      <c r="L446" s="33"/>
      <c r="M446" s="33" t="n">
        <v>1000</v>
      </c>
      <c r="N446" s="33" t="n">
        <v>2000</v>
      </c>
      <c r="O446" s="33" t="n">
        <v>3000</v>
      </c>
      <c r="P446" s="33" t="n">
        <v>4000</v>
      </c>
      <c r="Q446" s="33" t="n">
        <v>5000</v>
      </c>
      <c r="R446" s="33" t="n">
        <v>6000</v>
      </c>
      <c r="S446" s="372" t="n">
        <v>7000</v>
      </c>
    </row>
    <row r="447" customFormat="false" ht="13" hidden="false" customHeight="false" outlineLevel="0" collapsed="false">
      <c r="A447" s="477"/>
      <c r="B447" s="33" t="n">
        <v>11</v>
      </c>
      <c r="C447" s="33"/>
      <c r="D447" s="510" t="n">
        <v>100</v>
      </c>
      <c r="E447" s="511" t="n">
        <v>71.4285714285714</v>
      </c>
      <c r="F447" s="512" t="n">
        <v>50</v>
      </c>
      <c r="G447" s="497" t="n">
        <v>4735.71428571428</v>
      </c>
      <c r="H447" s="497" t="n">
        <v>3485.71428571429</v>
      </c>
      <c r="I447" s="497" t="n">
        <v>1814.28571428572</v>
      </c>
      <c r="J447" s="477"/>
      <c r="K447" s="372" t="n">
        <v>50</v>
      </c>
      <c r="L447" s="33"/>
      <c r="M447" s="33" t="n">
        <v>1000</v>
      </c>
      <c r="N447" s="33" t="n">
        <v>2000</v>
      </c>
      <c r="O447" s="33" t="n">
        <v>3000</v>
      </c>
      <c r="P447" s="33" t="n">
        <v>4000</v>
      </c>
      <c r="Q447" s="33" t="n">
        <v>5000</v>
      </c>
      <c r="R447" s="33" t="n">
        <v>6000</v>
      </c>
      <c r="S447" s="372" t="n">
        <v>7000</v>
      </c>
    </row>
    <row r="448" customFormat="false" ht="13" hidden="false" customHeight="false" outlineLevel="0" collapsed="false">
      <c r="A448" s="479"/>
      <c r="B448" s="393" t="n">
        <v>12</v>
      </c>
      <c r="C448" s="393"/>
      <c r="D448" s="502" t="n">
        <v>85.7142857142857</v>
      </c>
      <c r="E448" s="503" t="n">
        <v>100</v>
      </c>
      <c r="F448" s="504" t="n">
        <v>57.1428571428571</v>
      </c>
      <c r="G448" s="513" t="n">
        <v>4771.42857142857</v>
      </c>
      <c r="H448" s="513" t="n">
        <v>3535.71428571429</v>
      </c>
      <c r="I448" s="513" t="n">
        <v>1821.42857142857</v>
      </c>
      <c r="J448" s="479"/>
      <c r="K448" s="394" t="n">
        <v>50</v>
      </c>
      <c r="L448" s="393"/>
      <c r="M448" s="393" t="n">
        <v>1000</v>
      </c>
      <c r="N448" s="393" t="n">
        <v>2000</v>
      </c>
      <c r="O448" s="393" t="n">
        <v>3000</v>
      </c>
      <c r="P448" s="393" t="n">
        <v>4000</v>
      </c>
      <c r="Q448" s="393" t="n">
        <v>5000</v>
      </c>
      <c r="R448" s="393" t="n">
        <v>6000</v>
      </c>
      <c r="S448" s="394" t="n">
        <v>7000</v>
      </c>
    </row>
    <row r="449" customFormat="false" ht="13" hidden="false" customHeight="false" outlineLevel="0" collapsed="false">
      <c r="A449" s="475" t="n">
        <f aca="false">A437+1</f>
        <v>2017</v>
      </c>
      <c r="B449" s="400" t="n">
        <v>1</v>
      </c>
      <c r="C449" s="400"/>
      <c r="D449" s="506" t="n">
        <v>100</v>
      </c>
      <c r="E449" s="507" t="n">
        <v>85.7142857142857</v>
      </c>
      <c r="F449" s="508" t="n">
        <v>57.1428571428571</v>
      </c>
      <c r="G449" s="509" t="n">
        <v>4821.42857142857</v>
      </c>
      <c r="H449" s="509" t="n">
        <v>3571.42857142858</v>
      </c>
      <c r="I449" s="514" t="n">
        <v>1828.57142857143</v>
      </c>
      <c r="J449" s="475"/>
      <c r="K449" s="401" t="n">
        <v>50</v>
      </c>
      <c r="L449" s="400"/>
      <c r="M449" s="400" t="n">
        <v>1000</v>
      </c>
      <c r="N449" s="400" t="n">
        <v>2000</v>
      </c>
      <c r="O449" s="400" t="n">
        <v>3000</v>
      </c>
      <c r="P449" s="400" t="n">
        <v>4000</v>
      </c>
      <c r="Q449" s="400" t="n">
        <v>5000</v>
      </c>
      <c r="R449" s="400" t="n">
        <v>6000</v>
      </c>
      <c r="S449" s="401" t="n">
        <v>7000</v>
      </c>
    </row>
    <row r="450" customFormat="false" ht="13" hidden="false" customHeight="false" outlineLevel="0" collapsed="false">
      <c r="A450" s="477"/>
      <c r="B450" s="33" t="n">
        <v>2</v>
      </c>
      <c r="C450" s="33"/>
      <c r="D450" s="510" t="n">
        <v>57.1428571428571</v>
      </c>
      <c r="E450" s="511" t="n">
        <v>57.1428571428571</v>
      </c>
      <c r="F450" s="512" t="n">
        <v>57.1428571428571</v>
      </c>
      <c r="G450" s="497" t="n">
        <v>4828.57142857143</v>
      </c>
      <c r="H450" s="497" t="n">
        <v>3578.57142857144</v>
      </c>
      <c r="I450" s="515" t="n">
        <v>1835.71428571429</v>
      </c>
      <c r="J450" s="477"/>
      <c r="K450" s="372" t="n">
        <v>50</v>
      </c>
      <c r="L450" s="33"/>
      <c r="M450" s="33" t="n">
        <v>1000</v>
      </c>
      <c r="N450" s="33" t="n">
        <v>2000</v>
      </c>
      <c r="O450" s="33" t="n">
        <v>3000</v>
      </c>
      <c r="P450" s="33" t="n">
        <v>4000</v>
      </c>
      <c r="Q450" s="33" t="n">
        <v>5000</v>
      </c>
      <c r="R450" s="33" t="n">
        <v>6000</v>
      </c>
      <c r="S450" s="372" t="n">
        <v>7000</v>
      </c>
    </row>
    <row r="451" customFormat="false" ht="13" hidden="false" customHeight="false" outlineLevel="0" collapsed="false">
      <c r="A451" s="477"/>
      <c r="B451" s="33" t="n">
        <v>3</v>
      </c>
      <c r="C451" s="33"/>
      <c r="D451" s="510" t="n">
        <v>71.4285714285714</v>
      </c>
      <c r="E451" s="511" t="n">
        <v>57.1428571428571</v>
      </c>
      <c r="F451" s="512" t="n">
        <v>71.4285714285714</v>
      </c>
      <c r="G451" s="497" t="n">
        <v>4850</v>
      </c>
      <c r="H451" s="497" t="n">
        <v>3585.71428571429</v>
      </c>
      <c r="I451" s="515" t="n">
        <v>1857.14285714286</v>
      </c>
      <c r="J451" s="477"/>
      <c r="K451" s="372" t="n">
        <v>50</v>
      </c>
      <c r="L451" s="33"/>
      <c r="M451" s="33" t="n">
        <v>1000</v>
      </c>
      <c r="N451" s="33" t="n">
        <v>2000</v>
      </c>
      <c r="O451" s="33" t="n">
        <v>3000</v>
      </c>
      <c r="P451" s="33" t="n">
        <v>4000</v>
      </c>
      <c r="Q451" s="33" t="n">
        <v>5000</v>
      </c>
      <c r="R451" s="33" t="n">
        <v>6000</v>
      </c>
      <c r="S451" s="372" t="n">
        <v>7000</v>
      </c>
    </row>
    <row r="452" customFormat="false" ht="13" hidden="false" customHeight="false" outlineLevel="0" collapsed="false">
      <c r="A452" s="477"/>
      <c r="B452" s="33" t="n">
        <v>4</v>
      </c>
      <c r="C452" s="33"/>
      <c r="D452" s="510" t="n">
        <v>42.8571428571429</v>
      </c>
      <c r="E452" s="511" t="n">
        <v>64.2857142857143</v>
      </c>
      <c r="F452" s="512" t="n">
        <v>71.4285714285714</v>
      </c>
      <c r="G452" s="497" t="n">
        <v>4842.85714285714</v>
      </c>
      <c r="H452" s="497" t="n">
        <v>3600.00000000001</v>
      </c>
      <c r="I452" s="515" t="n">
        <v>1878.57142857143</v>
      </c>
      <c r="J452" s="477"/>
      <c r="K452" s="372" t="n">
        <v>50</v>
      </c>
      <c r="L452" s="33"/>
      <c r="M452" s="33" t="n">
        <v>1000</v>
      </c>
      <c r="N452" s="33" t="n">
        <v>2000</v>
      </c>
      <c r="O452" s="33" t="n">
        <v>3000</v>
      </c>
      <c r="P452" s="33" t="n">
        <v>4000</v>
      </c>
      <c r="Q452" s="33" t="n">
        <v>5000</v>
      </c>
      <c r="R452" s="33" t="n">
        <v>6000</v>
      </c>
      <c r="S452" s="372" t="n">
        <v>7000</v>
      </c>
    </row>
    <row r="453" customFormat="false" ht="13" hidden="false" customHeight="false" outlineLevel="0" collapsed="false">
      <c r="A453" s="477"/>
      <c r="B453" s="33" t="n">
        <v>5</v>
      </c>
      <c r="C453" s="33"/>
      <c r="D453" s="510" t="n">
        <v>71.4285714285714</v>
      </c>
      <c r="E453" s="511" t="n">
        <v>64.2857142857143</v>
      </c>
      <c r="F453" s="512" t="n">
        <v>42.8571428571429</v>
      </c>
      <c r="G453" s="497" t="n">
        <v>4864.28571428571</v>
      </c>
      <c r="H453" s="497" t="n">
        <v>3614.28571428572</v>
      </c>
      <c r="I453" s="515" t="n">
        <v>1871.42857142857</v>
      </c>
      <c r="J453" s="477"/>
      <c r="K453" s="372" t="n">
        <v>50</v>
      </c>
      <c r="L453" s="33"/>
      <c r="M453" s="33" t="n">
        <v>1000</v>
      </c>
      <c r="N453" s="33" t="n">
        <v>2000</v>
      </c>
      <c r="O453" s="33" t="n">
        <v>3000</v>
      </c>
      <c r="P453" s="33" t="n">
        <v>4000</v>
      </c>
      <c r="Q453" s="33" t="n">
        <v>5000</v>
      </c>
      <c r="R453" s="33" t="n">
        <v>6000</v>
      </c>
      <c r="S453" s="372" t="n">
        <v>7000</v>
      </c>
    </row>
    <row r="454" customFormat="false" ht="13" hidden="false" customHeight="false" outlineLevel="0" collapsed="false">
      <c r="A454" s="477"/>
      <c r="B454" s="33" t="n">
        <v>6</v>
      </c>
      <c r="C454" s="33"/>
      <c r="D454" s="510" t="n">
        <v>71.4285714285714</v>
      </c>
      <c r="E454" s="511" t="n">
        <v>85.7142857142857</v>
      </c>
      <c r="F454" s="512" t="n">
        <v>50</v>
      </c>
      <c r="G454" s="497" t="n">
        <v>4885.71428571428</v>
      </c>
      <c r="H454" s="497" t="n">
        <v>3650.00000000001</v>
      </c>
      <c r="I454" s="515" t="n">
        <v>1871.42857142857</v>
      </c>
      <c r="J454" s="477"/>
      <c r="K454" s="372" t="n">
        <v>50</v>
      </c>
      <c r="L454" s="33"/>
      <c r="M454" s="33" t="n">
        <v>1000</v>
      </c>
      <c r="N454" s="33" t="n">
        <v>2000</v>
      </c>
      <c r="O454" s="33" t="n">
        <v>3000</v>
      </c>
      <c r="P454" s="33" t="n">
        <v>4000</v>
      </c>
      <c r="Q454" s="33" t="n">
        <v>5000</v>
      </c>
      <c r="R454" s="33" t="n">
        <v>6000</v>
      </c>
      <c r="S454" s="372" t="n">
        <v>7000</v>
      </c>
    </row>
    <row r="455" customFormat="false" ht="13" hidden="false" customHeight="false" outlineLevel="0" collapsed="false">
      <c r="A455" s="477"/>
      <c r="B455" s="33" t="n">
        <v>7</v>
      </c>
      <c r="C455" s="33"/>
      <c r="D455" s="510" t="n">
        <v>85.7142857142857</v>
      </c>
      <c r="E455" s="511" t="n">
        <v>50</v>
      </c>
      <c r="F455" s="512" t="n">
        <v>57.1428571428571</v>
      </c>
      <c r="G455" s="497" t="n">
        <v>4921.42857142857</v>
      </c>
      <c r="H455" s="497" t="n">
        <v>3650.00000000001</v>
      </c>
      <c r="I455" s="515" t="n">
        <v>1878.57142857143</v>
      </c>
      <c r="J455" s="477"/>
      <c r="K455" s="372" t="n">
        <v>50</v>
      </c>
      <c r="L455" s="33"/>
      <c r="M455" s="33" t="n">
        <v>1000</v>
      </c>
      <c r="N455" s="33" t="n">
        <v>2000</v>
      </c>
      <c r="O455" s="33" t="n">
        <v>3000</v>
      </c>
      <c r="P455" s="33" t="n">
        <v>4000</v>
      </c>
      <c r="Q455" s="33" t="n">
        <v>5000</v>
      </c>
      <c r="R455" s="33" t="n">
        <v>6000</v>
      </c>
      <c r="S455" s="372" t="n">
        <v>7000</v>
      </c>
    </row>
    <row r="456" customFormat="false" ht="13" hidden="false" customHeight="false" outlineLevel="0" collapsed="false">
      <c r="A456" s="477"/>
      <c r="B456" s="33" t="n">
        <v>8</v>
      </c>
      <c r="C456" s="33"/>
      <c r="D456" s="510" t="n">
        <v>71.4285714285714</v>
      </c>
      <c r="E456" s="511" t="n">
        <v>85.7142857142857</v>
      </c>
      <c r="F456" s="512" t="n">
        <v>71.4285714285714</v>
      </c>
      <c r="G456" s="497" t="n">
        <v>4942.85714285714</v>
      </c>
      <c r="H456" s="497" t="n">
        <v>3685.71428571429</v>
      </c>
      <c r="I456" s="515" t="n">
        <v>1900</v>
      </c>
      <c r="J456" s="477"/>
      <c r="K456" s="372" t="n">
        <v>50</v>
      </c>
      <c r="L456" s="33"/>
      <c r="M456" s="33" t="n">
        <v>1000</v>
      </c>
      <c r="N456" s="33" t="n">
        <v>2000</v>
      </c>
      <c r="O456" s="33" t="n">
        <v>3000</v>
      </c>
      <c r="P456" s="33" t="n">
        <v>4000</v>
      </c>
      <c r="Q456" s="33" t="n">
        <v>5000</v>
      </c>
      <c r="R456" s="33" t="n">
        <v>6000</v>
      </c>
      <c r="S456" s="372" t="n">
        <v>7000</v>
      </c>
    </row>
    <row r="457" customFormat="false" ht="13" hidden="false" customHeight="false" outlineLevel="0" collapsed="false">
      <c r="A457" s="477"/>
      <c r="B457" s="33" t="n">
        <v>9</v>
      </c>
      <c r="C457" s="33"/>
      <c r="D457" s="510" t="n">
        <v>42.8571428571429</v>
      </c>
      <c r="E457" s="511" t="n">
        <v>57.1428571428571</v>
      </c>
      <c r="F457" s="512" t="n">
        <v>71.4285714285714</v>
      </c>
      <c r="G457" s="497" t="n">
        <v>4935.71428571428</v>
      </c>
      <c r="H457" s="497" t="n">
        <v>3692.85714285715</v>
      </c>
      <c r="I457" s="515" t="n">
        <v>1921.42857142857</v>
      </c>
      <c r="J457" s="477"/>
      <c r="K457" s="372" t="n">
        <v>50</v>
      </c>
      <c r="L457" s="33"/>
      <c r="M457" s="33" t="n">
        <v>1000</v>
      </c>
      <c r="N457" s="33" t="n">
        <v>2000</v>
      </c>
      <c r="O457" s="33" t="n">
        <v>3000</v>
      </c>
      <c r="P457" s="33" t="n">
        <v>4000</v>
      </c>
      <c r="Q457" s="33" t="n">
        <v>5000</v>
      </c>
      <c r="R457" s="33" t="n">
        <v>6000</v>
      </c>
      <c r="S457" s="372" t="n">
        <v>7000</v>
      </c>
    </row>
    <row r="458" customFormat="false" ht="13" hidden="false" customHeight="false" outlineLevel="0" collapsed="false">
      <c r="A458" s="477"/>
      <c r="B458" s="33" t="n">
        <v>10</v>
      </c>
      <c r="C458" s="33"/>
      <c r="D458" s="510" t="n">
        <v>71.4285714285714</v>
      </c>
      <c r="E458" s="511" t="n">
        <v>57.1428571428571</v>
      </c>
      <c r="F458" s="512" t="n">
        <v>71.4285714285714</v>
      </c>
      <c r="G458" s="497" t="n">
        <v>4957.14285714286</v>
      </c>
      <c r="H458" s="497" t="n">
        <v>3700.00000000001</v>
      </c>
      <c r="I458" s="515" t="n">
        <v>1942.85714285714</v>
      </c>
      <c r="J458" s="477"/>
      <c r="K458" s="372" t="n">
        <v>50</v>
      </c>
      <c r="L458" s="33"/>
      <c r="M458" s="33" t="n">
        <v>1000</v>
      </c>
      <c r="N458" s="33" t="n">
        <v>2000</v>
      </c>
      <c r="O458" s="33" t="n">
        <v>3000</v>
      </c>
      <c r="P458" s="33" t="n">
        <v>4000</v>
      </c>
      <c r="Q458" s="33" t="n">
        <v>5000</v>
      </c>
      <c r="R458" s="33" t="n">
        <v>6000</v>
      </c>
      <c r="S458" s="372" t="n">
        <v>7000</v>
      </c>
    </row>
    <row r="459" customFormat="false" ht="13" hidden="false" customHeight="false" outlineLevel="0" collapsed="false">
      <c r="A459" s="477"/>
      <c r="B459" s="33" t="n">
        <v>11</v>
      </c>
      <c r="C459" s="33"/>
      <c r="D459" s="510" t="n">
        <v>71.4285714285714</v>
      </c>
      <c r="E459" s="511" t="n">
        <v>57.1428571428571</v>
      </c>
      <c r="F459" s="512" t="n">
        <v>85.7142857142857</v>
      </c>
      <c r="G459" s="497" t="n">
        <v>4978.57142857143</v>
      </c>
      <c r="H459" s="497" t="n">
        <v>3707.14285714286</v>
      </c>
      <c r="I459" s="515" t="n">
        <v>1978.57142857143</v>
      </c>
      <c r="J459" s="477"/>
      <c r="K459" s="372" t="n">
        <v>50</v>
      </c>
      <c r="L459" s="33"/>
      <c r="M459" s="33" t="n">
        <v>1000</v>
      </c>
      <c r="N459" s="33" t="n">
        <v>2000</v>
      </c>
      <c r="O459" s="33" t="n">
        <v>3000</v>
      </c>
      <c r="P459" s="33" t="n">
        <v>4000</v>
      </c>
      <c r="Q459" s="33" t="n">
        <v>5000</v>
      </c>
      <c r="R459" s="33" t="n">
        <v>6000</v>
      </c>
      <c r="S459" s="372" t="n">
        <v>7000</v>
      </c>
    </row>
    <row r="460" customFormat="false" ht="13" hidden="false" customHeight="false" outlineLevel="0" collapsed="false">
      <c r="A460" s="479"/>
      <c r="B460" s="393" t="n">
        <v>12</v>
      </c>
      <c r="C460" s="393"/>
      <c r="D460" s="502" t="n">
        <v>85.7142857142857</v>
      </c>
      <c r="E460" s="503" t="n">
        <v>71.4285714285714</v>
      </c>
      <c r="F460" s="504" t="n">
        <v>71.4285714285714</v>
      </c>
      <c r="G460" s="513" t="n">
        <v>5014.28571428571</v>
      </c>
      <c r="H460" s="513" t="n">
        <v>3728.57142857144</v>
      </c>
      <c r="I460" s="516" t="n">
        <v>2000</v>
      </c>
      <c r="J460" s="479"/>
      <c r="K460" s="394" t="n">
        <v>50</v>
      </c>
      <c r="L460" s="393"/>
      <c r="M460" s="393" t="n">
        <v>1000</v>
      </c>
      <c r="N460" s="393" t="n">
        <v>2000</v>
      </c>
      <c r="O460" s="393" t="n">
        <v>3000</v>
      </c>
      <c r="P460" s="393" t="n">
        <v>4000</v>
      </c>
      <c r="Q460" s="393" t="n">
        <v>5000</v>
      </c>
      <c r="R460" s="393" t="n">
        <v>6000</v>
      </c>
      <c r="S460" s="394" t="n">
        <v>7000</v>
      </c>
    </row>
    <row r="461" customFormat="false" ht="13" hidden="false" customHeight="false" outlineLevel="0" collapsed="false">
      <c r="A461" s="475" t="n">
        <f aca="false">A449+1</f>
        <v>2018</v>
      </c>
      <c r="B461" s="400" t="n">
        <v>1</v>
      </c>
      <c r="C461" s="400"/>
      <c r="D461" s="506" t="n">
        <v>50</v>
      </c>
      <c r="E461" s="507" t="n">
        <v>42.8571428571429</v>
      </c>
      <c r="F461" s="508" t="n">
        <v>85.7142857142857</v>
      </c>
      <c r="G461" s="509" t="n">
        <v>5014.28571428571</v>
      </c>
      <c r="H461" s="509" t="n">
        <v>3721.42857142858</v>
      </c>
      <c r="I461" s="514" t="n">
        <v>2035.71428571429</v>
      </c>
      <c r="J461" s="475"/>
      <c r="K461" s="401" t="n">
        <v>50</v>
      </c>
      <c r="L461" s="400"/>
      <c r="M461" s="400" t="n">
        <v>1000</v>
      </c>
      <c r="N461" s="400" t="n">
        <v>2000</v>
      </c>
      <c r="O461" s="400" t="n">
        <v>3000</v>
      </c>
      <c r="P461" s="400" t="n">
        <v>4000</v>
      </c>
      <c r="Q461" s="400" t="n">
        <v>5000</v>
      </c>
      <c r="R461" s="400" t="n">
        <v>6000</v>
      </c>
      <c r="S461" s="401" t="n">
        <v>7000</v>
      </c>
    </row>
    <row r="462" customFormat="false" ht="13" hidden="false" customHeight="false" outlineLevel="0" collapsed="false">
      <c r="A462" s="477"/>
      <c r="B462" s="33" t="n">
        <v>2</v>
      </c>
      <c r="C462" s="33"/>
      <c r="D462" s="510" t="n">
        <v>85.7142857142857</v>
      </c>
      <c r="E462" s="511" t="n">
        <v>71.4285714285714</v>
      </c>
      <c r="F462" s="512" t="n">
        <v>57.1428571428571</v>
      </c>
      <c r="G462" s="497" t="n">
        <v>5050</v>
      </c>
      <c r="H462" s="497" t="n">
        <v>3742.85714285715</v>
      </c>
      <c r="I462" s="515" t="n">
        <v>2042.85714285714</v>
      </c>
      <c r="J462" s="477"/>
      <c r="K462" s="372" t="n">
        <v>50</v>
      </c>
      <c r="L462" s="33"/>
      <c r="M462" s="33" t="n">
        <v>1000</v>
      </c>
      <c r="N462" s="33" t="n">
        <v>2000</v>
      </c>
      <c r="O462" s="33" t="n">
        <v>3000</v>
      </c>
      <c r="P462" s="33" t="n">
        <v>4000</v>
      </c>
      <c r="Q462" s="33" t="n">
        <v>5000</v>
      </c>
      <c r="R462" s="33" t="n">
        <v>6000</v>
      </c>
      <c r="S462" s="372" t="n">
        <v>7000</v>
      </c>
    </row>
    <row r="463" customFormat="false" ht="13" hidden="false" customHeight="false" outlineLevel="0" collapsed="false">
      <c r="A463" s="477"/>
      <c r="B463" s="33" t="n">
        <v>3</v>
      </c>
      <c r="C463" s="33"/>
      <c r="D463" s="510" t="n">
        <v>57.1428571428571</v>
      </c>
      <c r="E463" s="511" t="n">
        <v>28.5714285714286</v>
      </c>
      <c r="F463" s="512" t="n">
        <v>85.7142857142857</v>
      </c>
      <c r="G463" s="497" t="n">
        <v>5057.14285714286</v>
      </c>
      <c r="H463" s="497" t="n">
        <v>3721.42857142858</v>
      </c>
      <c r="I463" s="515" t="n">
        <v>2078.57142857143</v>
      </c>
      <c r="J463" s="477"/>
      <c r="K463" s="372" t="n">
        <v>50</v>
      </c>
      <c r="L463" s="33"/>
      <c r="M463" s="33" t="n">
        <v>1000</v>
      </c>
      <c r="N463" s="33" t="n">
        <v>2000</v>
      </c>
      <c r="O463" s="33" t="n">
        <v>3000</v>
      </c>
      <c r="P463" s="33" t="n">
        <v>4000</v>
      </c>
      <c r="Q463" s="33" t="n">
        <v>5000</v>
      </c>
      <c r="R463" s="33" t="n">
        <v>6000</v>
      </c>
      <c r="S463" s="372" t="n">
        <v>7000</v>
      </c>
    </row>
    <row r="464" customFormat="false" ht="13" hidden="false" customHeight="false" outlineLevel="0" collapsed="false">
      <c r="A464" s="477"/>
      <c r="B464" s="33" t="n">
        <v>4</v>
      </c>
      <c r="C464" s="33"/>
      <c r="D464" s="510" t="n">
        <v>71.4285714285714</v>
      </c>
      <c r="E464" s="511" t="n">
        <v>71.4285714285714</v>
      </c>
      <c r="F464" s="512" t="n">
        <v>100</v>
      </c>
      <c r="G464" s="497" t="n">
        <v>5078.57142857143</v>
      </c>
      <c r="H464" s="497" t="n">
        <v>3742.85714285715</v>
      </c>
      <c r="I464" s="515" t="n">
        <v>2128.57142857143</v>
      </c>
      <c r="J464" s="477"/>
      <c r="K464" s="372" t="n">
        <v>50</v>
      </c>
      <c r="L464" s="33"/>
      <c r="M464" s="33" t="n">
        <v>1000</v>
      </c>
      <c r="N464" s="33" t="n">
        <v>2000</v>
      </c>
      <c r="O464" s="33" t="n">
        <v>3000</v>
      </c>
      <c r="P464" s="33" t="n">
        <v>4000</v>
      </c>
      <c r="Q464" s="33" t="n">
        <v>5000</v>
      </c>
      <c r="R464" s="33" t="n">
        <v>6000</v>
      </c>
      <c r="S464" s="372" t="n">
        <v>7000</v>
      </c>
    </row>
    <row r="465" customFormat="false" ht="13" hidden="false" customHeight="false" outlineLevel="0" collapsed="false">
      <c r="A465" s="477"/>
      <c r="B465" s="33" t="n">
        <v>5</v>
      </c>
      <c r="C465" s="33"/>
      <c r="D465" s="510" t="n">
        <v>57.1428571428571</v>
      </c>
      <c r="E465" s="511" t="n">
        <v>57.1428571428571</v>
      </c>
      <c r="F465" s="512" t="n">
        <v>57.1428571428571</v>
      </c>
      <c r="G465" s="497" t="n">
        <v>5085.71428571428</v>
      </c>
      <c r="H465" s="497" t="n">
        <v>3750.00000000001</v>
      </c>
      <c r="I465" s="515" t="n">
        <v>2135.71428571429</v>
      </c>
      <c r="J465" s="477"/>
      <c r="K465" s="372" t="n">
        <v>50</v>
      </c>
      <c r="L465" s="33"/>
      <c r="M465" s="33" t="n">
        <v>1000</v>
      </c>
      <c r="N465" s="33" t="n">
        <v>2000</v>
      </c>
      <c r="O465" s="33" t="n">
        <v>3000</v>
      </c>
      <c r="P465" s="33" t="n">
        <v>4000</v>
      </c>
      <c r="Q465" s="33" t="n">
        <v>5000</v>
      </c>
      <c r="R465" s="33" t="n">
        <v>6000</v>
      </c>
      <c r="S465" s="372" t="n">
        <v>7000</v>
      </c>
    </row>
    <row r="466" customFormat="false" ht="13" hidden="false" customHeight="false" outlineLevel="0" collapsed="false">
      <c r="A466" s="477"/>
      <c r="B466" s="33" t="n">
        <v>6</v>
      </c>
      <c r="C466" s="33"/>
      <c r="D466" s="510" t="n">
        <v>57.1428571428571</v>
      </c>
      <c r="E466" s="511" t="n">
        <v>42.8571428571429</v>
      </c>
      <c r="F466" s="512" t="n">
        <v>42.8571428571429</v>
      </c>
      <c r="G466" s="497" t="n">
        <v>5092.85714285714</v>
      </c>
      <c r="H466" s="497" t="n">
        <v>3742.85714285715</v>
      </c>
      <c r="I466" s="515" t="n">
        <v>2128.57142857143</v>
      </c>
      <c r="J466" s="477"/>
      <c r="K466" s="372" t="n">
        <v>50</v>
      </c>
      <c r="L466" s="33"/>
      <c r="M466" s="33" t="n">
        <v>1000</v>
      </c>
      <c r="N466" s="33" t="n">
        <v>2000</v>
      </c>
      <c r="O466" s="33" t="n">
        <v>3000</v>
      </c>
      <c r="P466" s="33" t="n">
        <v>4000</v>
      </c>
      <c r="Q466" s="33" t="n">
        <v>5000</v>
      </c>
      <c r="R466" s="33" t="n">
        <v>6000</v>
      </c>
      <c r="S466" s="372" t="n">
        <v>7000</v>
      </c>
    </row>
    <row r="467" customFormat="false" ht="13" hidden="false" customHeight="false" outlineLevel="0" collapsed="false">
      <c r="A467" s="477"/>
      <c r="B467" s="33" t="n">
        <v>7</v>
      </c>
      <c r="C467" s="33"/>
      <c r="D467" s="510" t="n">
        <v>28.5714285714286</v>
      </c>
      <c r="E467" s="511" t="n">
        <v>28.5714285714286</v>
      </c>
      <c r="F467" s="512" t="n">
        <v>57.1428571428571</v>
      </c>
      <c r="G467" s="497" t="n">
        <v>5071.42857142857</v>
      </c>
      <c r="H467" s="497" t="n">
        <v>3721.42857142858</v>
      </c>
      <c r="I467" s="515" t="n">
        <v>2135.71428571429</v>
      </c>
      <c r="J467" s="477"/>
      <c r="K467" s="372" t="n">
        <v>50</v>
      </c>
      <c r="L467" s="33"/>
      <c r="M467" s="33" t="n">
        <v>1000</v>
      </c>
      <c r="N467" s="33" t="n">
        <v>2000</v>
      </c>
      <c r="O467" s="33" t="n">
        <v>3000</v>
      </c>
      <c r="P467" s="33" t="n">
        <v>4000</v>
      </c>
      <c r="Q467" s="33" t="n">
        <v>5000</v>
      </c>
      <c r="R467" s="33" t="n">
        <v>6000</v>
      </c>
      <c r="S467" s="372" t="n">
        <v>7000</v>
      </c>
    </row>
    <row r="468" customFormat="false" ht="13" hidden="false" customHeight="false" outlineLevel="0" collapsed="false">
      <c r="A468" s="477"/>
      <c r="B468" s="33" t="n">
        <v>8</v>
      </c>
      <c r="C468" s="33"/>
      <c r="D468" s="510" t="n">
        <v>42.8571428571429</v>
      </c>
      <c r="E468" s="511" t="n">
        <v>14.2857142857143</v>
      </c>
      <c r="F468" s="512" t="n">
        <v>57.1428571428571</v>
      </c>
      <c r="G468" s="497" t="n">
        <v>5064.28571428571</v>
      </c>
      <c r="H468" s="497" t="n">
        <v>3685.71428571429</v>
      </c>
      <c r="I468" s="515" t="n">
        <v>2142.85714285714</v>
      </c>
      <c r="J468" s="477"/>
      <c r="K468" s="372" t="n">
        <v>50</v>
      </c>
      <c r="L468" s="33"/>
      <c r="M468" s="33" t="n">
        <v>1000</v>
      </c>
      <c r="N468" s="33" t="n">
        <v>2000</v>
      </c>
      <c r="O468" s="33" t="n">
        <v>3000</v>
      </c>
      <c r="P468" s="33" t="n">
        <v>4000</v>
      </c>
      <c r="Q468" s="33" t="n">
        <v>5000</v>
      </c>
      <c r="R468" s="33" t="n">
        <v>6000</v>
      </c>
      <c r="S468" s="372" t="n">
        <v>7000</v>
      </c>
    </row>
    <row r="469" customFormat="false" ht="13" hidden="false" customHeight="false" outlineLevel="0" collapsed="false">
      <c r="A469" s="477"/>
      <c r="B469" s="33" t="n">
        <v>9</v>
      </c>
      <c r="C469" s="33"/>
      <c r="D469" s="510" t="n">
        <v>42.8571428571429</v>
      </c>
      <c r="E469" s="511" t="n">
        <v>14.2857142857143</v>
      </c>
      <c r="F469" s="512" t="n">
        <v>71.4285714285714</v>
      </c>
      <c r="G469" s="497" t="n">
        <v>5057.14285714286</v>
      </c>
      <c r="H469" s="497" t="n">
        <v>3650.00000000001</v>
      </c>
      <c r="I469" s="515" t="n">
        <v>2164.28571428571</v>
      </c>
      <c r="J469" s="477"/>
      <c r="K469" s="372" t="n">
        <v>50</v>
      </c>
      <c r="L469" s="33"/>
      <c r="M469" s="33" t="n">
        <v>1000</v>
      </c>
      <c r="N469" s="33" t="n">
        <v>2000</v>
      </c>
      <c r="O469" s="33" t="n">
        <v>3000</v>
      </c>
      <c r="P469" s="33" t="n">
        <v>4000</v>
      </c>
      <c r="Q469" s="33" t="n">
        <v>5000</v>
      </c>
      <c r="R469" s="33" t="n">
        <v>6000</v>
      </c>
      <c r="S469" s="372" t="n">
        <v>7000</v>
      </c>
    </row>
    <row r="470" customFormat="false" ht="13" hidden="false" customHeight="false" outlineLevel="0" collapsed="false">
      <c r="A470" s="477"/>
      <c r="B470" s="33" t="n">
        <v>10</v>
      </c>
      <c r="C470" s="33"/>
      <c r="D470" s="510" t="n">
        <v>57.1428571428571</v>
      </c>
      <c r="E470" s="511" t="n">
        <v>100</v>
      </c>
      <c r="F470" s="512" t="n">
        <v>71.4285714285714</v>
      </c>
      <c r="G470" s="497" t="n">
        <v>5064.28571428571</v>
      </c>
      <c r="H470" s="497" t="n">
        <v>3700.00000000001</v>
      </c>
      <c r="I470" s="515" t="n">
        <v>2185.71428571429</v>
      </c>
      <c r="J470" s="477"/>
      <c r="K470" s="372" t="n">
        <v>50</v>
      </c>
      <c r="L470" s="33"/>
      <c r="M470" s="33" t="n">
        <v>1000</v>
      </c>
      <c r="N470" s="33" t="n">
        <v>2000</v>
      </c>
      <c r="O470" s="33" t="n">
        <v>3000</v>
      </c>
      <c r="P470" s="33" t="n">
        <v>4000</v>
      </c>
      <c r="Q470" s="33" t="n">
        <v>5000</v>
      </c>
      <c r="R470" s="33" t="n">
        <v>6000</v>
      </c>
      <c r="S470" s="372" t="n">
        <v>7000</v>
      </c>
    </row>
    <row r="471" customFormat="false" ht="13" hidden="false" customHeight="false" outlineLevel="0" collapsed="false">
      <c r="A471" s="477"/>
      <c r="B471" s="33" t="n">
        <v>11</v>
      </c>
      <c r="C471" s="33"/>
      <c r="D471" s="510" t="n">
        <v>57.1428571428571</v>
      </c>
      <c r="E471" s="511" t="n">
        <v>71.4285714285714</v>
      </c>
      <c r="F471" s="512" t="n">
        <v>42.8571428571429</v>
      </c>
      <c r="G471" s="497" t="n">
        <v>5071.42857142857</v>
      </c>
      <c r="H471" s="497" t="n">
        <v>3721.42857142858</v>
      </c>
      <c r="I471" s="515" t="n">
        <v>2178.57142857143</v>
      </c>
      <c r="J471" s="477"/>
      <c r="K471" s="372" t="n">
        <v>50</v>
      </c>
      <c r="L471" s="497"/>
      <c r="M471" s="33" t="n">
        <v>1000</v>
      </c>
      <c r="N471" s="33" t="n">
        <v>2000</v>
      </c>
      <c r="O471" s="33" t="n">
        <v>3000</v>
      </c>
      <c r="P471" s="33" t="n">
        <v>4000</v>
      </c>
      <c r="Q471" s="33" t="n">
        <v>5000</v>
      </c>
      <c r="R471" s="33" t="n">
        <v>6000</v>
      </c>
      <c r="S471" s="372" t="n">
        <v>7000</v>
      </c>
    </row>
    <row r="472" customFormat="false" ht="13" hidden="false" customHeight="false" outlineLevel="0" collapsed="false">
      <c r="A472" s="479"/>
      <c r="B472" s="393" t="n">
        <v>12</v>
      </c>
      <c r="C472" s="393"/>
      <c r="D472" s="502" t="n">
        <v>28.5714285714286</v>
      </c>
      <c r="E472" s="503" t="n">
        <v>85.7142857142857</v>
      </c>
      <c r="F472" s="504" t="n">
        <v>64.2857142857143</v>
      </c>
      <c r="G472" s="513" t="n">
        <v>5050</v>
      </c>
      <c r="H472" s="513" t="n">
        <v>3757.14285714286</v>
      </c>
      <c r="I472" s="516" t="n">
        <v>2192.85714285714</v>
      </c>
      <c r="J472" s="479"/>
      <c r="K472" s="394" t="n">
        <v>50</v>
      </c>
      <c r="L472" s="393"/>
      <c r="M472" s="393" t="n">
        <v>1000</v>
      </c>
      <c r="N472" s="393" t="n">
        <v>2000</v>
      </c>
      <c r="O472" s="393" t="n">
        <v>3000</v>
      </c>
      <c r="P472" s="393" t="n">
        <v>4000</v>
      </c>
      <c r="Q472" s="393" t="n">
        <v>5000</v>
      </c>
      <c r="R472" s="393" t="n">
        <v>6000</v>
      </c>
      <c r="S472" s="394" t="n">
        <v>7000</v>
      </c>
    </row>
    <row r="473" customFormat="false" ht="13" hidden="false" customHeight="false" outlineLevel="0" collapsed="false">
      <c r="A473" s="475" t="n">
        <f aca="false">A461+1</f>
        <v>2019</v>
      </c>
      <c r="B473" s="400" t="n">
        <v>1</v>
      </c>
      <c r="C473" s="400"/>
      <c r="D473" s="506" t="n">
        <v>42.8571428571429</v>
      </c>
      <c r="E473" s="507" t="n">
        <v>0</v>
      </c>
      <c r="F473" s="508" t="n">
        <v>64.2857142857143</v>
      </c>
      <c r="G473" s="509" t="n">
        <v>5042.85714285714</v>
      </c>
      <c r="H473" s="509" t="n">
        <v>3707.14285714286</v>
      </c>
      <c r="I473" s="514" t="n">
        <v>2207.14285714286</v>
      </c>
      <c r="J473" s="475"/>
      <c r="K473" s="401" t="n">
        <v>50</v>
      </c>
      <c r="L473" s="400"/>
      <c r="M473" s="400" t="n">
        <v>1000</v>
      </c>
      <c r="N473" s="400" t="n">
        <v>2000</v>
      </c>
      <c r="O473" s="400" t="n">
        <v>3000</v>
      </c>
      <c r="P473" s="400" t="n">
        <v>4000</v>
      </c>
      <c r="Q473" s="400" t="n">
        <v>5000</v>
      </c>
      <c r="R473" s="400" t="n">
        <v>6000</v>
      </c>
      <c r="S473" s="401" t="n">
        <v>7000</v>
      </c>
    </row>
    <row r="474" customFormat="false" ht="13" hidden="false" customHeight="false" outlineLevel="0" collapsed="false">
      <c r="A474" s="477"/>
      <c r="B474" s="33" t="n">
        <v>2</v>
      </c>
      <c r="C474" s="33"/>
      <c r="D474" s="510" t="n">
        <v>28.5714285714286</v>
      </c>
      <c r="E474" s="511" t="n">
        <v>28.5714285714286</v>
      </c>
      <c r="F474" s="512" t="n">
        <v>57.1428571428571</v>
      </c>
      <c r="G474" s="497" t="n">
        <v>5021.42857142857</v>
      </c>
      <c r="H474" s="497" t="n">
        <v>3685.71428571429</v>
      </c>
      <c r="I474" s="515" t="n">
        <v>2214.28571428571</v>
      </c>
      <c r="J474" s="477"/>
      <c r="K474" s="372" t="n">
        <v>50</v>
      </c>
      <c r="L474" s="33"/>
      <c r="M474" s="33" t="n">
        <v>1000</v>
      </c>
      <c r="N474" s="33" t="n">
        <v>2000</v>
      </c>
      <c r="O474" s="33" t="n">
        <v>3000</v>
      </c>
      <c r="P474" s="33" t="n">
        <v>4000</v>
      </c>
      <c r="Q474" s="33" t="n">
        <v>5000</v>
      </c>
      <c r="R474" s="33" t="n">
        <v>6000</v>
      </c>
      <c r="S474" s="372" t="n">
        <v>7000</v>
      </c>
    </row>
    <row r="475" customFormat="false" ht="13" hidden="false" customHeight="false" outlineLevel="0" collapsed="false">
      <c r="A475" s="477"/>
      <c r="B475" s="33" t="n">
        <v>3</v>
      </c>
      <c r="C475" s="33"/>
      <c r="D475" s="510" t="n">
        <v>57.1428571428571</v>
      </c>
      <c r="E475" s="511" t="n">
        <v>28.5714285714286</v>
      </c>
      <c r="F475" s="512" t="n">
        <v>57.1428571428571</v>
      </c>
      <c r="G475" s="497" t="n">
        <v>5028.57142857143</v>
      </c>
      <c r="H475" s="497" t="n">
        <v>3664.28571428572</v>
      </c>
      <c r="I475" s="515" t="n">
        <v>2221.42857142857</v>
      </c>
      <c r="J475" s="477"/>
      <c r="K475" s="372" t="n">
        <v>50</v>
      </c>
      <c r="L475" s="33"/>
      <c r="M475" s="33" t="n">
        <v>1000</v>
      </c>
      <c r="N475" s="33" t="n">
        <v>2000</v>
      </c>
      <c r="O475" s="33" t="n">
        <v>3000</v>
      </c>
      <c r="P475" s="33" t="n">
        <v>4000</v>
      </c>
      <c r="Q475" s="33" t="n">
        <v>5000</v>
      </c>
      <c r="R475" s="33" t="n">
        <v>6000</v>
      </c>
      <c r="S475" s="372" t="n">
        <v>7000</v>
      </c>
    </row>
    <row r="476" customFormat="false" ht="13" hidden="false" customHeight="false" outlineLevel="0" collapsed="false">
      <c r="A476" s="477"/>
      <c r="B476" s="33" t="n">
        <v>4</v>
      </c>
      <c r="C476" s="33"/>
      <c r="D476" s="510" t="n">
        <v>57.1428571428571</v>
      </c>
      <c r="E476" s="511" t="n">
        <v>14.2857142857143</v>
      </c>
      <c r="F476" s="512" t="n">
        <v>57.1428571428571</v>
      </c>
      <c r="G476" s="497" t="n">
        <v>5035.71428571428</v>
      </c>
      <c r="H476" s="497" t="n">
        <v>3628.57142857144</v>
      </c>
      <c r="I476" s="515" t="n">
        <v>2228.57142857143</v>
      </c>
      <c r="J476" s="477"/>
      <c r="K476" s="372" t="n">
        <v>50</v>
      </c>
      <c r="L476" s="33"/>
      <c r="M476" s="33" t="n">
        <v>1000</v>
      </c>
      <c r="N476" s="33" t="n">
        <v>2000</v>
      </c>
      <c r="O476" s="33" t="n">
        <v>3000</v>
      </c>
      <c r="P476" s="33" t="n">
        <v>4000</v>
      </c>
      <c r="Q476" s="33" t="n">
        <v>5000</v>
      </c>
      <c r="R476" s="33" t="n">
        <v>6000</v>
      </c>
      <c r="S476" s="372" t="n">
        <v>7000</v>
      </c>
    </row>
    <row r="477" customFormat="false" ht="13" hidden="false" customHeight="false" outlineLevel="0" collapsed="false">
      <c r="A477" s="477"/>
      <c r="B477" s="33" t="n">
        <v>5</v>
      </c>
      <c r="C477" s="33"/>
      <c r="D477" s="510" t="n">
        <v>14.2857142857143</v>
      </c>
      <c r="E477" s="511" t="n">
        <v>71.4285714285714</v>
      </c>
      <c r="F477" s="512" t="n">
        <v>57.1428571428571</v>
      </c>
      <c r="G477" s="497" t="n">
        <v>5000</v>
      </c>
      <c r="H477" s="497" t="n">
        <v>3650.00000000001</v>
      </c>
      <c r="I477" s="515" t="n">
        <v>2235.71428571429</v>
      </c>
      <c r="J477" s="477"/>
      <c r="K477" s="372" t="n">
        <v>50</v>
      </c>
      <c r="L477" s="33"/>
      <c r="M477" s="33" t="n">
        <v>1000</v>
      </c>
      <c r="N477" s="33" t="n">
        <v>2000</v>
      </c>
      <c r="O477" s="33" t="n">
        <v>3000</v>
      </c>
      <c r="P477" s="33" t="n">
        <v>4000</v>
      </c>
      <c r="Q477" s="33" t="n">
        <v>5000</v>
      </c>
      <c r="R477" s="33" t="n">
        <v>6000</v>
      </c>
      <c r="S477" s="372" t="n">
        <v>7000</v>
      </c>
    </row>
    <row r="478" customFormat="false" ht="13" hidden="false" customHeight="false" outlineLevel="0" collapsed="false">
      <c r="A478" s="477"/>
      <c r="B478" s="33" t="n">
        <v>6</v>
      </c>
      <c r="C478" s="33"/>
      <c r="D478" s="510" t="n">
        <v>14.2857142857143</v>
      </c>
      <c r="E478" s="511" t="n">
        <v>50</v>
      </c>
      <c r="F478" s="512" t="n">
        <v>28.5714285714286</v>
      </c>
      <c r="G478" s="497" t="n">
        <v>4964.28571428571</v>
      </c>
      <c r="H478" s="497" t="n">
        <v>3650.00000000001</v>
      </c>
      <c r="I478" s="515" t="n">
        <v>2214.28571428572</v>
      </c>
      <c r="J478" s="477"/>
      <c r="K478" s="372" t="n">
        <v>50</v>
      </c>
      <c r="L478" s="33"/>
      <c r="M478" s="33" t="n">
        <v>1000</v>
      </c>
      <c r="N478" s="33" t="n">
        <v>2000</v>
      </c>
      <c r="O478" s="33" t="n">
        <v>3000</v>
      </c>
      <c r="P478" s="33" t="n">
        <v>4000</v>
      </c>
      <c r="Q478" s="33" t="n">
        <v>5000</v>
      </c>
      <c r="R478" s="33" t="n">
        <v>6000</v>
      </c>
      <c r="S478" s="372" t="n">
        <v>7000</v>
      </c>
    </row>
    <row r="479" customFormat="false" ht="13" hidden="false" customHeight="false" outlineLevel="0" collapsed="false">
      <c r="A479" s="477"/>
      <c r="B479" s="33" t="n">
        <v>7</v>
      </c>
      <c r="C479" s="33"/>
      <c r="D479" s="510" t="n">
        <v>28.5714285714286</v>
      </c>
      <c r="E479" s="511" t="n">
        <v>57.1428571428571</v>
      </c>
      <c r="F479" s="512" t="n">
        <v>35.7142857142857</v>
      </c>
      <c r="G479" s="497" t="n">
        <v>4942.85714285714</v>
      </c>
      <c r="H479" s="497" t="n">
        <v>3657.14285714286</v>
      </c>
      <c r="I479" s="515" t="n">
        <v>2200</v>
      </c>
      <c r="J479" s="477" t="n">
        <v>100</v>
      </c>
      <c r="K479" s="372" t="n">
        <v>50</v>
      </c>
      <c r="L479" s="33" t="n">
        <v>6000</v>
      </c>
      <c r="M479" s="33" t="n">
        <v>1000</v>
      </c>
      <c r="N479" s="33" t="n">
        <v>2000</v>
      </c>
      <c r="O479" s="33" t="n">
        <v>3000</v>
      </c>
      <c r="P479" s="33" t="n">
        <v>4000</v>
      </c>
      <c r="Q479" s="33" t="n">
        <v>5000</v>
      </c>
      <c r="R479" s="33" t="n">
        <v>6000</v>
      </c>
      <c r="S479" s="372" t="n">
        <v>7000</v>
      </c>
    </row>
    <row r="480" customFormat="false" ht="13" hidden="false" customHeight="false" outlineLevel="0" collapsed="false">
      <c r="A480" s="477"/>
      <c r="B480" s="33" t="n">
        <v>8</v>
      </c>
      <c r="C480" s="33"/>
      <c r="D480" s="510" t="n">
        <v>28.5714285714286</v>
      </c>
      <c r="E480" s="511" t="n">
        <v>14.2857142857143</v>
      </c>
      <c r="F480" s="512" t="n">
        <v>28.5714285714286</v>
      </c>
      <c r="G480" s="497" t="n">
        <v>4921.42857142857</v>
      </c>
      <c r="H480" s="497" t="n">
        <v>3621.42857142858</v>
      </c>
      <c r="I480" s="515" t="n">
        <v>2178.57142857143</v>
      </c>
      <c r="J480" s="477" t="n">
        <v>100</v>
      </c>
      <c r="K480" s="372" t="n">
        <v>50</v>
      </c>
      <c r="L480" s="33" t="n">
        <v>6000</v>
      </c>
      <c r="M480" s="33" t="n">
        <v>1000</v>
      </c>
      <c r="N480" s="33" t="n">
        <v>2000</v>
      </c>
      <c r="O480" s="33" t="n">
        <v>3000</v>
      </c>
      <c r="P480" s="33" t="n">
        <v>4000</v>
      </c>
      <c r="Q480" s="33" t="n">
        <v>5000</v>
      </c>
      <c r="R480" s="33" t="n">
        <v>6000</v>
      </c>
      <c r="S480" s="372" t="n">
        <v>7000</v>
      </c>
    </row>
    <row r="481" customFormat="false" ht="13" hidden="false" customHeight="false" outlineLevel="0" collapsed="false">
      <c r="A481" s="477"/>
      <c r="B481" s="33" t="n">
        <v>9</v>
      </c>
      <c r="C481" s="33"/>
      <c r="D481" s="510" t="n">
        <v>42.8571428571429</v>
      </c>
      <c r="E481" s="511" t="n">
        <v>57.1428571428571</v>
      </c>
      <c r="F481" s="512" t="n">
        <v>42.8571428571429</v>
      </c>
      <c r="G481" s="497" t="n">
        <v>4914.28571428571</v>
      </c>
      <c r="H481" s="497" t="n">
        <v>3628.57142857144</v>
      </c>
      <c r="I481" s="515" t="n">
        <v>2171.42857142857</v>
      </c>
      <c r="J481" s="477" t="n">
        <v>100</v>
      </c>
      <c r="K481" s="372" t="n">
        <v>50</v>
      </c>
      <c r="L481" s="33" t="n">
        <v>6000</v>
      </c>
      <c r="M481" s="33" t="n">
        <v>1000</v>
      </c>
      <c r="N481" s="33" t="n">
        <v>2000</v>
      </c>
      <c r="O481" s="33" t="n">
        <v>3000</v>
      </c>
      <c r="P481" s="33" t="n">
        <v>4000</v>
      </c>
      <c r="Q481" s="33" t="n">
        <v>5000</v>
      </c>
      <c r="R481" s="33" t="n">
        <v>6000</v>
      </c>
      <c r="S481" s="372" t="n">
        <v>7000</v>
      </c>
    </row>
    <row r="482" customFormat="false" ht="13" hidden="false" customHeight="false" outlineLevel="0" collapsed="false">
      <c r="A482" s="477"/>
      <c r="B482" s="33" t="n">
        <v>10</v>
      </c>
      <c r="C482" s="33"/>
      <c r="D482" s="510" t="n">
        <v>0</v>
      </c>
      <c r="E482" s="511" t="n">
        <v>14.2857142857143</v>
      </c>
      <c r="F482" s="512" t="n">
        <v>50</v>
      </c>
      <c r="G482" s="497" t="n">
        <v>4864.28571428571</v>
      </c>
      <c r="H482" s="497" t="n">
        <v>3592.85714285715</v>
      </c>
      <c r="I482" s="515" t="n">
        <v>2171.42857142857</v>
      </c>
      <c r="J482" s="477" t="n">
        <v>100</v>
      </c>
      <c r="K482" s="372" t="n">
        <v>50</v>
      </c>
      <c r="L482" s="33" t="n">
        <v>6000</v>
      </c>
      <c r="M482" s="33" t="n">
        <v>1000</v>
      </c>
      <c r="N482" s="33" t="n">
        <v>2000</v>
      </c>
      <c r="O482" s="33" t="n">
        <v>3000</v>
      </c>
      <c r="P482" s="33" t="n">
        <v>4000</v>
      </c>
      <c r="Q482" s="33" t="n">
        <v>5000</v>
      </c>
      <c r="R482" s="33" t="n">
        <v>6000</v>
      </c>
      <c r="S482" s="372" t="n">
        <v>7000</v>
      </c>
    </row>
    <row r="483" customFormat="false" ht="13" hidden="false" customHeight="false" outlineLevel="0" collapsed="false">
      <c r="A483" s="477"/>
      <c r="B483" s="33" t="n">
        <v>11</v>
      </c>
      <c r="C483" s="33"/>
      <c r="D483" s="510" t="n">
        <v>28.5714285714286</v>
      </c>
      <c r="E483" s="511" t="n">
        <v>0</v>
      </c>
      <c r="F483" s="512" t="n">
        <v>57.1428571428571</v>
      </c>
      <c r="G483" s="497" t="n">
        <v>4842.85714285714</v>
      </c>
      <c r="H483" s="497" t="n">
        <v>3542.85714285715</v>
      </c>
      <c r="I483" s="515" t="n">
        <v>2178.57142857143</v>
      </c>
      <c r="J483" s="477" t="n">
        <v>100</v>
      </c>
      <c r="K483" s="372" t="n">
        <v>50</v>
      </c>
      <c r="L483" s="33" t="n">
        <v>6000</v>
      </c>
      <c r="M483" s="33" t="n">
        <v>1000</v>
      </c>
      <c r="N483" s="33" t="n">
        <v>2000</v>
      </c>
      <c r="O483" s="33" t="n">
        <v>3000</v>
      </c>
      <c r="P483" s="33" t="n">
        <v>4000</v>
      </c>
      <c r="Q483" s="33" t="n">
        <v>5000</v>
      </c>
      <c r="R483" s="33" t="n">
        <v>6000</v>
      </c>
      <c r="S483" s="372" t="n">
        <v>7000</v>
      </c>
    </row>
    <row r="484" customFormat="false" ht="13" hidden="false" customHeight="false" outlineLevel="0" collapsed="false">
      <c r="A484" s="479"/>
      <c r="B484" s="393" t="n">
        <v>12</v>
      </c>
      <c r="C484" s="393"/>
      <c r="D484" s="502" t="n">
        <v>57.1428571428571</v>
      </c>
      <c r="E484" s="503" t="n">
        <v>42.8571428571429</v>
      </c>
      <c r="F484" s="504" t="n">
        <v>42.8571428571429</v>
      </c>
      <c r="G484" s="513" t="n">
        <v>4850</v>
      </c>
      <c r="H484" s="513" t="n">
        <v>3535.71428571429</v>
      </c>
      <c r="I484" s="516" t="n">
        <v>2171.42857142857</v>
      </c>
      <c r="J484" s="479" t="n">
        <v>100</v>
      </c>
      <c r="K484" s="394" t="n">
        <v>50</v>
      </c>
      <c r="L484" s="393" t="n">
        <v>6000</v>
      </c>
      <c r="M484" s="393" t="n">
        <v>1000</v>
      </c>
      <c r="N484" s="393" t="n">
        <v>2000</v>
      </c>
      <c r="O484" s="393" t="n">
        <v>3000</v>
      </c>
      <c r="P484" s="393" t="n">
        <v>4000</v>
      </c>
      <c r="Q484" s="393" t="n">
        <v>5000</v>
      </c>
      <c r="R484" s="393" t="n">
        <v>6000</v>
      </c>
      <c r="S484" s="394" t="n">
        <v>7000</v>
      </c>
    </row>
    <row r="485" customFormat="false" ht="13" hidden="false" customHeight="false" outlineLevel="0" collapsed="false">
      <c r="A485" s="475" t="n">
        <f aca="false">A473+1</f>
        <v>2020</v>
      </c>
      <c r="B485" s="400" t="n">
        <v>1</v>
      </c>
      <c r="C485" s="400"/>
      <c r="D485" s="506" t="n">
        <v>42.8571428571429</v>
      </c>
      <c r="E485" s="507" t="n">
        <v>42.8571428571429</v>
      </c>
      <c r="F485" s="508" t="n">
        <v>28.5714285714286</v>
      </c>
      <c r="G485" s="509" t="n">
        <v>4842.85714285714</v>
      </c>
      <c r="H485" s="509" t="n">
        <v>3528.57142857144</v>
      </c>
      <c r="I485" s="514" t="n">
        <v>2150</v>
      </c>
      <c r="J485" s="475" t="n">
        <v>100</v>
      </c>
      <c r="K485" s="401" t="n">
        <v>50</v>
      </c>
      <c r="L485" s="400" t="n">
        <v>6000</v>
      </c>
      <c r="M485" s="400" t="n">
        <v>1000</v>
      </c>
      <c r="N485" s="400" t="n">
        <v>2000</v>
      </c>
      <c r="O485" s="400" t="n">
        <v>3000</v>
      </c>
      <c r="P485" s="400" t="n">
        <v>4000</v>
      </c>
      <c r="Q485" s="400" t="n">
        <v>5000</v>
      </c>
      <c r="R485" s="400" t="n">
        <v>6000</v>
      </c>
      <c r="S485" s="401" t="n">
        <v>7000</v>
      </c>
    </row>
    <row r="486" customFormat="false" ht="13" hidden="false" customHeight="false" outlineLevel="0" collapsed="false">
      <c r="A486" s="477"/>
      <c r="B486" s="33" t="n">
        <v>2</v>
      </c>
      <c r="C486" s="33"/>
      <c r="D486" s="510" t="n">
        <v>42.8571428571429</v>
      </c>
      <c r="E486" s="511" t="n">
        <v>57.1428571428571</v>
      </c>
      <c r="F486" s="512" t="n">
        <v>28.5714285714286</v>
      </c>
      <c r="G486" s="497" t="n">
        <v>4835.71428571428</v>
      </c>
      <c r="H486" s="497" t="n">
        <v>3535.71428571429</v>
      </c>
      <c r="I486" s="515" t="n">
        <v>2128.57142857143</v>
      </c>
      <c r="J486" s="477" t="n">
        <v>100</v>
      </c>
      <c r="K486" s="372" t="n">
        <v>50</v>
      </c>
      <c r="L486" s="33" t="n">
        <v>6000</v>
      </c>
      <c r="M486" s="33" t="n">
        <v>1000</v>
      </c>
      <c r="N486" s="33" t="n">
        <v>2000</v>
      </c>
      <c r="O486" s="33" t="n">
        <v>3000</v>
      </c>
      <c r="P486" s="33" t="n">
        <v>4000</v>
      </c>
      <c r="Q486" s="33" t="n">
        <v>5000</v>
      </c>
      <c r="R486" s="33" t="n">
        <v>6000</v>
      </c>
      <c r="S486" s="372" t="n">
        <v>7000</v>
      </c>
    </row>
    <row r="487" customFormat="false" ht="13" hidden="false" customHeight="false" outlineLevel="0" collapsed="false">
      <c r="A487" s="477"/>
      <c r="B487" s="33" t="n">
        <v>3</v>
      </c>
      <c r="C487" s="33"/>
      <c r="D487" s="510" t="n">
        <v>28.5714285714286</v>
      </c>
      <c r="E487" s="511" t="n">
        <v>14.2857142857143</v>
      </c>
      <c r="F487" s="512" t="n">
        <v>42.8571428571429</v>
      </c>
      <c r="G487" s="497" t="n">
        <v>4814.28571428571</v>
      </c>
      <c r="H487" s="497" t="n">
        <v>3500.00000000001</v>
      </c>
      <c r="I487" s="515" t="n">
        <v>2121.42857142857</v>
      </c>
      <c r="J487" s="477" t="n">
        <v>100</v>
      </c>
      <c r="K487" s="372" t="n">
        <v>50</v>
      </c>
      <c r="L487" s="33" t="n">
        <v>6000</v>
      </c>
      <c r="M487" s="33" t="n">
        <v>1000</v>
      </c>
      <c r="N487" s="33" t="n">
        <v>2000</v>
      </c>
      <c r="O487" s="33" t="n">
        <v>3000</v>
      </c>
      <c r="P487" s="33" t="n">
        <v>4000</v>
      </c>
      <c r="Q487" s="33" t="n">
        <v>5000</v>
      </c>
      <c r="R487" s="33" t="n">
        <v>6000</v>
      </c>
      <c r="S487" s="372" t="n">
        <v>7000</v>
      </c>
    </row>
    <row r="488" customFormat="false" ht="13" hidden="false" customHeight="false" outlineLevel="0" collapsed="false">
      <c r="A488" s="477"/>
      <c r="B488" s="33" t="n">
        <v>4</v>
      </c>
      <c r="C488" s="33"/>
      <c r="D488" s="510" t="n">
        <v>14.2857142857143</v>
      </c>
      <c r="E488" s="511" t="n">
        <v>14.2857142857143</v>
      </c>
      <c r="F488" s="512" t="n">
        <v>28.5714285714286</v>
      </c>
      <c r="G488" s="497" t="n">
        <v>4778.57142857143</v>
      </c>
      <c r="H488" s="497" t="n">
        <v>3464.28571428572</v>
      </c>
      <c r="I488" s="515" t="n">
        <v>2100</v>
      </c>
      <c r="J488" s="477" t="n">
        <v>100</v>
      </c>
      <c r="K488" s="372" t="n">
        <v>50</v>
      </c>
      <c r="L488" s="33" t="n">
        <v>6000</v>
      </c>
      <c r="M488" s="33" t="n">
        <v>1000</v>
      </c>
      <c r="N488" s="33" t="n">
        <v>2000</v>
      </c>
      <c r="O488" s="33" t="n">
        <v>3000</v>
      </c>
      <c r="P488" s="33" t="n">
        <v>4000</v>
      </c>
      <c r="Q488" s="33" t="n">
        <v>5000</v>
      </c>
      <c r="R488" s="33" t="n">
        <v>6000</v>
      </c>
      <c r="S488" s="372" t="n">
        <v>7000</v>
      </c>
    </row>
    <row r="489" customFormat="false" ht="13" hidden="false" customHeight="false" outlineLevel="0" collapsed="false">
      <c r="A489" s="477"/>
      <c r="B489" s="33" t="n">
        <v>5</v>
      </c>
      <c r="C489" s="33"/>
      <c r="D489" s="510" t="n">
        <v>14.2857142857143</v>
      </c>
      <c r="E489" s="511" t="n">
        <v>14.2857142857143</v>
      </c>
      <c r="F489" s="512" t="n">
        <v>14.2857142857143</v>
      </c>
      <c r="G489" s="497" t="n">
        <v>4742.85714285714</v>
      </c>
      <c r="H489" s="497" t="n">
        <v>3428.57142857144</v>
      </c>
      <c r="I489" s="515" t="n">
        <v>2064.28571428571</v>
      </c>
      <c r="J489" s="477" t="n">
        <v>100</v>
      </c>
      <c r="K489" s="372" t="n">
        <v>50</v>
      </c>
      <c r="L489" s="33" t="n">
        <v>6000</v>
      </c>
      <c r="M489" s="33" t="n">
        <v>1000</v>
      </c>
      <c r="N489" s="33" t="n">
        <v>2000</v>
      </c>
      <c r="O489" s="33" t="n">
        <v>3000</v>
      </c>
      <c r="P489" s="33" t="n">
        <v>4000</v>
      </c>
      <c r="Q489" s="33" t="n">
        <v>5000</v>
      </c>
      <c r="R489" s="33" t="n">
        <v>6000</v>
      </c>
      <c r="S489" s="372" t="n">
        <v>7000</v>
      </c>
    </row>
    <row r="490" customFormat="false" ht="13" hidden="false" customHeight="false" outlineLevel="0" collapsed="false">
      <c r="A490" s="477"/>
      <c r="B490" s="33" t="n">
        <v>6</v>
      </c>
      <c r="C490" s="33"/>
      <c r="D490" s="510" t="n">
        <v>14.2857142857143</v>
      </c>
      <c r="E490" s="511" t="n">
        <v>14.2857142857143</v>
      </c>
      <c r="F490" s="512" t="n">
        <v>14.2857142857143</v>
      </c>
      <c r="G490" s="497" t="n">
        <v>4707.14285714286</v>
      </c>
      <c r="H490" s="497" t="n">
        <v>3392.85714285715</v>
      </c>
      <c r="I490" s="515" t="n">
        <v>2028.57142857143</v>
      </c>
      <c r="J490" s="477"/>
      <c r="K490" s="372" t="n">
        <v>50</v>
      </c>
      <c r="L490" s="33"/>
      <c r="M490" s="33" t="n">
        <v>1000</v>
      </c>
      <c r="N490" s="33" t="n">
        <v>2000</v>
      </c>
      <c r="O490" s="33" t="n">
        <v>3000</v>
      </c>
      <c r="P490" s="33" t="n">
        <v>4000</v>
      </c>
      <c r="Q490" s="33" t="n">
        <v>5000</v>
      </c>
      <c r="R490" s="33" t="n">
        <v>6000</v>
      </c>
      <c r="S490" s="372" t="n">
        <v>7000</v>
      </c>
    </row>
    <row r="491" customFormat="false" ht="13" hidden="false" customHeight="false" outlineLevel="0" collapsed="false">
      <c r="A491" s="477"/>
      <c r="B491" s="33" t="n">
        <v>7</v>
      </c>
      <c r="C491" s="33"/>
      <c r="D491" s="510" t="n">
        <v>71.4285714285714</v>
      </c>
      <c r="E491" s="511" t="n">
        <v>14.2857142857143</v>
      </c>
      <c r="F491" s="512" t="n">
        <v>42.8571428571429</v>
      </c>
      <c r="G491" s="497" t="n">
        <v>4728.57142857143</v>
      </c>
      <c r="H491" s="497" t="n">
        <v>3357.14285714286</v>
      </c>
      <c r="I491" s="515" t="n">
        <v>2021.42857142857</v>
      </c>
      <c r="J491" s="477"/>
      <c r="K491" s="372" t="n">
        <v>50</v>
      </c>
      <c r="L491" s="33"/>
      <c r="M491" s="33" t="n">
        <v>1000</v>
      </c>
      <c r="N491" s="33" t="n">
        <v>2000</v>
      </c>
      <c r="O491" s="33" t="n">
        <v>3000</v>
      </c>
      <c r="P491" s="33" t="n">
        <v>4000</v>
      </c>
      <c r="Q491" s="33" t="n">
        <v>5000</v>
      </c>
      <c r="R491" s="33" t="n">
        <v>6000</v>
      </c>
      <c r="S491" s="372" t="n">
        <v>7000</v>
      </c>
    </row>
    <row r="492" customFormat="false" ht="13" hidden="false" customHeight="false" outlineLevel="0" collapsed="false">
      <c r="A492" s="477"/>
      <c r="B492" s="33" t="n">
        <v>8</v>
      </c>
      <c r="C492" s="33"/>
      <c r="D492" s="510" t="n">
        <v>42.8571428571429</v>
      </c>
      <c r="E492" s="511" t="n">
        <v>71.4285714285714</v>
      </c>
      <c r="F492" s="512" t="n">
        <v>28.5714285714286</v>
      </c>
      <c r="G492" s="497" t="n">
        <v>4721.42857142857</v>
      </c>
      <c r="H492" s="497" t="n">
        <v>3378.57142857144</v>
      </c>
      <c r="I492" s="515" t="n">
        <v>2000</v>
      </c>
      <c r="J492" s="477"/>
      <c r="K492" s="372" t="n">
        <v>50</v>
      </c>
      <c r="L492" s="33"/>
      <c r="M492" s="33" t="n">
        <v>1000</v>
      </c>
      <c r="N492" s="33" t="n">
        <v>2000</v>
      </c>
      <c r="O492" s="33" t="n">
        <v>3000</v>
      </c>
      <c r="P492" s="33" t="n">
        <v>4000</v>
      </c>
      <c r="Q492" s="33" t="n">
        <v>5000</v>
      </c>
      <c r="R492" s="33" t="n">
        <v>6000</v>
      </c>
      <c r="S492" s="372" t="n">
        <v>7000</v>
      </c>
    </row>
    <row r="493" customFormat="false" ht="13" hidden="false" customHeight="false" outlineLevel="0" collapsed="false">
      <c r="A493" s="477"/>
      <c r="B493" s="33" t="n">
        <v>9</v>
      </c>
      <c r="C493" s="33"/>
      <c r="D493" s="510" t="n">
        <v>71.4285714285714</v>
      </c>
      <c r="E493" s="511" t="n">
        <v>57.1428571428571</v>
      </c>
      <c r="F493" s="512" t="n">
        <v>42.8571428571429</v>
      </c>
      <c r="G493" s="497" t="n">
        <v>4742.85714285714</v>
      </c>
      <c r="H493" s="497" t="n">
        <v>3385.71428571429</v>
      </c>
      <c r="I493" s="515" t="n">
        <v>1992.85714285714</v>
      </c>
      <c r="J493" s="477"/>
      <c r="K493" s="372" t="n">
        <v>50</v>
      </c>
      <c r="L493" s="33"/>
      <c r="M493" s="33" t="n">
        <v>1000</v>
      </c>
      <c r="N493" s="33" t="n">
        <v>2000</v>
      </c>
      <c r="O493" s="33" t="n">
        <v>3000</v>
      </c>
      <c r="P493" s="33" t="n">
        <v>4000</v>
      </c>
      <c r="Q493" s="33" t="n">
        <v>5000</v>
      </c>
      <c r="R493" s="33" t="n">
        <v>6000</v>
      </c>
      <c r="S493" s="372" t="n">
        <v>7000</v>
      </c>
    </row>
    <row r="494" customFormat="false" ht="13" hidden="false" customHeight="false" outlineLevel="0" collapsed="false">
      <c r="A494" s="477"/>
      <c r="B494" s="33" t="n">
        <v>10</v>
      </c>
      <c r="C494" s="33"/>
      <c r="D494" s="510" t="n">
        <v>85.7142857142857</v>
      </c>
      <c r="E494" s="511" t="n">
        <v>85.7142857142857</v>
      </c>
      <c r="F494" s="512" t="n">
        <v>28.5714285714286</v>
      </c>
      <c r="G494" s="497" t="n">
        <v>4778.57142857143</v>
      </c>
      <c r="H494" s="497" t="n">
        <v>3421.42857142858</v>
      </c>
      <c r="I494" s="515" t="n">
        <v>1971.42857142857</v>
      </c>
      <c r="J494" s="477"/>
      <c r="K494" s="372" t="n">
        <v>50</v>
      </c>
      <c r="L494" s="33"/>
      <c r="M494" s="33" t="n">
        <v>1000</v>
      </c>
      <c r="N494" s="33" t="n">
        <v>2000</v>
      </c>
      <c r="O494" s="33" t="n">
        <v>3000</v>
      </c>
      <c r="P494" s="33" t="n">
        <v>4000</v>
      </c>
      <c r="Q494" s="33" t="n">
        <v>5000</v>
      </c>
      <c r="R494" s="33" t="n">
        <v>6000</v>
      </c>
      <c r="S494" s="372" t="n">
        <v>7000</v>
      </c>
    </row>
    <row r="495" customFormat="false" ht="13" hidden="false" customHeight="false" outlineLevel="0" collapsed="false">
      <c r="A495" s="477"/>
      <c r="B495" s="33" t="n">
        <v>11</v>
      </c>
      <c r="C495" s="33"/>
      <c r="D495" s="510" t="n">
        <v>100</v>
      </c>
      <c r="E495" s="511" t="n">
        <v>85.7142857142857</v>
      </c>
      <c r="F495" s="512" t="n">
        <v>57.1428571428571</v>
      </c>
      <c r="G495" s="497" t="n">
        <v>4828.57142857143</v>
      </c>
      <c r="H495" s="497" t="n">
        <v>3457.14285714286</v>
      </c>
      <c r="I495" s="515" t="n">
        <v>1978.57142857143</v>
      </c>
      <c r="J495" s="477"/>
      <c r="K495" s="372" t="n">
        <v>50</v>
      </c>
      <c r="L495" s="33"/>
      <c r="M495" s="33" t="n">
        <v>1000</v>
      </c>
      <c r="N495" s="33" t="n">
        <v>2000</v>
      </c>
      <c r="O495" s="33" t="n">
        <v>3000</v>
      </c>
      <c r="P495" s="33" t="n">
        <v>4000</v>
      </c>
      <c r="Q495" s="33" t="n">
        <v>5000</v>
      </c>
      <c r="R495" s="33" t="n">
        <v>6000</v>
      </c>
      <c r="S495" s="372" t="n">
        <v>7000</v>
      </c>
    </row>
    <row r="496" customFormat="false" ht="13" hidden="false" customHeight="false" outlineLevel="0" collapsed="false">
      <c r="A496" s="479"/>
      <c r="B496" s="393" t="n">
        <v>12</v>
      </c>
      <c r="C496" s="393"/>
      <c r="D496" s="502" t="n">
        <v>85.7142857142857</v>
      </c>
      <c r="E496" s="503" t="n">
        <v>57.1428571428571</v>
      </c>
      <c r="F496" s="504" t="n">
        <v>57.1428571428571</v>
      </c>
      <c r="G496" s="513" t="n">
        <v>4864.28571428571</v>
      </c>
      <c r="H496" s="513" t="n">
        <v>3464.28571428572</v>
      </c>
      <c r="I496" s="516" t="n">
        <v>1985.71428571429</v>
      </c>
      <c r="J496" s="479"/>
      <c r="K496" s="394" t="n">
        <v>50</v>
      </c>
      <c r="L496" s="393"/>
      <c r="M496" s="393" t="n">
        <v>1000</v>
      </c>
      <c r="N496" s="393" t="n">
        <v>2000</v>
      </c>
      <c r="O496" s="393" t="n">
        <v>3000</v>
      </c>
      <c r="P496" s="393" t="n">
        <v>4000</v>
      </c>
      <c r="Q496" s="393" t="n">
        <v>5000</v>
      </c>
      <c r="R496" s="393" t="n">
        <v>6000</v>
      </c>
      <c r="S496" s="394" t="n">
        <v>7000</v>
      </c>
    </row>
    <row r="497" customFormat="false" ht="13" hidden="false" customHeight="false" outlineLevel="0" collapsed="false">
      <c r="A497" s="475" t="n">
        <f aca="false">A485+1</f>
        <v>2021</v>
      </c>
      <c r="B497" s="400" t="n">
        <v>1</v>
      </c>
      <c r="C497" s="400"/>
      <c r="D497" s="506" t="n">
        <v>71.4285714285714</v>
      </c>
      <c r="E497" s="507" t="n">
        <v>71.4285714285714</v>
      </c>
      <c r="F497" s="508" t="n">
        <v>35.7142857142857</v>
      </c>
      <c r="G497" s="509" t="n">
        <v>4885.71428571428</v>
      </c>
      <c r="H497" s="509" t="n">
        <v>3485.71428571429</v>
      </c>
      <c r="I497" s="514" t="n">
        <v>1971.42857142857</v>
      </c>
      <c r="J497" s="475"/>
      <c r="K497" s="401" t="n">
        <v>50</v>
      </c>
      <c r="L497" s="400"/>
      <c r="M497" s="400" t="n">
        <v>1000</v>
      </c>
      <c r="N497" s="400" t="n">
        <v>2000</v>
      </c>
      <c r="O497" s="400" t="n">
        <v>3000</v>
      </c>
      <c r="P497" s="400" t="n">
        <v>4000</v>
      </c>
      <c r="Q497" s="400" t="n">
        <v>5000</v>
      </c>
      <c r="R497" s="400" t="n">
        <v>6000</v>
      </c>
      <c r="S497" s="401" t="n">
        <v>7000</v>
      </c>
    </row>
    <row r="498" customFormat="false" ht="13" hidden="false" customHeight="false" outlineLevel="0" collapsed="false">
      <c r="A498" s="477"/>
      <c r="B498" s="33" t="n">
        <v>2</v>
      </c>
      <c r="C498" s="33"/>
      <c r="D498" s="510" t="n">
        <v>85.7142857142857</v>
      </c>
      <c r="E498" s="511" t="n">
        <v>85.7142857142857</v>
      </c>
      <c r="F498" s="512" t="n">
        <v>35.7142857142857</v>
      </c>
      <c r="G498" s="497" t="n">
        <v>4921.42857142857</v>
      </c>
      <c r="H498" s="497" t="n">
        <v>3521.42857142858</v>
      </c>
      <c r="I498" s="515" t="n">
        <v>1957.14285714286</v>
      </c>
      <c r="J498" s="477"/>
      <c r="K498" s="372" t="n">
        <v>50</v>
      </c>
      <c r="L498" s="33"/>
      <c r="M498" s="33" t="n">
        <v>1000</v>
      </c>
      <c r="N498" s="33" t="n">
        <v>2000</v>
      </c>
      <c r="O498" s="33" t="n">
        <v>3000</v>
      </c>
      <c r="P498" s="33" t="n">
        <v>4000</v>
      </c>
      <c r="Q498" s="33" t="n">
        <v>5000</v>
      </c>
      <c r="R498" s="33" t="n">
        <v>6000</v>
      </c>
      <c r="S498" s="372" t="n">
        <v>7000</v>
      </c>
    </row>
    <row r="499" customFormat="false" ht="13" hidden="false" customHeight="false" outlineLevel="0" collapsed="false">
      <c r="A499" s="477"/>
      <c r="B499" s="33" t="n">
        <v>3</v>
      </c>
      <c r="C499" s="33"/>
      <c r="D499" s="510" t="n">
        <v>57.1428571428571</v>
      </c>
      <c r="E499" s="511" t="n">
        <v>85.7142857142857</v>
      </c>
      <c r="F499" s="512" t="n">
        <v>21.4285714285714</v>
      </c>
      <c r="G499" s="497" t="n">
        <v>4928.57142857143</v>
      </c>
      <c r="H499" s="497" t="n">
        <v>3557.14285714286</v>
      </c>
      <c r="I499" s="515" t="n">
        <v>1928.57142857143</v>
      </c>
      <c r="J499" s="477"/>
      <c r="K499" s="372" t="n">
        <v>50</v>
      </c>
      <c r="L499" s="33"/>
      <c r="M499" s="33" t="n">
        <v>1000</v>
      </c>
      <c r="N499" s="33" t="n">
        <v>2000</v>
      </c>
      <c r="O499" s="33" t="n">
        <v>3000</v>
      </c>
      <c r="P499" s="33" t="n">
        <v>4000</v>
      </c>
      <c r="Q499" s="33" t="n">
        <v>5000</v>
      </c>
      <c r="R499" s="33" t="n">
        <v>6000</v>
      </c>
      <c r="S499" s="372" t="n">
        <v>7000</v>
      </c>
    </row>
    <row r="500" customFormat="false" ht="13" hidden="false" customHeight="false" outlineLevel="0" collapsed="false">
      <c r="A500" s="477"/>
      <c r="B500" s="33" t="n">
        <v>4</v>
      </c>
      <c r="C500" s="33"/>
      <c r="D500" s="510" t="n">
        <v>42.8571428571429</v>
      </c>
      <c r="E500" s="511" t="n">
        <v>57.1428571428571</v>
      </c>
      <c r="F500" s="512" t="n">
        <v>35.7142857142857</v>
      </c>
      <c r="G500" s="497" t="n">
        <v>4921.42857142857</v>
      </c>
      <c r="H500" s="497" t="n">
        <v>3564.28571428572</v>
      </c>
      <c r="I500" s="515" t="n">
        <v>1914.28571428571</v>
      </c>
      <c r="J500" s="477"/>
      <c r="K500" s="372" t="n">
        <v>50</v>
      </c>
      <c r="L500" s="33"/>
      <c r="M500" s="33" t="n">
        <v>1000</v>
      </c>
      <c r="N500" s="33" t="n">
        <v>2000</v>
      </c>
      <c r="O500" s="33" t="n">
        <v>3000</v>
      </c>
      <c r="P500" s="33" t="n">
        <v>4000</v>
      </c>
      <c r="Q500" s="33" t="n">
        <v>5000</v>
      </c>
      <c r="R500" s="33" t="n">
        <v>6000</v>
      </c>
      <c r="S500" s="372" t="n">
        <v>7000</v>
      </c>
    </row>
    <row r="501" customFormat="false" ht="13" hidden="false" customHeight="false" outlineLevel="0" collapsed="false">
      <c r="A501" s="477"/>
      <c r="B501" s="33" t="n">
        <v>5</v>
      </c>
      <c r="C501" s="33"/>
      <c r="D501" s="510" t="n">
        <v>64.2857142857143</v>
      </c>
      <c r="E501" s="511" t="n">
        <v>71.4285714285714</v>
      </c>
      <c r="F501" s="512" t="n">
        <v>100</v>
      </c>
      <c r="G501" s="497" t="n">
        <v>4935.71428571428</v>
      </c>
      <c r="H501" s="497" t="n">
        <v>3585.71428571429</v>
      </c>
      <c r="I501" s="515" t="n">
        <v>1964.28571428571</v>
      </c>
      <c r="J501" s="477"/>
      <c r="K501" s="372" t="n">
        <v>50</v>
      </c>
      <c r="L501" s="33"/>
      <c r="M501" s="33" t="n">
        <v>1000</v>
      </c>
      <c r="N501" s="33" t="n">
        <v>2000</v>
      </c>
      <c r="O501" s="33" t="n">
        <v>3000</v>
      </c>
      <c r="P501" s="33" t="n">
        <v>4000</v>
      </c>
      <c r="Q501" s="33" t="n">
        <v>5000</v>
      </c>
      <c r="R501" s="33" t="n">
        <v>6000</v>
      </c>
      <c r="S501" s="372" t="n">
        <v>7000</v>
      </c>
    </row>
    <row r="502" customFormat="false" ht="13" hidden="false" customHeight="false" outlineLevel="0" collapsed="false">
      <c r="A502" s="477"/>
      <c r="B502" s="33" t="n">
        <v>6</v>
      </c>
      <c r="C502" s="33"/>
      <c r="D502" s="510" t="n">
        <v>71.4285714285714</v>
      </c>
      <c r="E502" s="511" t="n">
        <v>85.7142857142857</v>
      </c>
      <c r="F502" s="512" t="n">
        <v>71.4285714285714</v>
      </c>
      <c r="G502" s="497" t="n">
        <v>4957.14285714286</v>
      </c>
      <c r="H502" s="497" t="n">
        <v>3621.42857142858</v>
      </c>
      <c r="I502" s="515" t="n">
        <v>1985.71428571429</v>
      </c>
      <c r="J502" s="477"/>
      <c r="K502" s="372" t="n">
        <v>50</v>
      </c>
      <c r="L502" s="33"/>
      <c r="M502" s="33" t="n">
        <v>1000</v>
      </c>
      <c r="N502" s="33" t="n">
        <v>2000</v>
      </c>
      <c r="O502" s="33" t="n">
        <v>3000</v>
      </c>
      <c r="P502" s="33" t="n">
        <v>4000</v>
      </c>
      <c r="Q502" s="33" t="n">
        <v>5000</v>
      </c>
      <c r="R502" s="33" t="n">
        <v>6000</v>
      </c>
      <c r="S502" s="372" t="n">
        <v>7000</v>
      </c>
    </row>
    <row r="503" customFormat="false" ht="13" hidden="false" customHeight="false" outlineLevel="0" collapsed="false">
      <c r="A503" s="477"/>
      <c r="B503" s="33" t="n">
        <v>7</v>
      </c>
      <c r="C503" s="33"/>
      <c r="D503" s="510" t="n">
        <v>42.8571428571429</v>
      </c>
      <c r="E503" s="511" t="n">
        <v>71.4285714285714</v>
      </c>
      <c r="F503" s="512" t="n">
        <v>71.4285714285714</v>
      </c>
      <c r="G503" s="497" t="n">
        <v>4950</v>
      </c>
      <c r="H503" s="497" t="n">
        <v>3642.85714285715</v>
      </c>
      <c r="I503" s="515" t="n">
        <v>2007.14285714286</v>
      </c>
      <c r="J503" s="477"/>
      <c r="K503" s="372" t="n">
        <v>50</v>
      </c>
      <c r="L503" s="33"/>
      <c r="M503" s="33" t="n">
        <v>1000</v>
      </c>
      <c r="N503" s="33" t="n">
        <v>2000</v>
      </c>
      <c r="O503" s="33" t="n">
        <v>3000</v>
      </c>
      <c r="P503" s="33" t="n">
        <v>4000</v>
      </c>
      <c r="Q503" s="33" t="n">
        <v>5000</v>
      </c>
      <c r="R503" s="33" t="n">
        <v>6000</v>
      </c>
      <c r="S503" s="372" t="n">
        <v>7000</v>
      </c>
    </row>
    <row r="504" customFormat="false" ht="13" hidden="false" customHeight="false" outlineLevel="0" collapsed="false">
      <c r="A504" s="477"/>
      <c r="B504" s="33" t="n">
        <v>8</v>
      </c>
      <c r="C504" s="33"/>
      <c r="D504" s="510" t="n">
        <v>71.4285714285714</v>
      </c>
      <c r="E504" s="511" t="n">
        <v>57.1428571428571</v>
      </c>
      <c r="F504" s="512" t="n">
        <v>71.4285714285714</v>
      </c>
      <c r="G504" s="497" t="n">
        <v>4971.42857142857</v>
      </c>
      <c r="H504" s="497" t="n">
        <v>3650.00000000001</v>
      </c>
      <c r="I504" s="515" t="n">
        <v>2028.57142857143</v>
      </c>
      <c r="J504" s="477"/>
      <c r="K504" s="372" t="n">
        <v>50</v>
      </c>
      <c r="L504" s="33"/>
      <c r="M504" s="33" t="n">
        <v>1000</v>
      </c>
      <c r="N504" s="33" t="n">
        <v>2000</v>
      </c>
      <c r="O504" s="33" t="n">
        <v>3000</v>
      </c>
      <c r="P504" s="33" t="n">
        <v>4000</v>
      </c>
      <c r="Q504" s="33" t="n">
        <v>5000</v>
      </c>
      <c r="R504" s="33" t="n">
        <v>6000</v>
      </c>
      <c r="S504" s="372" t="n">
        <v>7000</v>
      </c>
    </row>
    <row r="505" customFormat="false" ht="13" hidden="false" customHeight="false" outlineLevel="0" collapsed="false">
      <c r="A505" s="477"/>
      <c r="B505" s="33" t="n">
        <v>9</v>
      </c>
      <c r="C505" s="33"/>
      <c r="D505" s="510" t="n">
        <v>42.8571428571429</v>
      </c>
      <c r="E505" s="511" t="n">
        <v>42.8571428571429</v>
      </c>
      <c r="F505" s="512" t="n">
        <v>57.1428571428571</v>
      </c>
      <c r="G505" s="497" t="n">
        <v>4964.28571428571</v>
      </c>
      <c r="H505" s="497" t="n">
        <v>3642.85714285715</v>
      </c>
      <c r="I505" s="515" t="n">
        <v>2035.71428571429</v>
      </c>
      <c r="J505" s="477"/>
      <c r="K505" s="372" t="n">
        <v>50</v>
      </c>
      <c r="L505" s="33"/>
      <c r="M505" s="33" t="n">
        <v>1000</v>
      </c>
      <c r="N505" s="33" t="n">
        <v>2000</v>
      </c>
      <c r="O505" s="33" t="n">
        <v>3000</v>
      </c>
      <c r="P505" s="33" t="n">
        <v>4000</v>
      </c>
      <c r="Q505" s="33" t="n">
        <v>5000</v>
      </c>
      <c r="R505" s="33" t="n">
        <v>6000</v>
      </c>
      <c r="S505" s="372" t="n">
        <v>7000</v>
      </c>
    </row>
    <row r="506" customFormat="false" ht="13" hidden="false" customHeight="false" outlineLevel="0" collapsed="false">
      <c r="A506" s="477"/>
      <c r="B506" s="33" t="n">
        <v>10</v>
      </c>
      <c r="C506" s="33"/>
      <c r="D506" s="510" t="n">
        <v>71.4285714285714</v>
      </c>
      <c r="E506" s="511" t="n">
        <v>42.8571428571429</v>
      </c>
      <c r="F506" s="512" t="n">
        <v>42.8571428571429</v>
      </c>
      <c r="G506" s="497" t="n">
        <v>4985.71428571429</v>
      </c>
      <c r="H506" s="497" t="n">
        <v>3635.71428571429</v>
      </c>
      <c r="I506" s="515" t="n">
        <v>2028.57142857143</v>
      </c>
      <c r="J506" s="477"/>
      <c r="K506" s="372" t="n">
        <v>50</v>
      </c>
      <c r="L506" s="33"/>
      <c r="M506" s="33" t="n">
        <v>1000</v>
      </c>
      <c r="N506" s="33" t="n">
        <v>2000</v>
      </c>
      <c r="O506" s="33" t="n">
        <v>3000</v>
      </c>
      <c r="P506" s="33" t="n">
        <v>4000</v>
      </c>
      <c r="Q506" s="33" t="n">
        <v>5000</v>
      </c>
      <c r="R506" s="33" t="n">
        <v>6000</v>
      </c>
      <c r="S506" s="372" t="n">
        <v>7000</v>
      </c>
    </row>
    <row r="507" customFormat="false" ht="13" hidden="false" customHeight="false" outlineLevel="0" collapsed="false">
      <c r="A507" s="477"/>
      <c r="B507" s="33" t="n">
        <v>11</v>
      </c>
      <c r="C507" s="33"/>
      <c r="D507" s="510" t="n">
        <v>71.4285714285714</v>
      </c>
      <c r="E507" s="511" t="n">
        <v>85.7142857142857</v>
      </c>
      <c r="F507" s="512" t="n">
        <v>71.4285714285714</v>
      </c>
      <c r="G507" s="497" t="n">
        <v>5007.14285714286</v>
      </c>
      <c r="H507" s="497" t="n">
        <v>3671.42857142858</v>
      </c>
      <c r="I507" s="515" t="n">
        <v>2050</v>
      </c>
      <c r="J507" s="477"/>
      <c r="K507" s="372" t="n">
        <v>50</v>
      </c>
      <c r="L507" s="33"/>
      <c r="M507" s="33" t="n">
        <v>1000</v>
      </c>
      <c r="N507" s="33" t="n">
        <v>2000</v>
      </c>
      <c r="O507" s="33" t="n">
        <v>3000</v>
      </c>
      <c r="P507" s="33" t="n">
        <v>4000</v>
      </c>
      <c r="Q507" s="33" t="n">
        <v>5000</v>
      </c>
      <c r="R507" s="33" t="n">
        <v>6000</v>
      </c>
      <c r="S507" s="372" t="n">
        <v>7000</v>
      </c>
    </row>
    <row r="508" customFormat="false" ht="13" hidden="false" customHeight="false" outlineLevel="0" collapsed="false">
      <c r="A508" s="479"/>
      <c r="B508" s="393" t="n">
        <v>12</v>
      </c>
      <c r="C508" s="393"/>
      <c r="D508" s="502" t="n">
        <v>71.4285714285714</v>
      </c>
      <c r="E508" s="503" t="n">
        <v>85.7142857142857</v>
      </c>
      <c r="F508" s="504" t="n">
        <v>71.4285714285714</v>
      </c>
      <c r="G508" s="513" t="n">
        <v>5028.57142857143</v>
      </c>
      <c r="H508" s="513" t="n">
        <v>3707.14285714287</v>
      </c>
      <c r="I508" s="516" t="n">
        <v>2071.42857142857</v>
      </c>
      <c r="J508" s="479"/>
      <c r="K508" s="394" t="n">
        <v>50</v>
      </c>
      <c r="L508" s="393"/>
      <c r="M508" s="393" t="n">
        <v>1000</v>
      </c>
      <c r="N508" s="393" t="n">
        <v>2000</v>
      </c>
      <c r="O508" s="393" t="n">
        <v>3000</v>
      </c>
      <c r="P508" s="393" t="n">
        <v>4000</v>
      </c>
      <c r="Q508" s="393" t="n">
        <v>5000</v>
      </c>
      <c r="R508" s="393" t="n">
        <v>6000</v>
      </c>
      <c r="S508" s="394" t="n">
        <v>7000</v>
      </c>
    </row>
    <row r="509" customFormat="false" ht="13" hidden="false" customHeight="false" outlineLevel="0" collapsed="false">
      <c r="A509" s="475" t="n">
        <f aca="false">A497+1</f>
        <v>2022</v>
      </c>
      <c r="B509" s="400" t="n">
        <v>1</v>
      </c>
      <c r="C509" s="400"/>
      <c r="D509" s="506" t="n">
        <v>42.8571428571429</v>
      </c>
      <c r="E509" s="507" t="n">
        <v>71.4285714285714</v>
      </c>
      <c r="F509" s="508" t="n">
        <v>71.4285714285714</v>
      </c>
      <c r="G509" s="509" t="n">
        <v>5021.42857142857</v>
      </c>
      <c r="H509" s="509" t="n">
        <v>3728.57142857144</v>
      </c>
      <c r="I509" s="514" t="n">
        <v>2092.85714285714</v>
      </c>
      <c r="J509" s="475"/>
      <c r="K509" s="401" t="n">
        <v>50</v>
      </c>
      <c r="L509" s="400"/>
      <c r="M509" s="400" t="n">
        <v>1000</v>
      </c>
      <c r="N509" s="400" t="n">
        <v>2000</v>
      </c>
      <c r="O509" s="400" t="n">
        <v>3000</v>
      </c>
      <c r="P509" s="400" t="n">
        <v>4000</v>
      </c>
      <c r="Q509" s="400" t="n">
        <v>5000</v>
      </c>
      <c r="R509" s="400" t="n">
        <v>6000</v>
      </c>
      <c r="S509" s="401" t="n">
        <v>7000</v>
      </c>
    </row>
    <row r="510" customFormat="false" ht="13" hidden="false" customHeight="false" outlineLevel="0" collapsed="false">
      <c r="A510" s="477"/>
      <c r="B510" s="33" t="n">
        <v>2</v>
      </c>
      <c r="C510" s="33"/>
      <c r="D510" s="510" t="n">
        <v>28.5714285714286</v>
      </c>
      <c r="E510" s="511" t="n">
        <v>42.8571428571429</v>
      </c>
      <c r="F510" s="512" t="n">
        <v>100</v>
      </c>
      <c r="G510" s="497" t="n">
        <v>5000</v>
      </c>
      <c r="H510" s="497" t="n">
        <v>3721.42857142858</v>
      </c>
      <c r="I510" s="515" t="n">
        <v>2142.85714285714</v>
      </c>
      <c r="J510" s="477"/>
      <c r="K510" s="372" t="n">
        <v>50</v>
      </c>
      <c r="L510" s="33"/>
      <c r="M510" s="33" t="n">
        <v>1000</v>
      </c>
      <c r="N510" s="33" t="n">
        <v>2000</v>
      </c>
      <c r="O510" s="33" t="n">
        <v>3000</v>
      </c>
      <c r="P510" s="33" t="n">
        <v>4000</v>
      </c>
      <c r="Q510" s="33" t="n">
        <v>5000</v>
      </c>
      <c r="R510" s="33" t="n">
        <v>6000</v>
      </c>
      <c r="S510" s="372" t="n">
        <v>7000</v>
      </c>
    </row>
    <row r="511" customFormat="false" ht="13" hidden="false" customHeight="false" outlineLevel="0" collapsed="false">
      <c r="A511" s="477"/>
      <c r="B511" s="33" t="n">
        <v>3</v>
      </c>
      <c r="C511" s="33"/>
      <c r="D511" s="510" t="n">
        <v>42.8571428571429</v>
      </c>
      <c r="E511" s="511" t="n">
        <v>42.8571428571429</v>
      </c>
      <c r="F511" s="512" t="n">
        <v>71.4285714285714</v>
      </c>
      <c r="G511" s="497" t="n">
        <v>4992.85714285714</v>
      </c>
      <c r="H511" s="497" t="n">
        <v>3714.28571428572</v>
      </c>
      <c r="I511" s="515" t="n">
        <v>2164.28571428571</v>
      </c>
      <c r="J511" s="477"/>
      <c r="K511" s="372" t="n">
        <v>50</v>
      </c>
      <c r="L511" s="33"/>
      <c r="M511" s="33" t="n">
        <v>1000</v>
      </c>
      <c r="N511" s="33" t="n">
        <v>2000</v>
      </c>
      <c r="O511" s="33" t="n">
        <v>3000</v>
      </c>
      <c r="P511" s="33" t="n">
        <v>4000</v>
      </c>
      <c r="Q511" s="33" t="n">
        <v>5000</v>
      </c>
      <c r="R511" s="33" t="n">
        <v>6000</v>
      </c>
      <c r="S511" s="372" t="n">
        <v>7000</v>
      </c>
    </row>
    <row r="512" customFormat="false" ht="13" hidden="false" customHeight="false" outlineLevel="0" collapsed="false">
      <c r="A512" s="477"/>
      <c r="B512" s="33" t="n">
        <v>4</v>
      </c>
      <c r="C512" s="33"/>
      <c r="D512" s="510" t="n">
        <v>71.4285714285714</v>
      </c>
      <c r="E512" s="511" t="n">
        <v>85.7142857142857</v>
      </c>
      <c r="F512" s="512" t="n">
        <v>85.7142857142857</v>
      </c>
      <c r="G512" s="497" t="n">
        <v>5014.28571428572</v>
      </c>
      <c r="H512" s="497" t="n">
        <v>3750.00000000001</v>
      </c>
      <c r="I512" s="515" t="n">
        <v>2200</v>
      </c>
      <c r="J512" s="477"/>
      <c r="K512" s="372" t="n">
        <v>50</v>
      </c>
      <c r="L512" s="33"/>
      <c r="M512" s="33" t="n">
        <v>1000</v>
      </c>
      <c r="N512" s="33" t="n">
        <v>2000</v>
      </c>
      <c r="O512" s="33" t="n">
        <v>3000</v>
      </c>
      <c r="P512" s="33" t="n">
        <v>4000</v>
      </c>
      <c r="Q512" s="33" t="n">
        <v>5000</v>
      </c>
      <c r="R512" s="33" t="n">
        <v>6000</v>
      </c>
      <c r="S512" s="372" t="n">
        <v>7000</v>
      </c>
    </row>
    <row r="513" customFormat="false" ht="13" hidden="false" customHeight="false" outlineLevel="0" collapsed="false">
      <c r="A513" s="477"/>
      <c r="B513" s="33" t="n">
        <v>5</v>
      </c>
      <c r="C513" s="33"/>
      <c r="D513" s="510" t="n">
        <v>71.4285714285714</v>
      </c>
      <c r="E513" s="511" t="n">
        <v>57.1428571428571</v>
      </c>
      <c r="F513" s="512" t="n">
        <v>57.1428571428571</v>
      </c>
      <c r="G513" s="497" t="n">
        <v>5035.71428571429</v>
      </c>
      <c r="H513" s="497" t="n">
        <v>3757.14285714287</v>
      </c>
      <c r="I513" s="515" t="n">
        <v>2207.14285714286</v>
      </c>
      <c r="J513" s="477"/>
      <c r="K513" s="372" t="n">
        <v>50</v>
      </c>
      <c r="L513" s="33"/>
      <c r="M513" s="33" t="n">
        <v>1000</v>
      </c>
      <c r="N513" s="33" t="n">
        <v>2000</v>
      </c>
      <c r="O513" s="33" t="n">
        <v>3000</v>
      </c>
      <c r="P513" s="33" t="n">
        <v>4000</v>
      </c>
      <c r="Q513" s="33" t="n">
        <v>5000</v>
      </c>
      <c r="R513" s="33" t="n">
        <v>6000</v>
      </c>
      <c r="S513" s="372" t="n">
        <v>7000</v>
      </c>
    </row>
    <row r="514" customFormat="false" ht="13" hidden="false" customHeight="false" outlineLevel="0" collapsed="false">
      <c r="A514" s="477"/>
      <c r="B514" s="33" t="n">
        <v>6</v>
      </c>
      <c r="C514" s="33"/>
      <c r="D514" s="510" t="n">
        <v>71.4285714285714</v>
      </c>
      <c r="E514" s="511" t="n">
        <v>71.4285714285714</v>
      </c>
      <c r="F514" s="512" t="n">
        <v>57.1428571428571</v>
      </c>
      <c r="G514" s="497" t="n">
        <v>5057.14285714286</v>
      </c>
      <c r="H514" s="497" t="n">
        <v>3778.57142857144</v>
      </c>
      <c r="I514" s="515" t="n">
        <v>2214.28571428572</v>
      </c>
      <c r="J514" s="477"/>
      <c r="K514" s="372" t="n">
        <v>50</v>
      </c>
      <c r="L514" s="33"/>
      <c r="M514" s="33" t="n">
        <v>1000</v>
      </c>
      <c r="N514" s="33" t="n">
        <v>2000</v>
      </c>
      <c r="O514" s="33" t="n">
        <v>3000</v>
      </c>
      <c r="P514" s="33" t="n">
        <v>4000</v>
      </c>
      <c r="Q514" s="33" t="n">
        <v>5000</v>
      </c>
      <c r="R514" s="33" t="n">
        <v>6000</v>
      </c>
      <c r="S514" s="372" t="n">
        <v>7000</v>
      </c>
    </row>
    <row r="515" customFormat="false" ht="13" hidden="false" customHeight="false" outlineLevel="0" collapsed="false">
      <c r="A515" s="477"/>
      <c r="B515" s="33" t="n">
        <v>7</v>
      </c>
      <c r="C515" s="33"/>
      <c r="D515" s="510" t="n">
        <v>57.1428571428571</v>
      </c>
      <c r="E515" s="511" t="n">
        <v>71.4285714285714</v>
      </c>
      <c r="F515" s="512" t="n">
        <v>71.4285714285714</v>
      </c>
      <c r="G515" s="497" t="n">
        <v>5064.28571428572</v>
      </c>
      <c r="H515" s="497" t="n">
        <v>3800.00000000001</v>
      </c>
      <c r="I515" s="515" t="n">
        <v>2235.71428571429</v>
      </c>
      <c r="J515" s="477"/>
      <c r="K515" s="372" t="n">
        <v>50</v>
      </c>
      <c r="L515" s="33"/>
      <c r="M515" s="33" t="n">
        <v>1000</v>
      </c>
      <c r="N515" s="33" t="n">
        <v>2000</v>
      </c>
      <c r="O515" s="33" t="n">
        <v>3000</v>
      </c>
      <c r="P515" s="33" t="n">
        <v>4000</v>
      </c>
      <c r="Q515" s="33" t="n">
        <v>5000</v>
      </c>
      <c r="R515" s="33" t="n">
        <v>6000</v>
      </c>
      <c r="S515" s="372" t="n">
        <v>7000</v>
      </c>
    </row>
    <row r="516" customFormat="false" ht="13" hidden="false" customHeight="false" outlineLevel="0" collapsed="false">
      <c r="A516" s="477"/>
      <c r="B516" s="33" t="n">
        <v>8</v>
      </c>
      <c r="C516" s="33"/>
      <c r="D516" s="510" t="n">
        <v>57.1428571428571</v>
      </c>
      <c r="E516" s="511" t="n">
        <v>57.1428571428571</v>
      </c>
      <c r="F516" s="512" t="n">
        <v>100</v>
      </c>
      <c r="G516" s="497" t="n">
        <v>5071.42857142857</v>
      </c>
      <c r="H516" s="497" t="n">
        <v>3807.14285714287</v>
      </c>
      <c r="I516" s="515" t="n">
        <v>2285.71428571429</v>
      </c>
      <c r="J516" s="477"/>
      <c r="K516" s="372" t="n">
        <v>50</v>
      </c>
      <c r="L516" s="33"/>
      <c r="M516" s="33" t="n">
        <v>1000</v>
      </c>
      <c r="N516" s="33" t="n">
        <v>2000</v>
      </c>
      <c r="O516" s="33" t="n">
        <v>3000</v>
      </c>
      <c r="P516" s="33" t="n">
        <v>4000</v>
      </c>
      <c r="Q516" s="33" t="n">
        <v>5000</v>
      </c>
      <c r="R516" s="33" t="n">
        <v>6000</v>
      </c>
      <c r="S516" s="372" t="n">
        <v>7000</v>
      </c>
    </row>
    <row r="517" customFormat="false" ht="13" hidden="false" customHeight="false" outlineLevel="0" collapsed="false">
      <c r="A517" s="477"/>
      <c r="B517" s="33" t="n">
        <v>9</v>
      </c>
      <c r="C517" s="33"/>
      <c r="D517" s="510" t="n">
        <v>42.8571428571429</v>
      </c>
      <c r="E517" s="511" t="n">
        <v>28.5714285714286</v>
      </c>
      <c r="F517" s="512" t="n">
        <v>85.7142857142857</v>
      </c>
      <c r="G517" s="497" t="n">
        <v>5064.28571428572</v>
      </c>
      <c r="H517" s="497" t="n">
        <v>3785.71428571429</v>
      </c>
      <c r="I517" s="515" t="n">
        <v>2321.42857142857</v>
      </c>
      <c r="J517" s="477"/>
      <c r="K517" s="372" t="n">
        <v>50</v>
      </c>
      <c r="L517" s="33"/>
      <c r="M517" s="33" t="n">
        <v>1000</v>
      </c>
      <c r="N517" s="33" t="n">
        <v>2000</v>
      </c>
      <c r="O517" s="33" t="n">
        <v>3000</v>
      </c>
      <c r="P517" s="33" t="n">
        <v>4000</v>
      </c>
      <c r="Q517" s="33" t="n">
        <v>5000</v>
      </c>
      <c r="R517" s="33" t="n">
        <v>6000</v>
      </c>
      <c r="S517" s="372" t="n">
        <v>7000</v>
      </c>
    </row>
    <row r="518" customFormat="false" ht="13" hidden="false" customHeight="false" outlineLevel="0" collapsed="false">
      <c r="A518" s="477"/>
      <c r="B518" s="33" t="n">
        <v>10</v>
      </c>
      <c r="C518" s="33"/>
      <c r="D518" s="510" t="n">
        <v>71.4285714285714</v>
      </c>
      <c r="E518" s="511" t="n">
        <v>42.8571428571429</v>
      </c>
      <c r="F518" s="512" t="n">
        <v>71.4285714285714</v>
      </c>
      <c r="G518" s="497" t="n">
        <v>5085.71428571429</v>
      </c>
      <c r="H518" s="497" t="n">
        <v>3778.57142857144</v>
      </c>
      <c r="I518" s="515" t="n">
        <v>2342.85714285714</v>
      </c>
      <c r="J518" s="477"/>
      <c r="K518" s="372" t="n">
        <v>50</v>
      </c>
      <c r="L518" s="33"/>
      <c r="M518" s="33" t="n">
        <v>1000</v>
      </c>
      <c r="N518" s="33" t="n">
        <v>2000</v>
      </c>
      <c r="O518" s="33" t="n">
        <v>3000</v>
      </c>
      <c r="P518" s="33" t="n">
        <v>4000</v>
      </c>
      <c r="Q518" s="33" t="n">
        <v>5000</v>
      </c>
      <c r="R518" s="33" t="n">
        <v>6000</v>
      </c>
      <c r="S518" s="372" t="n">
        <v>7000</v>
      </c>
    </row>
    <row r="519" customFormat="false" ht="13" hidden="false" customHeight="false" outlineLevel="0" collapsed="false">
      <c r="A519" s="477"/>
      <c r="B519" s="33" t="n">
        <v>11</v>
      </c>
      <c r="C519" s="33"/>
      <c r="D519" s="510" t="n">
        <v>42.8571428571429</v>
      </c>
      <c r="E519" s="511" t="n">
        <v>50</v>
      </c>
      <c r="F519" s="512" t="n">
        <v>50</v>
      </c>
      <c r="G519" s="497" t="n">
        <v>5078.57142857143</v>
      </c>
      <c r="H519" s="497" t="n">
        <v>3778.57142857144</v>
      </c>
      <c r="I519" s="515" t="n">
        <v>2342.85714285714</v>
      </c>
      <c r="J519" s="477"/>
      <c r="K519" s="372" t="n">
        <v>50</v>
      </c>
      <c r="L519" s="33"/>
      <c r="M519" s="33" t="n">
        <v>1000</v>
      </c>
      <c r="N519" s="33" t="n">
        <v>2000</v>
      </c>
      <c r="O519" s="33" t="n">
        <v>3000</v>
      </c>
      <c r="P519" s="33" t="n">
        <v>4000</v>
      </c>
      <c r="Q519" s="33" t="n">
        <v>5000</v>
      </c>
      <c r="R519" s="33" t="n">
        <v>6000</v>
      </c>
      <c r="S519" s="372" t="n">
        <v>7000</v>
      </c>
    </row>
    <row r="520" customFormat="false" ht="13" hidden="false" customHeight="false" outlineLevel="0" collapsed="false">
      <c r="A520" s="479"/>
      <c r="B520" s="393" t="n">
        <v>12</v>
      </c>
      <c r="C520" s="393"/>
      <c r="D520" s="502" t="n">
        <v>42.8571428571429</v>
      </c>
      <c r="E520" s="503" t="n">
        <v>42.8571428571429</v>
      </c>
      <c r="F520" s="504" t="n">
        <v>57.1428571428571</v>
      </c>
      <c r="G520" s="513" t="n">
        <v>5071.42857142857</v>
      </c>
      <c r="H520" s="513" t="n">
        <v>3771.42857142858</v>
      </c>
      <c r="I520" s="516" t="n">
        <v>2350</v>
      </c>
      <c r="J520" s="479"/>
      <c r="K520" s="394" t="n">
        <v>50</v>
      </c>
      <c r="L520" s="393"/>
      <c r="M520" s="393" t="n">
        <v>1000</v>
      </c>
      <c r="N520" s="393" t="n">
        <v>2000</v>
      </c>
      <c r="O520" s="393" t="n">
        <v>3000</v>
      </c>
      <c r="P520" s="393" t="n">
        <v>4000</v>
      </c>
      <c r="Q520" s="393" t="n">
        <v>5000</v>
      </c>
      <c r="R520" s="393" t="n">
        <v>6000</v>
      </c>
      <c r="S520" s="394" t="n">
        <v>7000</v>
      </c>
    </row>
    <row r="521" customFormat="false" ht="13" hidden="false" customHeight="false" outlineLevel="0" collapsed="false">
      <c r="A521" s="475" t="n">
        <f aca="false">A509+1</f>
        <v>2023</v>
      </c>
      <c r="B521" s="400" t="n">
        <v>1</v>
      </c>
      <c r="C521" s="400"/>
      <c r="D521" s="506" t="n">
        <v>57.1428571428571</v>
      </c>
      <c r="E521" s="507" t="n">
        <v>35.7142857142857</v>
      </c>
      <c r="F521" s="508" t="n">
        <v>71.4285714285714</v>
      </c>
      <c r="G521" s="509" t="n">
        <v>5078.57142857143</v>
      </c>
      <c r="H521" s="509" t="n">
        <v>3757.14285714287</v>
      </c>
      <c r="I521" s="514" t="n">
        <v>2371.42857142857</v>
      </c>
      <c r="J521" s="475"/>
      <c r="K521" s="401" t="n">
        <v>50</v>
      </c>
      <c r="L521" s="400"/>
      <c r="M521" s="400" t="n">
        <v>1000</v>
      </c>
      <c r="N521" s="400" t="n">
        <v>2000</v>
      </c>
      <c r="O521" s="400" t="n">
        <v>3000</v>
      </c>
      <c r="P521" s="400" t="n">
        <v>4000</v>
      </c>
      <c r="Q521" s="400" t="n">
        <v>5000</v>
      </c>
      <c r="R521" s="400" t="n">
        <v>6000</v>
      </c>
      <c r="S521" s="401" t="n">
        <v>7000</v>
      </c>
    </row>
    <row r="522" customFormat="false" ht="13" hidden="false" customHeight="false" outlineLevel="0" collapsed="false">
      <c r="A522" s="477"/>
      <c r="B522" s="33" t="n">
        <v>2</v>
      </c>
      <c r="C522" s="33"/>
      <c r="D522" s="510" t="n">
        <v>71.4285714285714</v>
      </c>
      <c r="E522" s="511" t="n">
        <v>21.4285714285714</v>
      </c>
      <c r="F522" s="512" t="n">
        <v>14.2857142857143</v>
      </c>
      <c r="G522" s="497" t="n">
        <v>5100</v>
      </c>
      <c r="H522" s="497" t="n">
        <v>3728.57142857144</v>
      </c>
      <c r="I522" s="515" t="n">
        <v>2335.71428571429</v>
      </c>
      <c r="J522" s="477"/>
      <c r="K522" s="372" t="n">
        <v>50</v>
      </c>
      <c r="L522" s="33"/>
      <c r="M522" s="33" t="n">
        <v>1000</v>
      </c>
      <c r="N522" s="33" t="n">
        <v>2000</v>
      </c>
      <c r="O522" s="33" t="n">
        <v>3000</v>
      </c>
      <c r="P522" s="33" t="n">
        <v>4000</v>
      </c>
      <c r="Q522" s="33" t="n">
        <v>5000</v>
      </c>
      <c r="R522" s="33" t="n">
        <v>6000</v>
      </c>
      <c r="S522" s="372" t="n">
        <v>7000</v>
      </c>
    </row>
    <row r="523" customFormat="false" ht="13" hidden="false" customHeight="false" outlineLevel="0" collapsed="false">
      <c r="A523" s="477"/>
      <c r="B523" s="33" t="n">
        <v>3</v>
      </c>
      <c r="C523" s="33"/>
      <c r="D523" s="510" t="n">
        <v>85.7142857142857</v>
      </c>
      <c r="E523" s="511" t="n">
        <v>14.2857142857143</v>
      </c>
      <c r="F523" s="512" t="n">
        <v>14.2857142857143</v>
      </c>
      <c r="G523" s="497" t="n">
        <v>5135.71428571429</v>
      </c>
      <c r="H523" s="497" t="n">
        <v>3692.85714285715</v>
      </c>
      <c r="I523" s="515" t="n">
        <v>2300</v>
      </c>
      <c r="J523" s="477"/>
      <c r="K523" s="372" t="n">
        <v>50</v>
      </c>
      <c r="L523" s="33"/>
      <c r="M523" s="33" t="n">
        <v>1000</v>
      </c>
      <c r="N523" s="33" t="n">
        <v>2000</v>
      </c>
      <c r="O523" s="33" t="n">
        <v>3000</v>
      </c>
      <c r="P523" s="33" t="n">
        <v>4000</v>
      </c>
      <c r="Q523" s="33" t="n">
        <v>5000</v>
      </c>
      <c r="R523" s="33" t="n">
        <v>6000</v>
      </c>
      <c r="S523" s="372" t="n">
        <v>7000</v>
      </c>
    </row>
    <row r="524" customFormat="false" ht="13" hidden="false" customHeight="false" outlineLevel="0" collapsed="false">
      <c r="A524" s="477"/>
      <c r="B524" s="33" t="n">
        <v>4</v>
      </c>
      <c r="C524" s="33"/>
      <c r="D524" s="510" t="n">
        <v>57.1428571428571</v>
      </c>
      <c r="E524" s="511" t="n">
        <v>42.8571428571429</v>
      </c>
      <c r="F524" s="512" t="n">
        <v>28.5714285714286</v>
      </c>
      <c r="G524" s="497" t="n">
        <v>5142.85714285714</v>
      </c>
      <c r="H524" s="497" t="n">
        <v>3685.71428571429</v>
      </c>
      <c r="I524" s="515" t="n">
        <v>2278.57142857143</v>
      </c>
      <c r="J524" s="477"/>
      <c r="K524" s="372" t="n">
        <v>50</v>
      </c>
      <c r="L524" s="33"/>
      <c r="M524" s="33" t="n">
        <v>1000</v>
      </c>
      <c r="N524" s="33" t="n">
        <v>2000</v>
      </c>
      <c r="O524" s="33" t="n">
        <v>3000</v>
      </c>
      <c r="P524" s="33" t="n">
        <v>4000</v>
      </c>
      <c r="Q524" s="33" t="n">
        <v>5000</v>
      </c>
      <c r="R524" s="33" t="n">
        <v>6000</v>
      </c>
      <c r="S524" s="372" t="n">
        <v>7000</v>
      </c>
    </row>
    <row r="525" customFormat="false" ht="13" hidden="false" customHeight="false" outlineLevel="0" collapsed="false">
      <c r="A525" s="477"/>
      <c r="B525" s="33" t="n">
        <v>5</v>
      </c>
      <c r="C525" s="33"/>
      <c r="D525" s="510" t="n">
        <v>57.1428571428571</v>
      </c>
      <c r="E525" s="511" t="n">
        <v>42.8571428571429</v>
      </c>
      <c r="F525" s="512" t="n">
        <v>85.7142857142857</v>
      </c>
      <c r="G525" s="497" t="n">
        <v>5150</v>
      </c>
      <c r="H525" s="497" t="n">
        <v>3678.57142857144</v>
      </c>
      <c r="I525" s="515" t="n">
        <v>2314.28571428572</v>
      </c>
      <c r="J525" s="477"/>
      <c r="K525" s="372" t="n">
        <v>50</v>
      </c>
      <c r="L525" s="33"/>
      <c r="M525" s="33" t="n">
        <v>1000</v>
      </c>
      <c r="N525" s="33" t="n">
        <v>2000</v>
      </c>
      <c r="O525" s="33" t="n">
        <v>3000</v>
      </c>
      <c r="P525" s="33" t="n">
        <v>4000</v>
      </c>
      <c r="Q525" s="33" t="n">
        <v>5000</v>
      </c>
      <c r="R525" s="33" t="n">
        <v>6000</v>
      </c>
      <c r="S525" s="372" t="n">
        <v>7000</v>
      </c>
    </row>
    <row r="526" customFormat="false" ht="13" hidden="false" customHeight="false" outlineLevel="0" collapsed="false">
      <c r="A526" s="477"/>
      <c r="B526" s="33" t="n">
        <v>6</v>
      </c>
      <c r="C526" s="33"/>
      <c r="D526" s="510" t="n">
        <v>71.4285714285714</v>
      </c>
      <c r="E526" s="511" t="n">
        <v>28.5714285714286</v>
      </c>
      <c r="F526" s="512" t="n">
        <v>28.5714285714286</v>
      </c>
      <c r="G526" s="497" t="n">
        <v>5171.42857142857</v>
      </c>
      <c r="H526" s="497" t="n">
        <v>3657.14285714286</v>
      </c>
      <c r="I526" s="515" t="n">
        <v>2292.85714285714</v>
      </c>
      <c r="J526" s="477"/>
      <c r="K526" s="372" t="n">
        <v>50</v>
      </c>
      <c r="L526" s="33"/>
      <c r="M526" s="33" t="n">
        <v>1000</v>
      </c>
      <c r="N526" s="33" t="n">
        <v>2000</v>
      </c>
      <c r="O526" s="33" t="n">
        <v>3000</v>
      </c>
      <c r="P526" s="33" t="n">
        <v>4000</v>
      </c>
      <c r="Q526" s="33" t="n">
        <v>5000</v>
      </c>
      <c r="R526" s="33" t="n">
        <v>6000</v>
      </c>
      <c r="S526" s="372" t="n">
        <v>7000</v>
      </c>
    </row>
    <row r="527" customFormat="false" ht="13" hidden="false" customHeight="false" outlineLevel="0" collapsed="false">
      <c r="A527" s="477"/>
      <c r="B527" s="33" t="n">
        <v>7</v>
      </c>
      <c r="C527" s="33"/>
      <c r="D527" s="510" t="n">
        <v>57.1428571428571</v>
      </c>
      <c r="E527" s="511" t="n">
        <v>28.5714285714286</v>
      </c>
      <c r="F527" s="512" t="n">
        <v>28.5714285714286</v>
      </c>
      <c r="G527" s="497" t="n">
        <v>5178.57142857143</v>
      </c>
      <c r="H527" s="497" t="n">
        <v>3635.71428571429</v>
      </c>
      <c r="I527" s="515" t="n">
        <v>2271.42857142857</v>
      </c>
      <c r="J527" s="477"/>
      <c r="K527" s="372" t="n">
        <v>50</v>
      </c>
      <c r="L527" s="33"/>
      <c r="M527" s="33" t="n">
        <v>1000</v>
      </c>
      <c r="N527" s="33" t="n">
        <v>2000</v>
      </c>
      <c r="O527" s="33" t="n">
        <v>3000</v>
      </c>
      <c r="P527" s="33" t="n">
        <v>4000</v>
      </c>
      <c r="Q527" s="33" t="n">
        <v>5000</v>
      </c>
      <c r="R527" s="33" t="n">
        <v>6000</v>
      </c>
      <c r="S527" s="372" t="n">
        <v>7000</v>
      </c>
    </row>
    <row r="528" customFormat="false" ht="13" hidden="false" customHeight="false" outlineLevel="0" collapsed="false">
      <c r="A528" s="477"/>
      <c r="B528" s="33" t="n">
        <v>8</v>
      </c>
      <c r="C528" s="33"/>
      <c r="D528" s="510" t="n">
        <v>28.5714285714286</v>
      </c>
      <c r="E528" s="511" t="n">
        <v>28.5714285714286</v>
      </c>
      <c r="F528" s="512" t="n">
        <v>42.8571428571429</v>
      </c>
      <c r="G528" s="497" t="n">
        <v>5157.14285714286</v>
      </c>
      <c r="H528" s="497" t="n">
        <v>3614.28571428572</v>
      </c>
      <c r="I528" s="515" t="n">
        <v>2264.28571428572</v>
      </c>
      <c r="J528" s="477"/>
      <c r="K528" s="372" t="n">
        <v>50</v>
      </c>
      <c r="L528" s="33"/>
      <c r="M528" s="33" t="n">
        <v>1000</v>
      </c>
      <c r="N528" s="33" t="n">
        <v>2000</v>
      </c>
      <c r="O528" s="33" t="n">
        <v>3000</v>
      </c>
      <c r="P528" s="33" t="n">
        <v>4000</v>
      </c>
      <c r="Q528" s="33" t="n">
        <v>5000</v>
      </c>
      <c r="R528" s="33" t="n">
        <v>6000</v>
      </c>
      <c r="S528" s="372" t="n">
        <v>7000</v>
      </c>
    </row>
    <row r="529" customFormat="false" ht="13" hidden="false" customHeight="false" outlineLevel="0" collapsed="false">
      <c r="A529" s="477"/>
      <c r="B529" s="33" t="n">
        <v>9</v>
      </c>
      <c r="C529" s="33"/>
      <c r="D529" s="510" t="n">
        <v>57.1428571428571</v>
      </c>
      <c r="E529" s="511" t="n">
        <v>64.2857142857143</v>
      </c>
      <c r="F529" s="512" t="n">
        <v>64.2857142857143</v>
      </c>
      <c r="G529" s="497" t="n">
        <v>5164.28571428571</v>
      </c>
      <c r="H529" s="497" t="n">
        <v>3628.57142857144</v>
      </c>
      <c r="I529" s="515" t="n">
        <v>2278.57142857143</v>
      </c>
      <c r="J529" s="477"/>
      <c r="K529" s="372" t="n">
        <v>50</v>
      </c>
      <c r="L529" s="33"/>
      <c r="M529" s="33" t="n">
        <v>1000</v>
      </c>
      <c r="N529" s="33" t="n">
        <v>2000</v>
      </c>
      <c r="O529" s="33" t="n">
        <v>3000</v>
      </c>
      <c r="P529" s="33" t="n">
        <v>4000</v>
      </c>
      <c r="Q529" s="33" t="n">
        <v>5000</v>
      </c>
      <c r="R529" s="33" t="n">
        <v>6000</v>
      </c>
      <c r="S529" s="372" t="n">
        <v>7000</v>
      </c>
    </row>
    <row r="530" customFormat="false" ht="13" hidden="false" customHeight="false" outlineLevel="0" collapsed="false">
      <c r="A530" s="477"/>
      <c r="B530" s="33" t="n">
        <v>10</v>
      </c>
      <c r="C530" s="33"/>
      <c r="D530" s="510" t="n">
        <v>57.1428571428571</v>
      </c>
      <c r="E530" s="511" t="n">
        <v>28.5714285714286</v>
      </c>
      <c r="F530" s="512" t="n">
        <v>57.1428571428571</v>
      </c>
      <c r="G530" s="497" t="n">
        <v>5171.42857142857</v>
      </c>
      <c r="H530" s="497" t="n">
        <v>3607.14285714286</v>
      </c>
      <c r="I530" s="515" t="n">
        <v>2285.71428571429</v>
      </c>
      <c r="J530" s="477"/>
      <c r="K530" s="372" t="n">
        <v>50</v>
      </c>
      <c r="L530" s="33"/>
      <c r="M530" s="33" t="n">
        <v>1000</v>
      </c>
      <c r="N530" s="33" t="n">
        <v>2000</v>
      </c>
      <c r="O530" s="33" t="n">
        <v>3000</v>
      </c>
      <c r="P530" s="33" t="n">
        <v>4000</v>
      </c>
      <c r="Q530" s="33" t="n">
        <v>5000</v>
      </c>
      <c r="R530" s="33" t="n">
        <v>6000</v>
      </c>
      <c r="S530" s="372" t="n">
        <v>7000</v>
      </c>
    </row>
    <row r="531" customFormat="false" ht="13" hidden="false" customHeight="false" outlineLevel="0" collapsed="false">
      <c r="A531" s="477"/>
      <c r="B531" s="33" t="n">
        <v>11</v>
      </c>
      <c r="C531" s="33"/>
      <c r="D531" s="510" t="n">
        <v>42.8571428571429</v>
      </c>
      <c r="E531" s="511" t="n">
        <v>35.7142857142857</v>
      </c>
      <c r="F531" s="512" t="n">
        <v>71.4285714285714</v>
      </c>
      <c r="G531" s="497" t="n">
        <v>5164.28571428571</v>
      </c>
      <c r="H531" s="497" t="n">
        <v>3592.85714285715</v>
      </c>
      <c r="I531" s="515" t="n">
        <v>2307.14285714286</v>
      </c>
      <c r="J531" s="477"/>
      <c r="K531" s="372" t="n">
        <v>50</v>
      </c>
      <c r="L531" s="33"/>
      <c r="M531" s="33" t="n">
        <v>1000</v>
      </c>
      <c r="N531" s="33" t="n">
        <v>2000</v>
      </c>
      <c r="O531" s="33" t="n">
        <v>3000</v>
      </c>
      <c r="P531" s="33" t="n">
        <v>4000</v>
      </c>
      <c r="Q531" s="33" t="n">
        <v>5000</v>
      </c>
      <c r="R531" s="33" t="n">
        <v>6000</v>
      </c>
      <c r="S531" s="372" t="n">
        <v>7000</v>
      </c>
    </row>
    <row r="532" customFormat="false" ht="13" hidden="false" customHeight="false" outlineLevel="0" collapsed="false">
      <c r="A532" s="479"/>
      <c r="B532" s="393" t="n">
        <v>12</v>
      </c>
      <c r="C532" s="393"/>
      <c r="D532" s="502" t="n">
        <v>28.5714285714286</v>
      </c>
      <c r="E532" s="503" t="n">
        <v>28.5714285714286</v>
      </c>
      <c r="F532" s="504" t="n">
        <v>64.2857142857143</v>
      </c>
      <c r="G532" s="513" t="n">
        <v>5142.85714285714</v>
      </c>
      <c r="H532" s="513" t="n">
        <v>3571.42857142858</v>
      </c>
      <c r="I532" s="516" t="n">
        <v>2321.42857142857</v>
      </c>
      <c r="J532" s="479"/>
      <c r="K532" s="394" t="n">
        <v>50</v>
      </c>
      <c r="L532" s="393"/>
      <c r="M532" s="393" t="n">
        <v>1000</v>
      </c>
      <c r="N532" s="393" t="n">
        <v>2000</v>
      </c>
      <c r="O532" s="393" t="n">
        <v>3000</v>
      </c>
      <c r="P532" s="393" t="n">
        <v>4000</v>
      </c>
      <c r="Q532" s="393" t="n">
        <v>5000</v>
      </c>
      <c r="R532" s="393" t="n">
        <v>6000</v>
      </c>
      <c r="S532" s="394" t="n">
        <v>7000</v>
      </c>
    </row>
    <row r="533" customFormat="false" ht="13" hidden="false" customHeight="false" outlineLevel="0" collapsed="false">
      <c r="A533" s="475" t="n">
        <f aca="false">A521+1</f>
        <v>2024</v>
      </c>
      <c r="B533" s="400" t="n">
        <v>1</v>
      </c>
      <c r="C533" s="400"/>
      <c r="D533" s="506" t="n">
        <v>42.8571428571429</v>
      </c>
      <c r="E533" s="507" t="n">
        <v>42.8571428571429</v>
      </c>
      <c r="F533" s="508" t="n">
        <v>35.7142857142857</v>
      </c>
      <c r="G533" s="509" t="n">
        <v>5135.71428571429</v>
      </c>
      <c r="H533" s="509" t="n">
        <v>3564.28571428572</v>
      </c>
      <c r="I533" s="514" t="n">
        <v>2307.14285714286</v>
      </c>
      <c r="J533" s="475"/>
      <c r="K533" s="401" t="n">
        <v>50</v>
      </c>
      <c r="L533" s="400"/>
      <c r="M533" s="400" t="n">
        <v>1000</v>
      </c>
      <c r="N533" s="400" t="n">
        <v>2000</v>
      </c>
      <c r="O533" s="400" t="n">
        <v>3000</v>
      </c>
      <c r="P533" s="400" t="n">
        <v>4000</v>
      </c>
      <c r="Q533" s="400" t="n">
        <v>5000</v>
      </c>
      <c r="R533" s="400" t="n">
        <v>6000</v>
      </c>
      <c r="S533" s="401" t="n">
        <v>7000</v>
      </c>
    </row>
    <row r="534" customFormat="false" ht="13" hidden="false" customHeight="false" outlineLevel="0" collapsed="false">
      <c r="A534" s="477"/>
      <c r="B534" s="33" t="n">
        <v>2</v>
      </c>
      <c r="C534" s="33"/>
      <c r="D534" s="510" t="n">
        <v>42.8571428571429</v>
      </c>
      <c r="E534" s="511" t="n">
        <v>28.5714285714286</v>
      </c>
      <c r="F534" s="512" t="n">
        <v>78.5714285714286</v>
      </c>
      <c r="G534" s="497" t="n">
        <v>5128.57142857143</v>
      </c>
      <c r="H534" s="497" t="n">
        <v>3542.85714285715</v>
      </c>
      <c r="I534" s="515" t="n">
        <v>2335.71428571429</v>
      </c>
      <c r="J534" s="477"/>
      <c r="K534" s="372" t="n">
        <v>50</v>
      </c>
      <c r="L534" s="33"/>
      <c r="M534" s="33" t="n">
        <v>1000</v>
      </c>
      <c r="N534" s="33" t="n">
        <v>2000</v>
      </c>
      <c r="O534" s="33" t="n">
        <v>3000</v>
      </c>
      <c r="P534" s="33" t="n">
        <v>4000</v>
      </c>
      <c r="Q534" s="33" t="n">
        <v>5000</v>
      </c>
      <c r="R534" s="33" t="n">
        <v>6000</v>
      </c>
      <c r="S534" s="372" t="n">
        <v>7000</v>
      </c>
    </row>
    <row r="535" customFormat="false" ht="13" hidden="false" customHeight="false" outlineLevel="0" collapsed="false">
      <c r="A535" s="477"/>
      <c r="B535" s="33" t="n">
        <v>3</v>
      </c>
      <c r="C535" s="33"/>
      <c r="D535" s="510" t="n">
        <v>57.1428571428571</v>
      </c>
      <c r="E535" s="511" t="n">
        <v>28.5714285714286</v>
      </c>
      <c r="F535" s="512" t="n">
        <v>71.4285714285714</v>
      </c>
      <c r="G535" s="497" t="n">
        <v>5135.71428571429</v>
      </c>
      <c r="H535" s="497" t="n">
        <v>3521.42857142858</v>
      </c>
      <c r="I535" s="515" t="n">
        <v>2357.14285714286</v>
      </c>
      <c r="J535" s="477"/>
      <c r="K535" s="372" t="n">
        <v>50</v>
      </c>
      <c r="L535" s="33"/>
      <c r="M535" s="33" t="n">
        <v>1000</v>
      </c>
      <c r="N535" s="33" t="n">
        <v>2000</v>
      </c>
      <c r="O535" s="33" t="n">
        <v>3000</v>
      </c>
      <c r="P535" s="33" t="n">
        <v>4000</v>
      </c>
      <c r="Q535" s="33" t="n">
        <v>5000</v>
      </c>
      <c r="R535" s="33" t="n">
        <v>6000</v>
      </c>
      <c r="S535" s="372" t="n">
        <v>7000</v>
      </c>
    </row>
    <row r="536" customFormat="false" ht="13" hidden="false" customHeight="false" outlineLevel="0" collapsed="false">
      <c r="A536" s="477"/>
      <c r="B536" s="33" t="n">
        <v>4</v>
      </c>
      <c r="C536" s="33"/>
      <c r="D536" s="510" t="n">
        <v>42.8571428571429</v>
      </c>
      <c r="E536" s="511" t="n">
        <v>42.8571428571429</v>
      </c>
      <c r="F536" s="512" t="n">
        <v>85.7142857142857</v>
      </c>
      <c r="G536" s="497" t="n">
        <v>5128.57142857143</v>
      </c>
      <c r="H536" s="497" t="n">
        <v>3514.28571428572</v>
      </c>
      <c r="I536" s="515" t="n">
        <v>2392.85714285714</v>
      </c>
      <c r="J536" s="477"/>
      <c r="K536" s="372" t="n">
        <v>50</v>
      </c>
      <c r="L536" s="33"/>
      <c r="M536" s="33" t="n">
        <v>1000</v>
      </c>
      <c r="N536" s="33" t="n">
        <v>2000</v>
      </c>
      <c r="O536" s="33" t="n">
        <v>3000</v>
      </c>
      <c r="P536" s="33" t="n">
        <v>4000</v>
      </c>
      <c r="Q536" s="33" t="n">
        <v>5000</v>
      </c>
      <c r="R536" s="33" t="n">
        <v>6000</v>
      </c>
      <c r="S536" s="372" t="n">
        <v>7000</v>
      </c>
    </row>
    <row r="537" customFormat="false" ht="13" hidden="false" customHeight="false" outlineLevel="0" collapsed="false">
      <c r="A537" s="477"/>
      <c r="B537" s="33" t="n">
        <v>5</v>
      </c>
      <c r="C537" s="33"/>
      <c r="D537" s="510" t="n">
        <v>57.1428571428571</v>
      </c>
      <c r="E537" s="511" t="n">
        <v>71.4285714285714</v>
      </c>
      <c r="F537" s="512" t="n">
        <v>28.5714285714286</v>
      </c>
      <c r="G537" s="497" t="n">
        <v>5135.71428571429</v>
      </c>
      <c r="H537" s="497" t="n">
        <v>3535.71428571429</v>
      </c>
      <c r="I537" s="515" t="n">
        <v>2371.42857142857</v>
      </c>
      <c r="J537" s="477"/>
      <c r="K537" s="372" t="n">
        <v>50</v>
      </c>
      <c r="L537" s="33"/>
      <c r="M537" s="33" t="n">
        <v>1000</v>
      </c>
      <c r="N537" s="33" t="n">
        <v>2000</v>
      </c>
      <c r="O537" s="33" t="n">
        <v>3000</v>
      </c>
      <c r="P537" s="33" t="n">
        <v>4000</v>
      </c>
      <c r="Q537" s="33" t="n">
        <v>5000</v>
      </c>
      <c r="R537" s="33" t="n">
        <v>6000</v>
      </c>
      <c r="S537" s="372" t="n">
        <v>7000</v>
      </c>
    </row>
    <row r="538" customFormat="false" ht="13" hidden="false" customHeight="false" outlineLevel="0" collapsed="false">
      <c r="A538" s="477"/>
      <c r="B538" s="33" t="n">
        <v>6</v>
      </c>
      <c r="C538" s="33"/>
      <c r="D538" s="510" t="n">
        <v>42.8571428571429</v>
      </c>
      <c r="E538" s="511" t="n">
        <v>42.8571428571429</v>
      </c>
      <c r="F538" s="512" t="n">
        <v>85.7142857142857</v>
      </c>
      <c r="G538" s="497" t="n">
        <v>5128.57142857143</v>
      </c>
      <c r="H538" s="497" t="n">
        <v>3528.57142857144</v>
      </c>
      <c r="I538" s="515" t="n">
        <v>2407.14285714286</v>
      </c>
      <c r="J538" s="477"/>
      <c r="K538" s="372" t="n">
        <v>50</v>
      </c>
      <c r="L538" s="33"/>
      <c r="M538" s="33" t="n">
        <v>1000</v>
      </c>
      <c r="N538" s="33" t="n">
        <v>2000</v>
      </c>
      <c r="O538" s="33" t="n">
        <v>3000</v>
      </c>
      <c r="P538" s="33" t="n">
        <v>4000</v>
      </c>
      <c r="Q538" s="33" t="n">
        <v>5000</v>
      </c>
      <c r="R538" s="33" t="n">
        <v>6000</v>
      </c>
      <c r="S538" s="372" t="n">
        <v>7000</v>
      </c>
    </row>
    <row r="539" customFormat="false" ht="13" hidden="false" customHeight="false" outlineLevel="0" collapsed="false">
      <c r="A539" s="477"/>
      <c r="B539" s="33" t="n">
        <v>7</v>
      </c>
      <c r="C539" s="33"/>
      <c r="D539" s="510" t="n">
        <v>42.8571428571429</v>
      </c>
      <c r="E539" s="511" t="n">
        <v>57.1428571428571</v>
      </c>
      <c r="F539" s="512" t="n">
        <v>71.4285714285714</v>
      </c>
      <c r="G539" s="497" t="n">
        <v>5121.42857142857</v>
      </c>
      <c r="H539" s="497" t="n">
        <v>3535.71428571429</v>
      </c>
      <c r="I539" s="515" t="n">
        <v>2428.57142857143</v>
      </c>
      <c r="J539" s="477"/>
      <c r="K539" s="372" t="n">
        <v>50</v>
      </c>
      <c r="L539" s="33"/>
      <c r="M539" s="33" t="n">
        <v>1000</v>
      </c>
      <c r="N539" s="33" t="n">
        <v>2000</v>
      </c>
      <c r="O539" s="33" t="n">
        <v>3000</v>
      </c>
      <c r="P539" s="33" t="n">
        <v>4000</v>
      </c>
      <c r="Q539" s="33" t="n">
        <v>5000</v>
      </c>
      <c r="R539" s="33" t="n">
        <v>6000</v>
      </c>
      <c r="S539" s="372" t="n">
        <v>7000</v>
      </c>
    </row>
    <row r="540" customFormat="false" ht="13" hidden="false" customHeight="false" outlineLevel="0" collapsed="false">
      <c r="A540" s="477"/>
      <c r="B540" s="33" t="n">
        <v>8</v>
      </c>
      <c r="C540" s="33"/>
      <c r="D540" s="510" t="n">
        <v>28.5714285714286</v>
      </c>
      <c r="E540" s="511" t="n">
        <v>14.2857142857143</v>
      </c>
      <c r="F540" s="512" t="n">
        <v>71.4285714285714</v>
      </c>
      <c r="G540" s="497" t="n">
        <v>5100</v>
      </c>
      <c r="H540" s="497" t="n">
        <v>3500.00000000001</v>
      </c>
      <c r="I540" s="515" t="n">
        <v>2450</v>
      </c>
      <c r="J540" s="477"/>
      <c r="K540" s="372" t="n">
        <v>50</v>
      </c>
      <c r="L540" s="33"/>
      <c r="M540" s="33" t="n">
        <v>1000</v>
      </c>
      <c r="N540" s="33" t="n">
        <v>2000</v>
      </c>
      <c r="O540" s="33" t="n">
        <v>3000</v>
      </c>
      <c r="P540" s="33" t="n">
        <v>4000</v>
      </c>
      <c r="Q540" s="33" t="n">
        <v>5000</v>
      </c>
      <c r="R540" s="33" t="n">
        <v>6000</v>
      </c>
      <c r="S540" s="372" t="n">
        <v>7000</v>
      </c>
    </row>
    <row r="541" customFormat="false" ht="13" hidden="false" customHeight="false" outlineLevel="0" collapsed="false">
      <c r="A541" s="477"/>
      <c r="B541" s="33" t="n">
        <v>9</v>
      </c>
      <c r="C541" s="33"/>
      <c r="D541" s="510" t="n">
        <v>42.8571428571429</v>
      </c>
      <c r="E541" s="511" t="n">
        <v>28.5714285714286</v>
      </c>
      <c r="F541" s="512" t="n">
        <v>28.5714285714286</v>
      </c>
      <c r="G541" s="497" t="n">
        <v>5092.85714285714</v>
      </c>
      <c r="H541" s="497" t="n">
        <v>3478.57142857144</v>
      </c>
      <c r="I541" s="515" t="n">
        <v>2428.57142857143</v>
      </c>
      <c r="J541" s="477"/>
      <c r="K541" s="372" t="n">
        <v>50</v>
      </c>
      <c r="L541" s="33"/>
      <c r="M541" s="33" t="n">
        <v>1000</v>
      </c>
      <c r="N541" s="33" t="n">
        <v>2000</v>
      </c>
      <c r="O541" s="33" t="n">
        <v>3000</v>
      </c>
      <c r="P541" s="33" t="n">
        <v>4000</v>
      </c>
      <c r="Q541" s="33" t="n">
        <v>5000</v>
      </c>
      <c r="R541" s="33" t="n">
        <v>6000</v>
      </c>
      <c r="S541" s="372" t="n">
        <v>7000</v>
      </c>
    </row>
    <row r="542" customFormat="false" ht="13" hidden="false" customHeight="false" outlineLevel="0" collapsed="false">
      <c r="A542" s="477"/>
      <c r="B542" s="33" t="n">
        <v>10</v>
      </c>
      <c r="C542" s="33"/>
      <c r="D542" s="510" t="n">
        <v>57.1428571428571</v>
      </c>
      <c r="E542" s="511" t="n">
        <v>28.5714285714286</v>
      </c>
      <c r="F542" s="512" t="n">
        <v>64.2857142857143</v>
      </c>
      <c r="G542" s="497" t="n">
        <v>5100</v>
      </c>
      <c r="H542" s="497" t="n">
        <v>3457.14285714286</v>
      </c>
      <c r="I542" s="515" t="n">
        <v>2442.85714285714</v>
      </c>
      <c r="J542" s="477"/>
      <c r="K542" s="372" t="n">
        <v>50</v>
      </c>
      <c r="L542" s="33"/>
      <c r="M542" s="33" t="n">
        <v>1000</v>
      </c>
      <c r="N542" s="33" t="n">
        <v>2000</v>
      </c>
      <c r="O542" s="33" t="n">
        <v>3000</v>
      </c>
      <c r="P542" s="33" t="n">
        <v>4000</v>
      </c>
      <c r="Q542" s="33" t="n">
        <v>5000</v>
      </c>
      <c r="R542" s="33" t="n">
        <v>6000</v>
      </c>
      <c r="S542" s="372" t="n">
        <v>7000</v>
      </c>
    </row>
    <row r="543" customFormat="false" ht="13" hidden="false" customHeight="false" outlineLevel="0" collapsed="false">
      <c r="A543" s="477"/>
      <c r="B543" s="33" t="n">
        <v>11</v>
      </c>
      <c r="C543" s="33"/>
      <c r="D543" s="510" t="n">
        <v>42.8571428571429</v>
      </c>
      <c r="E543" s="511" t="n">
        <v>28.5714285714286</v>
      </c>
      <c r="F543" s="512" t="n">
        <v>71.4285714285714</v>
      </c>
      <c r="G543" s="497" t="n">
        <v>5092.85714285714</v>
      </c>
      <c r="H543" s="497" t="n">
        <v>3435.71428571429</v>
      </c>
      <c r="I543" s="515" t="n">
        <v>2464.28571428572</v>
      </c>
      <c r="J543" s="477"/>
      <c r="K543" s="372" t="n">
        <v>50</v>
      </c>
      <c r="L543" s="33"/>
      <c r="M543" s="33" t="n">
        <v>1000</v>
      </c>
      <c r="N543" s="33" t="n">
        <v>2000</v>
      </c>
      <c r="O543" s="33" t="n">
        <v>3000</v>
      </c>
      <c r="P543" s="33" t="n">
        <v>4000</v>
      </c>
      <c r="Q543" s="33" t="n">
        <v>5000</v>
      </c>
      <c r="R543" s="33" t="n">
        <v>6000</v>
      </c>
      <c r="S543" s="372" t="n">
        <v>7000</v>
      </c>
    </row>
    <row r="544" customFormat="false" ht="13" hidden="false" customHeight="false" outlineLevel="0" collapsed="false">
      <c r="A544" s="479"/>
      <c r="B544" s="393" t="n">
        <v>12</v>
      </c>
      <c r="C544" s="393"/>
      <c r="D544" s="502" t="n">
        <v>71.4285714285714</v>
      </c>
      <c r="E544" s="503" t="n">
        <v>57.1428571428571</v>
      </c>
      <c r="F544" s="504" t="n">
        <v>71.4285714285714</v>
      </c>
      <c r="G544" s="513" t="n">
        <v>5114.28571428572</v>
      </c>
      <c r="H544" s="513" t="n">
        <v>3442.85714285715</v>
      </c>
      <c r="I544" s="516" t="n">
        <v>2485.71428571429</v>
      </c>
      <c r="J544" s="479"/>
      <c r="K544" s="394" t="n">
        <v>50</v>
      </c>
      <c r="L544" s="393"/>
      <c r="M544" s="393" t="n">
        <v>1000</v>
      </c>
      <c r="N544" s="393" t="n">
        <v>2000</v>
      </c>
      <c r="O544" s="393" t="n">
        <v>3000</v>
      </c>
      <c r="P544" s="393" t="n">
        <v>4000</v>
      </c>
      <c r="Q544" s="393" t="n">
        <v>5000</v>
      </c>
      <c r="R544" s="393" t="n">
        <v>6000</v>
      </c>
      <c r="S544" s="394" t="n">
        <v>7000</v>
      </c>
    </row>
    <row r="545" customFormat="false" ht="13" hidden="false" customHeight="false" outlineLevel="0" collapsed="false">
      <c r="A545" s="477" t="n">
        <f aca="false">A533+1</f>
        <v>2025</v>
      </c>
      <c r="B545" s="33" t="n">
        <v>1</v>
      </c>
      <c r="C545" s="33"/>
      <c r="D545" s="510" t="n">
        <v>57.1428571428571</v>
      </c>
      <c r="E545" s="511" t="n">
        <v>64.2857142857143</v>
      </c>
      <c r="F545" s="512" t="n">
        <v>71.4285714285714</v>
      </c>
      <c r="G545" s="497" t="n">
        <v>5121.42857142857</v>
      </c>
      <c r="H545" s="497" t="n">
        <v>3457.14285714286</v>
      </c>
      <c r="I545" s="515" t="n">
        <v>2507.14285714286</v>
      </c>
      <c r="J545" s="477"/>
      <c r="K545" s="372" t="n">
        <v>50</v>
      </c>
      <c r="L545" s="33"/>
      <c r="M545" s="33" t="n">
        <v>1000</v>
      </c>
      <c r="N545" s="33" t="n">
        <v>2000</v>
      </c>
      <c r="O545" s="33" t="n">
        <v>3000</v>
      </c>
      <c r="P545" s="33" t="n">
        <v>4000</v>
      </c>
      <c r="Q545" s="33" t="n">
        <v>5000</v>
      </c>
      <c r="R545" s="33" t="n">
        <v>6000</v>
      </c>
      <c r="S545" s="372" t="n">
        <v>7000</v>
      </c>
    </row>
    <row r="546" customFormat="false" ht="13" hidden="false" customHeight="false" outlineLevel="0" collapsed="false">
      <c r="A546" s="477"/>
      <c r="B546" s="33" t="n">
        <v>2</v>
      </c>
      <c r="C546" s="33"/>
      <c r="D546" s="510" t="n">
        <v>71.4285714285714</v>
      </c>
      <c r="E546" s="511" t="n">
        <v>50</v>
      </c>
      <c r="F546" s="512" t="n">
        <v>50</v>
      </c>
      <c r="G546" s="497" t="n">
        <v>5142.85714285714</v>
      </c>
      <c r="H546" s="497" t="n">
        <v>3457.14285714286</v>
      </c>
      <c r="I546" s="515" t="n">
        <v>2507.14285714286</v>
      </c>
      <c r="J546" s="477"/>
      <c r="K546" s="372" t="n">
        <v>50</v>
      </c>
      <c r="L546" s="33"/>
      <c r="M546" s="33" t="n">
        <v>1000</v>
      </c>
      <c r="N546" s="33" t="n">
        <v>2000</v>
      </c>
      <c r="O546" s="33" t="n">
        <v>3000</v>
      </c>
      <c r="P546" s="33" t="n">
        <v>4000</v>
      </c>
      <c r="Q546" s="33" t="n">
        <v>5000</v>
      </c>
      <c r="R546" s="33" t="n">
        <v>6000</v>
      </c>
      <c r="S546" s="372" t="n">
        <v>7000</v>
      </c>
    </row>
    <row r="547" customFormat="false" ht="13" hidden="false" customHeight="false" outlineLevel="0" collapsed="false">
      <c r="A547" s="477"/>
      <c r="B547" s="33" t="n">
        <v>3</v>
      </c>
      <c r="C547" s="33"/>
      <c r="D547" s="510" t="n">
        <v>71.4285714285714</v>
      </c>
      <c r="E547" s="511" t="n">
        <v>57.1428571428571</v>
      </c>
      <c r="F547" s="512" t="n">
        <v>57.1428571428571</v>
      </c>
      <c r="G547" s="497" t="n">
        <v>5164.28571428572</v>
      </c>
      <c r="H547" s="497" t="n">
        <v>3464.28571428572</v>
      </c>
      <c r="I547" s="515" t="n">
        <v>2514.28571428572</v>
      </c>
      <c r="J547" s="477"/>
      <c r="K547" s="372" t="n">
        <v>50</v>
      </c>
      <c r="L547" s="33"/>
      <c r="M547" s="33" t="n">
        <v>1000</v>
      </c>
      <c r="N547" s="33" t="n">
        <v>2000</v>
      </c>
      <c r="O547" s="33" t="n">
        <v>3000</v>
      </c>
      <c r="P547" s="33" t="n">
        <v>4000</v>
      </c>
      <c r="Q547" s="33" t="n">
        <v>5000</v>
      </c>
      <c r="R547" s="33" t="n">
        <v>6000</v>
      </c>
      <c r="S547" s="372" t="n">
        <v>7000</v>
      </c>
    </row>
    <row r="548" customFormat="false" ht="13" hidden="false" customHeight="false" outlineLevel="0" collapsed="false">
      <c r="A548" s="477"/>
      <c r="B548" s="33" t="n">
        <v>4</v>
      </c>
      <c r="C548" s="33"/>
      <c r="D548" s="510" t="n">
        <v>33.3333333333333</v>
      </c>
      <c r="E548" s="511" t="n">
        <v>21.4285714285714</v>
      </c>
      <c r="F548" s="512" t="n">
        <v>78.5714285714286</v>
      </c>
      <c r="G548" s="497" t="n">
        <v>5147.61904761905</v>
      </c>
      <c r="H548" s="497" t="n">
        <v>3435.71428571429</v>
      </c>
      <c r="I548" s="515" t="n">
        <v>2542.85714285714</v>
      </c>
      <c r="J548" s="477"/>
      <c r="K548" s="372" t="n">
        <v>50</v>
      </c>
      <c r="L548" s="33"/>
      <c r="M548" s="33" t="n">
        <v>1000</v>
      </c>
      <c r="N548" s="33" t="n">
        <v>2000</v>
      </c>
      <c r="O548" s="33" t="n">
        <v>3000</v>
      </c>
      <c r="P548" s="33" t="n">
        <v>4000</v>
      </c>
      <c r="Q548" s="33" t="n">
        <v>5000</v>
      </c>
      <c r="R548" s="33" t="n">
        <v>6000</v>
      </c>
      <c r="S548" s="372" t="n">
        <v>7000</v>
      </c>
    </row>
    <row r="549" customFormat="false" ht="13" hidden="false" customHeight="false" outlineLevel="0" collapsed="false">
      <c r="A549" s="477"/>
      <c r="B549" s="33" t="n">
        <v>5</v>
      </c>
      <c r="C549" s="33"/>
      <c r="D549" s="510"/>
      <c r="E549" s="511"/>
      <c r="F549" s="512"/>
      <c r="G549" s="497"/>
      <c r="H549" s="497"/>
      <c r="I549" s="515"/>
      <c r="J549" s="477"/>
      <c r="K549" s="372" t="n">
        <v>50</v>
      </c>
      <c r="L549" s="33"/>
      <c r="M549" s="33" t="n">
        <v>1000</v>
      </c>
      <c r="N549" s="33" t="n">
        <v>2000</v>
      </c>
      <c r="O549" s="33" t="n">
        <v>3000</v>
      </c>
      <c r="P549" s="33" t="n">
        <v>4000</v>
      </c>
      <c r="Q549" s="33" t="n">
        <v>5000</v>
      </c>
      <c r="R549" s="33" t="n">
        <v>6000</v>
      </c>
      <c r="S549" s="372" t="n">
        <v>7000</v>
      </c>
    </row>
    <row r="550" customFormat="false" ht="13" hidden="false" customHeight="false" outlineLevel="0" collapsed="false">
      <c r="A550" s="477"/>
      <c r="B550" s="33" t="n">
        <v>6</v>
      </c>
      <c r="C550" s="33"/>
      <c r="D550" s="510"/>
      <c r="E550" s="511"/>
      <c r="F550" s="512"/>
      <c r="G550" s="497"/>
      <c r="H550" s="497"/>
      <c r="I550" s="515"/>
      <c r="J550" s="477"/>
      <c r="K550" s="372" t="n">
        <v>50</v>
      </c>
      <c r="L550" s="33"/>
      <c r="M550" s="33" t="n">
        <v>1000</v>
      </c>
      <c r="N550" s="33" t="n">
        <v>2000</v>
      </c>
      <c r="O550" s="33" t="n">
        <v>3000</v>
      </c>
      <c r="P550" s="33" t="n">
        <v>4000</v>
      </c>
      <c r="Q550" s="33" t="n">
        <v>5000</v>
      </c>
      <c r="R550" s="33" t="n">
        <v>6000</v>
      </c>
      <c r="S550" s="372" t="n">
        <v>7000</v>
      </c>
    </row>
    <row r="551" customFormat="false" ht="13" hidden="false" customHeight="false" outlineLevel="0" collapsed="false">
      <c r="A551" s="477"/>
      <c r="B551" s="33" t="n">
        <v>7</v>
      </c>
      <c r="C551" s="33"/>
      <c r="D551" s="510"/>
      <c r="E551" s="511"/>
      <c r="F551" s="512"/>
      <c r="G551" s="497"/>
      <c r="H551" s="497"/>
      <c r="I551" s="515"/>
      <c r="J551" s="477"/>
      <c r="K551" s="372" t="n">
        <v>50</v>
      </c>
      <c r="L551" s="33"/>
      <c r="M551" s="33" t="n">
        <v>1000</v>
      </c>
      <c r="N551" s="33" t="n">
        <v>2000</v>
      </c>
      <c r="O551" s="33" t="n">
        <v>3000</v>
      </c>
      <c r="P551" s="33" t="n">
        <v>4000</v>
      </c>
      <c r="Q551" s="33" t="n">
        <v>5000</v>
      </c>
      <c r="R551" s="33" t="n">
        <v>6000</v>
      </c>
      <c r="S551" s="372" t="n">
        <v>7000</v>
      </c>
    </row>
    <row r="552" customFormat="false" ht="13" hidden="false" customHeight="false" outlineLevel="0" collapsed="false">
      <c r="A552" s="477"/>
      <c r="B552" s="33" t="n">
        <v>8</v>
      </c>
      <c r="C552" s="33"/>
      <c r="D552" s="510"/>
      <c r="E552" s="511"/>
      <c r="F552" s="512"/>
      <c r="G552" s="497"/>
      <c r="H552" s="497"/>
      <c r="I552" s="515"/>
      <c r="J552" s="477"/>
      <c r="K552" s="372" t="n">
        <v>50</v>
      </c>
      <c r="L552" s="33"/>
      <c r="M552" s="33" t="n">
        <v>1000</v>
      </c>
      <c r="N552" s="33" t="n">
        <v>2000</v>
      </c>
      <c r="O552" s="33" t="n">
        <v>3000</v>
      </c>
      <c r="P552" s="33" t="n">
        <v>4000</v>
      </c>
      <c r="Q552" s="33" t="n">
        <v>5000</v>
      </c>
      <c r="R552" s="33" t="n">
        <v>6000</v>
      </c>
      <c r="S552" s="372" t="n">
        <v>7000</v>
      </c>
    </row>
    <row r="553" customFormat="false" ht="13" hidden="false" customHeight="false" outlineLevel="0" collapsed="false">
      <c r="A553" s="477"/>
      <c r="B553" s="33" t="n">
        <v>9</v>
      </c>
      <c r="C553" s="33"/>
      <c r="D553" s="510"/>
      <c r="E553" s="511"/>
      <c r="F553" s="512"/>
      <c r="G553" s="497"/>
      <c r="H553" s="497"/>
      <c r="I553" s="515"/>
      <c r="J553" s="477"/>
      <c r="K553" s="372" t="n">
        <v>50</v>
      </c>
      <c r="L553" s="33"/>
      <c r="M553" s="33" t="n">
        <v>1000</v>
      </c>
      <c r="N553" s="33" t="n">
        <v>2000</v>
      </c>
      <c r="O553" s="33" t="n">
        <v>3000</v>
      </c>
      <c r="P553" s="33" t="n">
        <v>4000</v>
      </c>
      <c r="Q553" s="33" t="n">
        <v>5000</v>
      </c>
      <c r="R553" s="33" t="n">
        <v>6000</v>
      </c>
      <c r="S553" s="372" t="n">
        <v>7000</v>
      </c>
    </row>
    <row r="554" customFormat="false" ht="13" hidden="false" customHeight="false" outlineLevel="0" collapsed="false">
      <c r="A554" s="477"/>
      <c r="B554" s="33" t="n">
        <v>10</v>
      </c>
      <c r="C554" s="33"/>
      <c r="D554" s="510"/>
      <c r="E554" s="511"/>
      <c r="F554" s="512"/>
      <c r="G554" s="497"/>
      <c r="H554" s="497"/>
      <c r="I554" s="515"/>
      <c r="J554" s="477"/>
      <c r="K554" s="372" t="n">
        <v>50</v>
      </c>
      <c r="L554" s="33"/>
      <c r="M554" s="33" t="n">
        <v>1000</v>
      </c>
      <c r="N554" s="33" t="n">
        <v>2000</v>
      </c>
      <c r="O554" s="33" t="n">
        <v>3000</v>
      </c>
      <c r="P554" s="33" t="n">
        <v>4000</v>
      </c>
      <c r="Q554" s="33" t="n">
        <v>5000</v>
      </c>
      <c r="R554" s="33" t="n">
        <v>6000</v>
      </c>
      <c r="S554" s="372" t="n">
        <v>7000</v>
      </c>
    </row>
    <row r="555" customFormat="false" ht="13" hidden="false" customHeight="false" outlineLevel="0" collapsed="false">
      <c r="A555" s="477"/>
      <c r="B555" s="33" t="n">
        <v>11</v>
      </c>
      <c r="C555" s="33"/>
      <c r="D555" s="510"/>
      <c r="E555" s="511"/>
      <c r="F555" s="512"/>
      <c r="G555" s="497"/>
      <c r="H555" s="497"/>
      <c r="I555" s="515"/>
      <c r="J555" s="477"/>
      <c r="K555" s="372" t="n">
        <v>50</v>
      </c>
      <c r="L555" s="33"/>
      <c r="M555" s="33" t="n">
        <v>1000</v>
      </c>
      <c r="N555" s="33" t="n">
        <v>2000</v>
      </c>
      <c r="O555" s="33" t="n">
        <v>3000</v>
      </c>
      <c r="P555" s="33" t="n">
        <v>4000</v>
      </c>
      <c r="Q555" s="33" t="n">
        <v>5000</v>
      </c>
      <c r="R555" s="33" t="n">
        <v>6000</v>
      </c>
      <c r="S555" s="372" t="n">
        <v>7000</v>
      </c>
    </row>
    <row r="556" customFormat="false" ht="13" hidden="false" customHeight="false" outlineLevel="0" collapsed="false">
      <c r="A556" s="479"/>
      <c r="B556" s="393" t="n">
        <v>12</v>
      </c>
      <c r="C556" s="33"/>
      <c r="D556" s="510"/>
      <c r="E556" s="511"/>
      <c r="F556" s="512"/>
      <c r="G556" s="497"/>
      <c r="H556" s="497"/>
      <c r="I556" s="515"/>
      <c r="J556" s="477"/>
      <c r="K556" s="372" t="n">
        <v>50</v>
      </c>
      <c r="L556" s="33"/>
      <c r="M556" s="33" t="n">
        <v>1000</v>
      </c>
      <c r="N556" s="33" t="n">
        <v>2000</v>
      </c>
      <c r="O556" s="33" t="n">
        <v>3000</v>
      </c>
      <c r="P556" s="33" t="n">
        <v>4000</v>
      </c>
      <c r="Q556" s="33" t="n">
        <v>5000</v>
      </c>
      <c r="R556" s="33" t="n">
        <v>6000</v>
      </c>
      <c r="S556" s="372" t="n">
        <v>7000</v>
      </c>
    </row>
    <row r="557" customFormat="false" ht="13" hidden="false" customHeight="true" outlineLevel="0" collapsed="false">
      <c r="A557" s="475"/>
      <c r="B557" s="400"/>
      <c r="C557" s="401"/>
      <c r="D557" s="467" t="s">
        <v>245</v>
      </c>
      <c r="E557" s="467"/>
      <c r="F557" s="467"/>
      <c r="G557" s="468" t="s">
        <v>246</v>
      </c>
      <c r="H557" s="468"/>
      <c r="I557" s="468"/>
      <c r="J557" s="517" t="s">
        <v>247</v>
      </c>
      <c r="K557" s="517"/>
      <c r="L557" s="517" t="s">
        <v>248</v>
      </c>
      <c r="M557" s="517"/>
      <c r="N557" s="517"/>
      <c r="O557" s="517"/>
      <c r="P557" s="517"/>
      <c r="Q557" s="517"/>
      <c r="R557" s="517"/>
      <c r="S557" s="517"/>
    </row>
    <row r="558" customFormat="false" ht="13.5" hidden="false" customHeight="true" outlineLevel="0" collapsed="false">
      <c r="A558" s="518" t="s">
        <v>258</v>
      </c>
      <c r="B558" s="33"/>
      <c r="C558" s="372"/>
      <c r="D558" s="467"/>
      <c r="E558" s="467"/>
      <c r="F558" s="467"/>
      <c r="G558" s="468"/>
      <c r="H558" s="468"/>
      <c r="I558" s="468"/>
      <c r="J558" s="517"/>
      <c r="K558" s="517"/>
      <c r="L558" s="517"/>
      <c r="M558" s="517"/>
      <c r="N558" s="517"/>
      <c r="O558" s="517"/>
      <c r="P558" s="517"/>
      <c r="Q558" s="517"/>
      <c r="R558" s="517"/>
      <c r="S558" s="517"/>
    </row>
    <row r="559" customFormat="false" ht="13" hidden="false" customHeight="false" outlineLevel="0" collapsed="false">
      <c r="A559" s="479"/>
      <c r="B559" s="393"/>
      <c r="C559" s="394"/>
      <c r="D559" s="467"/>
      <c r="E559" s="467"/>
      <c r="F559" s="467"/>
      <c r="G559" s="468"/>
      <c r="H559" s="468"/>
      <c r="I559" s="468"/>
      <c r="J559" s="517"/>
      <c r="K559" s="517"/>
      <c r="L559" s="517"/>
      <c r="M559" s="517"/>
      <c r="N559" s="517"/>
      <c r="O559" s="517"/>
      <c r="P559" s="517"/>
      <c r="Q559" s="517"/>
      <c r="R559" s="517"/>
      <c r="S559" s="517"/>
    </row>
    <row r="560" customFormat="false" ht="13" hidden="false" customHeight="false" outlineLevel="0" collapsed="false">
      <c r="A560" s="471" t="s">
        <v>249</v>
      </c>
      <c r="B560" s="472" t="s">
        <v>230</v>
      </c>
      <c r="C560" s="473" t="s">
        <v>250</v>
      </c>
      <c r="D560" s="471" t="s">
        <v>251</v>
      </c>
      <c r="E560" s="472" t="s">
        <v>252</v>
      </c>
      <c r="F560" s="473" t="s">
        <v>253</v>
      </c>
      <c r="G560" s="472" t="s">
        <v>254</v>
      </c>
      <c r="H560" s="472" t="s">
        <v>255</v>
      </c>
      <c r="I560" s="473" t="s">
        <v>256</v>
      </c>
      <c r="J560" s="471" t="s">
        <v>257</v>
      </c>
      <c r="K560" s="474" t="n">
        <v>0.5</v>
      </c>
      <c r="L560" s="473" t="s">
        <v>250</v>
      </c>
      <c r="M560" s="471" t="n">
        <v>1000</v>
      </c>
      <c r="N560" s="472" t="n">
        <v>2000</v>
      </c>
      <c r="O560" s="472" t="n">
        <v>3000</v>
      </c>
      <c r="P560" s="472" t="n">
        <v>4000</v>
      </c>
      <c r="Q560" s="472" t="n">
        <v>5000</v>
      </c>
      <c r="R560" s="472" t="n">
        <v>6000</v>
      </c>
      <c r="S560" s="473" t="n">
        <v>7000</v>
      </c>
    </row>
  </sheetData>
  <mergeCells count="8">
    <mergeCell ref="D1:F3"/>
    <mergeCell ref="G1:I3"/>
    <mergeCell ref="J1:K3"/>
    <mergeCell ref="L1:S3"/>
    <mergeCell ref="D557:F559"/>
    <mergeCell ref="G557:I559"/>
    <mergeCell ref="J557:K559"/>
    <mergeCell ref="L557:S5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20</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
        <v>23</v>
      </c>
      <c r="E26" s="49"/>
      <c r="F26" s="49" t="s">
        <v>24</v>
      </c>
      <c r="G26" s="49"/>
      <c r="H26" s="49"/>
      <c r="I26" s="49"/>
    </row>
    <row r="27" customFormat="false" ht="15" hidden="false" customHeight="true" outlineLevel="0" collapsed="false">
      <c r="B27" s="50"/>
      <c r="C27" s="51"/>
      <c r="D27" s="52" t="s">
        <v>25</v>
      </c>
      <c r="E27" s="53" t="s">
        <v>26</v>
      </c>
      <c r="F27" s="52" t="s">
        <v>27</v>
      </c>
      <c r="G27" s="52" t="s">
        <v>28</v>
      </c>
      <c r="H27" s="52" t="s">
        <v>29</v>
      </c>
      <c r="I27" s="52" t="s">
        <v>30</v>
      </c>
    </row>
    <row r="28" customFormat="false" ht="15" hidden="false" customHeight="true" outlineLevel="0" collapsed="false">
      <c r="B28" s="54" t="s">
        <v>31</v>
      </c>
      <c r="C28" s="55"/>
      <c r="D28" s="56" t="n">
        <v>123.5</v>
      </c>
      <c r="E28" s="57" t="n">
        <v>128.9</v>
      </c>
      <c r="F28" s="57" t="n">
        <v>124.1</v>
      </c>
      <c r="G28" s="57" t="n">
        <v>124.9</v>
      </c>
      <c r="H28" s="57" t="n">
        <v>128.4</v>
      </c>
      <c r="I28" s="57" t="n">
        <v>116.3</v>
      </c>
    </row>
    <row r="29" customFormat="false" ht="15" hidden="false" customHeight="true" outlineLevel="0" collapsed="false">
      <c r="B29" s="58"/>
      <c r="C29" s="59" t="s">
        <v>32</v>
      </c>
      <c r="D29" s="60" t="n">
        <v>-2.09999999999999</v>
      </c>
      <c r="E29" s="61" t="n">
        <v>5.40000000000001</v>
      </c>
      <c r="F29" s="61" t="n">
        <v>-4.80000000000001</v>
      </c>
      <c r="G29" s="61" t="n">
        <v>0.800000000000011</v>
      </c>
      <c r="H29" s="61" t="n">
        <v>3.5</v>
      </c>
      <c r="I29" s="61" t="n">
        <v>-12.1</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33</v>
      </c>
      <c r="C31" s="66"/>
      <c r="D31" s="67" t="n">
        <v>-2.19</v>
      </c>
      <c r="E31" s="68" t="n">
        <v>1.46</v>
      </c>
      <c r="F31" s="68" t="n">
        <v>-1.5</v>
      </c>
      <c r="G31" s="68" t="n">
        <v>1.53</v>
      </c>
      <c r="H31" s="68" t="n">
        <v>1.63</v>
      </c>
      <c r="I31" s="68" t="n">
        <v>-1.73</v>
      </c>
    </row>
    <row r="32" customFormat="false" ht="15" hidden="false" customHeight="true" outlineLevel="0" collapsed="false">
      <c r="B32" s="69" t="s">
        <v>34</v>
      </c>
      <c r="C32" s="70"/>
      <c r="D32" s="67" t="n">
        <v>-0.35</v>
      </c>
      <c r="E32" s="68" t="n">
        <v>1.44</v>
      </c>
      <c r="F32" s="68" t="n">
        <v>-0.96</v>
      </c>
      <c r="G32" s="68" t="n">
        <v>2.1</v>
      </c>
      <c r="H32" s="68" t="n">
        <v>-1.84</v>
      </c>
      <c r="I32" s="68" t="n">
        <v>0.73</v>
      </c>
    </row>
    <row r="33" customFormat="false" ht="15" hidden="false" customHeight="true" outlineLevel="0" collapsed="false">
      <c r="B33" s="71" t="s">
        <v>35</v>
      </c>
      <c r="C33" s="72"/>
      <c r="D33" s="73" t="n">
        <v>0.25</v>
      </c>
      <c r="E33" s="74" t="n">
        <v>1.75</v>
      </c>
      <c r="F33" s="74" t="n">
        <v>-1.69</v>
      </c>
      <c r="G33" s="74" t="n">
        <v>-1.93</v>
      </c>
      <c r="H33" s="74" t="n">
        <v>2.79</v>
      </c>
      <c r="I33" s="74" t="n">
        <v>-4.89</v>
      </c>
    </row>
    <row r="34" customFormat="false" ht="15" hidden="false" customHeight="true" outlineLevel="0" collapsed="false">
      <c r="B34" s="65" t="s">
        <v>36</v>
      </c>
      <c r="C34" s="66"/>
      <c r="D34" s="67" t="n">
        <v>1.06</v>
      </c>
      <c r="E34" s="68" t="n">
        <v>0.56</v>
      </c>
      <c r="F34" s="68" t="n">
        <v>-0.14</v>
      </c>
      <c r="G34" s="68" t="n">
        <v>0.01</v>
      </c>
      <c r="H34" s="68" t="n">
        <v>0.42</v>
      </c>
      <c r="I34" s="68" t="n">
        <v>-1.34</v>
      </c>
    </row>
    <row r="35" customFormat="false" ht="15" hidden="false" customHeight="true" outlineLevel="0" collapsed="false">
      <c r="B35" s="71" t="s">
        <v>37</v>
      </c>
      <c r="C35" s="72"/>
      <c r="D35" s="73" t="n">
        <v>-0.9</v>
      </c>
      <c r="E35" s="74" t="n">
        <v>0.05</v>
      </c>
      <c r="F35" s="74" t="n">
        <v>-0.37</v>
      </c>
      <c r="G35" s="74" t="n">
        <v>-0.75</v>
      </c>
      <c r="H35" s="74" t="n">
        <v>-0.16</v>
      </c>
      <c r="I35" s="74" t="n">
        <v>-3.06</v>
      </c>
    </row>
    <row r="36" customFormat="false" ht="15" hidden="false" customHeight="true" outlineLevel="0" collapsed="false">
      <c r="B36" s="75" t="s">
        <v>38</v>
      </c>
      <c r="C36" s="76"/>
      <c r="D36" s="77" t="n">
        <v>0.02</v>
      </c>
      <c r="E36" s="78" t="n">
        <v>0.03</v>
      </c>
      <c r="F36" s="78" t="n">
        <v>0.36</v>
      </c>
      <c r="G36" s="78" t="n">
        <v>0.28</v>
      </c>
      <c r="H36" s="78" t="n">
        <v>1.09</v>
      </c>
      <c r="I36" s="78" t="n">
        <v>-2.14</v>
      </c>
    </row>
    <row r="37" customFormat="false" ht="15" hidden="false" customHeight="true" outlineLevel="0" collapsed="false">
      <c r="B37" s="65" t="s">
        <v>39</v>
      </c>
      <c r="C37" s="66"/>
      <c r="D37" s="67" t="n">
        <v>0.1</v>
      </c>
      <c r="E37" s="68" t="n">
        <v>0.07</v>
      </c>
      <c r="F37" s="68" t="n">
        <v>-0.45</v>
      </c>
      <c r="G37" s="68" t="n">
        <v>-0.47</v>
      </c>
      <c r="H37" s="68" t="n">
        <v>-0.52</v>
      </c>
      <c r="I37" s="68"/>
    </row>
    <row r="38" customFormat="false" ht="15" hidden="false" customHeight="true" outlineLevel="0" collapsed="false">
      <c r="B38" s="79" t="s">
        <v>40</v>
      </c>
      <c r="C38" s="66"/>
      <c r="D38" s="68" t="n">
        <v>-0.04</v>
      </c>
      <c r="E38" s="68" t="n">
        <v>-0.05</v>
      </c>
      <c r="F38" s="68" t="n">
        <v>-0.01</v>
      </c>
      <c r="G38" s="68" t="n">
        <v>-0.01</v>
      </c>
      <c r="H38" s="68" t="n">
        <v>0.12</v>
      </c>
      <c r="I38" s="68" t="n">
        <v>0.33</v>
      </c>
    </row>
    <row r="39" customFormat="false" ht="15" hidden="false" customHeight="true" outlineLevel="0" collapsed="false">
      <c r="B39" s="71"/>
      <c r="C39" s="80"/>
      <c r="D39" s="78"/>
      <c r="E39" s="78"/>
      <c r="F39" s="78"/>
      <c r="G39" s="78"/>
      <c r="H39" s="78"/>
      <c r="I39" s="78"/>
    </row>
    <row r="40" customFormat="false" ht="15" hidden="false" customHeight="true" outlineLevel="0" collapsed="false">
      <c r="B40" s="54" t="s">
        <v>41</v>
      </c>
      <c r="C40" s="55"/>
      <c r="D40" s="56" t="n">
        <v>125.53</v>
      </c>
      <c r="E40" s="57" t="n">
        <v>126</v>
      </c>
      <c r="F40" s="57" t="n">
        <v>125.5</v>
      </c>
      <c r="G40" s="57" t="n">
        <v>125.97</v>
      </c>
      <c r="H40" s="57" t="n">
        <v>125.8</v>
      </c>
      <c r="I40" s="57" t="n">
        <v>123.2</v>
      </c>
    </row>
    <row r="41" customFormat="false" ht="15" hidden="false" customHeight="true" outlineLevel="0" collapsed="false">
      <c r="A41" s="81"/>
      <c r="B41" s="62"/>
      <c r="C41" s="82" t="s">
        <v>32</v>
      </c>
      <c r="D41" s="77" t="n">
        <v>-1.40000000000001</v>
      </c>
      <c r="E41" s="78" t="n">
        <v>0.469999999999999</v>
      </c>
      <c r="F41" s="78" t="n">
        <v>-0.5</v>
      </c>
      <c r="G41" s="78" t="n">
        <v>0.469999999999999</v>
      </c>
      <c r="H41" s="78" t="n">
        <v>-0.170000000000002</v>
      </c>
      <c r="I41" s="78" t="n">
        <v>-2.59999999999999</v>
      </c>
      <c r="J41" s="81"/>
    </row>
    <row r="42" customFormat="false" ht="15" hidden="false" customHeight="true" outlineLevel="0" collapsed="false">
      <c r="B42" s="83" t="s">
        <v>42</v>
      </c>
      <c r="C42" s="76"/>
      <c r="D42" s="84" t="n">
        <v>129.04</v>
      </c>
      <c r="E42" s="85" t="n">
        <v>128.26</v>
      </c>
      <c r="F42" s="85" t="n">
        <v>127.13</v>
      </c>
      <c r="G42" s="85" t="n">
        <v>126.03</v>
      </c>
      <c r="H42" s="85" t="n">
        <v>126.13</v>
      </c>
      <c r="I42" s="85" t="n">
        <v>124.53</v>
      </c>
    </row>
    <row r="43" customFormat="false" ht="15" hidden="false" customHeight="true" outlineLevel="0" collapsed="false">
      <c r="B43" s="58"/>
      <c r="C43" s="59" t="s">
        <v>32</v>
      </c>
      <c r="D43" s="86" t="n">
        <v>-1.97</v>
      </c>
      <c r="E43" s="87" t="n">
        <v>-0.780000000000001</v>
      </c>
      <c r="F43" s="87" t="n">
        <v>-1.13</v>
      </c>
      <c r="G43" s="87" t="n">
        <v>-1.09999999999999</v>
      </c>
      <c r="H43" s="87" t="n">
        <v>0.0999999999999943</v>
      </c>
      <c r="I43" s="87" t="n">
        <v>-1.59999999999999</v>
      </c>
    </row>
    <row r="44" customFormat="false" ht="14.15" hidden="false" customHeight="true" outlineLevel="0" collapsed="false">
      <c r="A44" s="88"/>
      <c r="B44" s="88"/>
      <c r="C44" s="88"/>
      <c r="D44" s="88"/>
      <c r="E44" s="88"/>
      <c r="F44" s="88"/>
      <c r="G44" s="88"/>
      <c r="H44" s="88"/>
      <c r="I44" s="88"/>
      <c r="J44" s="88"/>
    </row>
    <row r="45" customFormat="false" ht="35.25" hidden="false" customHeight="true" outlineLevel="0" collapsed="false">
      <c r="A45" s="89"/>
      <c r="B45" s="90" t="s">
        <v>43</v>
      </c>
      <c r="C45" s="90"/>
      <c r="D45" s="90"/>
      <c r="E45" s="90"/>
      <c r="F45" s="90"/>
      <c r="G45" s="90"/>
      <c r="H45" s="90"/>
      <c r="I45" s="90"/>
      <c r="J45" s="89"/>
    </row>
    <row r="46" customFormat="false" ht="32.25" hidden="false" customHeight="true" outlineLevel="0" collapsed="false">
      <c r="A46" s="91"/>
      <c r="B46" s="90" t="s">
        <v>44</v>
      </c>
      <c r="C46" s="90"/>
      <c r="D46" s="90"/>
      <c r="E46" s="90"/>
      <c r="F46" s="90"/>
      <c r="G46" s="90"/>
      <c r="H46" s="90"/>
      <c r="I46" s="90"/>
      <c r="J46" s="91"/>
    </row>
    <row r="47" customFormat="false" ht="11" hidden="false" customHeight="false" outlineLevel="0" collapsed="false">
      <c r="A47" s="91"/>
      <c r="B47" s="92"/>
      <c r="C47" s="92"/>
      <c r="D47" s="92"/>
      <c r="E47" s="92"/>
      <c r="F47" s="92"/>
      <c r="G47" s="92"/>
      <c r="H47" s="92"/>
      <c r="I47" s="92"/>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3"/>
      <c r="C50" s="93"/>
      <c r="D50" s="93"/>
      <c r="E50" s="93"/>
      <c r="F50" s="93"/>
      <c r="G50" s="93"/>
      <c r="H50" s="93"/>
      <c r="I50" s="93"/>
      <c r="J50" s="91"/>
    </row>
    <row r="51" customFormat="false" ht="9.5" hidden="false" customHeight="false" outlineLevel="0" collapsed="false">
      <c r="B51" s="94"/>
      <c r="C51" s="94"/>
      <c r="D51" s="94"/>
      <c r="E51" s="94"/>
      <c r="F51" s="94"/>
      <c r="G51" s="94"/>
      <c r="H51" s="94"/>
      <c r="I51" s="94"/>
      <c r="J51" s="94"/>
    </row>
  </sheetData>
  <mergeCells count="4">
    <mergeCell ref="B45:I45"/>
    <mergeCell ref="B46:I46"/>
    <mergeCell ref="B50:I50"/>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45</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25年</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11月</v>
      </c>
      <c r="E27" s="53" t="str">
        <f aca="false">IF('2.CI先行'!E27="","",'2.CI先行'!E27)</f>
        <v>12月</v>
      </c>
      <c r="F27" s="52" t="str">
        <f aca="false">IF('2.CI先行'!F27="","",'2.CI先行'!F27)</f>
        <v>1月</v>
      </c>
      <c r="G27" s="53" t="str">
        <f aca="false">IF('2.CI先行'!G27="","",'2.CI先行'!G27)</f>
        <v>2月</v>
      </c>
      <c r="H27" s="52" t="str">
        <f aca="false">IF('2.CI先行'!H27="","",'2.CI先行'!H27)</f>
        <v>3月</v>
      </c>
      <c r="I27" s="52" t="str">
        <f aca="false">IF('2.CI先行'!I27="","",'2.CI先行'!I27)</f>
        <v>4月</v>
      </c>
    </row>
    <row r="28" customFormat="false" ht="15" hidden="false" customHeight="true" outlineLevel="0" collapsed="false">
      <c r="B28" s="54" t="s">
        <v>46</v>
      </c>
      <c r="C28" s="55"/>
      <c r="D28" s="56" t="n">
        <v>111.4</v>
      </c>
      <c r="E28" s="57" t="n">
        <v>114.3</v>
      </c>
      <c r="F28" s="57" t="n">
        <v>114.5</v>
      </c>
      <c r="G28" s="57" t="n">
        <v>112</v>
      </c>
      <c r="H28" s="57" t="n">
        <v>114.9</v>
      </c>
      <c r="I28" s="57" t="n">
        <v>113.3</v>
      </c>
    </row>
    <row r="29" customFormat="false" ht="15" hidden="false" customHeight="true" outlineLevel="0" collapsed="false">
      <c r="B29" s="58"/>
      <c r="C29" s="59" t="s">
        <v>32</v>
      </c>
      <c r="D29" s="60" t="n">
        <v>-2.3</v>
      </c>
      <c r="E29" s="61" t="n">
        <v>2.89999999999999</v>
      </c>
      <c r="F29" s="61" t="n">
        <v>0.200000000000003</v>
      </c>
      <c r="G29" s="61" t="n">
        <v>-2.5</v>
      </c>
      <c r="H29" s="61" t="n">
        <v>2.90000000000001</v>
      </c>
      <c r="I29" s="61" t="n">
        <v>-1.60000000000001</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47</v>
      </c>
      <c r="C31" s="66"/>
      <c r="D31" s="67" t="n">
        <v>0.19</v>
      </c>
      <c r="E31" s="68" t="n">
        <v>0.34</v>
      </c>
      <c r="F31" s="68" t="n">
        <v>0</v>
      </c>
      <c r="G31" s="68" t="n">
        <v>-0.56</v>
      </c>
      <c r="H31" s="68" t="n">
        <v>-0.44</v>
      </c>
      <c r="I31" s="68" t="n">
        <v>-0.25</v>
      </c>
    </row>
    <row r="32" customFormat="false" ht="15" hidden="false" customHeight="true" outlineLevel="0" collapsed="false">
      <c r="B32" s="69" t="s">
        <v>48</v>
      </c>
      <c r="C32" s="70"/>
      <c r="D32" s="67" t="n">
        <v>-0.15</v>
      </c>
      <c r="E32" s="68" t="n">
        <v>-0.18</v>
      </c>
      <c r="F32" s="68" t="n">
        <v>0.93</v>
      </c>
      <c r="G32" s="68" t="n">
        <v>-0.96</v>
      </c>
      <c r="H32" s="68" t="n">
        <v>0.84</v>
      </c>
      <c r="I32" s="68" t="n">
        <v>-0.2</v>
      </c>
    </row>
    <row r="33" customFormat="false" ht="15" hidden="false" customHeight="true" outlineLevel="0" collapsed="false">
      <c r="B33" s="71" t="s">
        <v>49</v>
      </c>
      <c r="C33" s="82"/>
      <c r="D33" s="73" t="n">
        <v>-0.76</v>
      </c>
      <c r="E33" s="74" t="n">
        <v>0.59</v>
      </c>
      <c r="F33" s="74" t="n">
        <v>-0.61</v>
      </c>
      <c r="G33" s="74" t="n">
        <v>-0.15</v>
      </c>
      <c r="H33" s="74" t="n">
        <v>0.92</v>
      </c>
      <c r="I33" s="74" t="n">
        <v>-0.85</v>
      </c>
    </row>
    <row r="34" customFormat="false" ht="15" hidden="false" customHeight="true" outlineLevel="0" collapsed="false">
      <c r="B34" s="65" t="s">
        <v>50</v>
      </c>
      <c r="C34" s="66"/>
      <c r="D34" s="67" t="n">
        <v>-0.24</v>
      </c>
      <c r="E34" s="68" t="n">
        <v>0.9</v>
      </c>
      <c r="F34" s="68" t="n">
        <v>-0.64</v>
      </c>
      <c r="G34" s="68" t="n">
        <v>0.6</v>
      </c>
      <c r="H34" s="68" t="n">
        <v>-0.24</v>
      </c>
      <c r="I34" s="68" t="n">
        <v>0.26</v>
      </c>
    </row>
    <row r="35" customFormat="false" ht="15" hidden="false" customHeight="true" outlineLevel="0" collapsed="false">
      <c r="B35" s="71" t="s">
        <v>51</v>
      </c>
      <c r="C35" s="82"/>
      <c r="D35" s="73" t="n">
        <v>-0.75</v>
      </c>
      <c r="E35" s="74" t="n">
        <v>0.42</v>
      </c>
      <c r="F35" s="74" t="n">
        <v>-0.55</v>
      </c>
      <c r="G35" s="74" t="n">
        <v>-0.3</v>
      </c>
      <c r="H35" s="74" t="n">
        <v>1.05</v>
      </c>
      <c r="I35" s="74" t="n">
        <v>-0.93</v>
      </c>
    </row>
    <row r="36" customFormat="false" ht="15" hidden="false" customHeight="true" outlineLevel="0" collapsed="false">
      <c r="B36" s="75" t="s">
        <v>52</v>
      </c>
      <c r="C36" s="76"/>
      <c r="D36" s="77" t="n">
        <v>-0.08</v>
      </c>
      <c r="E36" s="78" t="n">
        <v>0.45</v>
      </c>
      <c r="F36" s="78" t="n">
        <v>0.43</v>
      </c>
      <c r="G36" s="78" t="n">
        <v>-0.39</v>
      </c>
      <c r="H36" s="78" t="n">
        <v>0.65</v>
      </c>
      <c r="I36" s="78" t="n">
        <v>0.06</v>
      </c>
    </row>
    <row r="37" customFormat="false" ht="15" hidden="false" customHeight="true" outlineLevel="0" collapsed="false">
      <c r="B37" s="65" t="s">
        <v>53</v>
      </c>
      <c r="C37" s="66"/>
      <c r="D37" s="67" t="n">
        <v>-0.48</v>
      </c>
      <c r="E37" s="68" t="n">
        <v>0.33</v>
      </c>
      <c r="F37" s="68" t="n">
        <v>0.67</v>
      </c>
      <c r="G37" s="68" t="n">
        <v>-0.75</v>
      </c>
      <c r="H37" s="68" t="n">
        <v>0.17</v>
      </c>
      <c r="I37" s="68" t="n">
        <v>0.26</v>
      </c>
    </row>
    <row r="38" customFormat="false" ht="15" hidden="false" customHeight="true" outlineLevel="0" collapsed="false">
      <c r="B38" s="71"/>
      <c r="C38" s="80"/>
      <c r="D38" s="78"/>
      <c r="E38" s="78"/>
      <c r="F38" s="78"/>
      <c r="G38" s="78"/>
      <c r="H38" s="78"/>
      <c r="I38" s="78"/>
    </row>
    <row r="39" customFormat="false" ht="15" hidden="false" customHeight="true" outlineLevel="0" collapsed="false">
      <c r="B39" s="54" t="s">
        <v>41</v>
      </c>
      <c r="C39" s="55"/>
      <c r="D39" s="56" t="n">
        <v>112.63</v>
      </c>
      <c r="E39" s="57" t="n">
        <v>113.13</v>
      </c>
      <c r="F39" s="57" t="n">
        <v>113.4</v>
      </c>
      <c r="G39" s="57" t="n">
        <v>113.6</v>
      </c>
      <c r="H39" s="57" t="n">
        <v>113.8</v>
      </c>
      <c r="I39" s="57" t="n">
        <v>113.4</v>
      </c>
    </row>
    <row r="40" customFormat="false" ht="15" hidden="false" customHeight="true" outlineLevel="0" collapsed="false">
      <c r="A40" s="81"/>
      <c r="B40" s="62"/>
      <c r="C40" s="82" t="s">
        <v>32</v>
      </c>
      <c r="D40" s="77" t="n">
        <v>0.22999999999999</v>
      </c>
      <c r="E40" s="78" t="n">
        <v>0.5</v>
      </c>
      <c r="F40" s="78" t="n">
        <v>0.27000000000001</v>
      </c>
      <c r="G40" s="78" t="n">
        <v>0.199999999999989</v>
      </c>
      <c r="H40" s="78" t="n">
        <v>0.200000000000003</v>
      </c>
      <c r="I40" s="78" t="n">
        <v>-0.399999999999992</v>
      </c>
      <c r="J40" s="81"/>
    </row>
    <row r="41" customFormat="false" ht="15" hidden="false" customHeight="true" outlineLevel="0" collapsed="false">
      <c r="B41" s="83" t="s">
        <v>42</v>
      </c>
      <c r="C41" s="76"/>
      <c r="D41" s="84" t="n">
        <v>112.77</v>
      </c>
      <c r="E41" s="85" t="n">
        <v>112.76</v>
      </c>
      <c r="F41" s="85" t="n">
        <v>113</v>
      </c>
      <c r="G41" s="85" t="n">
        <v>112.77</v>
      </c>
      <c r="H41" s="85" t="n">
        <v>113.37</v>
      </c>
      <c r="I41" s="85" t="n">
        <v>113.44</v>
      </c>
    </row>
    <row r="42" customFormat="false" ht="15" hidden="false" customHeight="true" outlineLevel="0" collapsed="false">
      <c r="B42" s="58"/>
      <c r="C42" s="59" t="s">
        <v>32</v>
      </c>
      <c r="D42" s="86" t="n">
        <v>0.00999999999999091</v>
      </c>
      <c r="E42" s="87" t="n">
        <v>-0.00999999999999091</v>
      </c>
      <c r="F42" s="87" t="n">
        <v>0.239999999999995</v>
      </c>
      <c r="G42" s="87" t="n">
        <v>-0.230000000000004</v>
      </c>
      <c r="H42" s="87" t="n">
        <v>0.600000000000009</v>
      </c>
      <c r="I42" s="87" t="n">
        <v>0.0699999999999932</v>
      </c>
    </row>
    <row r="43" customFormat="false" ht="14.15" hidden="false" customHeight="true" outlineLevel="0" collapsed="false">
      <c r="A43" s="88"/>
      <c r="B43" s="88"/>
      <c r="C43" s="88"/>
      <c r="D43" s="88"/>
      <c r="E43" s="88"/>
      <c r="F43" s="88"/>
      <c r="G43" s="88"/>
      <c r="H43" s="88"/>
      <c r="I43" s="88"/>
      <c r="J43" s="88"/>
    </row>
    <row r="44" customFormat="false" ht="35.25" hidden="false" customHeight="true" outlineLevel="0" collapsed="false">
      <c r="A44" s="89"/>
      <c r="B44" s="90" t="s">
        <v>54</v>
      </c>
      <c r="C44" s="90"/>
      <c r="D44" s="90"/>
      <c r="E44" s="90"/>
      <c r="F44" s="90"/>
      <c r="G44" s="90"/>
      <c r="H44" s="90"/>
      <c r="I44" s="90"/>
      <c r="J44" s="89"/>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1"/>
      <c r="C50" s="91"/>
      <c r="D50" s="91"/>
      <c r="E50" s="91"/>
      <c r="F50" s="91"/>
      <c r="G50" s="91"/>
      <c r="H50" s="91"/>
      <c r="I50" s="91"/>
      <c r="J50" s="91"/>
    </row>
    <row r="51" customFormat="false" ht="9.5" hidden="false" customHeight="false" outlineLevel="0" collapsed="false">
      <c r="B51" s="94"/>
      <c r="C51" s="94"/>
      <c r="D51" s="94"/>
      <c r="E51" s="94"/>
      <c r="F51" s="94"/>
      <c r="G51" s="94"/>
      <c r="H51" s="94"/>
      <c r="I51" s="94"/>
      <c r="J51" s="94"/>
    </row>
  </sheetData>
  <mergeCells count="2">
    <mergeCell ref="B44:I44"/>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44"/>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55</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25年</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11月</v>
      </c>
      <c r="E27" s="53" t="str">
        <f aca="false">IF('2.CI先行'!E27="","",'2.CI先行'!E27)</f>
        <v>12月</v>
      </c>
      <c r="F27" s="52" t="str">
        <f aca="false">IF('2.CI先行'!F27="","",'2.CI先行'!F27)</f>
        <v>1月</v>
      </c>
      <c r="G27" s="53" t="str">
        <f aca="false">IF('2.CI先行'!G27="","",'2.CI先行'!G27)</f>
        <v>2月</v>
      </c>
      <c r="H27" s="52" t="str">
        <f aca="false">IF('2.CI先行'!H27="","",'2.CI先行'!H27)</f>
        <v>3月</v>
      </c>
      <c r="I27" s="52" t="str">
        <f aca="false">IF('2.CI先行'!I27="","",'2.CI先行'!I27)</f>
        <v>4月</v>
      </c>
    </row>
    <row r="28" customFormat="false" ht="15" hidden="false" customHeight="true" outlineLevel="0" collapsed="false">
      <c r="B28" s="54" t="s">
        <v>56</v>
      </c>
      <c r="C28" s="55"/>
      <c r="D28" s="56" t="n">
        <v>118.1</v>
      </c>
      <c r="E28" s="57" t="n">
        <v>120.9</v>
      </c>
      <c r="F28" s="57" t="n">
        <v>120.4</v>
      </c>
      <c r="G28" s="57" t="n">
        <v>118.6</v>
      </c>
      <c r="H28" s="57" t="n">
        <v>121.3</v>
      </c>
      <c r="I28" s="57" t="n">
        <v>126.9</v>
      </c>
    </row>
    <row r="29" customFormat="false" ht="15" hidden="false" customHeight="true" outlineLevel="0" collapsed="false">
      <c r="B29" s="58"/>
      <c r="C29" s="59" t="s">
        <v>32</v>
      </c>
      <c r="D29" s="60" t="n">
        <v>0.899999999999992</v>
      </c>
      <c r="E29" s="61" t="n">
        <v>2.80000000000001</v>
      </c>
      <c r="F29" s="61" t="n">
        <v>-0.5</v>
      </c>
      <c r="G29" s="61" t="n">
        <v>-1.80000000000001</v>
      </c>
      <c r="H29" s="61" t="n">
        <v>2.7</v>
      </c>
      <c r="I29" s="61" t="n">
        <v>5.60000000000001</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7</v>
      </c>
      <c r="C31" s="66"/>
      <c r="D31" s="67" t="n">
        <v>0.52</v>
      </c>
      <c r="E31" s="68" t="n">
        <v>-0.14</v>
      </c>
      <c r="F31" s="68" t="n">
        <v>-0.02</v>
      </c>
      <c r="G31" s="68" t="n">
        <v>0.23</v>
      </c>
      <c r="H31" s="68" t="n">
        <v>1.94</v>
      </c>
      <c r="I31" s="68" t="n">
        <v>0.25</v>
      </c>
    </row>
    <row r="32" customFormat="false" ht="15" hidden="false" customHeight="true" outlineLevel="0" collapsed="false">
      <c r="B32" s="69" t="s">
        <v>58</v>
      </c>
      <c r="C32" s="70"/>
      <c r="D32" s="67" t="n">
        <v>-0.16</v>
      </c>
      <c r="E32" s="68" t="n">
        <v>0.03</v>
      </c>
      <c r="F32" s="68" t="n">
        <v>0.02</v>
      </c>
      <c r="G32" s="68" t="n">
        <v>-0.17</v>
      </c>
      <c r="H32" s="68" t="n">
        <v>0.03</v>
      </c>
      <c r="I32" s="68" t="n">
        <v>0.2</v>
      </c>
    </row>
    <row r="33" customFormat="false" ht="15" hidden="false" customHeight="true" outlineLevel="0" collapsed="false">
      <c r="B33" s="71" t="s">
        <v>59</v>
      </c>
      <c r="C33" s="82"/>
      <c r="D33" s="73" t="n">
        <v>-0.39</v>
      </c>
      <c r="E33" s="74" t="n">
        <v>-0.34</v>
      </c>
      <c r="F33" s="74" t="n">
        <v>0.22</v>
      </c>
      <c r="G33" s="74" t="n">
        <v>-0.84</v>
      </c>
      <c r="H33" s="74" t="n">
        <v>0.94</v>
      </c>
      <c r="I33" s="74" t="n">
        <v>1.03</v>
      </c>
    </row>
    <row r="34" customFormat="false" ht="15" hidden="false" customHeight="true" outlineLevel="0" collapsed="false">
      <c r="B34" s="65" t="s">
        <v>60</v>
      </c>
      <c r="C34" s="66"/>
      <c r="D34" s="67" t="n">
        <v>1.45</v>
      </c>
      <c r="E34" s="68" t="n">
        <v>1.84</v>
      </c>
      <c r="F34" s="68" t="n">
        <v>-1.73</v>
      </c>
      <c r="G34" s="68" t="n">
        <v>-1.71</v>
      </c>
      <c r="H34" s="68" t="n">
        <v>1.85</v>
      </c>
      <c r="I34" s="68" t="n">
        <v>1.81</v>
      </c>
    </row>
    <row r="35" customFormat="false" ht="15" hidden="false" customHeight="true" outlineLevel="0" collapsed="false">
      <c r="B35" s="71" t="s">
        <v>61</v>
      </c>
      <c r="C35" s="82"/>
      <c r="D35" s="73" t="n">
        <v>-0.26</v>
      </c>
      <c r="E35" s="74" t="n">
        <v>0.51</v>
      </c>
      <c r="F35" s="74" t="n">
        <v>0.24</v>
      </c>
      <c r="G35" s="74" t="n">
        <v>0.53</v>
      </c>
      <c r="H35" s="74" t="n">
        <v>-0.33</v>
      </c>
      <c r="I35" s="74" t="n">
        <v>0</v>
      </c>
    </row>
    <row r="36" customFormat="false" ht="15" hidden="false" customHeight="true" outlineLevel="0" collapsed="false">
      <c r="B36" s="75" t="s">
        <v>62</v>
      </c>
      <c r="C36" s="76"/>
      <c r="D36" s="77" t="n">
        <v>-0.23</v>
      </c>
      <c r="E36" s="78" t="n">
        <v>1.09</v>
      </c>
      <c r="F36" s="78" t="n">
        <v>-0.43</v>
      </c>
      <c r="G36" s="78" t="n">
        <v>0.56</v>
      </c>
      <c r="H36" s="78" t="n">
        <v>-1.57</v>
      </c>
      <c r="I36" s="78" t="n">
        <v>1.9</v>
      </c>
    </row>
    <row r="37" customFormat="false" ht="15" hidden="false" customHeight="true" outlineLevel="0" collapsed="false">
      <c r="B37" s="65" t="s">
        <v>63</v>
      </c>
      <c r="C37" s="66"/>
      <c r="D37" s="67" t="n">
        <v>-0.04</v>
      </c>
      <c r="E37" s="68" t="n">
        <v>-0.09</v>
      </c>
      <c r="F37" s="68" t="n">
        <v>1.22</v>
      </c>
      <c r="G37" s="68" t="n">
        <v>-0.44</v>
      </c>
      <c r="H37" s="68" t="n">
        <v>-0.29</v>
      </c>
      <c r="I37" s="68" t="n">
        <v>0.08</v>
      </c>
    </row>
    <row r="38" customFormat="false" ht="15" hidden="false" customHeight="true" outlineLevel="0" collapsed="false">
      <c r="B38" s="79" t="s">
        <v>64</v>
      </c>
      <c r="C38" s="66"/>
      <c r="D38" s="68" t="n">
        <v>-0.04</v>
      </c>
      <c r="E38" s="68" t="n">
        <v>-0.04</v>
      </c>
      <c r="F38" s="68" t="n">
        <v>-0.01</v>
      </c>
      <c r="G38" s="68" t="n">
        <v>-0.01</v>
      </c>
      <c r="H38" s="68" t="n">
        <v>0.11</v>
      </c>
      <c r="I38" s="68" t="n">
        <v>0.34</v>
      </c>
    </row>
    <row r="39" customFormat="false" ht="15" hidden="false" customHeight="true" outlineLevel="0" collapsed="false">
      <c r="B39" s="71"/>
      <c r="C39" s="80"/>
      <c r="D39" s="78"/>
      <c r="E39" s="78"/>
      <c r="F39" s="78"/>
      <c r="G39" s="78"/>
      <c r="H39" s="78"/>
      <c r="I39" s="78"/>
    </row>
    <row r="40" customFormat="false" ht="15" hidden="false" customHeight="true" outlineLevel="0" collapsed="false">
      <c r="B40" s="54" t="s">
        <v>41</v>
      </c>
      <c r="C40" s="55"/>
      <c r="D40" s="56" t="n">
        <v>115.83</v>
      </c>
      <c r="E40" s="57" t="n">
        <v>118.73</v>
      </c>
      <c r="F40" s="57" t="n">
        <v>119.8</v>
      </c>
      <c r="G40" s="57" t="n">
        <v>119.97</v>
      </c>
      <c r="H40" s="57" t="n">
        <v>120.1</v>
      </c>
      <c r="I40" s="57" t="n">
        <v>122.27</v>
      </c>
    </row>
    <row r="41" customFormat="false" ht="15" hidden="false" customHeight="true" outlineLevel="0" collapsed="false">
      <c r="A41" s="81"/>
      <c r="B41" s="62"/>
      <c r="C41" s="82" t="s">
        <v>32</v>
      </c>
      <c r="D41" s="77" t="n">
        <v>1.45999999999999</v>
      </c>
      <c r="E41" s="78" t="n">
        <v>2.90000000000001</v>
      </c>
      <c r="F41" s="78" t="n">
        <v>1.06999999999999</v>
      </c>
      <c r="G41" s="78" t="n">
        <v>0.170000000000002</v>
      </c>
      <c r="H41" s="78" t="n">
        <v>0.129999999999995</v>
      </c>
      <c r="I41" s="78" t="n">
        <v>2.17</v>
      </c>
      <c r="J41" s="81"/>
    </row>
    <row r="42" customFormat="false" ht="15" hidden="false" customHeight="true" outlineLevel="0" collapsed="false">
      <c r="B42" s="83" t="s">
        <v>42</v>
      </c>
      <c r="C42" s="76"/>
      <c r="D42" s="84" t="n">
        <v>114.7</v>
      </c>
      <c r="E42" s="85" t="n">
        <v>115.93</v>
      </c>
      <c r="F42" s="85" t="n">
        <v>116.76</v>
      </c>
      <c r="G42" s="85" t="n">
        <v>117.3</v>
      </c>
      <c r="H42" s="85" t="n">
        <v>118.39</v>
      </c>
      <c r="I42" s="85" t="n">
        <v>120.49</v>
      </c>
    </row>
    <row r="43" customFormat="false" ht="15" hidden="false" customHeight="true" outlineLevel="0" collapsed="false">
      <c r="B43" s="58"/>
      <c r="C43" s="59" t="s">
        <v>32</v>
      </c>
      <c r="D43" s="86" t="n">
        <v>1.17</v>
      </c>
      <c r="E43" s="87" t="n">
        <v>1.23</v>
      </c>
      <c r="F43" s="87" t="n">
        <v>0.829999999999998</v>
      </c>
      <c r="G43" s="87" t="n">
        <v>0.539999999999992</v>
      </c>
      <c r="H43" s="87" t="n">
        <v>1.09</v>
      </c>
      <c r="I43" s="87" t="n">
        <v>2.09999999999999</v>
      </c>
    </row>
    <row r="44" customFormat="false" ht="14.15" hidden="false" customHeight="true" outlineLevel="0" collapsed="false">
      <c r="A44" s="88"/>
      <c r="B44" s="88"/>
      <c r="C44" s="88"/>
      <c r="D44" s="88"/>
      <c r="E44" s="88"/>
      <c r="F44" s="88"/>
      <c r="G44" s="88"/>
      <c r="H44" s="88"/>
      <c r="I44" s="88"/>
      <c r="J44" s="88"/>
    </row>
    <row r="45" customFormat="false" ht="33" hidden="false" customHeight="true" outlineLevel="0" collapsed="false">
      <c r="A45" s="89"/>
      <c r="B45" s="90" t="s">
        <v>65</v>
      </c>
      <c r="C45" s="90"/>
      <c r="D45" s="90"/>
      <c r="E45" s="90"/>
      <c r="F45" s="90"/>
      <c r="G45" s="90"/>
      <c r="H45" s="90"/>
      <c r="I45" s="90"/>
      <c r="J45" s="89"/>
    </row>
    <row r="46" customFormat="false" ht="32.25" hidden="false" customHeight="true" outlineLevel="0" collapsed="false">
      <c r="A46" s="91"/>
      <c r="B46" s="90" t="s">
        <v>44</v>
      </c>
      <c r="C46" s="90"/>
      <c r="D46" s="90"/>
      <c r="E46" s="90"/>
      <c r="F46" s="90"/>
      <c r="G46" s="90"/>
      <c r="H46" s="90"/>
      <c r="I46" s="90"/>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1"/>
      <c r="C50" s="91"/>
      <c r="D50" s="91"/>
      <c r="E50" s="91"/>
      <c r="F50" s="91"/>
      <c r="G50" s="91"/>
      <c r="H50" s="91"/>
      <c r="I50" s="91"/>
      <c r="J50" s="91"/>
    </row>
    <row r="51" customFormat="false" ht="9.5" hidden="false" customHeight="false" outlineLevel="0" collapsed="false">
      <c r="B51" s="94"/>
      <c r="C51" s="94"/>
      <c r="D51" s="94"/>
      <c r="E51" s="94"/>
      <c r="F51" s="94"/>
      <c r="G51" s="94"/>
      <c r="H51" s="94"/>
      <c r="I51" s="94"/>
      <c r="J51" s="94"/>
    </row>
  </sheetData>
  <mergeCells count="3">
    <mergeCell ref="B45:I45"/>
    <mergeCell ref="B46:I46"/>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6.08"/>
    <col collapsed="false" customWidth="false" hidden="false" outlineLevel="0" max="257" min="11" style="1" width="8.99"/>
  </cols>
  <sheetData>
    <row r="1" s="41" customFormat="true" ht="19" hidden="false" customHeight="false" outlineLevel="0" collapsed="false">
      <c r="A1" s="42" t="s">
        <v>66</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c r="A49" s="96" t="s">
        <v>67</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3" min="1" style="1" width="7.36"/>
    <col collapsed="false" customWidth="false" hidden="false" outlineLevel="0" max="257" min="14" style="1" width="8.99"/>
  </cols>
  <sheetData>
    <row r="1" s="41" customFormat="true" ht="19" hidden="false" customHeight="false" outlineLevel="0" collapsed="false">
      <c r="A1" s="42" t="s">
        <v>68</v>
      </c>
    </row>
    <row r="2" customFormat="false" ht="17.25" hidden="false" customHeight="true" outlineLevel="0" collapsed="false">
      <c r="A2" s="97"/>
      <c r="B2" s="97"/>
      <c r="C2" s="97"/>
      <c r="D2" s="97"/>
      <c r="E2" s="97"/>
      <c r="F2" s="97"/>
      <c r="G2" s="97"/>
      <c r="H2" s="97"/>
      <c r="I2" s="97"/>
      <c r="J2" s="97"/>
      <c r="K2" s="97"/>
      <c r="L2" s="97"/>
      <c r="M2" s="97"/>
    </row>
    <row r="3" customFormat="false" ht="17.25" hidden="false" customHeight="true" outlineLevel="0" collapsed="false">
      <c r="A3" s="97"/>
      <c r="B3" s="98" t="s">
        <v>69</v>
      </c>
      <c r="C3" s="98"/>
      <c r="D3" s="98"/>
      <c r="E3" s="98"/>
      <c r="F3" s="98"/>
      <c r="G3" s="97"/>
      <c r="H3" s="97"/>
      <c r="I3" s="97"/>
      <c r="J3" s="97"/>
      <c r="K3" s="97"/>
      <c r="L3" s="97"/>
      <c r="M3" s="99" t="s">
        <v>70</v>
      </c>
    </row>
    <row r="4" customFormat="false" ht="17.25" hidden="false" customHeight="true" outlineLevel="0" collapsed="false">
      <c r="A4" s="100"/>
      <c r="B4" s="101" t="n">
        <v>1</v>
      </c>
      <c r="C4" s="102" t="n">
        <v>2</v>
      </c>
      <c r="D4" s="102" t="n">
        <v>3</v>
      </c>
      <c r="E4" s="103" t="n">
        <v>4</v>
      </c>
      <c r="F4" s="102" t="n">
        <v>5</v>
      </c>
      <c r="G4" s="103" t="n">
        <v>6</v>
      </c>
      <c r="H4" s="102" t="n">
        <v>7</v>
      </c>
      <c r="I4" s="103" t="n">
        <v>8</v>
      </c>
      <c r="J4" s="102" t="n">
        <v>9</v>
      </c>
      <c r="K4" s="103" t="n">
        <v>10</v>
      </c>
      <c r="L4" s="102" t="n">
        <v>11</v>
      </c>
      <c r="M4" s="104" t="n">
        <v>12</v>
      </c>
    </row>
    <row r="5" customFormat="false" ht="17.25" hidden="false" customHeight="true" outlineLevel="0" collapsed="false">
      <c r="A5" s="105" t="n">
        <v>2015</v>
      </c>
      <c r="B5" s="106" t="n">
        <v>135.7</v>
      </c>
      <c r="C5" s="107" t="n">
        <v>132.1</v>
      </c>
      <c r="D5" s="107" t="n">
        <v>132.1</v>
      </c>
      <c r="E5" s="108" t="n">
        <v>131.8</v>
      </c>
      <c r="F5" s="107" t="n">
        <v>132.8</v>
      </c>
      <c r="G5" s="108" t="n">
        <v>131.5</v>
      </c>
      <c r="H5" s="107" t="n">
        <v>132.6</v>
      </c>
      <c r="I5" s="108" t="n">
        <v>130.9</v>
      </c>
      <c r="J5" s="107" t="n">
        <v>132.2</v>
      </c>
      <c r="K5" s="108" t="n">
        <v>130.8</v>
      </c>
      <c r="L5" s="107" t="n">
        <v>128.5</v>
      </c>
      <c r="M5" s="109" t="n">
        <v>124.4</v>
      </c>
    </row>
    <row r="6" customFormat="false" ht="17.25" hidden="false" customHeight="true" outlineLevel="0" collapsed="false">
      <c r="A6" s="110" t="n">
        <v>2016</v>
      </c>
      <c r="B6" s="111" t="n">
        <v>123.9</v>
      </c>
      <c r="C6" s="112" t="n">
        <v>123.4</v>
      </c>
      <c r="D6" s="112" t="n">
        <v>126.7</v>
      </c>
      <c r="E6" s="113" t="n">
        <v>126</v>
      </c>
      <c r="F6" s="112" t="n">
        <v>124.2</v>
      </c>
      <c r="G6" s="113" t="n">
        <v>122.7</v>
      </c>
      <c r="H6" s="112" t="n">
        <v>121.6</v>
      </c>
      <c r="I6" s="113" t="n">
        <v>121</v>
      </c>
      <c r="J6" s="112" t="n">
        <v>121.2</v>
      </c>
      <c r="K6" s="113" t="n">
        <v>121.7</v>
      </c>
      <c r="L6" s="112" t="n">
        <v>129.9</v>
      </c>
      <c r="M6" s="114" t="n">
        <v>131.2</v>
      </c>
    </row>
    <row r="7" customFormat="false" ht="17.25" hidden="false" customHeight="true" outlineLevel="0" collapsed="false">
      <c r="A7" s="110" t="n">
        <v>2017</v>
      </c>
      <c r="B7" s="111" t="n">
        <v>134.9</v>
      </c>
      <c r="C7" s="112" t="n">
        <v>133.1</v>
      </c>
      <c r="D7" s="112" t="n">
        <v>134.1</v>
      </c>
      <c r="E7" s="113" t="n">
        <v>134.1</v>
      </c>
      <c r="F7" s="112" t="n">
        <v>135.3</v>
      </c>
      <c r="G7" s="113" t="n">
        <v>137.6</v>
      </c>
      <c r="H7" s="112" t="n">
        <v>136.9</v>
      </c>
      <c r="I7" s="113" t="n">
        <v>138.1</v>
      </c>
      <c r="J7" s="112" t="n">
        <v>137.8</v>
      </c>
      <c r="K7" s="113" t="n">
        <v>143.5</v>
      </c>
      <c r="L7" s="112" t="n">
        <v>144.7</v>
      </c>
      <c r="M7" s="114" t="n">
        <v>146.1</v>
      </c>
    </row>
    <row r="8" customFormat="false" ht="17.25" hidden="false" customHeight="true" outlineLevel="0" collapsed="false">
      <c r="A8" s="115" t="n">
        <v>2018</v>
      </c>
      <c r="B8" s="116" t="n">
        <v>144</v>
      </c>
      <c r="C8" s="117" t="n">
        <v>146.8</v>
      </c>
      <c r="D8" s="117" t="n">
        <v>144.9</v>
      </c>
      <c r="E8" s="118" t="n">
        <v>146.2</v>
      </c>
      <c r="F8" s="117" t="n">
        <v>148.2</v>
      </c>
      <c r="G8" s="118" t="n">
        <v>145.1</v>
      </c>
      <c r="H8" s="117" t="n">
        <v>141.9</v>
      </c>
      <c r="I8" s="118" t="n">
        <v>142.1</v>
      </c>
      <c r="J8" s="117" t="n">
        <v>143.2</v>
      </c>
      <c r="K8" s="118" t="n">
        <v>140.3</v>
      </c>
      <c r="L8" s="117" t="n">
        <v>142.2</v>
      </c>
      <c r="M8" s="119" t="n">
        <v>135.2</v>
      </c>
    </row>
    <row r="9" customFormat="false" ht="17.25" hidden="false" customHeight="true" outlineLevel="0" collapsed="false">
      <c r="A9" s="110" t="n">
        <v>2019</v>
      </c>
      <c r="B9" s="111" t="n">
        <v>137.2</v>
      </c>
      <c r="C9" s="112" t="n">
        <v>135.8</v>
      </c>
      <c r="D9" s="112" t="n">
        <v>132.5</v>
      </c>
      <c r="E9" s="113" t="n">
        <v>130.5</v>
      </c>
      <c r="F9" s="112" t="n">
        <v>129.1</v>
      </c>
      <c r="G9" s="113" t="n">
        <v>124.1</v>
      </c>
      <c r="H9" s="112" t="n">
        <v>126.6</v>
      </c>
      <c r="I9" s="113" t="n">
        <v>124.2</v>
      </c>
      <c r="J9" s="112" t="n">
        <v>120</v>
      </c>
      <c r="K9" s="113" t="n">
        <v>118.9</v>
      </c>
      <c r="L9" s="112" t="n">
        <v>112.3</v>
      </c>
      <c r="M9" s="114" t="n">
        <v>115.8</v>
      </c>
    </row>
    <row r="10" customFormat="false" ht="17.25" hidden="false" customHeight="true" outlineLevel="0" collapsed="false">
      <c r="A10" s="115" t="n">
        <v>2020</v>
      </c>
      <c r="B10" s="116" t="n">
        <v>107.5</v>
      </c>
      <c r="C10" s="117" t="n">
        <v>108.2</v>
      </c>
      <c r="D10" s="117" t="n">
        <v>103.8</v>
      </c>
      <c r="E10" s="118" t="n">
        <v>89</v>
      </c>
      <c r="F10" s="117" t="n">
        <v>88.6</v>
      </c>
      <c r="G10" s="118" t="n">
        <v>85.2</v>
      </c>
      <c r="H10" s="117" t="n">
        <v>90.4</v>
      </c>
      <c r="I10" s="118" t="n">
        <v>94</v>
      </c>
      <c r="J10" s="117" t="n">
        <v>104.2</v>
      </c>
      <c r="K10" s="118" t="n">
        <v>107.8</v>
      </c>
      <c r="L10" s="117" t="n">
        <v>108.3</v>
      </c>
      <c r="M10" s="119" t="n">
        <v>113.1</v>
      </c>
    </row>
    <row r="11" customFormat="false" ht="17.25" hidden="false" customHeight="true" outlineLevel="0" collapsed="false">
      <c r="A11" s="110" t="n">
        <v>2021</v>
      </c>
      <c r="B11" s="111" t="n">
        <v>119.6</v>
      </c>
      <c r="C11" s="112" t="n">
        <v>121</v>
      </c>
      <c r="D11" s="112" t="n">
        <v>119.6</v>
      </c>
      <c r="E11" s="113" t="n">
        <v>123.7</v>
      </c>
      <c r="F11" s="112" t="n">
        <v>128.1</v>
      </c>
      <c r="G11" s="113" t="n">
        <v>127.3</v>
      </c>
      <c r="H11" s="112" t="n">
        <v>119.4</v>
      </c>
      <c r="I11" s="113" t="n">
        <v>127.1</v>
      </c>
      <c r="J11" s="112" t="n">
        <v>127.3</v>
      </c>
      <c r="K11" s="113" t="n">
        <v>128.3</v>
      </c>
      <c r="L11" s="112" t="n">
        <v>132.8</v>
      </c>
      <c r="M11" s="114" t="n">
        <v>135.9</v>
      </c>
    </row>
    <row r="12" customFormat="false" ht="17.25" hidden="false" customHeight="true" outlineLevel="0" collapsed="false">
      <c r="A12" s="115" t="n">
        <v>2022</v>
      </c>
      <c r="B12" s="116" t="n">
        <v>133.7</v>
      </c>
      <c r="C12" s="117" t="n">
        <v>130.3</v>
      </c>
      <c r="D12" s="117" t="n">
        <v>132.6</v>
      </c>
      <c r="E12" s="118" t="n">
        <v>138</v>
      </c>
      <c r="F12" s="117" t="n">
        <v>134.9</v>
      </c>
      <c r="G12" s="118" t="n">
        <v>142.2</v>
      </c>
      <c r="H12" s="117" t="n">
        <v>142</v>
      </c>
      <c r="I12" s="118" t="n">
        <v>143.2</v>
      </c>
      <c r="J12" s="117" t="n">
        <v>139.6</v>
      </c>
      <c r="K12" s="118" t="n">
        <v>142.6</v>
      </c>
      <c r="L12" s="117" t="n">
        <v>142.7</v>
      </c>
      <c r="M12" s="119" t="n">
        <v>139.2</v>
      </c>
    </row>
    <row r="13" customFormat="false" ht="17.25" hidden="false" customHeight="true" outlineLevel="0" collapsed="false">
      <c r="A13" s="110" t="n">
        <v>2023</v>
      </c>
      <c r="B13" s="111" t="n">
        <v>142.5</v>
      </c>
      <c r="C13" s="112" t="n">
        <v>144.5</v>
      </c>
      <c r="D13" s="112" t="n">
        <v>143.3</v>
      </c>
      <c r="E13" s="113" t="n">
        <v>142.2</v>
      </c>
      <c r="F13" s="112" t="n">
        <v>144.4</v>
      </c>
      <c r="G13" s="113" t="n">
        <v>144.9</v>
      </c>
      <c r="H13" s="112" t="n">
        <v>142.8</v>
      </c>
      <c r="I13" s="113" t="n">
        <v>141.7</v>
      </c>
      <c r="J13" s="112" t="n">
        <v>140.9</v>
      </c>
      <c r="K13" s="113" t="n">
        <v>138.7</v>
      </c>
      <c r="L13" s="112" t="n">
        <v>136.9</v>
      </c>
      <c r="M13" s="114" t="n">
        <v>136.1</v>
      </c>
    </row>
    <row r="14" customFormat="false" ht="17.25" hidden="false" customHeight="true" outlineLevel="0" collapsed="false">
      <c r="A14" s="110" t="n">
        <v>2024</v>
      </c>
      <c r="B14" s="111" t="n">
        <v>135.7</v>
      </c>
      <c r="C14" s="112" t="n">
        <v>133</v>
      </c>
      <c r="D14" s="112" t="n">
        <v>135.7</v>
      </c>
      <c r="E14" s="113" t="n">
        <v>137.3</v>
      </c>
      <c r="F14" s="112" t="n">
        <v>134.4</v>
      </c>
      <c r="G14" s="113" t="n">
        <v>132</v>
      </c>
      <c r="H14" s="112" t="n">
        <v>132.6</v>
      </c>
      <c r="I14" s="113" t="n">
        <v>127.7</v>
      </c>
      <c r="J14" s="112" t="n">
        <v>127.5</v>
      </c>
      <c r="K14" s="113" t="n">
        <v>125.6</v>
      </c>
      <c r="L14" s="112" t="n">
        <v>123.5</v>
      </c>
      <c r="M14" s="114" t="n">
        <v>128.9</v>
      </c>
    </row>
    <row r="15" customFormat="false" ht="17.25" hidden="false" customHeight="true" outlineLevel="0" collapsed="false">
      <c r="A15" s="120" t="n">
        <v>2025</v>
      </c>
      <c r="B15" s="121" t="n">
        <v>124.1</v>
      </c>
      <c r="C15" s="121" t="n">
        <v>124.9</v>
      </c>
      <c r="D15" s="121" t="n">
        <v>128.4</v>
      </c>
      <c r="E15" s="122" t="n">
        <v>116.3</v>
      </c>
      <c r="F15" s="121"/>
      <c r="G15" s="121"/>
      <c r="H15" s="121"/>
      <c r="I15" s="121"/>
      <c r="J15" s="121"/>
      <c r="K15" s="121"/>
      <c r="L15" s="121"/>
      <c r="M15" s="123"/>
    </row>
    <row r="16" customFormat="false" ht="17.25" hidden="false" customHeight="true" outlineLevel="0" collapsed="false">
      <c r="A16" s="97"/>
      <c r="B16" s="96" t="s">
        <v>71</v>
      </c>
      <c r="C16" s="96"/>
      <c r="D16" s="96"/>
      <c r="E16" s="96"/>
      <c r="F16" s="96"/>
      <c r="G16" s="96"/>
      <c r="H16" s="96"/>
      <c r="I16" s="96"/>
      <c r="J16" s="96"/>
      <c r="K16" s="96"/>
      <c r="L16" s="96"/>
      <c r="M16" s="96"/>
    </row>
    <row r="17" customFormat="false" ht="17.25" hidden="false" customHeight="true" outlineLevel="0" collapsed="false">
      <c r="A17" s="96"/>
      <c r="B17" s="96"/>
      <c r="C17" s="96"/>
      <c r="D17" s="96"/>
      <c r="E17" s="96"/>
      <c r="F17" s="96"/>
      <c r="G17" s="96"/>
      <c r="H17" s="96"/>
      <c r="I17" s="96"/>
      <c r="J17" s="96"/>
      <c r="K17" s="96"/>
      <c r="L17" s="96"/>
      <c r="M17" s="96"/>
    </row>
    <row r="18" customFormat="false" ht="17.25" hidden="false" customHeight="true" outlineLevel="0" collapsed="false">
      <c r="A18" s="96"/>
      <c r="B18" s="98" t="s">
        <v>72</v>
      </c>
      <c r="C18" s="98"/>
      <c r="D18" s="98"/>
      <c r="E18" s="98"/>
      <c r="F18" s="98"/>
      <c r="G18" s="96"/>
      <c r="H18" s="96"/>
      <c r="I18" s="96"/>
      <c r="J18" s="96"/>
      <c r="K18" s="96"/>
      <c r="L18" s="96"/>
      <c r="M18" s="99" t="s">
        <v>70</v>
      </c>
    </row>
    <row r="19" customFormat="false" ht="17.25" hidden="false" customHeight="true" outlineLevel="0" collapsed="false">
      <c r="A19" s="100"/>
      <c r="B19" s="101" t="n">
        <v>1</v>
      </c>
      <c r="C19" s="102" t="n">
        <v>2</v>
      </c>
      <c r="D19" s="102" t="n">
        <v>3</v>
      </c>
      <c r="E19" s="103" t="n">
        <v>4</v>
      </c>
      <c r="F19" s="102" t="n">
        <v>5</v>
      </c>
      <c r="G19" s="103" t="n">
        <v>6</v>
      </c>
      <c r="H19" s="102" t="n">
        <v>7</v>
      </c>
      <c r="I19" s="103" t="n">
        <v>8</v>
      </c>
      <c r="J19" s="102" t="n">
        <v>9</v>
      </c>
      <c r="K19" s="103" t="n">
        <v>10</v>
      </c>
      <c r="L19" s="102" t="n">
        <v>11</v>
      </c>
      <c r="M19" s="104" t="n">
        <v>12</v>
      </c>
    </row>
    <row r="20" customFormat="false" ht="17.25" hidden="false" customHeight="true" outlineLevel="0" collapsed="false">
      <c r="A20" s="105" t="n">
        <v>2015</v>
      </c>
      <c r="B20" s="106" t="n">
        <v>133.8</v>
      </c>
      <c r="C20" s="107" t="n">
        <v>134</v>
      </c>
      <c r="D20" s="107" t="n">
        <v>127.8</v>
      </c>
      <c r="E20" s="108" t="n">
        <v>129.5</v>
      </c>
      <c r="F20" s="107" t="n">
        <v>129.4</v>
      </c>
      <c r="G20" s="108" t="n">
        <v>128.9</v>
      </c>
      <c r="H20" s="107" t="n">
        <v>131.2</v>
      </c>
      <c r="I20" s="108" t="n">
        <v>129.7</v>
      </c>
      <c r="J20" s="107" t="n">
        <v>129.5</v>
      </c>
      <c r="K20" s="108" t="n">
        <v>130.5</v>
      </c>
      <c r="L20" s="107" t="n">
        <v>128.9</v>
      </c>
      <c r="M20" s="109" t="n">
        <v>126.1</v>
      </c>
    </row>
    <row r="21" customFormat="false" ht="17.25" hidden="false" customHeight="true" outlineLevel="0" collapsed="false">
      <c r="A21" s="110" t="n">
        <v>2016</v>
      </c>
      <c r="B21" s="111" t="n">
        <v>128.4</v>
      </c>
      <c r="C21" s="112" t="n">
        <v>129.7</v>
      </c>
      <c r="D21" s="112" t="n">
        <v>129.2</v>
      </c>
      <c r="E21" s="113" t="n">
        <v>131.2</v>
      </c>
      <c r="F21" s="112" t="n">
        <v>128.1</v>
      </c>
      <c r="G21" s="113" t="n">
        <v>128.3</v>
      </c>
      <c r="H21" s="112" t="n">
        <v>128.8</v>
      </c>
      <c r="I21" s="113" t="n">
        <v>129.4</v>
      </c>
      <c r="J21" s="112" t="n">
        <v>128.8</v>
      </c>
      <c r="K21" s="113" t="n">
        <v>128.1</v>
      </c>
      <c r="L21" s="112" t="n">
        <v>131.2</v>
      </c>
      <c r="M21" s="114" t="n">
        <v>133.1</v>
      </c>
    </row>
    <row r="22" customFormat="false" ht="17.25" hidden="false" customHeight="true" outlineLevel="0" collapsed="false">
      <c r="A22" s="110" t="n">
        <v>2017</v>
      </c>
      <c r="B22" s="111" t="n">
        <v>132</v>
      </c>
      <c r="C22" s="112" t="n">
        <v>131.5</v>
      </c>
      <c r="D22" s="112" t="n">
        <v>132.6</v>
      </c>
      <c r="E22" s="113" t="n">
        <v>135</v>
      </c>
      <c r="F22" s="112" t="n">
        <v>133.7</v>
      </c>
      <c r="G22" s="113" t="n">
        <v>136.8</v>
      </c>
      <c r="H22" s="112" t="n">
        <v>136.1</v>
      </c>
      <c r="I22" s="113" t="n">
        <v>135.5</v>
      </c>
      <c r="J22" s="112" t="n">
        <v>136.5</v>
      </c>
      <c r="K22" s="113" t="n">
        <v>135.4</v>
      </c>
      <c r="L22" s="112" t="n">
        <v>135.7</v>
      </c>
      <c r="M22" s="114" t="n">
        <v>138.8</v>
      </c>
    </row>
    <row r="23" customFormat="false" ht="17.25" hidden="false" customHeight="true" outlineLevel="0" collapsed="false">
      <c r="A23" s="115" t="n">
        <v>2018</v>
      </c>
      <c r="B23" s="116" t="n">
        <v>135.4</v>
      </c>
      <c r="C23" s="117" t="n">
        <v>136.6</v>
      </c>
      <c r="D23" s="117" t="n">
        <v>136</v>
      </c>
      <c r="E23" s="118" t="n">
        <v>135.8</v>
      </c>
      <c r="F23" s="117" t="n">
        <v>136.5</v>
      </c>
      <c r="G23" s="118" t="n">
        <v>135.3</v>
      </c>
      <c r="H23" s="117" t="n">
        <v>133.1</v>
      </c>
      <c r="I23" s="118" t="n">
        <v>135.3</v>
      </c>
      <c r="J23" s="117" t="n">
        <v>129.9</v>
      </c>
      <c r="K23" s="118" t="n">
        <v>136.9</v>
      </c>
      <c r="L23" s="117" t="n">
        <v>137.9</v>
      </c>
      <c r="M23" s="119" t="n">
        <v>134</v>
      </c>
    </row>
    <row r="24" customFormat="false" ht="17.25" hidden="false" customHeight="true" outlineLevel="0" collapsed="false">
      <c r="A24" s="110" t="n">
        <v>2019</v>
      </c>
      <c r="B24" s="111" t="n">
        <v>133</v>
      </c>
      <c r="C24" s="112" t="n">
        <v>132</v>
      </c>
      <c r="D24" s="112" t="n">
        <v>130.7</v>
      </c>
      <c r="E24" s="113" t="n">
        <v>129.6</v>
      </c>
      <c r="F24" s="112" t="n">
        <v>131.7</v>
      </c>
      <c r="G24" s="113" t="n">
        <v>129.8</v>
      </c>
      <c r="H24" s="112" t="n">
        <v>129</v>
      </c>
      <c r="I24" s="113" t="n">
        <v>128.7</v>
      </c>
      <c r="J24" s="112" t="n">
        <v>129.5</v>
      </c>
      <c r="K24" s="113" t="n">
        <v>124.8</v>
      </c>
      <c r="L24" s="112" t="n">
        <v>123.1</v>
      </c>
      <c r="M24" s="114" t="n">
        <v>125.5</v>
      </c>
    </row>
    <row r="25" customFormat="false" ht="17.25" hidden="false" customHeight="true" outlineLevel="0" collapsed="false">
      <c r="A25" s="115" t="n">
        <v>2020</v>
      </c>
      <c r="B25" s="116" t="n">
        <v>121.8</v>
      </c>
      <c r="C25" s="117" t="n">
        <v>119.1</v>
      </c>
      <c r="D25" s="117" t="n">
        <v>113.8</v>
      </c>
      <c r="E25" s="118" t="n">
        <v>99.5</v>
      </c>
      <c r="F25" s="117" t="n">
        <v>92.1</v>
      </c>
      <c r="G25" s="118" t="n">
        <v>90.8</v>
      </c>
      <c r="H25" s="117" t="n">
        <v>92.8</v>
      </c>
      <c r="I25" s="118" t="n">
        <v>91.6</v>
      </c>
      <c r="J25" s="117" t="n">
        <v>93.3</v>
      </c>
      <c r="K25" s="118" t="n">
        <v>96.8</v>
      </c>
      <c r="L25" s="117" t="n">
        <v>93.8</v>
      </c>
      <c r="M25" s="119" t="n">
        <v>94.7</v>
      </c>
    </row>
    <row r="26" customFormat="false" ht="17.25" hidden="false" customHeight="true" outlineLevel="0" collapsed="false">
      <c r="A26" s="110" t="n">
        <v>2021</v>
      </c>
      <c r="B26" s="111" t="n">
        <v>98.6</v>
      </c>
      <c r="C26" s="112" t="n">
        <v>98.4</v>
      </c>
      <c r="D26" s="112" t="n">
        <v>100.8</v>
      </c>
      <c r="E26" s="113" t="n">
        <v>103.4</v>
      </c>
      <c r="F26" s="112" t="n">
        <v>102.6</v>
      </c>
      <c r="G26" s="113" t="n">
        <v>106.5</v>
      </c>
      <c r="H26" s="112" t="n">
        <v>106.2</v>
      </c>
      <c r="I26" s="113" t="n">
        <v>104</v>
      </c>
      <c r="J26" s="112" t="n">
        <v>105.2</v>
      </c>
      <c r="K26" s="113" t="n">
        <v>106.2</v>
      </c>
      <c r="L26" s="112" t="n">
        <v>110.1</v>
      </c>
      <c r="M26" s="114" t="n">
        <v>109.9</v>
      </c>
    </row>
    <row r="27" customFormat="false" ht="17.25" hidden="false" customHeight="true" outlineLevel="0" collapsed="false">
      <c r="A27" s="115" t="n">
        <v>2022</v>
      </c>
      <c r="B27" s="116" t="n">
        <v>111.6</v>
      </c>
      <c r="C27" s="117" t="n">
        <v>109.5</v>
      </c>
      <c r="D27" s="117" t="n">
        <v>111.8</v>
      </c>
      <c r="E27" s="118" t="n">
        <v>113.3</v>
      </c>
      <c r="F27" s="117" t="n">
        <v>115</v>
      </c>
      <c r="G27" s="118" t="n">
        <v>118.1</v>
      </c>
      <c r="H27" s="117" t="n">
        <v>118.7</v>
      </c>
      <c r="I27" s="118" t="n">
        <v>120</v>
      </c>
      <c r="J27" s="117" t="n">
        <v>118.6</v>
      </c>
      <c r="K27" s="118" t="n">
        <v>118.9</v>
      </c>
      <c r="L27" s="117" t="n">
        <v>118.5</v>
      </c>
      <c r="M27" s="119" t="n">
        <v>118.5</v>
      </c>
    </row>
    <row r="28" customFormat="false" ht="17.25" hidden="false" customHeight="true" outlineLevel="0" collapsed="false">
      <c r="A28" s="110" t="n">
        <v>2023</v>
      </c>
      <c r="B28" s="111" t="n">
        <v>118.1</v>
      </c>
      <c r="C28" s="112" t="n">
        <v>116.8</v>
      </c>
      <c r="D28" s="112" t="n">
        <v>115.8</v>
      </c>
      <c r="E28" s="113" t="n">
        <v>116.2</v>
      </c>
      <c r="F28" s="112" t="n">
        <v>114.7</v>
      </c>
      <c r="G28" s="113" t="n">
        <v>113.6</v>
      </c>
      <c r="H28" s="112" t="n">
        <v>115.4</v>
      </c>
      <c r="I28" s="113" t="n">
        <v>115.5</v>
      </c>
      <c r="J28" s="112" t="n">
        <v>117</v>
      </c>
      <c r="K28" s="113" t="n">
        <v>112.5</v>
      </c>
      <c r="L28" s="112" t="n">
        <v>113.3</v>
      </c>
      <c r="M28" s="114" t="n">
        <v>113.7</v>
      </c>
    </row>
    <row r="29" customFormat="false" ht="17.25" hidden="false" customHeight="true" outlineLevel="0" collapsed="false">
      <c r="A29" s="110" t="n">
        <v>2024</v>
      </c>
      <c r="B29" s="111" t="n">
        <v>112.7</v>
      </c>
      <c r="C29" s="112" t="n">
        <v>111.9</v>
      </c>
      <c r="D29" s="112" t="n">
        <v>112.9</v>
      </c>
      <c r="E29" s="113" t="n">
        <v>111.3</v>
      </c>
      <c r="F29" s="112" t="n">
        <v>114.4</v>
      </c>
      <c r="G29" s="113" t="n">
        <v>112.8</v>
      </c>
      <c r="H29" s="112" t="n">
        <v>113.6</v>
      </c>
      <c r="I29" s="113" t="n">
        <v>110.7</v>
      </c>
      <c r="J29" s="112" t="n">
        <v>112.8</v>
      </c>
      <c r="K29" s="113" t="n">
        <v>113.7</v>
      </c>
      <c r="L29" s="112" t="n">
        <v>111.4</v>
      </c>
      <c r="M29" s="114" t="n">
        <v>114.3</v>
      </c>
    </row>
    <row r="30" customFormat="false" ht="17.25" hidden="false" customHeight="true" outlineLevel="0" collapsed="false">
      <c r="A30" s="120" t="n">
        <v>2025</v>
      </c>
      <c r="B30" s="121" t="n">
        <v>114.5</v>
      </c>
      <c r="C30" s="121" t="n">
        <v>112</v>
      </c>
      <c r="D30" s="121" t="n">
        <v>114.9</v>
      </c>
      <c r="E30" s="122" t="n">
        <v>113.3</v>
      </c>
      <c r="F30" s="121"/>
      <c r="G30" s="121"/>
      <c r="H30" s="121"/>
      <c r="I30" s="121"/>
      <c r="J30" s="121"/>
      <c r="K30" s="121"/>
      <c r="L30" s="121"/>
      <c r="M30" s="123"/>
    </row>
    <row r="31" customFormat="false" ht="17.25" hidden="false" customHeight="true" outlineLevel="0" collapsed="false">
      <c r="A31" s="96"/>
      <c r="B31" s="96"/>
      <c r="C31" s="96"/>
      <c r="D31" s="96"/>
      <c r="E31" s="96"/>
      <c r="F31" s="96"/>
      <c r="G31" s="96"/>
      <c r="H31" s="96"/>
      <c r="I31" s="96"/>
      <c r="J31" s="96"/>
      <c r="K31" s="96"/>
      <c r="L31" s="96"/>
      <c r="M31" s="96"/>
    </row>
    <row r="32" customFormat="false" ht="17.25" hidden="false" customHeight="true" outlineLevel="0" collapsed="false">
      <c r="A32" s="96"/>
      <c r="B32" s="96"/>
      <c r="C32" s="96"/>
      <c r="D32" s="96"/>
      <c r="E32" s="96"/>
      <c r="F32" s="96"/>
      <c r="G32" s="96"/>
      <c r="H32" s="96"/>
      <c r="I32" s="96"/>
      <c r="J32" s="96"/>
      <c r="K32" s="96"/>
      <c r="L32" s="96"/>
      <c r="M32" s="96"/>
    </row>
    <row r="33" customFormat="false" ht="17.25" hidden="false" customHeight="true" outlineLevel="0" collapsed="false">
      <c r="A33" s="96"/>
      <c r="B33" s="98" t="s">
        <v>73</v>
      </c>
      <c r="C33" s="98"/>
      <c r="D33" s="98"/>
      <c r="E33" s="98"/>
      <c r="F33" s="98"/>
      <c r="G33" s="96"/>
      <c r="H33" s="96"/>
      <c r="I33" s="96"/>
      <c r="J33" s="96"/>
      <c r="K33" s="96"/>
      <c r="L33" s="96"/>
      <c r="M33" s="99" t="s">
        <v>70</v>
      </c>
    </row>
    <row r="34" customFormat="false" ht="17.25" hidden="false" customHeight="true" outlineLevel="0" collapsed="false">
      <c r="A34" s="100"/>
      <c r="B34" s="101" t="n">
        <v>1</v>
      </c>
      <c r="C34" s="102" t="n">
        <v>2</v>
      </c>
      <c r="D34" s="102" t="n">
        <v>3</v>
      </c>
      <c r="E34" s="103" t="n">
        <v>4</v>
      </c>
      <c r="F34" s="102" t="n">
        <v>5</v>
      </c>
      <c r="G34" s="103" t="n">
        <v>6</v>
      </c>
      <c r="H34" s="102" t="n">
        <v>7</v>
      </c>
      <c r="I34" s="103" t="n">
        <v>8</v>
      </c>
      <c r="J34" s="102" t="n">
        <v>9</v>
      </c>
      <c r="K34" s="103" t="n">
        <v>10</v>
      </c>
      <c r="L34" s="102" t="n">
        <v>11</v>
      </c>
      <c r="M34" s="104" t="n">
        <v>12</v>
      </c>
    </row>
    <row r="35" customFormat="false" ht="17.25" hidden="false" customHeight="true" outlineLevel="0" collapsed="false">
      <c r="A35" s="105" t="n">
        <v>2015</v>
      </c>
      <c r="B35" s="106" t="n">
        <v>120.2</v>
      </c>
      <c r="C35" s="107" t="n">
        <v>120.3</v>
      </c>
      <c r="D35" s="107" t="n">
        <v>120</v>
      </c>
      <c r="E35" s="108" t="n">
        <v>117.9</v>
      </c>
      <c r="F35" s="107" t="n">
        <v>116</v>
      </c>
      <c r="G35" s="108" t="n">
        <v>116.1</v>
      </c>
      <c r="H35" s="107" t="n">
        <v>117.3</v>
      </c>
      <c r="I35" s="108" t="n">
        <v>116.4</v>
      </c>
      <c r="J35" s="107" t="n">
        <v>115.8</v>
      </c>
      <c r="K35" s="108" t="n">
        <v>114.7</v>
      </c>
      <c r="L35" s="107" t="n">
        <v>113.6</v>
      </c>
      <c r="M35" s="109" t="n">
        <v>114.4</v>
      </c>
    </row>
    <row r="36" customFormat="false" ht="17.25" hidden="false" customHeight="true" outlineLevel="0" collapsed="false">
      <c r="A36" s="110" t="n">
        <v>2016</v>
      </c>
      <c r="B36" s="111" t="n">
        <v>111.8</v>
      </c>
      <c r="C36" s="112" t="n">
        <v>113.6</v>
      </c>
      <c r="D36" s="112" t="n">
        <v>110.3</v>
      </c>
      <c r="E36" s="113" t="n">
        <v>111.4</v>
      </c>
      <c r="F36" s="112" t="n">
        <v>110.8</v>
      </c>
      <c r="G36" s="113" t="n">
        <v>111</v>
      </c>
      <c r="H36" s="112" t="n">
        <v>111.3</v>
      </c>
      <c r="I36" s="113" t="n">
        <v>110.2</v>
      </c>
      <c r="J36" s="112" t="n">
        <v>111.2</v>
      </c>
      <c r="K36" s="113" t="n">
        <v>110.5</v>
      </c>
      <c r="L36" s="112" t="n">
        <v>111</v>
      </c>
      <c r="M36" s="114" t="n">
        <v>110.5</v>
      </c>
    </row>
    <row r="37" customFormat="false" ht="17.25" hidden="false" customHeight="true" outlineLevel="0" collapsed="false">
      <c r="A37" s="110" t="n">
        <v>2017</v>
      </c>
      <c r="B37" s="111" t="n">
        <v>110.3</v>
      </c>
      <c r="C37" s="112" t="n">
        <v>111.7</v>
      </c>
      <c r="D37" s="112" t="n">
        <v>113.2</v>
      </c>
      <c r="E37" s="113" t="n">
        <v>110.7</v>
      </c>
      <c r="F37" s="112" t="n">
        <v>110.9</v>
      </c>
      <c r="G37" s="113" t="n">
        <v>113.2</v>
      </c>
      <c r="H37" s="112" t="n">
        <v>112.3</v>
      </c>
      <c r="I37" s="113" t="n">
        <v>113.7</v>
      </c>
      <c r="J37" s="112" t="n">
        <v>114.6</v>
      </c>
      <c r="K37" s="113" t="n">
        <v>113.7</v>
      </c>
      <c r="L37" s="112" t="n">
        <v>116.6</v>
      </c>
      <c r="M37" s="114" t="n">
        <v>115.8</v>
      </c>
    </row>
    <row r="38" customFormat="false" ht="17.25" hidden="false" customHeight="true" outlineLevel="0" collapsed="false">
      <c r="A38" s="115" t="n">
        <v>2018</v>
      </c>
      <c r="B38" s="116" t="n">
        <v>117.4</v>
      </c>
      <c r="C38" s="117" t="n">
        <v>118.8</v>
      </c>
      <c r="D38" s="117" t="n">
        <v>121.5</v>
      </c>
      <c r="E38" s="118" t="n">
        <v>121.5</v>
      </c>
      <c r="F38" s="117" t="n">
        <v>120.2</v>
      </c>
      <c r="G38" s="118" t="n">
        <v>120.1</v>
      </c>
      <c r="H38" s="117" t="n">
        <v>119.2</v>
      </c>
      <c r="I38" s="118" t="n">
        <v>119.4</v>
      </c>
      <c r="J38" s="117" t="n">
        <v>120.4</v>
      </c>
      <c r="K38" s="118" t="n">
        <v>120.7</v>
      </c>
      <c r="L38" s="117" t="n">
        <v>117.8</v>
      </c>
      <c r="M38" s="119" t="n">
        <v>121.3</v>
      </c>
    </row>
    <row r="39" customFormat="false" ht="17.25" hidden="false" customHeight="true" outlineLevel="0" collapsed="false">
      <c r="A39" s="110" t="n">
        <v>2019</v>
      </c>
      <c r="B39" s="111" t="n">
        <v>122.4</v>
      </c>
      <c r="C39" s="112" t="n">
        <v>121.1</v>
      </c>
      <c r="D39" s="112" t="n">
        <v>121.8</v>
      </c>
      <c r="E39" s="113" t="n">
        <v>123.1</v>
      </c>
      <c r="F39" s="112" t="n">
        <v>119</v>
      </c>
      <c r="G39" s="113" t="n">
        <v>117.2</v>
      </c>
      <c r="H39" s="112" t="n">
        <v>117.1</v>
      </c>
      <c r="I39" s="113" t="n">
        <v>115.4</v>
      </c>
      <c r="J39" s="112" t="n">
        <v>115.4</v>
      </c>
      <c r="K39" s="113" t="n">
        <v>116.4</v>
      </c>
      <c r="L39" s="112" t="n">
        <v>116.5</v>
      </c>
      <c r="M39" s="114" t="n">
        <v>116.4</v>
      </c>
    </row>
    <row r="40" customFormat="false" ht="17.25" hidden="false" customHeight="true" outlineLevel="0" collapsed="false">
      <c r="A40" s="115" t="n">
        <v>2020</v>
      </c>
      <c r="B40" s="116" t="n">
        <v>116.5</v>
      </c>
      <c r="C40" s="117" t="n">
        <v>116.9</v>
      </c>
      <c r="D40" s="117" t="n">
        <v>115.6</v>
      </c>
      <c r="E40" s="118" t="n">
        <v>106.6</v>
      </c>
      <c r="F40" s="117" t="n">
        <v>102.2</v>
      </c>
      <c r="G40" s="118" t="n">
        <v>102.9</v>
      </c>
      <c r="H40" s="117" t="n">
        <v>95.8</v>
      </c>
      <c r="I40" s="118" t="n">
        <v>90</v>
      </c>
      <c r="J40" s="117" t="n">
        <v>89.3</v>
      </c>
      <c r="K40" s="118" t="n">
        <v>88.5</v>
      </c>
      <c r="L40" s="117" t="n">
        <v>87.5</v>
      </c>
      <c r="M40" s="119" t="n">
        <v>88.2</v>
      </c>
    </row>
    <row r="41" customFormat="false" ht="17.25" hidden="false" customHeight="true" outlineLevel="0" collapsed="false">
      <c r="A41" s="110" t="n">
        <v>2021</v>
      </c>
      <c r="B41" s="111" t="n">
        <v>87.7</v>
      </c>
      <c r="C41" s="112" t="n">
        <v>85.1</v>
      </c>
      <c r="D41" s="112" t="n">
        <v>86.8</v>
      </c>
      <c r="E41" s="113" t="n">
        <v>86.8</v>
      </c>
      <c r="F41" s="112" t="n">
        <v>92.3</v>
      </c>
      <c r="G41" s="113" t="n">
        <v>92.6</v>
      </c>
      <c r="H41" s="112" t="n">
        <v>97.3</v>
      </c>
      <c r="I41" s="113" t="n">
        <v>98.4</v>
      </c>
      <c r="J41" s="112" t="n">
        <v>99.8</v>
      </c>
      <c r="K41" s="113" t="n">
        <v>98</v>
      </c>
      <c r="L41" s="112" t="n">
        <v>99.4</v>
      </c>
      <c r="M41" s="114" t="n">
        <v>100.3</v>
      </c>
    </row>
    <row r="42" customFormat="false" ht="17.25" hidden="false" customHeight="true" outlineLevel="0" collapsed="false">
      <c r="A42" s="115" t="n">
        <v>2022</v>
      </c>
      <c r="B42" s="116" t="n">
        <v>99.3</v>
      </c>
      <c r="C42" s="117" t="n">
        <v>103.2</v>
      </c>
      <c r="D42" s="117" t="n">
        <v>104.8</v>
      </c>
      <c r="E42" s="118" t="n">
        <v>105.7</v>
      </c>
      <c r="F42" s="117" t="n">
        <v>103.8</v>
      </c>
      <c r="G42" s="118" t="n">
        <v>107.4</v>
      </c>
      <c r="H42" s="117" t="n">
        <v>109.5</v>
      </c>
      <c r="I42" s="118" t="n">
        <v>111.8</v>
      </c>
      <c r="J42" s="117" t="n">
        <v>111.7</v>
      </c>
      <c r="K42" s="118" t="n">
        <v>113.5</v>
      </c>
      <c r="L42" s="117" t="n">
        <v>116.9</v>
      </c>
      <c r="M42" s="119" t="n">
        <v>118</v>
      </c>
    </row>
    <row r="43" customFormat="false" ht="17.25" hidden="false" customHeight="true" outlineLevel="0" collapsed="false">
      <c r="A43" s="110" t="n">
        <v>2023</v>
      </c>
      <c r="B43" s="111" t="n">
        <v>118.9</v>
      </c>
      <c r="C43" s="112" t="n">
        <v>113</v>
      </c>
      <c r="D43" s="112" t="n">
        <v>111.9</v>
      </c>
      <c r="E43" s="113" t="n">
        <v>116.3</v>
      </c>
      <c r="F43" s="112" t="n">
        <v>114.8</v>
      </c>
      <c r="G43" s="113" t="n">
        <v>112.1</v>
      </c>
      <c r="H43" s="112" t="n">
        <v>111.7</v>
      </c>
      <c r="I43" s="113" t="n">
        <v>113.5</v>
      </c>
      <c r="J43" s="112" t="n">
        <v>112.4</v>
      </c>
      <c r="K43" s="113" t="n">
        <v>110.9</v>
      </c>
      <c r="L43" s="112" t="n">
        <v>109.4</v>
      </c>
      <c r="M43" s="114" t="n">
        <v>108.4</v>
      </c>
    </row>
    <row r="44" customFormat="false" ht="17.25" hidden="false" customHeight="true" outlineLevel="0" collapsed="false">
      <c r="A44" s="110" t="n">
        <v>2024</v>
      </c>
      <c r="B44" s="111" t="n">
        <v>105.5</v>
      </c>
      <c r="C44" s="112" t="n">
        <v>113.1</v>
      </c>
      <c r="D44" s="112" t="n">
        <v>111.8</v>
      </c>
      <c r="E44" s="113" t="n">
        <v>109.9</v>
      </c>
      <c r="F44" s="112" t="n">
        <v>112.3</v>
      </c>
      <c r="G44" s="113" t="n">
        <v>114.6</v>
      </c>
      <c r="H44" s="112" t="n">
        <v>114.8</v>
      </c>
      <c r="I44" s="113" t="n">
        <v>113.7</v>
      </c>
      <c r="J44" s="112" t="n">
        <v>112.2</v>
      </c>
      <c r="K44" s="113" t="n">
        <v>117.2</v>
      </c>
      <c r="L44" s="112" t="n">
        <v>118.1</v>
      </c>
      <c r="M44" s="114" t="n">
        <v>120.9</v>
      </c>
    </row>
    <row r="45" customFormat="false" ht="17.25" hidden="false" customHeight="true" outlineLevel="0" collapsed="false">
      <c r="A45" s="120" t="n">
        <v>2025</v>
      </c>
      <c r="B45" s="121" t="n">
        <v>120.4</v>
      </c>
      <c r="C45" s="121" t="n">
        <v>118.6</v>
      </c>
      <c r="D45" s="121" t="n">
        <v>121.3</v>
      </c>
      <c r="E45" s="122" t="n">
        <v>126.9</v>
      </c>
      <c r="F45" s="121"/>
      <c r="G45" s="121"/>
      <c r="H45" s="121"/>
      <c r="I45" s="121"/>
      <c r="J45" s="121"/>
      <c r="K45" s="121"/>
      <c r="L45" s="121"/>
      <c r="M45" s="123"/>
    </row>
    <row r="46" customFormat="false" ht="17.25" hidden="false" customHeight="true" outlineLevel="0" collapsed="false">
      <c r="A46" s="96"/>
      <c r="B46" s="96" t="s">
        <v>71</v>
      </c>
      <c r="C46" s="96"/>
      <c r="D46" s="96"/>
      <c r="E46" s="96"/>
      <c r="F46" s="96"/>
      <c r="G46" s="96"/>
      <c r="H46" s="96"/>
      <c r="I46" s="96"/>
      <c r="J46" s="96"/>
      <c r="K46" s="96"/>
      <c r="L46" s="96"/>
      <c r="M46" s="96"/>
    </row>
  </sheetData>
  <mergeCells count="3">
    <mergeCell ref="B3:F3"/>
    <mergeCell ref="B18:F18"/>
    <mergeCell ref="B33:F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7.63"/>
    <col collapsed="false" customWidth="true" hidden="false" outlineLevel="0" max="2" min="2" style="0" width="6.08"/>
    <col collapsed="false" customWidth="true" hidden="false" outlineLevel="0" max="25" min="3" style="0" width="6.63"/>
    <col collapsed="false" customWidth="true" hidden="false" outlineLevel="0" max="26" min="26" style="0" width="4.45"/>
  </cols>
  <sheetData>
    <row r="1" s="41" customFormat="true" ht="19.5" hidden="false" customHeight="false" outlineLevel="0" collapsed="false">
      <c r="A1" s="42" t="s">
        <v>74</v>
      </c>
    </row>
    <row r="2" customFormat="false" ht="13" hidden="false" customHeight="false" outlineLevel="0" collapsed="false">
      <c r="A2" s="124"/>
      <c r="B2" s="125"/>
      <c r="C2" s="126" t="s">
        <v>75</v>
      </c>
      <c r="D2" s="126"/>
      <c r="E2" s="126"/>
      <c r="F2" s="126"/>
      <c r="G2" s="126"/>
      <c r="H2" s="126"/>
      <c r="I2" s="126"/>
      <c r="J2" s="126"/>
      <c r="K2" s="126" t="s">
        <v>76</v>
      </c>
      <c r="L2" s="126"/>
      <c r="M2" s="126"/>
      <c r="N2" s="126"/>
      <c r="O2" s="126"/>
      <c r="P2" s="126"/>
      <c r="Q2" s="126"/>
      <c r="R2" s="127" t="s">
        <v>77</v>
      </c>
      <c r="S2" s="127"/>
      <c r="T2" s="127"/>
      <c r="U2" s="127"/>
      <c r="V2" s="127"/>
      <c r="W2" s="127"/>
      <c r="X2" s="127"/>
      <c r="Y2" s="127"/>
      <c r="Z2" s="15"/>
    </row>
    <row r="3" customFormat="false" ht="13" hidden="false" customHeight="false" outlineLevel="0" collapsed="false">
      <c r="A3" s="128"/>
      <c r="B3" s="129"/>
      <c r="C3" s="130"/>
      <c r="D3" s="131" t="s">
        <v>78</v>
      </c>
      <c r="E3" s="131" t="s">
        <v>79</v>
      </c>
      <c r="F3" s="131" t="s">
        <v>80</v>
      </c>
      <c r="G3" s="131" t="s">
        <v>81</v>
      </c>
      <c r="H3" s="131" t="s">
        <v>82</v>
      </c>
      <c r="I3" s="131" t="s">
        <v>83</v>
      </c>
      <c r="J3" s="132" t="s">
        <v>84</v>
      </c>
      <c r="K3" s="133" t="s">
        <v>85</v>
      </c>
      <c r="L3" s="131" t="s">
        <v>86</v>
      </c>
      <c r="M3" s="131" t="s">
        <v>87</v>
      </c>
      <c r="N3" s="131" t="s">
        <v>88</v>
      </c>
      <c r="O3" s="131" t="s">
        <v>89</v>
      </c>
      <c r="P3" s="134" t="s">
        <v>90</v>
      </c>
      <c r="Q3" s="132" t="s">
        <v>91</v>
      </c>
      <c r="R3" s="135"/>
      <c r="S3" s="131" t="s">
        <v>92</v>
      </c>
      <c r="T3" s="131" t="s">
        <v>93</v>
      </c>
      <c r="U3" s="131" t="s">
        <v>94</v>
      </c>
      <c r="V3" s="131" t="s">
        <v>95</v>
      </c>
      <c r="W3" s="131" t="s">
        <v>96</v>
      </c>
      <c r="X3" s="134" t="s">
        <v>97</v>
      </c>
      <c r="Y3" s="132" t="s">
        <v>98</v>
      </c>
      <c r="Z3" s="15"/>
    </row>
    <row r="4" customFormat="false" ht="135" hidden="false" customHeight="true" outlineLevel="0" collapsed="false">
      <c r="A4" s="136" t="s">
        <v>99</v>
      </c>
      <c r="B4" s="136"/>
      <c r="C4" s="137" t="s">
        <v>100</v>
      </c>
      <c r="D4" s="138" t="s">
        <v>101</v>
      </c>
      <c r="E4" s="138" t="s">
        <v>102</v>
      </c>
      <c r="F4" s="138" t="s">
        <v>103</v>
      </c>
      <c r="G4" s="138" t="s">
        <v>104</v>
      </c>
      <c r="H4" s="138" t="s">
        <v>105</v>
      </c>
      <c r="I4" s="138" t="s">
        <v>106</v>
      </c>
      <c r="J4" s="139" t="s">
        <v>107</v>
      </c>
      <c r="K4" s="137" t="s">
        <v>108</v>
      </c>
      <c r="L4" s="138" t="s">
        <v>109</v>
      </c>
      <c r="M4" s="138" t="s">
        <v>110</v>
      </c>
      <c r="N4" s="138" t="s">
        <v>111</v>
      </c>
      <c r="O4" s="138" t="s">
        <v>112</v>
      </c>
      <c r="P4" s="140" t="s">
        <v>113</v>
      </c>
      <c r="Q4" s="139" t="s">
        <v>114</v>
      </c>
      <c r="R4" s="141" t="s">
        <v>115</v>
      </c>
      <c r="S4" s="138" t="s">
        <v>116</v>
      </c>
      <c r="T4" s="138" t="s">
        <v>117</v>
      </c>
      <c r="U4" s="138" t="s">
        <v>118</v>
      </c>
      <c r="V4" s="138" t="s">
        <v>119</v>
      </c>
      <c r="W4" s="138" t="s">
        <v>120</v>
      </c>
      <c r="X4" s="140" t="s">
        <v>121</v>
      </c>
      <c r="Y4" s="139" t="s">
        <v>122</v>
      </c>
      <c r="Z4" s="15"/>
    </row>
    <row r="5" customFormat="false" ht="13.5" hidden="false" customHeight="false" outlineLevel="0" collapsed="false">
      <c r="A5" s="142"/>
      <c r="B5" s="143" t="s">
        <v>123</v>
      </c>
      <c r="C5" s="144"/>
      <c r="D5" s="145"/>
      <c r="E5" s="146" t="s">
        <v>124</v>
      </c>
      <c r="F5" s="146"/>
      <c r="G5" s="146"/>
      <c r="H5" s="147"/>
      <c r="I5" s="146" t="s">
        <v>124</v>
      </c>
      <c r="J5" s="148" t="s">
        <v>125</v>
      </c>
      <c r="K5" s="149" t="s">
        <v>126</v>
      </c>
      <c r="L5" s="146"/>
      <c r="M5" s="146"/>
      <c r="N5" s="146"/>
      <c r="O5" s="146" t="s">
        <v>124</v>
      </c>
      <c r="P5" s="150"/>
      <c r="Q5" s="151"/>
      <c r="R5" s="152"/>
      <c r="S5" s="146"/>
      <c r="T5" s="146" t="s">
        <v>126</v>
      </c>
      <c r="U5" s="153" t="s">
        <v>124</v>
      </c>
      <c r="V5" s="153" t="s">
        <v>126</v>
      </c>
      <c r="W5" s="153" t="s">
        <v>126</v>
      </c>
      <c r="X5" s="154"/>
      <c r="Y5" s="148"/>
      <c r="Z5" s="15"/>
    </row>
    <row r="6" customFormat="false" ht="13" hidden="false" customHeight="false" outlineLevel="0" collapsed="false">
      <c r="A6" s="155" t="n">
        <v>2023</v>
      </c>
      <c r="B6" s="156" t="n">
        <v>1</v>
      </c>
      <c r="C6" s="157" t="n">
        <v>0.03</v>
      </c>
      <c r="D6" s="158" t="n">
        <v>-0.7</v>
      </c>
      <c r="E6" s="158" t="n">
        <v>1.16</v>
      </c>
      <c r="F6" s="158" t="n">
        <v>0.51</v>
      </c>
      <c r="G6" s="158" t="n">
        <v>0.6</v>
      </c>
      <c r="H6" s="158" t="n">
        <v>0.17</v>
      </c>
      <c r="I6" s="158" t="n">
        <v>0.64</v>
      </c>
      <c r="J6" s="159" t="n">
        <v>0.82</v>
      </c>
      <c r="K6" s="157" t="n">
        <v>1.24</v>
      </c>
      <c r="L6" s="158" t="n">
        <v>-0.42</v>
      </c>
      <c r="M6" s="158" t="n">
        <v>-0.62</v>
      </c>
      <c r="N6" s="158" t="n">
        <v>0.12</v>
      </c>
      <c r="O6" s="158" t="n">
        <v>-0.69</v>
      </c>
      <c r="P6" s="158" t="n">
        <v>0.12</v>
      </c>
      <c r="Q6" s="159" t="n">
        <v>-0.18</v>
      </c>
      <c r="R6" s="160" t="n">
        <v>0.03</v>
      </c>
      <c r="S6" s="158" t="n">
        <v>-1.84</v>
      </c>
      <c r="T6" s="158" t="n">
        <v>-0.11</v>
      </c>
      <c r="U6" s="158" t="n">
        <v>-0.28</v>
      </c>
      <c r="V6" s="158" t="n">
        <v>0.17</v>
      </c>
      <c r="W6" s="158" t="n">
        <v>1.29</v>
      </c>
      <c r="X6" s="158" t="n">
        <v>1.16</v>
      </c>
      <c r="Y6" s="159" t="n">
        <v>0.43</v>
      </c>
      <c r="Z6" s="15"/>
    </row>
    <row r="7" customFormat="false" ht="13" hidden="false" customHeight="false" outlineLevel="0" collapsed="false">
      <c r="A7" s="161"/>
      <c r="B7" s="162" t="n">
        <v>2</v>
      </c>
      <c r="C7" s="163" t="n">
        <v>-0.02</v>
      </c>
      <c r="D7" s="164" t="n">
        <v>0.49</v>
      </c>
      <c r="E7" s="164" t="n">
        <v>-0.01</v>
      </c>
      <c r="F7" s="164" t="n">
        <v>0.51</v>
      </c>
      <c r="G7" s="164" t="n">
        <v>0.18</v>
      </c>
      <c r="H7" s="164" t="n">
        <v>0.1</v>
      </c>
      <c r="I7" s="164" t="n">
        <v>-0.07</v>
      </c>
      <c r="J7" s="165" t="n">
        <v>0.83</v>
      </c>
      <c r="K7" s="163" t="n">
        <v>0.67</v>
      </c>
      <c r="L7" s="164" t="n">
        <v>-0.3</v>
      </c>
      <c r="M7" s="164" t="n">
        <v>-0.39</v>
      </c>
      <c r="N7" s="164" t="n">
        <v>-0.32</v>
      </c>
      <c r="O7" s="164" t="n">
        <v>-0.37</v>
      </c>
      <c r="P7" s="164" t="n">
        <v>-0.16</v>
      </c>
      <c r="Q7" s="165" t="n">
        <v>-0.39</v>
      </c>
      <c r="R7" s="166" t="n">
        <v>-0.02</v>
      </c>
      <c r="S7" s="164" t="n">
        <v>-0.33</v>
      </c>
      <c r="T7" s="164" t="n">
        <v>-0.83</v>
      </c>
      <c r="U7" s="164" t="n">
        <v>-0.37</v>
      </c>
      <c r="V7" s="164" t="n">
        <v>-3.09</v>
      </c>
      <c r="W7" s="164" t="n">
        <v>-0.98</v>
      </c>
      <c r="X7" s="167" t="n">
        <v>0.04</v>
      </c>
      <c r="Y7" s="165" t="n">
        <v>-0.36</v>
      </c>
      <c r="Z7" s="15"/>
    </row>
    <row r="8" customFormat="false" ht="13" hidden="false" customHeight="false" outlineLevel="0" collapsed="false">
      <c r="A8" s="161"/>
      <c r="B8" s="162" t="n">
        <v>3</v>
      </c>
      <c r="C8" s="163" t="n">
        <v>-0.04</v>
      </c>
      <c r="D8" s="164" t="n">
        <v>-0.63</v>
      </c>
      <c r="E8" s="164" t="n">
        <v>-0.76</v>
      </c>
      <c r="F8" s="164" t="n">
        <v>-0.04</v>
      </c>
      <c r="G8" s="164" t="n">
        <v>0.22</v>
      </c>
      <c r="H8" s="164" t="n">
        <v>-0.43</v>
      </c>
      <c r="I8" s="164" t="n">
        <v>-0.28</v>
      </c>
      <c r="J8" s="165" t="n">
        <v>0.82</v>
      </c>
      <c r="K8" s="163" t="n">
        <v>-1.06</v>
      </c>
      <c r="L8" s="164" t="n">
        <v>-0.12</v>
      </c>
      <c r="M8" s="164" t="n">
        <v>0.45</v>
      </c>
      <c r="N8" s="164" t="n">
        <v>-0.48</v>
      </c>
      <c r="O8" s="164" t="n">
        <v>0.51</v>
      </c>
      <c r="P8" s="164" t="n">
        <v>0.12</v>
      </c>
      <c r="Q8" s="165" t="n">
        <v>-0.46</v>
      </c>
      <c r="R8" s="166" t="n">
        <v>-0.03</v>
      </c>
      <c r="S8" s="164" t="n">
        <v>0.09</v>
      </c>
      <c r="T8" s="164" t="n">
        <v>-0.42</v>
      </c>
      <c r="U8" s="164" t="n">
        <v>-0.07</v>
      </c>
      <c r="V8" s="164" t="n">
        <v>0.95</v>
      </c>
      <c r="W8" s="164" t="n">
        <v>-0.46</v>
      </c>
      <c r="X8" s="167" t="n">
        <v>-0.93</v>
      </c>
      <c r="Y8" s="165" t="n">
        <v>-0.2</v>
      </c>
      <c r="Z8" s="15"/>
    </row>
    <row r="9" customFormat="false" ht="13" hidden="false" customHeight="false" outlineLevel="0" collapsed="false">
      <c r="A9" s="161"/>
      <c r="B9" s="162" t="n">
        <v>4</v>
      </c>
      <c r="C9" s="163" t="n">
        <v>-0.05</v>
      </c>
      <c r="D9" s="164" t="n">
        <v>1.19</v>
      </c>
      <c r="E9" s="164" t="n">
        <v>0.95</v>
      </c>
      <c r="F9" s="164" t="n">
        <v>-1</v>
      </c>
      <c r="G9" s="164" t="n">
        <v>-2.57</v>
      </c>
      <c r="H9" s="164" t="n">
        <v>-0.65</v>
      </c>
      <c r="I9" s="164" t="n">
        <v>0.15</v>
      </c>
      <c r="J9" s="165" t="n">
        <v>0.8</v>
      </c>
      <c r="K9" s="163" t="n">
        <v>-0.33</v>
      </c>
      <c r="L9" s="164" t="n">
        <v>0.07</v>
      </c>
      <c r="M9" s="164" t="n">
        <v>0.05</v>
      </c>
      <c r="N9" s="164" t="n">
        <v>0.32</v>
      </c>
      <c r="O9" s="164" t="n">
        <v>-0.17</v>
      </c>
      <c r="P9" s="164" t="n">
        <v>0.67</v>
      </c>
      <c r="Q9" s="165" t="n">
        <v>-0.26</v>
      </c>
      <c r="R9" s="166" t="n">
        <v>-0.04</v>
      </c>
      <c r="S9" s="164" t="n">
        <v>-0.05</v>
      </c>
      <c r="T9" s="164" t="n">
        <v>0.63</v>
      </c>
      <c r="U9" s="164" t="n">
        <v>-0.35</v>
      </c>
      <c r="V9" s="164" t="n">
        <v>0.95</v>
      </c>
      <c r="W9" s="164" t="n">
        <v>1.61</v>
      </c>
      <c r="X9" s="167" t="n">
        <v>1.29</v>
      </c>
      <c r="Y9" s="165" t="n">
        <v>0.42</v>
      </c>
      <c r="Z9" s="15"/>
    </row>
    <row r="10" customFormat="false" ht="13" hidden="false" customHeight="false" outlineLevel="0" collapsed="false">
      <c r="A10" s="161"/>
      <c r="B10" s="162" t="n">
        <v>5</v>
      </c>
      <c r="C10" s="163" t="n">
        <v>-0.12</v>
      </c>
      <c r="D10" s="164" t="n">
        <v>0.05</v>
      </c>
      <c r="E10" s="164" t="n">
        <v>0.38</v>
      </c>
      <c r="F10" s="164" t="n">
        <v>1.67</v>
      </c>
      <c r="G10" s="164" t="n">
        <v>0.77</v>
      </c>
      <c r="H10" s="164" t="n">
        <v>-0.71</v>
      </c>
      <c r="I10" s="164" t="n">
        <v>-0.54</v>
      </c>
      <c r="J10" s="165" t="n">
        <v>0.78</v>
      </c>
      <c r="K10" s="163" t="n">
        <v>0.1</v>
      </c>
      <c r="L10" s="164" t="n">
        <v>-0.73</v>
      </c>
      <c r="M10" s="164" t="n">
        <v>-0.12</v>
      </c>
      <c r="N10" s="164" t="n">
        <v>0.03</v>
      </c>
      <c r="O10" s="164" t="n">
        <v>-0.38</v>
      </c>
      <c r="P10" s="164" t="n">
        <v>0.12</v>
      </c>
      <c r="Q10" s="165" t="n">
        <v>-0.46</v>
      </c>
      <c r="R10" s="166" t="n">
        <v>-0.1</v>
      </c>
      <c r="S10" s="164" t="n">
        <v>0.14</v>
      </c>
      <c r="T10" s="164" t="n">
        <v>0.98</v>
      </c>
      <c r="U10" s="164" t="n">
        <v>-0.46</v>
      </c>
      <c r="V10" s="164" t="n">
        <v>-2.1</v>
      </c>
      <c r="W10" s="164" t="n">
        <v>-0.86</v>
      </c>
      <c r="X10" s="167" t="n">
        <v>0.88</v>
      </c>
      <c r="Y10" s="165" t="n">
        <v>-0.03</v>
      </c>
      <c r="Z10" s="15"/>
    </row>
    <row r="11" customFormat="false" ht="13" hidden="false" customHeight="false" outlineLevel="0" collapsed="false">
      <c r="A11" s="161"/>
      <c r="B11" s="162" t="n">
        <v>6</v>
      </c>
      <c r="C11" s="163" t="n">
        <v>-0.11</v>
      </c>
      <c r="D11" s="164" t="n">
        <v>1.18</v>
      </c>
      <c r="E11" s="164" t="n">
        <v>-0.91</v>
      </c>
      <c r="F11" s="164" t="n">
        <v>-0.03</v>
      </c>
      <c r="G11" s="164" t="n">
        <v>0.4</v>
      </c>
      <c r="H11" s="164" t="n">
        <v>0.31</v>
      </c>
      <c r="I11" s="164" t="n">
        <v>-1.16</v>
      </c>
      <c r="J11" s="165" t="n">
        <v>0.77</v>
      </c>
      <c r="K11" s="163" t="n">
        <v>0.46</v>
      </c>
      <c r="L11" s="164" t="n">
        <v>-0.08</v>
      </c>
      <c r="M11" s="164" t="n">
        <v>-0.37</v>
      </c>
      <c r="N11" s="164" t="n">
        <v>-0.77</v>
      </c>
      <c r="O11" s="164" t="n">
        <v>-0.36</v>
      </c>
      <c r="P11" s="164" t="n">
        <v>0.13</v>
      </c>
      <c r="Q11" s="165" t="n">
        <v>-0.16</v>
      </c>
      <c r="R11" s="166" t="n">
        <v>-0.08</v>
      </c>
      <c r="S11" s="164" t="n">
        <v>-1.14</v>
      </c>
      <c r="T11" s="164" t="n">
        <v>0.06</v>
      </c>
      <c r="U11" s="164" t="n">
        <v>0.12</v>
      </c>
      <c r="V11" s="164" t="n">
        <v>-0.17</v>
      </c>
      <c r="W11" s="164" t="n">
        <v>-0.81</v>
      </c>
      <c r="X11" s="167" t="n">
        <v>-0.15</v>
      </c>
      <c r="Y11" s="165" t="n">
        <v>-0.54</v>
      </c>
      <c r="Z11" s="15"/>
    </row>
    <row r="12" customFormat="false" ht="13" hidden="false" customHeight="false" outlineLevel="0" collapsed="false">
      <c r="A12" s="161"/>
      <c r="B12" s="162" t="n">
        <v>7</v>
      </c>
      <c r="C12" s="163" t="n">
        <v>-0.01</v>
      </c>
      <c r="D12" s="164" t="n">
        <v>-0.91</v>
      </c>
      <c r="E12" s="164" t="n">
        <v>0.57</v>
      </c>
      <c r="F12" s="164" t="n">
        <v>-1</v>
      </c>
      <c r="G12" s="164" t="n">
        <v>-0.52</v>
      </c>
      <c r="H12" s="164" t="n">
        <v>0.26</v>
      </c>
      <c r="I12" s="164" t="n">
        <v>0.38</v>
      </c>
      <c r="J12" s="165" t="n">
        <v>-0.79</v>
      </c>
      <c r="K12" s="163" t="n">
        <v>0.13</v>
      </c>
      <c r="L12" s="164" t="n">
        <v>0.23</v>
      </c>
      <c r="M12" s="164" t="n">
        <v>0.71</v>
      </c>
      <c r="N12" s="164" t="n">
        <v>0.5</v>
      </c>
      <c r="O12" s="164" t="n">
        <v>0.58</v>
      </c>
      <c r="P12" s="164" t="n">
        <v>-0.39</v>
      </c>
      <c r="Q12" s="165" t="n">
        <v>0.06</v>
      </c>
      <c r="R12" s="166" t="n">
        <v>-0.01</v>
      </c>
      <c r="S12" s="164" t="n">
        <v>0.03</v>
      </c>
      <c r="T12" s="164" t="n">
        <v>0.06</v>
      </c>
      <c r="U12" s="164" t="n">
        <v>-0.32</v>
      </c>
      <c r="V12" s="164" t="n">
        <v>-1.28</v>
      </c>
      <c r="W12" s="164" t="n">
        <v>0.33</v>
      </c>
      <c r="X12" s="167" t="n">
        <v>0.33</v>
      </c>
      <c r="Y12" s="165" t="n">
        <v>0.53</v>
      </c>
      <c r="Z12" s="15"/>
    </row>
    <row r="13" customFormat="false" ht="13" hidden="false" customHeight="false" outlineLevel="0" collapsed="false">
      <c r="A13" s="161"/>
      <c r="B13" s="162" t="n">
        <v>8</v>
      </c>
      <c r="C13" s="163" t="n">
        <v>-0.04</v>
      </c>
      <c r="D13" s="164" t="n">
        <v>0.48</v>
      </c>
      <c r="E13" s="164" t="n">
        <v>-0.71</v>
      </c>
      <c r="F13" s="164" t="n">
        <v>-0.05</v>
      </c>
      <c r="G13" s="164" t="n">
        <v>-0.57</v>
      </c>
      <c r="H13" s="164" t="n">
        <v>0.17</v>
      </c>
      <c r="I13" s="164" t="n">
        <v>0.39</v>
      </c>
      <c r="J13" s="165" t="n">
        <v>-0.78</v>
      </c>
      <c r="K13" s="163" t="n">
        <v>0.77</v>
      </c>
      <c r="L13" s="164" t="n">
        <v>-0.14</v>
      </c>
      <c r="M13" s="164" t="n">
        <v>-0.42</v>
      </c>
      <c r="N13" s="164" t="n">
        <v>-0.29</v>
      </c>
      <c r="O13" s="164" t="n">
        <v>-0.34</v>
      </c>
      <c r="P13" s="164" t="n">
        <v>0.44</v>
      </c>
      <c r="Q13" s="165" t="n">
        <v>0.07</v>
      </c>
      <c r="R13" s="166" t="n">
        <v>-0.03</v>
      </c>
      <c r="S13" s="164" t="n">
        <v>0.43</v>
      </c>
      <c r="T13" s="164" t="n">
        <v>0.05</v>
      </c>
      <c r="U13" s="164" t="n">
        <v>0.01</v>
      </c>
      <c r="V13" s="164" t="n">
        <v>0.96</v>
      </c>
      <c r="W13" s="164" t="n">
        <v>0.54</v>
      </c>
      <c r="X13" s="167" t="n">
        <v>-0.39</v>
      </c>
      <c r="Y13" s="165" t="n">
        <v>0.22</v>
      </c>
      <c r="Z13" s="15"/>
    </row>
    <row r="14" customFormat="false" ht="13" hidden="false" customHeight="false" outlineLevel="0" collapsed="false">
      <c r="A14" s="161"/>
      <c r="B14" s="162" t="n">
        <v>9</v>
      </c>
      <c r="C14" s="163" t="n">
        <v>0.12</v>
      </c>
      <c r="D14" s="164" t="n">
        <v>0.62</v>
      </c>
      <c r="E14" s="164" t="n">
        <v>-0.49</v>
      </c>
      <c r="F14" s="164" t="n">
        <v>-1.14</v>
      </c>
      <c r="G14" s="164" t="n">
        <v>2.2</v>
      </c>
      <c r="H14" s="164" t="n">
        <v>-0.66</v>
      </c>
      <c r="I14" s="164" t="n">
        <v>-0.72</v>
      </c>
      <c r="J14" s="165" t="n">
        <v>-0.77</v>
      </c>
      <c r="K14" s="163" t="n">
        <v>0.42</v>
      </c>
      <c r="L14" s="164" t="n">
        <v>0.31</v>
      </c>
      <c r="M14" s="164" t="n">
        <v>0.82</v>
      </c>
      <c r="N14" s="164" t="n">
        <v>-0.4</v>
      </c>
      <c r="O14" s="164" t="n">
        <v>0.89</v>
      </c>
      <c r="P14" s="164" t="n">
        <v>-0.38</v>
      </c>
      <c r="Q14" s="165" t="n">
        <v>-0.12</v>
      </c>
      <c r="R14" s="166" t="n">
        <v>0.1</v>
      </c>
      <c r="S14" s="164" t="n">
        <v>-0.01</v>
      </c>
      <c r="T14" s="164" t="n">
        <v>0.4</v>
      </c>
      <c r="U14" s="164" t="n">
        <v>0.4</v>
      </c>
      <c r="V14" s="164" t="n">
        <v>-1.65</v>
      </c>
      <c r="W14" s="164" t="n">
        <v>-0.73</v>
      </c>
      <c r="X14" s="167" t="n">
        <v>-0.03</v>
      </c>
      <c r="Y14" s="165" t="n">
        <v>0.38</v>
      </c>
      <c r="Z14" s="15"/>
    </row>
    <row r="15" customFormat="false" ht="13" hidden="false" customHeight="false" outlineLevel="0" collapsed="false">
      <c r="A15" s="161"/>
      <c r="B15" s="162" t="n">
        <v>10</v>
      </c>
      <c r="C15" s="163" t="n">
        <v>-0.14</v>
      </c>
      <c r="D15" s="164" t="n">
        <v>1.54</v>
      </c>
      <c r="E15" s="164" t="n">
        <v>-2.58</v>
      </c>
      <c r="F15" s="164" t="n">
        <v>-0.21</v>
      </c>
      <c r="G15" s="164" t="n">
        <v>-0.58</v>
      </c>
      <c r="H15" s="164" t="n">
        <v>-0.42</v>
      </c>
      <c r="I15" s="164" t="n">
        <v>0.32</v>
      </c>
      <c r="J15" s="165" t="n">
        <v>-0.18</v>
      </c>
      <c r="K15" s="163" t="n">
        <v>-1.16</v>
      </c>
      <c r="L15" s="164" t="n">
        <v>-0.04</v>
      </c>
      <c r="M15" s="164" t="n">
        <v>-0.79</v>
      </c>
      <c r="N15" s="164" t="n">
        <v>-1.49</v>
      </c>
      <c r="O15" s="164" t="n">
        <v>-1.05</v>
      </c>
      <c r="P15" s="164" t="n">
        <v>-0.1</v>
      </c>
      <c r="Q15" s="165" t="n">
        <v>0.1</v>
      </c>
      <c r="R15" s="166" t="n">
        <v>-0.11</v>
      </c>
      <c r="S15" s="164" t="n">
        <v>0.37</v>
      </c>
      <c r="T15" s="164" t="n">
        <v>-0.13</v>
      </c>
      <c r="U15" s="164" t="n">
        <v>-0.22</v>
      </c>
      <c r="V15" s="164" t="n">
        <v>-1.96</v>
      </c>
      <c r="W15" s="164" t="n">
        <v>-0.13</v>
      </c>
      <c r="X15" s="167" t="n">
        <v>0.97</v>
      </c>
      <c r="Y15" s="165" t="n">
        <v>-0.26</v>
      </c>
      <c r="Z15" s="15"/>
    </row>
    <row r="16" customFormat="false" ht="13" hidden="false" customHeight="false" outlineLevel="0" collapsed="false">
      <c r="A16" s="161"/>
      <c r="B16" s="162" t="n">
        <v>11</v>
      </c>
      <c r="C16" s="163" t="n">
        <v>-0.11</v>
      </c>
      <c r="D16" s="164" t="n">
        <v>-1.96</v>
      </c>
      <c r="E16" s="164" t="n">
        <v>2.44</v>
      </c>
      <c r="F16" s="164" t="n">
        <v>-0.2</v>
      </c>
      <c r="G16" s="164" t="n">
        <v>-0.68</v>
      </c>
      <c r="H16" s="164" t="n">
        <v>-0.11</v>
      </c>
      <c r="I16" s="164" t="n">
        <v>-0.99</v>
      </c>
      <c r="J16" s="165" t="n">
        <v>-0.17</v>
      </c>
      <c r="K16" s="163" t="n">
        <v>1.6</v>
      </c>
      <c r="L16" s="164" t="n">
        <v>-0.07</v>
      </c>
      <c r="M16" s="164" t="n">
        <v>-0.32</v>
      </c>
      <c r="N16" s="164" t="n">
        <v>0.89</v>
      </c>
      <c r="O16" s="164" t="n">
        <v>-0.08</v>
      </c>
      <c r="P16" s="164" t="n">
        <v>-0.62</v>
      </c>
      <c r="Q16" s="165" t="n">
        <v>-0.58</v>
      </c>
      <c r="R16" s="166" t="n">
        <v>-0.09</v>
      </c>
      <c r="S16" s="164" t="n">
        <v>-0.27</v>
      </c>
      <c r="T16" s="164" t="n">
        <v>0.91</v>
      </c>
      <c r="U16" s="164" t="n">
        <v>1.01</v>
      </c>
      <c r="V16" s="164" t="n">
        <v>-2.47</v>
      </c>
      <c r="W16" s="164" t="n">
        <v>0.32</v>
      </c>
      <c r="X16" s="167" t="n">
        <v>-0.99</v>
      </c>
      <c r="Y16" s="165" t="n">
        <v>0.03</v>
      </c>
      <c r="Z16" s="15"/>
    </row>
    <row r="17" customFormat="false" ht="13.5" hidden="false" customHeight="false" outlineLevel="0" collapsed="false">
      <c r="A17" s="168"/>
      <c r="B17" s="169" t="n">
        <v>12</v>
      </c>
      <c r="C17" s="170" t="n">
        <v>-0.06</v>
      </c>
      <c r="D17" s="171" t="n">
        <v>0.72</v>
      </c>
      <c r="E17" s="171" t="n">
        <v>1</v>
      </c>
      <c r="F17" s="171" t="n">
        <v>-0.77</v>
      </c>
      <c r="G17" s="171" t="n">
        <v>-0.01</v>
      </c>
      <c r="H17" s="171" t="n">
        <v>-0.89</v>
      </c>
      <c r="I17" s="171" t="n">
        <v>-0.61</v>
      </c>
      <c r="J17" s="172" t="n">
        <v>-0.16</v>
      </c>
      <c r="K17" s="170" t="n">
        <v>-1.25</v>
      </c>
      <c r="L17" s="171" t="n">
        <v>0.36</v>
      </c>
      <c r="M17" s="171" t="n">
        <v>0.61</v>
      </c>
      <c r="N17" s="171" t="n">
        <v>0.52</v>
      </c>
      <c r="O17" s="171" t="n">
        <v>0.48</v>
      </c>
      <c r="P17" s="171" t="n">
        <v>-0.35</v>
      </c>
      <c r="Q17" s="172" t="n">
        <v>0.04</v>
      </c>
      <c r="R17" s="173" t="n">
        <v>-0.05</v>
      </c>
      <c r="S17" s="171" t="n">
        <v>-0.04</v>
      </c>
      <c r="T17" s="171" t="n">
        <v>-0.63</v>
      </c>
      <c r="U17" s="171" t="n">
        <v>-0.23</v>
      </c>
      <c r="V17" s="171" t="n">
        <v>-1.85</v>
      </c>
      <c r="W17" s="171" t="n">
        <v>-0.33</v>
      </c>
      <c r="X17" s="174" t="n">
        <v>0.84</v>
      </c>
      <c r="Y17" s="172" t="n">
        <v>1.31</v>
      </c>
      <c r="Z17" s="15"/>
    </row>
    <row r="18" customFormat="false" ht="13" hidden="false" customHeight="false" outlineLevel="0" collapsed="false">
      <c r="A18" s="155" t="n">
        <v>2024</v>
      </c>
      <c r="B18" s="156" t="n">
        <v>1</v>
      </c>
      <c r="C18" s="175" t="n">
        <v>-0.06</v>
      </c>
      <c r="D18" s="176" t="n">
        <v>-0.4</v>
      </c>
      <c r="E18" s="176" t="n">
        <v>-1.24</v>
      </c>
      <c r="F18" s="176" t="n">
        <v>-0.35</v>
      </c>
      <c r="G18" s="176" t="n">
        <v>0.73</v>
      </c>
      <c r="H18" s="176" t="n">
        <v>0.16</v>
      </c>
      <c r="I18" s="176" t="n">
        <v>0.65</v>
      </c>
      <c r="J18" s="177" t="n">
        <v>0.17</v>
      </c>
      <c r="K18" s="175" t="n">
        <v>0.53</v>
      </c>
      <c r="L18" s="176" t="n">
        <v>-0.61</v>
      </c>
      <c r="M18" s="176" t="n">
        <v>-0.36</v>
      </c>
      <c r="N18" s="176" t="n">
        <v>-0.7</v>
      </c>
      <c r="O18" s="176" t="n">
        <v>0.06</v>
      </c>
      <c r="P18" s="176" t="n">
        <v>0.19</v>
      </c>
      <c r="Q18" s="177" t="n">
        <v>-0.1</v>
      </c>
      <c r="R18" s="178" t="n">
        <v>-0.05</v>
      </c>
      <c r="S18" s="176" t="n">
        <v>-0.59</v>
      </c>
      <c r="T18" s="176" t="n">
        <v>-0.11</v>
      </c>
      <c r="U18" s="176" t="n">
        <v>0.11</v>
      </c>
      <c r="V18" s="176" t="n">
        <v>0.67</v>
      </c>
      <c r="W18" s="176" t="n">
        <v>-0.25</v>
      </c>
      <c r="X18" s="179" t="n">
        <v>-1.1</v>
      </c>
      <c r="Y18" s="177" t="n">
        <v>-1.61</v>
      </c>
      <c r="Z18" s="15"/>
    </row>
    <row r="19" customFormat="false" ht="13" hidden="false" customHeight="false" outlineLevel="0" collapsed="false">
      <c r="A19" s="161"/>
      <c r="B19" s="162" t="n">
        <v>2</v>
      </c>
      <c r="C19" s="180" t="n">
        <v>-0.06</v>
      </c>
      <c r="D19" s="181" t="n">
        <v>-0.92</v>
      </c>
      <c r="E19" s="181" t="n">
        <v>-0.87</v>
      </c>
      <c r="F19" s="181" t="n">
        <v>0.01</v>
      </c>
      <c r="G19" s="181" t="n">
        <v>-0.95</v>
      </c>
      <c r="H19" s="181" t="n">
        <v>-0.31</v>
      </c>
      <c r="I19" s="181" t="n">
        <v>0.22</v>
      </c>
      <c r="J19" s="182" t="n">
        <v>0.15</v>
      </c>
      <c r="K19" s="180" t="n">
        <v>0.56</v>
      </c>
      <c r="L19" s="181" t="n">
        <v>0.3</v>
      </c>
      <c r="M19" s="181" t="n">
        <v>-0.41</v>
      </c>
      <c r="N19" s="181" t="n">
        <v>-0.46</v>
      </c>
      <c r="O19" s="181" t="n">
        <v>-0.61</v>
      </c>
      <c r="P19" s="181" t="n">
        <v>-0.34</v>
      </c>
      <c r="Q19" s="182" t="n">
        <v>0.12</v>
      </c>
      <c r="R19" s="183" t="n">
        <v>-0.05</v>
      </c>
      <c r="S19" s="181" t="n">
        <v>0.1</v>
      </c>
      <c r="T19" s="181" t="n">
        <v>0.9</v>
      </c>
      <c r="U19" s="181" t="n">
        <v>0.74</v>
      </c>
      <c r="V19" s="181" t="n">
        <v>3.21</v>
      </c>
      <c r="W19" s="181" t="n">
        <v>1.15</v>
      </c>
      <c r="X19" s="184" t="n">
        <v>1.31</v>
      </c>
      <c r="Y19" s="182" t="n">
        <v>0.29</v>
      </c>
      <c r="Z19" s="15"/>
    </row>
    <row r="20" customFormat="false" ht="13" hidden="false" customHeight="false" outlineLevel="0" collapsed="false">
      <c r="A20" s="161"/>
      <c r="B20" s="162" t="n">
        <v>3</v>
      </c>
      <c r="C20" s="180" t="n">
        <v>-0.04</v>
      </c>
      <c r="D20" s="181" t="n">
        <v>-0.02</v>
      </c>
      <c r="E20" s="181" t="n">
        <v>-0.1</v>
      </c>
      <c r="F20" s="181" t="n">
        <v>2.73</v>
      </c>
      <c r="G20" s="181" t="n">
        <v>0.15</v>
      </c>
      <c r="H20" s="181" t="n">
        <v>0.78</v>
      </c>
      <c r="I20" s="181" t="n">
        <v>-0.96</v>
      </c>
      <c r="J20" s="182" t="n">
        <v>0.13</v>
      </c>
      <c r="K20" s="180" t="n">
        <v>0.05</v>
      </c>
      <c r="L20" s="181" t="n">
        <v>-0.51</v>
      </c>
      <c r="M20" s="181" t="n">
        <v>0.39</v>
      </c>
      <c r="N20" s="181" t="n">
        <v>-0.03</v>
      </c>
      <c r="O20" s="181" t="n">
        <v>0.2</v>
      </c>
      <c r="P20" s="181" t="n">
        <v>0.45</v>
      </c>
      <c r="Q20" s="182" t="n">
        <v>0.42</v>
      </c>
      <c r="R20" s="183" t="n">
        <v>-0.04</v>
      </c>
      <c r="S20" s="181" t="n">
        <v>-0.25</v>
      </c>
      <c r="T20" s="181" t="n">
        <v>-0.49</v>
      </c>
      <c r="U20" s="181" t="n">
        <v>-0.18</v>
      </c>
      <c r="V20" s="181" t="n">
        <v>-1.56</v>
      </c>
      <c r="W20" s="181" t="n">
        <v>-0.17</v>
      </c>
      <c r="X20" s="184" t="n">
        <v>0.94</v>
      </c>
      <c r="Y20" s="182" t="n">
        <v>0.48</v>
      </c>
      <c r="Z20" s="15"/>
    </row>
    <row r="21" customFormat="false" ht="13" hidden="false" customHeight="false" outlineLevel="0" collapsed="false">
      <c r="A21" s="161"/>
      <c r="B21" s="162" t="n">
        <v>4</v>
      </c>
      <c r="C21" s="180" t="n">
        <v>-0.05</v>
      </c>
      <c r="D21" s="181" t="n">
        <v>2.87</v>
      </c>
      <c r="E21" s="181" t="n">
        <v>-1.8</v>
      </c>
      <c r="F21" s="181" t="n">
        <v>-2.39</v>
      </c>
      <c r="G21" s="181" t="n">
        <v>2</v>
      </c>
      <c r="H21" s="181" t="n">
        <v>1.09</v>
      </c>
      <c r="I21" s="181" t="n">
        <v>0.26</v>
      </c>
      <c r="J21" s="182" t="n">
        <v>-0.37</v>
      </c>
      <c r="K21" s="180" t="n">
        <v>0.1</v>
      </c>
      <c r="L21" s="181" t="n">
        <v>0.37</v>
      </c>
      <c r="M21" s="181" t="n">
        <v>-0.53</v>
      </c>
      <c r="N21" s="181" t="n">
        <v>-0.91</v>
      </c>
      <c r="O21" s="181" t="n">
        <v>-0.64</v>
      </c>
      <c r="P21" s="181" t="n">
        <v>0.19</v>
      </c>
      <c r="Q21" s="182" t="n">
        <v>-0.1</v>
      </c>
      <c r="R21" s="183" t="n">
        <v>-0.04</v>
      </c>
      <c r="S21" s="181" t="n">
        <v>0.32</v>
      </c>
      <c r="T21" s="181" t="n">
        <v>-0.12</v>
      </c>
      <c r="U21" s="181" t="n">
        <v>0.22</v>
      </c>
      <c r="V21" s="181" t="n">
        <v>-1.53</v>
      </c>
      <c r="W21" s="181" t="n">
        <v>-1.04</v>
      </c>
      <c r="X21" s="184" t="n">
        <v>0.68</v>
      </c>
      <c r="Y21" s="182" t="n">
        <v>-0.48</v>
      </c>
      <c r="Z21" s="15"/>
    </row>
    <row r="22" customFormat="false" ht="13" hidden="false" customHeight="false" outlineLevel="0" collapsed="false">
      <c r="A22" s="161"/>
      <c r="B22" s="162" t="n">
        <v>5</v>
      </c>
      <c r="C22" s="180" t="n">
        <v>-0.01</v>
      </c>
      <c r="D22" s="181" t="n">
        <v>-2.63</v>
      </c>
      <c r="E22" s="181" t="n">
        <v>2.24</v>
      </c>
      <c r="F22" s="181" t="n">
        <v>-0.39</v>
      </c>
      <c r="G22" s="181" t="n">
        <v>-0.36</v>
      </c>
      <c r="H22" s="181" t="n">
        <v>0.53</v>
      </c>
      <c r="I22" s="181" t="n">
        <v>-1.92</v>
      </c>
      <c r="J22" s="182" t="n">
        <v>-0.37</v>
      </c>
      <c r="K22" s="180" t="n">
        <v>0.76</v>
      </c>
      <c r="L22" s="181" t="n">
        <v>0.45</v>
      </c>
      <c r="M22" s="181" t="n">
        <v>0.22</v>
      </c>
      <c r="N22" s="181" t="n">
        <v>1.33</v>
      </c>
      <c r="O22" s="181" t="n">
        <v>0.36</v>
      </c>
      <c r="P22" s="181" t="n">
        <v>-0.34</v>
      </c>
      <c r="Q22" s="182" t="n">
        <v>0.23</v>
      </c>
      <c r="R22" s="183" t="n">
        <v>-0.01</v>
      </c>
      <c r="S22" s="181" t="n">
        <v>-1.24</v>
      </c>
      <c r="T22" s="181" t="n">
        <v>0.57</v>
      </c>
      <c r="U22" s="181" t="n">
        <v>0.07</v>
      </c>
      <c r="V22" s="181" t="n">
        <v>2.45</v>
      </c>
      <c r="W22" s="181" t="n">
        <v>0.87</v>
      </c>
      <c r="X22" s="184" t="n">
        <v>-0.29</v>
      </c>
      <c r="Y22" s="182" t="n">
        <v>0.06</v>
      </c>
      <c r="Z22" s="15"/>
    </row>
    <row r="23" customFormat="false" ht="13" hidden="false" customHeight="false" outlineLevel="0" collapsed="false">
      <c r="A23" s="161"/>
      <c r="B23" s="162" t="n">
        <v>6</v>
      </c>
      <c r="C23" s="180" t="n">
        <v>-0.02</v>
      </c>
      <c r="D23" s="181" t="n">
        <v>-1.78</v>
      </c>
      <c r="E23" s="181" t="n">
        <v>-0.22</v>
      </c>
      <c r="F23" s="181" t="n">
        <v>1.18</v>
      </c>
      <c r="G23" s="181" t="n">
        <v>-1.49</v>
      </c>
      <c r="H23" s="181" t="n">
        <v>-0.57</v>
      </c>
      <c r="I23" s="181" t="n">
        <v>0.93</v>
      </c>
      <c r="J23" s="182" t="n">
        <v>-0.37</v>
      </c>
      <c r="K23" s="180" t="n">
        <v>-0.72</v>
      </c>
      <c r="L23" s="181" t="n">
        <v>0.27</v>
      </c>
      <c r="M23" s="181" t="n">
        <v>-0.22</v>
      </c>
      <c r="N23" s="181" t="n">
        <v>-0.33</v>
      </c>
      <c r="O23" s="181" t="n">
        <v>-0.19</v>
      </c>
      <c r="P23" s="181" t="n">
        <v>-0.07</v>
      </c>
      <c r="Q23" s="182" t="n">
        <v>-0.25</v>
      </c>
      <c r="R23" s="183" t="n">
        <v>-0.02</v>
      </c>
      <c r="S23" s="181" t="n">
        <v>0.4</v>
      </c>
      <c r="T23" s="181" t="n">
        <v>0.22</v>
      </c>
      <c r="U23" s="181" t="n">
        <v>0.09</v>
      </c>
      <c r="V23" s="181" t="n">
        <v>0.64</v>
      </c>
      <c r="W23" s="181" t="n">
        <v>0.38</v>
      </c>
      <c r="X23" s="184" t="n">
        <v>-0.05</v>
      </c>
      <c r="Y23" s="182" t="n">
        <v>0.65</v>
      </c>
      <c r="Z23" s="15"/>
    </row>
    <row r="24" customFormat="false" ht="13" hidden="false" customHeight="false" outlineLevel="0" collapsed="false">
      <c r="A24" s="161"/>
      <c r="B24" s="162" t="n">
        <v>7</v>
      </c>
      <c r="C24" s="180" t="n">
        <v>-0.03</v>
      </c>
      <c r="D24" s="181" t="n">
        <v>2.4</v>
      </c>
      <c r="E24" s="181" t="n">
        <v>1.51</v>
      </c>
      <c r="F24" s="181" t="n">
        <v>-0.04</v>
      </c>
      <c r="G24" s="181" t="n">
        <v>-0.39</v>
      </c>
      <c r="H24" s="181" t="n">
        <v>-2.14</v>
      </c>
      <c r="I24" s="181" t="n">
        <v>-0.57</v>
      </c>
      <c r="J24" s="182" t="n">
        <v>-0.18</v>
      </c>
      <c r="K24" s="180" t="n">
        <v>-1.01</v>
      </c>
      <c r="L24" s="181" t="n">
        <v>-0.06</v>
      </c>
      <c r="M24" s="181" t="n">
        <v>0.79</v>
      </c>
      <c r="N24" s="181" t="n">
        <v>0.33</v>
      </c>
      <c r="O24" s="181" t="n">
        <v>0.59</v>
      </c>
      <c r="P24" s="181" t="n">
        <v>0.2</v>
      </c>
      <c r="Q24" s="182" t="n">
        <v>-0.1</v>
      </c>
      <c r="R24" s="183" t="n">
        <v>-0.03</v>
      </c>
      <c r="S24" s="181" t="n">
        <v>-0.32</v>
      </c>
      <c r="T24" s="181" t="n">
        <v>0.41</v>
      </c>
      <c r="U24" s="181" t="n">
        <v>-0.32</v>
      </c>
      <c r="V24" s="181" t="n">
        <v>0.27</v>
      </c>
      <c r="W24" s="181" t="n">
        <v>-0.35</v>
      </c>
      <c r="X24" s="184" t="n">
        <v>0.93</v>
      </c>
      <c r="Y24" s="182" t="n">
        <v>-0.39</v>
      </c>
      <c r="Z24" s="15"/>
    </row>
    <row r="25" customFormat="false" ht="13" hidden="false" customHeight="false" outlineLevel="0" collapsed="false">
      <c r="A25" s="161"/>
      <c r="B25" s="162" t="n">
        <v>8</v>
      </c>
      <c r="C25" s="180" t="n">
        <v>-0.08</v>
      </c>
      <c r="D25" s="181" t="n">
        <v>-2.87</v>
      </c>
      <c r="E25" s="181" t="n">
        <v>-2.91</v>
      </c>
      <c r="F25" s="181" t="n">
        <v>-0.73</v>
      </c>
      <c r="G25" s="181" t="n">
        <v>1.04</v>
      </c>
      <c r="H25" s="181" t="n">
        <v>-0.69</v>
      </c>
      <c r="I25" s="181" t="n">
        <v>1.56</v>
      </c>
      <c r="J25" s="182" t="n">
        <v>-0.18</v>
      </c>
      <c r="K25" s="180" t="n">
        <v>-0.26</v>
      </c>
      <c r="L25" s="181" t="n">
        <v>0.07</v>
      </c>
      <c r="M25" s="181" t="n">
        <v>-0.86</v>
      </c>
      <c r="N25" s="181" t="n">
        <v>-1.22</v>
      </c>
      <c r="O25" s="181" t="n">
        <v>-0.94</v>
      </c>
      <c r="P25" s="181" t="n">
        <v>0.2</v>
      </c>
      <c r="Q25" s="182" t="n">
        <v>0.17</v>
      </c>
      <c r="R25" s="183" t="n">
        <v>-0.07</v>
      </c>
      <c r="S25" s="181" t="n">
        <v>-0.7</v>
      </c>
      <c r="T25" s="181" t="n">
        <v>-0.31</v>
      </c>
      <c r="U25" s="181" t="n">
        <v>0.43</v>
      </c>
      <c r="V25" s="181" t="n">
        <v>0.62</v>
      </c>
      <c r="W25" s="181" t="n">
        <v>-0.24</v>
      </c>
      <c r="X25" s="184" t="n">
        <v>-0.78</v>
      </c>
      <c r="Y25" s="182" t="n">
        <v>-0.12</v>
      </c>
      <c r="Z25" s="15"/>
    </row>
    <row r="26" customFormat="false" ht="13" hidden="false" customHeight="false" outlineLevel="0" collapsed="false">
      <c r="A26" s="161"/>
      <c r="B26" s="162" t="n">
        <v>9</v>
      </c>
      <c r="C26" s="180" t="n">
        <v>-0.1</v>
      </c>
      <c r="D26" s="181" t="n">
        <v>-1.24</v>
      </c>
      <c r="E26" s="181" t="n">
        <v>2.23</v>
      </c>
      <c r="F26" s="181" t="n">
        <v>1.13</v>
      </c>
      <c r="G26" s="181" t="n">
        <v>-0.9</v>
      </c>
      <c r="H26" s="181" t="n">
        <v>-0.16</v>
      </c>
      <c r="I26" s="181" t="n">
        <v>-0.97</v>
      </c>
      <c r="J26" s="182" t="n">
        <v>-0.18</v>
      </c>
      <c r="K26" s="180" t="n">
        <v>-0.33</v>
      </c>
      <c r="L26" s="181" t="n">
        <v>-0.35</v>
      </c>
      <c r="M26" s="181" t="n">
        <v>0.48</v>
      </c>
      <c r="N26" s="181" t="n">
        <v>1.37</v>
      </c>
      <c r="O26" s="181" t="n">
        <v>0.41</v>
      </c>
      <c r="P26" s="181" t="n">
        <v>0.46</v>
      </c>
      <c r="Q26" s="182" t="n">
        <v>0.02</v>
      </c>
      <c r="R26" s="183" t="n">
        <v>-0.09</v>
      </c>
      <c r="S26" s="181" t="n">
        <v>-0.22</v>
      </c>
      <c r="T26" s="181" t="n">
        <v>0.57</v>
      </c>
      <c r="U26" s="181" t="n">
        <v>-0.09</v>
      </c>
      <c r="V26" s="181" t="n">
        <v>-2.37</v>
      </c>
      <c r="W26" s="181" t="n">
        <v>0.31</v>
      </c>
      <c r="X26" s="184" t="n">
        <v>0.37</v>
      </c>
      <c r="Y26" s="182" t="n">
        <v>0.05</v>
      </c>
      <c r="Z26" s="15"/>
    </row>
    <row r="27" customFormat="false" ht="13" hidden="false" customHeight="false" outlineLevel="0" collapsed="false">
      <c r="A27" s="161"/>
      <c r="B27" s="162" t="n">
        <v>10</v>
      </c>
      <c r="C27" s="180" t="n">
        <v>0</v>
      </c>
      <c r="D27" s="181" t="n">
        <v>2.11</v>
      </c>
      <c r="E27" s="181" t="n">
        <v>-2.61</v>
      </c>
      <c r="F27" s="181" t="n">
        <v>-0.39</v>
      </c>
      <c r="G27" s="181" t="n">
        <v>-0.35</v>
      </c>
      <c r="H27" s="181" t="n">
        <v>-0.38</v>
      </c>
      <c r="I27" s="181" t="n">
        <v>-0.43</v>
      </c>
      <c r="J27" s="182" t="n">
        <v>0.14</v>
      </c>
      <c r="K27" s="180" t="n">
        <v>-0.07</v>
      </c>
      <c r="L27" s="181" t="n">
        <v>-0.12</v>
      </c>
      <c r="M27" s="181" t="n">
        <v>0.45</v>
      </c>
      <c r="N27" s="181" t="n">
        <v>-0.72</v>
      </c>
      <c r="O27" s="181" t="n">
        <v>0.2</v>
      </c>
      <c r="P27" s="181" t="n">
        <v>0.73</v>
      </c>
      <c r="Q27" s="182" t="n">
        <v>0.42</v>
      </c>
      <c r="R27" s="183" t="n">
        <v>0</v>
      </c>
      <c r="S27" s="181" t="n">
        <v>1.73</v>
      </c>
      <c r="T27" s="181" t="n">
        <v>0.57</v>
      </c>
      <c r="U27" s="181" t="n">
        <v>0.38</v>
      </c>
      <c r="V27" s="181" t="n">
        <v>1.42</v>
      </c>
      <c r="W27" s="181" t="n">
        <v>-0.16</v>
      </c>
      <c r="X27" s="184" t="n">
        <v>1</v>
      </c>
      <c r="Y27" s="182" t="n">
        <v>0.09</v>
      </c>
      <c r="Z27" s="15"/>
    </row>
    <row r="28" customFormat="false" ht="13" hidden="false" customHeight="false" outlineLevel="0" collapsed="false">
      <c r="A28" s="161"/>
      <c r="B28" s="162" t="n">
        <v>11</v>
      </c>
      <c r="C28" s="180" t="n">
        <v>-0.04</v>
      </c>
      <c r="D28" s="181" t="n">
        <v>-2.19</v>
      </c>
      <c r="E28" s="181" t="n">
        <v>-0.35</v>
      </c>
      <c r="F28" s="181" t="n">
        <v>0.25</v>
      </c>
      <c r="G28" s="181" t="n">
        <v>1.06</v>
      </c>
      <c r="H28" s="181" t="n">
        <v>-0.9</v>
      </c>
      <c r="I28" s="181" t="n">
        <v>0.02</v>
      </c>
      <c r="J28" s="182" t="n">
        <v>0.1</v>
      </c>
      <c r="K28" s="180" t="n">
        <v>0.19</v>
      </c>
      <c r="L28" s="181" t="n">
        <v>-0.15</v>
      </c>
      <c r="M28" s="181" t="n">
        <v>-0.76</v>
      </c>
      <c r="N28" s="181" t="n">
        <v>-0.24</v>
      </c>
      <c r="O28" s="181" t="n">
        <v>-0.75</v>
      </c>
      <c r="P28" s="181" t="n">
        <v>-0.08</v>
      </c>
      <c r="Q28" s="182" t="n">
        <v>-0.48</v>
      </c>
      <c r="R28" s="183" t="n">
        <v>-0.04</v>
      </c>
      <c r="S28" s="181" t="n">
        <v>0.52</v>
      </c>
      <c r="T28" s="181" t="n">
        <v>-0.16</v>
      </c>
      <c r="U28" s="181" t="n">
        <v>-0.39</v>
      </c>
      <c r="V28" s="181" t="n">
        <v>1.45</v>
      </c>
      <c r="W28" s="181" t="n">
        <v>-0.26</v>
      </c>
      <c r="X28" s="184" t="n">
        <v>-0.23</v>
      </c>
      <c r="Y28" s="182" t="n">
        <v>-0.04</v>
      </c>
      <c r="Z28" s="15"/>
    </row>
    <row r="29" customFormat="false" ht="13.5" hidden="false" customHeight="false" outlineLevel="0" collapsed="false">
      <c r="A29" s="168"/>
      <c r="B29" s="169" t="n">
        <v>12</v>
      </c>
      <c r="C29" s="185" t="n">
        <v>-0.05</v>
      </c>
      <c r="D29" s="186" t="n">
        <v>1.46</v>
      </c>
      <c r="E29" s="186" t="n">
        <v>1.44</v>
      </c>
      <c r="F29" s="186" t="n">
        <v>1.75</v>
      </c>
      <c r="G29" s="186" t="n">
        <v>0.56</v>
      </c>
      <c r="H29" s="186" t="n">
        <v>0.05</v>
      </c>
      <c r="I29" s="186" t="n">
        <v>0.03</v>
      </c>
      <c r="J29" s="187" t="n">
        <v>0.07</v>
      </c>
      <c r="K29" s="185" t="n">
        <v>0.34</v>
      </c>
      <c r="L29" s="186" t="n">
        <v>-0.18</v>
      </c>
      <c r="M29" s="186" t="n">
        <v>0.59</v>
      </c>
      <c r="N29" s="186" t="n">
        <v>0.9</v>
      </c>
      <c r="O29" s="186" t="n">
        <v>0.42</v>
      </c>
      <c r="P29" s="186" t="n">
        <v>0.45</v>
      </c>
      <c r="Q29" s="187" t="n">
        <v>0.33</v>
      </c>
      <c r="R29" s="188" t="n">
        <v>-0.04</v>
      </c>
      <c r="S29" s="186" t="n">
        <v>-0.14</v>
      </c>
      <c r="T29" s="186" t="n">
        <v>0.03</v>
      </c>
      <c r="U29" s="186" t="n">
        <v>-0.34</v>
      </c>
      <c r="V29" s="186" t="n">
        <v>1.84</v>
      </c>
      <c r="W29" s="186" t="n">
        <v>0.51</v>
      </c>
      <c r="X29" s="189" t="n">
        <v>1.09</v>
      </c>
      <c r="Y29" s="187" t="n">
        <v>-0.09</v>
      </c>
      <c r="Z29" s="15"/>
    </row>
    <row r="30" customFormat="false" ht="13" hidden="false" customHeight="false" outlineLevel="0" collapsed="false">
      <c r="A30" s="155" t="n">
        <v>2025</v>
      </c>
      <c r="B30" s="156" t="n">
        <v>1</v>
      </c>
      <c r="C30" s="190" t="n">
        <v>-0.01</v>
      </c>
      <c r="D30" s="191" t="n">
        <v>-1.5</v>
      </c>
      <c r="E30" s="191" t="n">
        <v>-0.96</v>
      </c>
      <c r="F30" s="191" t="n">
        <v>-1.69</v>
      </c>
      <c r="G30" s="191" t="n">
        <v>-0.14</v>
      </c>
      <c r="H30" s="191" t="n">
        <v>-0.37</v>
      </c>
      <c r="I30" s="191" t="n">
        <v>0.36</v>
      </c>
      <c r="J30" s="192" t="n">
        <v>-0.45</v>
      </c>
      <c r="K30" s="193" t="n">
        <v>0</v>
      </c>
      <c r="L30" s="191" t="n">
        <v>0.93</v>
      </c>
      <c r="M30" s="191" t="n">
        <v>-0.61</v>
      </c>
      <c r="N30" s="191" t="n">
        <v>-0.64</v>
      </c>
      <c r="O30" s="191" t="n">
        <v>-0.55</v>
      </c>
      <c r="P30" s="191" t="n">
        <v>0.43</v>
      </c>
      <c r="Q30" s="192" t="n">
        <v>0.67</v>
      </c>
      <c r="R30" s="194" t="n">
        <v>-0.01</v>
      </c>
      <c r="S30" s="191" t="n">
        <v>-0.02</v>
      </c>
      <c r="T30" s="191" t="n">
        <v>0.02</v>
      </c>
      <c r="U30" s="191" t="n">
        <v>0.22</v>
      </c>
      <c r="V30" s="191" t="n">
        <v>-1.73</v>
      </c>
      <c r="W30" s="191" t="n">
        <v>0.24</v>
      </c>
      <c r="X30" s="195" t="n">
        <v>-0.43</v>
      </c>
      <c r="Y30" s="192" t="n">
        <v>1.22</v>
      </c>
      <c r="Z30" s="15"/>
    </row>
    <row r="31" customFormat="false" ht="13" hidden="false" customHeight="false" outlineLevel="0" collapsed="false">
      <c r="A31" s="161"/>
      <c r="B31" s="162" t="n">
        <v>2</v>
      </c>
      <c r="C31" s="196" t="n">
        <v>-0.01</v>
      </c>
      <c r="D31" s="197" t="n">
        <v>1.53</v>
      </c>
      <c r="E31" s="197" t="n">
        <v>2.1</v>
      </c>
      <c r="F31" s="197" t="n">
        <v>-1.93</v>
      </c>
      <c r="G31" s="197" t="n">
        <v>0.01</v>
      </c>
      <c r="H31" s="197" t="n">
        <v>-0.75</v>
      </c>
      <c r="I31" s="197" t="n">
        <v>0.28</v>
      </c>
      <c r="J31" s="198" t="n">
        <v>-0.47</v>
      </c>
      <c r="K31" s="199" t="n">
        <v>-0.56</v>
      </c>
      <c r="L31" s="197" t="n">
        <v>-0.96</v>
      </c>
      <c r="M31" s="197" t="n">
        <v>-0.15</v>
      </c>
      <c r="N31" s="197" t="n">
        <v>0.6</v>
      </c>
      <c r="O31" s="197" t="n">
        <v>-0.3</v>
      </c>
      <c r="P31" s="197" t="n">
        <v>-0.39</v>
      </c>
      <c r="Q31" s="198" t="n">
        <v>-0.75</v>
      </c>
      <c r="R31" s="200" t="n">
        <v>-0.01</v>
      </c>
      <c r="S31" s="197" t="n">
        <v>0.23</v>
      </c>
      <c r="T31" s="197" t="n">
        <v>-0.17</v>
      </c>
      <c r="U31" s="197" t="n">
        <v>-0.84</v>
      </c>
      <c r="V31" s="197" t="n">
        <v>-1.71</v>
      </c>
      <c r="W31" s="197" t="n">
        <v>0.53</v>
      </c>
      <c r="X31" s="201" t="n">
        <v>0.56</v>
      </c>
      <c r="Y31" s="198" t="n">
        <v>-0.44</v>
      </c>
      <c r="Z31" s="15"/>
    </row>
    <row r="32" customFormat="false" ht="13" hidden="false" customHeight="false" outlineLevel="0" collapsed="false">
      <c r="A32" s="161"/>
      <c r="B32" s="162" t="n">
        <v>3</v>
      </c>
      <c r="C32" s="196" t="n">
        <v>0.12</v>
      </c>
      <c r="D32" s="197" t="n">
        <v>1.63</v>
      </c>
      <c r="E32" s="197" t="n">
        <v>-1.84</v>
      </c>
      <c r="F32" s="197" t="n">
        <v>2.79</v>
      </c>
      <c r="G32" s="197" t="n">
        <v>0.42</v>
      </c>
      <c r="H32" s="197" t="n">
        <v>-0.16</v>
      </c>
      <c r="I32" s="197" t="n">
        <v>1.09</v>
      </c>
      <c r="J32" s="198" t="n">
        <v>-0.52</v>
      </c>
      <c r="K32" s="199" t="n">
        <v>-0.44</v>
      </c>
      <c r="L32" s="197" t="n">
        <v>0.84</v>
      </c>
      <c r="M32" s="197" t="n">
        <v>0.92</v>
      </c>
      <c r="N32" s="197" t="n">
        <v>-0.24</v>
      </c>
      <c r="O32" s="197" t="n">
        <v>1.05</v>
      </c>
      <c r="P32" s="197" t="n">
        <v>0.65</v>
      </c>
      <c r="Q32" s="198" t="n">
        <v>0.17</v>
      </c>
      <c r="R32" s="200" t="n">
        <v>0.11</v>
      </c>
      <c r="S32" s="197" t="n">
        <v>1.94</v>
      </c>
      <c r="T32" s="197" t="n">
        <v>0.03</v>
      </c>
      <c r="U32" s="197" t="n">
        <v>0.94</v>
      </c>
      <c r="V32" s="197" t="n">
        <v>1.85</v>
      </c>
      <c r="W32" s="197" t="n">
        <v>-0.33</v>
      </c>
      <c r="X32" s="201" t="n">
        <v>-1.57</v>
      </c>
      <c r="Y32" s="198" t="n">
        <v>-0.29</v>
      </c>
      <c r="Z32" s="15"/>
    </row>
    <row r="33" customFormat="false" ht="13" hidden="false" customHeight="false" outlineLevel="0" collapsed="false">
      <c r="A33" s="161"/>
      <c r="B33" s="162" t="n">
        <v>4</v>
      </c>
      <c r="C33" s="196" t="n">
        <v>0.33</v>
      </c>
      <c r="D33" s="197" t="n">
        <v>-1.73</v>
      </c>
      <c r="E33" s="197" t="n">
        <v>0.73</v>
      </c>
      <c r="F33" s="197" t="n">
        <v>-4.89</v>
      </c>
      <c r="G33" s="197" t="n">
        <v>-1.34</v>
      </c>
      <c r="H33" s="197" t="n">
        <v>-3.06</v>
      </c>
      <c r="I33" s="197" t="n">
        <v>-2.14</v>
      </c>
      <c r="J33" s="198"/>
      <c r="K33" s="199" t="n">
        <v>-0.25</v>
      </c>
      <c r="L33" s="197" t="n">
        <v>-0.2</v>
      </c>
      <c r="M33" s="197" t="n">
        <v>-0.85</v>
      </c>
      <c r="N33" s="197" t="n">
        <v>0.26</v>
      </c>
      <c r="O33" s="197" t="n">
        <v>-0.93</v>
      </c>
      <c r="P33" s="197" t="n">
        <v>0.06</v>
      </c>
      <c r="Q33" s="198" t="n">
        <v>0.26</v>
      </c>
      <c r="R33" s="200" t="n">
        <v>0.34</v>
      </c>
      <c r="S33" s="197" t="n">
        <v>0.25</v>
      </c>
      <c r="T33" s="197" t="n">
        <v>0.2</v>
      </c>
      <c r="U33" s="197" t="n">
        <v>1.03</v>
      </c>
      <c r="V33" s="197" t="n">
        <v>1.81</v>
      </c>
      <c r="W33" s="197" t="n">
        <v>0</v>
      </c>
      <c r="X33" s="201" t="n">
        <v>1.9</v>
      </c>
      <c r="Y33" s="198" t="n">
        <v>0.08</v>
      </c>
      <c r="Z33" s="15"/>
    </row>
    <row r="34" customFormat="false" ht="13" hidden="false" customHeight="false" outlineLevel="0" collapsed="false">
      <c r="A34" s="161"/>
      <c r="B34" s="162" t="n">
        <v>5</v>
      </c>
      <c r="C34" s="196"/>
      <c r="D34" s="181"/>
      <c r="E34" s="181"/>
      <c r="F34" s="181"/>
      <c r="G34" s="181"/>
      <c r="H34" s="181"/>
      <c r="I34" s="181"/>
      <c r="J34" s="182"/>
      <c r="K34" s="180"/>
      <c r="L34" s="181"/>
      <c r="M34" s="181"/>
      <c r="N34" s="181"/>
      <c r="O34" s="181"/>
      <c r="P34" s="181"/>
      <c r="Q34" s="182"/>
      <c r="R34" s="183"/>
      <c r="S34" s="181"/>
      <c r="T34" s="181"/>
      <c r="U34" s="181"/>
      <c r="V34" s="181"/>
      <c r="W34" s="181"/>
      <c r="X34" s="184"/>
      <c r="Y34" s="182"/>
      <c r="Z34" s="15"/>
    </row>
    <row r="35" customFormat="false" ht="13" hidden="false" customHeight="false" outlineLevel="0" collapsed="false">
      <c r="A35" s="161"/>
      <c r="B35" s="162" t="n">
        <v>6</v>
      </c>
      <c r="C35" s="196"/>
      <c r="D35" s="181"/>
      <c r="E35" s="181"/>
      <c r="F35" s="181"/>
      <c r="G35" s="181"/>
      <c r="H35" s="181"/>
      <c r="I35" s="181"/>
      <c r="J35" s="182"/>
      <c r="K35" s="180"/>
      <c r="L35" s="181"/>
      <c r="M35" s="181"/>
      <c r="N35" s="181"/>
      <c r="O35" s="181"/>
      <c r="P35" s="181"/>
      <c r="Q35" s="182"/>
      <c r="R35" s="183"/>
      <c r="S35" s="181"/>
      <c r="T35" s="181"/>
      <c r="U35" s="181"/>
      <c r="V35" s="181"/>
      <c r="W35" s="181"/>
      <c r="X35" s="184"/>
      <c r="Y35" s="182"/>
      <c r="Z35" s="15"/>
    </row>
    <row r="36" customFormat="false" ht="13" hidden="false" customHeight="false" outlineLevel="0" collapsed="false">
      <c r="A36" s="161"/>
      <c r="B36" s="162" t="n">
        <v>7</v>
      </c>
      <c r="C36" s="196"/>
      <c r="D36" s="181"/>
      <c r="E36" s="181"/>
      <c r="F36" s="181"/>
      <c r="G36" s="181"/>
      <c r="H36" s="181"/>
      <c r="I36" s="181"/>
      <c r="J36" s="182"/>
      <c r="K36" s="180"/>
      <c r="L36" s="181"/>
      <c r="M36" s="181"/>
      <c r="N36" s="181"/>
      <c r="O36" s="181"/>
      <c r="P36" s="181"/>
      <c r="Q36" s="182"/>
      <c r="R36" s="183"/>
      <c r="S36" s="181"/>
      <c r="T36" s="181"/>
      <c r="U36" s="181"/>
      <c r="V36" s="181"/>
      <c r="W36" s="181"/>
      <c r="X36" s="184"/>
      <c r="Y36" s="182"/>
      <c r="Z36" s="15"/>
    </row>
    <row r="37" customFormat="false" ht="13" hidden="false" customHeight="false" outlineLevel="0" collapsed="false">
      <c r="A37" s="161"/>
      <c r="B37" s="162" t="n">
        <v>8</v>
      </c>
      <c r="C37" s="180"/>
      <c r="D37" s="181"/>
      <c r="E37" s="181"/>
      <c r="F37" s="181"/>
      <c r="G37" s="181"/>
      <c r="H37" s="181"/>
      <c r="I37" s="181"/>
      <c r="J37" s="182"/>
      <c r="K37" s="180"/>
      <c r="L37" s="181"/>
      <c r="M37" s="181"/>
      <c r="N37" s="181"/>
      <c r="O37" s="181"/>
      <c r="P37" s="181"/>
      <c r="Q37" s="182"/>
      <c r="R37" s="183"/>
      <c r="S37" s="181"/>
      <c r="T37" s="181"/>
      <c r="U37" s="181"/>
      <c r="V37" s="181"/>
      <c r="W37" s="181"/>
      <c r="X37" s="184"/>
      <c r="Y37" s="182"/>
      <c r="Z37" s="15"/>
    </row>
    <row r="38" customFormat="false" ht="13" hidden="false" customHeight="false" outlineLevel="0" collapsed="false">
      <c r="A38" s="161"/>
      <c r="B38" s="162" t="n">
        <v>9</v>
      </c>
      <c r="C38" s="180"/>
      <c r="D38" s="181"/>
      <c r="E38" s="181"/>
      <c r="F38" s="181"/>
      <c r="G38" s="181"/>
      <c r="H38" s="181"/>
      <c r="I38" s="181"/>
      <c r="J38" s="182"/>
      <c r="K38" s="180"/>
      <c r="L38" s="181"/>
      <c r="M38" s="181"/>
      <c r="N38" s="181"/>
      <c r="O38" s="181"/>
      <c r="P38" s="181"/>
      <c r="Q38" s="182"/>
      <c r="R38" s="183"/>
      <c r="S38" s="181"/>
      <c r="T38" s="181"/>
      <c r="U38" s="181"/>
      <c r="V38" s="181"/>
      <c r="W38" s="181"/>
      <c r="X38" s="184"/>
      <c r="Y38" s="182"/>
      <c r="Z38" s="15"/>
    </row>
    <row r="39" customFormat="false" ht="13" hidden="false" customHeight="false" outlineLevel="0" collapsed="false">
      <c r="A39" s="161"/>
      <c r="B39" s="162" t="n">
        <v>10</v>
      </c>
      <c r="C39" s="180"/>
      <c r="D39" s="181"/>
      <c r="E39" s="181"/>
      <c r="F39" s="181"/>
      <c r="G39" s="181"/>
      <c r="H39" s="181"/>
      <c r="I39" s="181"/>
      <c r="J39" s="182"/>
      <c r="K39" s="180"/>
      <c r="L39" s="181"/>
      <c r="M39" s="181"/>
      <c r="N39" s="181"/>
      <c r="O39" s="181"/>
      <c r="P39" s="181"/>
      <c r="Q39" s="182"/>
      <c r="R39" s="183"/>
      <c r="S39" s="181"/>
      <c r="T39" s="181"/>
      <c r="U39" s="181"/>
      <c r="V39" s="181"/>
      <c r="W39" s="181"/>
      <c r="X39" s="184"/>
      <c r="Y39" s="182"/>
      <c r="Z39" s="15"/>
    </row>
    <row r="40" customFormat="false" ht="13" hidden="false" customHeight="false" outlineLevel="0" collapsed="false">
      <c r="A40" s="161"/>
      <c r="B40" s="162" t="n">
        <v>11</v>
      </c>
      <c r="C40" s="180"/>
      <c r="D40" s="181"/>
      <c r="E40" s="181"/>
      <c r="F40" s="181"/>
      <c r="G40" s="181"/>
      <c r="H40" s="181"/>
      <c r="I40" s="181"/>
      <c r="J40" s="182"/>
      <c r="K40" s="180"/>
      <c r="L40" s="181"/>
      <c r="M40" s="181"/>
      <c r="N40" s="181"/>
      <c r="O40" s="181"/>
      <c r="P40" s="181"/>
      <c r="Q40" s="182"/>
      <c r="R40" s="183"/>
      <c r="S40" s="181"/>
      <c r="T40" s="181"/>
      <c r="U40" s="181"/>
      <c r="V40" s="181"/>
      <c r="W40" s="181"/>
      <c r="X40" s="184"/>
      <c r="Y40" s="182"/>
      <c r="Z40" s="15"/>
    </row>
    <row r="41" customFormat="false" ht="13.5" hidden="false" customHeight="false" outlineLevel="0" collapsed="false">
      <c r="A41" s="168"/>
      <c r="B41" s="169" t="n">
        <v>12</v>
      </c>
      <c r="C41" s="202"/>
      <c r="D41" s="203"/>
      <c r="E41" s="203"/>
      <c r="F41" s="203"/>
      <c r="G41" s="203"/>
      <c r="H41" s="203"/>
      <c r="I41" s="203"/>
      <c r="J41" s="204"/>
      <c r="K41" s="202"/>
      <c r="L41" s="203"/>
      <c r="M41" s="203"/>
      <c r="N41" s="203"/>
      <c r="O41" s="203"/>
      <c r="P41" s="203"/>
      <c r="Q41" s="204"/>
      <c r="R41" s="205"/>
      <c r="S41" s="203"/>
      <c r="T41" s="203"/>
      <c r="U41" s="203"/>
      <c r="V41" s="203"/>
      <c r="W41" s="203"/>
      <c r="X41" s="206"/>
      <c r="Y41" s="204"/>
      <c r="Z41" s="15"/>
    </row>
    <row r="42" customFormat="false" ht="13" hidden="false" customHeight="true" outlineLevel="0" collapsed="false">
      <c r="A42" s="207" t="s">
        <v>127</v>
      </c>
      <c r="B42" s="208" t="s">
        <v>128</v>
      </c>
      <c r="C42" s="209" t="s">
        <v>129</v>
      </c>
      <c r="D42" s="209"/>
      <c r="E42" s="209"/>
      <c r="F42" s="209"/>
      <c r="G42" s="209"/>
      <c r="H42" s="209"/>
      <c r="I42" s="209"/>
      <c r="J42" s="209"/>
      <c r="K42" s="209"/>
      <c r="L42" s="209"/>
      <c r="M42" s="209"/>
      <c r="N42" s="209"/>
      <c r="O42" s="209"/>
      <c r="P42" s="209"/>
      <c r="Q42" s="209"/>
      <c r="R42" s="209"/>
      <c r="S42" s="209"/>
      <c r="T42" s="209"/>
      <c r="U42" s="209"/>
      <c r="V42" s="209"/>
      <c r="W42" s="209"/>
      <c r="X42" s="209"/>
      <c r="Y42" s="209"/>
      <c r="Z42" s="15"/>
    </row>
    <row r="43" customFormat="false" ht="26.25" hidden="false" customHeight="true" outlineLevel="0" collapsed="false">
      <c r="A43" s="210"/>
      <c r="B43" s="211" t="s">
        <v>130</v>
      </c>
      <c r="C43" s="212" t="s">
        <v>131</v>
      </c>
      <c r="D43" s="212"/>
      <c r="E43" s="212"/>
      <c r="F43" s="212"/>
      <c r="G43" s="212"/>
      <c r="H43" s="212"/>
      <c r="I43" s="212"/>
      <c r="J43" s="212"/>
      <c r="K43" s="212"/>
      <c r="L43" s="212"/>
      <c r="M43" s="212"/>
      <c r="N43" s="212"/>
      <c r="O43" s="212"/>
      <c r="P43" s="212"/>
      <c r="Q43" s="212"/>
      <c r="R43" s="212"/>
      <c r="S43" s="212"/>
      <c r="T43" s="212"/>
      <c r="U43" s="212"/>
      <c r="V43" s="212"/>
      <c r="W43" s="212"/>
      <c r="X43" s="212"/>
      <c r="Y43" s="212"/>
      <c r="Z43" s="15"/>
    </row>
  </sheetData>
  <mergeCells count="6">
    <mergeCell ref="C2:J2"/>
    <mergeCell ref="K2:Q2"/>
    <mergeCell ref="R2:Y2"/>
    <mergeCell ref="A4:B4"/>
    <mergeCell ref="C42:Y42"/>
    <mergeCell ref="C43:Y43"/>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3" width="6.9"/>
    <col collapsed="false" customWidth="true" hidden="false" outlineLevel="0" max="2" min="2" style="213" width="5.63"/>
    <col collapsed="false" customWidth="true" hidden="false" outlineLevel="0" max="9" min="3" style="214" width="4.99"/>
    <col collapsed="false" customWidth="true" hidden="false" outlineLevel="0" max="11" min="10" style="214" width="5.63"/>
    <col collapsed="false" customWidth="true" hidden="false" outlineLevel="0" max="12" min="12" style="214" width="7.08"/>
    <col collapsed="false" customWidth="true" hidden="false" outlineLevel="0" max="19" min="13" style="214" width="4.99"/>
    <col collapsed="false" customWidth="true" hidden="false" outlineLevel="0" max="21" min="20" style="214" width="5.63"/>
    <col collapsed="false" customWidth="true" hidden="false" outlineLevel="0" max="22" min="22" style="214" width="7.08"/>
    <col collapsed="false" customWidth="true" hidden="false" outlineLevel="0" max="29" min="23" style="214" width="4.99"/>
    <col collapsed="false" customWidth="true" hidden="false" outlineLevel="0" max="31" min="30" style="214" width="5.63"/>
    <col collapsed="false" customWidth="true" hidden="false" outlineLevel="0" max="32" min="32" style="214" width="7.08"/>
    <col collapsed="false" customWidth="true" hidden="false" outlineLevel="0" max="33" min="33" style="214" width="5.63"/>
    <col collapsed="false" customWidth="true" hidden="false" outlineLevel="0" max="34" min="34" style="214" width="7.08"/>
    <col collapsed="false" customWidth="false" hidden="false" outlineLevel="0" max="257" min="35" style="214" width="8.99"/>
  </cols>
  <sheetData>
    <row r="1" s="41" customFormat="true" ht="19" hidden="false" customHeight="false" outlineLevel="0" collapsed="false">
      <c r="A1" s="42" t="s">
        <v>132</v>
      </c>
    </row>
    <row r="2" customFormat="false" ht="14.25" hidden="false" customHeight="true" outlineLevel="0" collapsed="false">
      <c r="A2" s="215"/>
      <c r="B2" s="216"/>
      <c r="C2" s="217" t="s">
        <v>133</v>
      </c>
      <c r="D2" s="217"/>
      <c r="E2" s="217"/>
      <c r="F2" s="217"/>
      <c r="G2" s="217"/>
      <c r="H2" s="217"/>
      <c r="I2" s="217"/>
      <c r="J2" s="217"/>
      <c r="K2" s="217"/>
      <c r="L2" s="217"/>
      <c r="M2" s="217" t="s">
        <v>134</v>
      </c>
      <c r="N2" s="217"/>
      <c r="O2" s="217"/>
      <c r="P2" s="217"/>
      <c r="Q2" s="217"/>
      <c r="R2" s="217"/>
      <c r="S2" s="217"/>
      <c r="T2" s="217"/>
      <c r="U2" s="217"/>
      <c r="V2" s="217"/>
      <c r="W2" s="217" t="s">
        <v>135</v>
      </c>
      <c r="X2" s="217"/>
      <c r="Y2" s="217"/>
      <c r="Z2" s="217"/>
      <c r="AA2" s="217"/>
      <c r="AB2" s="217"/>
      <c r="AC2" s="217"/>
      <c r="AD2" s="217"/>
      <c r="AE2" s="217"/>
      <c r="AF2" s="217"/>
    </row>
    <row r="3" customFormat="false" ht="14.25" hidden="false" customHeight="true" outlineLevel="0" collapsed="false">
      <c r="A3" s="218"/>
      <c r="B3" s="219"/>
      <c r="C3" s="220" t="s">
        <v>78</v>
      </c>
      <c r="D3" s="220" t="s">
        <v>79</v>
      </c>
      <c r="E3" s="220" t="s">
        <v>80</v>
      </c>
      <c r="F3" s="220" t="s">
        <v>81</v>
      </c>
      <c r="G3" s="220" t="s">
        <v>82</v>
      </c>
      <c r="H3" s="220" t="s">
        <v>83</v>
      </c>
      <c r="I3" s="221" t="s">
        <v>84</v>
      </c>
      <c r="J3" s="222" t="s">
        <v>136</v>
      </c>
      <c r="K3" s="223" t="s">
        <v>137</v>
      </c>
      <c r="L3" s="224" t="s">
        <v>138</v>
      </c>
      <c r="M3" s="225" t="s">
        <v>85</v>
      </c>
      <c r="N3" s="220" t="s">
        <v>86</v>
      </c>
      <c r="O3" s="220" t="s">
        <v>87</v>
      </c>
      <c r="P3" s="220" t="s">
        <v>88</v>
      </c>
      <c r="Q3" s="220" t="s">
        <v>89</v>
      </c>
      <c r="R3" s="220" t="s">
        <v>90</v>
      </c>
      <c r="S3" s="221" t="s">
        <v>91</v>
      </c>
      <c r="T3" s="222" t="s">
        <v>136</v>
      </c>
      <c r="U3" s="223" t="s">
        <v>137</v>
      </c>
      <c r="V3" s="224" t="s">
        <v>139</v>
      </c>
      <c r="W3" s="220" t="s">
        <v>92</v>
      </c>
      <c r="X3" s="220" t="s">
        <v>93</v>
      </c>
      <c r="Y3" s="220" t="s">
        <v>94</v>
      </c>
      <c r="Z3" s="220" t="s">
        <v>95</v>
      </c>
      <c r="AA3" s="220" t="s">
        <v>96</v>
      </c>
      <c r="AB3" s="220" t="s">
        <v>97</v>
      </c>
      <c r="AC3" s="221" t="s">
        <v>98</v>
      </c>
      <c r="AD3" s="222" t="s">
        <v>136</v>
      </c>
      <c r="AE3" s="223" t="s">
        <v>137</v>
      </c>
      <c r="AF3" s="224" t="s">
        <v>140</v>
      </c>
    </row>
    <row r="4" s="232" customFormat="true" ht="246.75" hidden="false" customHeight="true" outlineLevel="0" collapsed="false">
      <c r="A4" s="226" t="s">
        <v>141</v>
      </c>
      <c r="B4" s="226"/>
      <c r="C4" s="227" t="s">
        <v>101</v>
      </c>
      <c r="D4" s="227" t="s">
        <v>102</v>
      </c>
      <c r="E4" s="227" t="s">
        <v>103</v>
      </c>
      <c r="F4" s="227" t="s">
        <v>104</v>
      </c>
      <c r="G4" s="227" t="s">
        <v>142</v>
      </c>
      <c r="H4" s="227" t="s">
        <v>106</v>
      </c>
      <c r="I4" s="228" t="s">
        <v>143</v>
      </c>
      <c r="J4" s="222"/>
      <c r="K4" s="223"/>
      <c r="L4" s="224"/>
      <c r="M4" s="229" t="s">
        <v>144</v>
      </c>
      <c r="N4" s="230" t="s">
        <v>145</v>
      </c>
      <c r="O4" s="231" t="s">
        <v>110</v>
      </c>
      <c r="P4" s="230" t="s">
        <v>111</v>
      </c>
      <c r="Q4" s="230" t="s">
        <v>146</v>
      </c>
      <c r="R4" s="227" t="s">
        <v>113</v>
      </c>
      <c r="S4" s="228" t="s">
        <v>147</v>
      </c>
      <c r="T4" s="222"/>
      <c r="U4" s="223"/>
      <c r="V4" s="224"/>
      <c r="W4" s="227" t="s">
        <v>116</v>
      </c>
      <c r="X4" s="230" t="s">
        <v>148</v>
      </c>
      <c r="Y4" s="230" t="s">
        <v>149</v>
      </c>
      <c r="Z4" s="230" t="s">
        <v>150</v>
      </c>
      <c r="AA4" s="230" t="s">
        <v>151</v>
      </c>
      <c r="AB4" s="227" t="s">
        <v>152</v>
      </c>
      <c r="AC4" s="228" t="s">
        <v>122</v>
      </c>
      <c r="AD4" s="222"/>
      <c r="AE4" s="223"/>
      <c r="AF4" s="224"/>
    </row>
    <row r="5" s="241" customFormat="true" ht="13.5" hidden="false" customHeight="true" outlineLevel="0" collapsed="false">
      <c r="A5" s="233" t="s">
        <v>127</v>
      </c>
      <c r="B5" s="233"/>
      <c r="C5" s="234"/>
      <c r="D5" s="235" t="s">
        <v>124</v>
      </c>
      <c r="E5" s="235"/>
      <c r="F5" s="235"/>
      <c r="G5" s="235"/>
      <c r="H5" s="235" t="s">
        <v>124</v>
      </c>
      <c r="I5" s="236" t="s">
        <v>125</v>
      </c>
      <c r="J5" s="222"/>
      <c r="K5" s="223"/>
      <c r="L5" s="224"/>
      <c r="M5" s="237" t="s">
        <v>126</v>
      </c>
      <c r="N5" s="238"/>
      <c r="O5" s="234"/>
      <c r="P5" s="238"/>
      <c r="Q5" s="235" t="s">
        <v>124</v>
      </c>
      <c r="R5" s="235"/>
      <c r="S5" s="236"/>
      <c r="T5" s="222"/>
      <c r="U5" s="223"/>
      <c r="V5" s="224"/>
      <c r="W5" s="237"/>
      <c r="X5" s="239" t="s">
        <v>126</v>
      </c>
      <c r="Y5" s="240" t="s">
        <v>124</v>
      </c>
      <c r="Z5" s="240" t="s">
        <v>126</v>
      </c>
      <c r="AA5" s="240" t="s">
        <v>126</v>
      </c>
      <c r="AB5" s="235"/>
      <c r="AC5" s="236"/>
      <c r="AD5" s="222"/>
      <c r="AE5" s="223"/>
      <c r="AF5" s="224"/>
    </row>
    <row r="6" customFormat="false" ht="13" hidden="false" customHeight="false" outlineLevel="0" collapsed="false">
      <c r="A6" s="242" t="n">
        <v>2023</v>
      </c>
      <c r="B6" s="243" t="n">
        <v>1</v>
      </c>
      <c r="C6" s="244" t="s">
        <v>153</v>
      </c>
      <c r="D6" s="244" t="s">
        <v>153</v>
      </c>
      <c r="E6" s="244" t="s">
        <v>154</v>
      </c>
      <c r="F6" s="244" t="s">
        <v>154</v>
      </c>
      <c r="G6" s="244" t="s">
        <v>154</v>
      </c>
      <c r="H6" s="244" t="s">
        <v>153</v>
      </c>
      <c r="I6" s="244" t="s">
        <v>154</v>
      </c>
      <c r="J6" s="245" t="n">
        <v>4</v>
      </c>
      <c r="K6" s="246" t="n">
        <v>7</v>
      </c>
      <c r="L6" s="247" t="n">
        <v>57.1428571428571</v>
      </c>
      <c r="M6" s="248" t="s">
        <v>154</v>
      </c>
      <c r="N6" s="249" t="s">
        <v>153</v>
      </c>
      <c r="O6" s="249" t="s">
        <v>153</v>
      </c>
      <c r="P6" s="249" t="s">
        <v>153</v>
      </c>
      <c r="Q6" s="249" t="s">
        <v>153</v>
      </c>
      <c r="R6" s="244" t="s">
        <v>154</v>
      </c>
      <c r="S6" s="250" t="s">
        <v>155</v>
      </c>
      <c r="T6" s="251" t="n">
        <v>2.5</v>
      </c>
      <c r="U6" s="246" t="n">
        <v>7</v>
      </c>
      <c r="V6" s="252" t="n">
        <v>35.7142857142857</v>
      </c>
      <c r="W6" s="253" t="s">
        <v>153</v>
      </c>
      <c r="X6" s="253" t="s">
        <v>154</v>
      </c>
      <c r="Y6" s="253" t="s">
        <v>153</v>
      </c>
      <c r="Z6" s="253" t="s">
        <v>154</v>
      </c>
      <c r="AA6" s="253" t="s">
        <v>154</v>
      </c>
      <c r="AB6" s="253" t="s">
        <v>154</v>
      </c>
      <c r="AC6" s="253" t="s">
        <v>154</v>
      </c>
      <c r="AD6" s="245" t="n">
        <v>5</v>
      </c>
      <c r="AE6" s="246" t="n">
        <v>7</v>
      </c>
      <c r="AF6" s="252" t="n">
        <v>71.4285714285714</v>
      </c>
    </row>
    <row r="7" customFormat="false" ht="13" hidden="false" customHeight="false" outlineLevel="0" collapsed="false">
      <c r="A7" s="254"/>
      <c r="B7" s="255" t="n">
        <v>2</v>
      </c>
      <c r="C7" s="256" t="s">
        <v>153</v>
      </c>
      <c r="D7" s="257" t="s">
        <v>154</v>
      </c>
      <c r="E7" s="257" t="s">
        <v>154</v>
      </c>
      <c r="F7" s="257" t="s">
        <v>154</v>
      </c>
      <c r="G7" s="257" t="s">
        <v>154</v>
      </c>
      <c r="H7" s="257" t="s">
        <v>153</v>
      </c>
      <c r="I7" s="257" t="s">
        <v>154</v>
      </c>
      <c r="J7" s="258" t="n">
        <v>5</v>
      </c>
      <c r="K7" s="259" t="n">
        <v>7</v>
      </c>
      <c r="L7" s="260" t="n">
        <v>71.4285714285714</v>
      </c>
      <c r="M7" s="256" t="s">
        <v>154</v>
      </c>
      <c r="N7" s="261" t="s">
        <v>153</v>
      </c>
      <c r="O7" s="261" t="s">
        <v>153</v>
      </c>
      <c r="P7" s="261" t="s">
        <v>153</v>
      </c>
      <c r="Q7" s="261" t="s">
        <v>153</v>
      </c>
      <c r="R7" s="257" t="s">
        <v>155</v>
      </c>
      <c r="S7" s="262" t="s">
        <v>153</v>
      </c>
      <c r="T7" s="263" t="n">
        <v>1.5</v>
      </c>
      <c r="U7" s="259" t="n">
        <v>7</v>
      </c>
      <c r="V7" s="264" t="n">
        <v>21.4285714285714</v>
      </c>
      <c r="W7" s="265" t="s">
        <v>153</v>
      </c>
      <c r="X7" s="265" t="s">
        <v>154</v>
      </c>
      <c r="Y7" s="265" t="s">
        <v>153</v>
      </c>
      <c r="Z7" s="265" t="s">
        <v>153</v>
      </c>
      <c r="AA7" s="265" t="s">
        <v>153</v>
      </c>
      <c r="AB7" s="265" t="s">
        <v>153</v>
      </c>
      <c r="AC7" s="265" t="s">
        <v>153</v>
      </c>
      <c r="AD7" s="258" t="n">
        <v>1</v>
      </c>
      <c r="AE7" s="259" t="n">
        <v>7</v>
      </c>
      <c r="AF7" s="264" t="n">
        <v>14.2857142857143</v>
      </c>
    </row>
    <row r="8" customFormat="false" ht="13" hidden="false" customHeight="false" outlineLevel="0" collapsed="false">
      <c r="A8" s="254"/>
      <c r="B8" s="255" t="s">
        <v>156</v>
      </c>
      <c r="C8" s="256" t="s">
        <v>153</v>
      </c>
      <c r="D8" s="257" t="s">
        <v>154</v>
      </c>
      <c r="E8" s="257" t="s">
        <v>154</v>
      </c>
      <c r="F8" s="257" t="s">
        <v>154</v>
      </c>
      <c r="G8" s="257" t="s">
        <v>154</v>
      </c>
      <c r="H8" s="257" t="s">
        <v>154</v>
      </c>
      <c r="I8" s="257" t="s">
        <v>154</v>
      </c>
      <c r="J8" s="258" t="n">
        <v>6</v>
      </c>
      <c r="K8" s="259" t="n">
        <v>7</v>
      </c>
      <c r="L8" s="260" t="n">
        <v>85.7142857142857</v>
      </c>
      <c r="M8" s="256" t="s">
        <v>154</v>
      </c>
      <c r="N8" s="261" t="s">
        <v>153</v>
      </c>
      <c r="O8" s="261" t="s">
        <v>153</v>
      </c>
      <c r="P8" s="261" t="s">
        <v>153</v>
      </c>
      <c r="Q8" s="261" t="s">
        <v>153</v>
      </c>
      <c r="R8" s="257" t="s">
        <v>153</v>
      </c>
      <c r="S8" s="262" t="s">
        <v>153</v>
      </c>
      <c r="T8" s="263" t="n">
        <v>1</v>
      </c>
      <c r="U8" s="259" t="n">
        <v>7</v>
      </c>
      <c r="V8" s="264" t="n">
        <v>14.2857142857143</v>
      </c>
      <c r="W8" s="265" t="s">
        <v>153</v>
      </c>
      <c r="X8" s="265" t="s">
        <v>153</v>
      </c>
      <c r="Y8" s="265" t="s">
        <v>153</v>
      </c>
      <c r="Z8" s="265" t="s">
        <v>153</v>
      </c>
      <c r="AA8" s="265" t="s">
        <v>153</v>
      </c>
      <c r="AB8" s="265" t="s">
        <v>154</v>
      </c>
      <c r="AC8" s="265" t="s">
        <v>153</v>
      </c>
      <c r="AD8" s="258" t="n">
        <v>1</v>
      </c>
      <c r="AE8" s="259" t="n">
        <v>7</v>
      </c>
      <c r="AF8" s="264" t="n">
        <v>14.2857142857143</v>
      </c>
    </row>
    <row r="9" customFormat="false" ht="13" hidden="false" customHeight="false" outlineLevel="0" collapsed="false">
      <c r="A9" s="254"/>
      <c r="B9" s="255" t="s">
        <v>157</v>
      </c>
      <c r="C9" s="256" t="s">
        <v>154</v>
      </c>
      <c r="D9" s="257" t="s">
        <v>155</v>
      </c>
      <c r="E9" s="257" t="s">
        <v>153</v>
      </c>
      <c r="F9" s="257" t="s">
        <v>153</v>
      </c>
      <c r="G9" s="257" t="s">
        <v>154</v>
      </c>
      <c r="H9" s="257" t="s">
        <v>155</v>
      </c>
      <c r="I9" s="257" t="s">
        <v>154</v>
      </c>
      <c r="J9" s="258" t="n">
        <v>4</v>
      </c>
      <c r="K9" s="259" t="n">
        <v>7</v>
      </c>
      <c r="L9" s="260" t="n">
        <v>57.1428571428571</v>
      </c>
      <c r="M9" s="256" t="s">
        <v>153</v>
      </c>
      <c r="N9" s="261" t="s">
        <v>153</v>
      </c>
      <c r="O9" s="261" t="s">
        <v>154</v>
      </c>
      <c r="P9" s="261" t="s">
        <v>153</v>
      </c>
      <c r="Q9" s="261" t="s">
        <v>154</v>
      </c>
      <c r="R9" s="257" t="s">
        <v>154</v>
      </c>
      <c r="S9" s="262" t="s">
        <v>153</v>
      </c>
      <c r="T9" s="263" t="n">
        <v>3</v>
      </c>
      <c r="U9" s="259" t="n">
        <v>7</v>
      </c>
      <c r="V9" s="264" t="n">
        <v>42.8571428571429</v>
      </c>
      <c r="W9" s="265" t="s">
        <v>153</v>
      </c>
      <c r="X9" s="265" t="s">
        <v>153</v>
      </c>
      <c r="Y9" s="265" t="s">
        <v>153</v>
      </c>
      <c r="Z9" s="265" t="s">
        <v>153</v>
      </c>
      <c r="AA9" s="265" t="s">
        <v>154</v>
      </c>
      <c r="AB9" s="265" t="s">
        <v>154</v>
      </c>
      <c r="AC9" s="265" t="s">
        <v>153</v>
      </c>
      <c r="AD9" s="258" t="n">
        <v>2</v>
      </c>
      <c r="AE9" s="259" t="n">
        <v>7</v>
      </c>
      <c r="AF9" s="264" t="n">
        <v>28.5714285714286</v>
      </c>
    </row>
    <row r="10" customFormat="false" ht="13" hidden="false" customHeight="false" outlineLevel="0" collapsed="false">
      <c r="A10" s="254"/>
      <c r="B10" s="255" t="s">
        <v>158</v>
      </c>
      <c r="C10" s="256" t="s">
        <v>154</v>
      </c>
      <c r="D10" s="257" t="s">
        <v>154</v>
      </c>
      <c r="E10" s="257" t="s">
        <v>154</v>
      </c>
      <c r="F10" s="257" t="s">
        <v>153</v>
      </c>
      <c r="G10" s="257" t="s">
        <v>153</v>
      </c>
      <c r="H10" s="257" t="s">
        <v>153</v>
      </c>
      <c r="I10" s="257" t="s">
        <v>154</v>
      </c>
      <c r="J10" s="258" t="n">
        <v>4</v>
      </c>
      <c r="K10" s="259" t="n">
        <v>7</v>
      </c>
      <c r="L10" s="260" t="n">
        <v>57.1428571428571</v>
      </c>
      <c r="M10" s="256" t="s">
        <v>153</v>
      </c>
      <c r="N10" s="261" t="s">
        <v>153</v>
      </c>
      <c r="O10" s="261" t="s">
        <v>154</v>
      </c>
      <c r="P10" s="261" t="s">
        <v>153</v>
      </c>
      <c r="Q10" s="261" t="s">
        <v>154</v>
      </c>
      <c r="R10" s="257" t="s">
        <v>154</v>
      </c>
      <c r="S10" s="262" t="s">
        <v>153</v>
      </c>
      <c r="T10" s="263" t="n">
        <v>3</v>
      </c>
      <c r="U10" s="259" t="n">
        <v>7</v>
      </c>
      <c r="V10" s="264" t="n">
        <v>42.8571428571429</v>
      </c>
      <c r="W10" s="265" t="s">
        <v>154</v>
      </c>
      <c r="X10" s="265" t="s">
        <v>154</v>
      </c>
      <c r="Y10" s="265" t="s">
        <v>153</v>
      </c>
      <c r="Z10" s="265" t="s">
        <v>154</v>
      </c>
      <c r="AA10" s="265" t="s">
        <v>154</v>
      </c>
      <c r="AB10" s="265" t="s">
        <v>154</v>
      </c>
      <c r="AC10" s="265" t="s">
        <v>154</v>
      </c>
      <c r="AD10" s="258" t="n">
        <v>6</v>
      </c>
      <c r="AE10" s="259" t="n">
        <v>7</v>
      </c>
      <c r="AF10" s="264" t="n">
        <v>85.7142857142857</v>
      </c>
    </row>
    <row r="11" customFormat="false" ht="13" hidden="false" customHeight="false" outlineLevel="0" collapsed="false">
      <c r="A11" s="254"/>
      <c r="B11" s="255" t="s">
        <v>159</v>
      </c>
      <c r="C11" s="256" t="s">
        <v>154</v>
      </c>
      <c r="D11" s="257" t="s">
        <v>154</v>
      </c>
      <c r="E11" s="257" t="s">
        <v>154</v>
      </c>
      <c r="F11" s="257" t="s">
        <v>153</v>
      </c>
      <c r="G11" s="257" t="s">
        <v>154</v>
      </c>
      <c r="H11" s="257" t="s">
        <v>153</v>
      </c>
      <c r="I11" s="257" t="s">
        <v>154</v>
      </c>
      <c r="J11" s="258" t="n">
        <v>5</v>
      </c>
      <c r="K11" s="259" t="n">
        <v>7</v>
      </c>
      <c r="L11" s="260" t="n">
        <v>71.4285714285714</v>
      </c>
      <c r="M11" s="256" t="s">
        <v>154</v>
      </c>
      <c r="N11" s="261" t="s">
        <v>153</v>
      </c>
      <c r="O11" s="261" t="s">
        <v>153</v>
      </c>
      <c r="P11" s="261" t="s">
        <v>153</v>
      </c>
      <c r="Q11" s="261" t="s">
        <v>153</v>
      </c>
      <c r="R11" s="257" t="s">
        <v>154</v>
      </c>
      <c r="S11" s="262" t="s">
        <v>153</v>
      </c>
      <c r="T11" s="263" t="n">
        <v>2</v>
      </c>
      <c r="U11" s="259" t="n">
        <v>7</v>
      </c>
      <c r="V11" s="264" t="n">
        <v>28.5714285714286</v>
      </c>
      <c r="W11" s="265" t="s">
        <v>153</v>
      </c>
      <c r="X11" s="265" t="s">
        <v>154</v>
      </c>
      <c r="Y11" s="265" t="s">
        <v>153</v>
      </c>
      <c r="Z11" s="265" t="s">
        <v>153</v>
      </c>
      <c r="AA11" s="265" t="s">
        <v>153</v>
      </c>
      <c r="AB11" s="265" t="s">
        <v>154</v>
      </c>
      <c r="AC11" s="265" t="s">
        <v>153</v>
      </c>
      <c r="AD11" s="258" t="n">
        <v>2</v>
      </c>
      <c r="AE11" s="259" t="n">
        <v>7</v>
      </c>
      <c r="AF11" s="264" t="n">
        <v>28.5714285714286</v>
      </c>
    </row>
    <row r="12" customFormat="false" ht="13" hidden="false" customHeight="false" outlineLevel="0" collapsed="false">
      <c r="A12" s="254"/>
      <c r="B12" s="255" t="s">
        <v>160</v>
      </c>
      <c r="C12" s="256" t="s">
        <v>154</v>
      </c>
      <c r="D12" s="257" t="s">
        <v>153</v>
      </c>
      <c r="E12" s="257" t="s">
        <v>154</v>
      </c>
      <c r="F12" s="257" t="s">
        <v>154</v>
      </c>
      <c r="G12" s="257" t="s">
        <v>154</v>
      </c>
      <c r="H12" s="257" t="s">
        <v>153</v>
      </c>
      <c r="I12" s="257" t="s">
        <v>153</v>
      </c>
      <c r="J12" s="258" t="n">
        <v>4</v>
      </c>
      <c r="K12" s="259" t="n">
        <v>7</v>
      </c>
      <c r="L12" s="260" t="n">
        <v>57.1428571428571</v>
      </c>
      <c r="M12" s="256" t="s">
        <v>154</v>
      </c>
      <c r="N12" s="261" t="s">
        <v>153</v>
      </c>
      <c r="O12" s="261" t="s">
        <v>154</v>
      </c>
      <c r="P12" s="261" t="s">
        <v>153</v>
      </c>
      <c r="Q12" s="261" t="s">
        <v>153</v>
      </c>
      <c r="R12" s="257" t="s">
        <v>153</v>
      </c>
      <c r="S12" s="262" t="s">
        <v>153</v>
      </c>
      <c r="T12" s="263" t="n">
        <v>2</v>
      </c>
      <c r="U12" s="259" t="n">
        <v>7</v>
      </c>
      <c r="V12" s="264" t="n">
        <v>28.5714285714286</v>
      </c>
      <c r="W12" s="265" t="s">
        <v>153</v>
      </c>
      <c r="X12" s="265" t="s">
        <v>154</v>
      </c>
      <c r="Y12" s="265" t="s">
        <v>153</v>
      </c>
      <c r="Z12" s="265" t="s">
        <v>153</v>
      </c>
      <c r="AA12" s="265" t="s">
        <v>153</v>
      </c>
      <c r="AB12" s="265" t="s">
        <v>154</v>
      </c>
      <c r="AC12" s="265" t="s">
        <v>153</v>
      </c>
      <c r="AD12" s="258" t="n">
        <v>2</v>
      </c>
      <c r="AE12" s="259" t="n">
        <v>7</v>
      </c>
      <c r="AF12" s="264" t="n">
        <v>28.5714285714286</v>
      </c>
    </row>
    <row r="13" customFormat="false" ht="13" hidden="false" customHeight="false" outlineLevel="0" collapsed="false">
      <c r="A13" s="254"/>
      <c r="B13" s="255" t="s">
        <v>161</v>
      </c>
      <c r="C13" s="256" t="s">
        <v>154</v>
      </c>
      <c r="D13" s="257" t="s">
        <v>153</v>
      </c>
      <c r="E13" s="257" t="s">
        <v>153</v>
      </c>
      <c r="F13" s="257" t="s">
        <v>153</v>
      </c>
      <c r="G13" s="257" t="s">
        <v>154</v>
      </c>
      <c r="H13" s="257" t="s">
        <v>153</v>
      </c>
      <c r="I13" s="257" t="s">
        <v>153</v>
      </c>
      <c r="J13" s="258" t="n">
        <v>2</v>
      </c>
      <c r="K13" s="259" t="n">
        <v>7</v>
      </c>
      <c r="L13" s="260" t="n">
        <v>28.5714285714286</v>
      </c>
      <c r="M13" s="256" t="s">
        <v>154</v>
      </c>
      <c r="N13" s="261" t="s">
        <v>154</v>
      </c>
      <c r="O13" s="261" t="s">
        <v>153</v>
      </c>
      <c r="P13" s="261" t="s">
        <v>153</v>
      </c>
      <c r="Q13" s="261" t="s">
        <v>153</v>
      </c>
      <c r="R13" s="257" t="s">
        <v>153</v>
      </c>
      <c r="S13" s="262" t="s">
        <v>153</v>
      </c>
      <c r="T13" s="263" t="n">
        <v>2</v>
      </c>
      <c r="U13" s="259" t="n">
        <v>7</v>
      </c>
      <c r="V13" s="264" t="n">
        <v>28.5714285714286</v>
      </c>
      <c r="W13" s="265" t="s">
        <v>153</v>
      </c>
      <c r="X13" s="265" t="s">
        <v>155</v>
      </c>
      <c r="Y13" s="265" t="s">
        <v>153</v>
      </c>
      <c r="Z13" s="265" t="s">
        <v>155</v>
      </c>
      <c r="AA13" s="265" t="s">
        <v>154</v>
      </c>
      <c r="AB13" s="265" t="s">
        <v>153</v>
      </c>
      <c r="AC13" s="265" t="s">
        <v>154</v>
      </c>
      <c r="AD13" s="258" t="n">
        <v>3</v>
      </c>
      <c r="AE13" s="259" t="n">
        <v>7</v>
      </c>
      <c r="AF13" s="264" t="n">
        <v>42.8571428571429</v>
      </c>
    </row>
    <row r="14" customFormat="false" ht="13" hidden="false" customHeight="false" outlineLevel="0" collapsed="false">
      <c r="A14" s="254"/>
      <c r="B14" s="255" t="s">
        <v>162</v>
      </c>
      <c r="C14" s="256" t="s">
        <v>154</v>
      </c>
      <c r="D14" s="257" t="s">
        <v>153</v>
      </c>
      <c r="E14" s="257" t="s">
        <v>153</v>
      </c>
      <c r="F14" s="257" t="s">
        <v>154</v>
      </c>
      <c r="G14" s="257" t="s">
        <v>154</v>
      </c>
      <c r="H14" s="257" t="s">
        <v>154</v>
      </c>
      <c r="I14" s="257" t="s">
        <v>153</v>
      </c>
      <c r="J14" s="258" t="n">
        <v>4</v>
      </c>
      <c r="K14" s="259" t="n">
        <v>7</v>
      </c>
      <c r="L14" s="260" t="n">
        <v>57.1428571428571</v>
      </c>
      <c r="M14" s="256" t="s">
        <v>154</v>
      </c>
      <c r="N14" s="261" t="s">
        <v>154</v>
      </c>
      <c r="O14" s="261" t="s">
        <v>154</v>
      </c>
      <c r="P14" s="261" t="s">
        <v>153</v>
      </c>
      <c r="Q14" s="261" t="s">
        <v>154</v>
      </c>
      <c r="R14" s="257" t="s">
        <v>153</v>
      </c>
      <c r="S14" s="262" t="s">
        <v>155</v>
      </c>
      <c r="T14" s="263" t="n">
        <v>4.5</v>
      </c>
      <c r="U14" s="259" t="n">
        <v>7</v>
      </c>
      <c r="V14" s="264" t="n">
        <v>64.2857142857143</v>
      </c>
      <c r="W14" s="265" t="s">
        <v>154</v>
      </c>
      <c r="X14" s="265" t="s">
        <v>154</v>
      </c>
      <c r="Y14" s="265" t="s">
        <v>153</v>
      </c>
      <c r="Z14" s="265" t="s">
        <v>153</v>
      </c>
      <c r="AA14" s="265" t="s">
        <v>154</v>
      </c>
      <c r="AB14" s="265" t="s">
        <v>155</v>
      </c>
      <c r="AC14" s="265" t="s">
        <v>154</v>
      </c>
      <c r="AD14" s="258" t="n">
        <v>4.5</v>
      </c>
      <c r="AE14" s="259" t="n">
        <v>7</v>
      </c>
      <c r="AF14" s="264" t="n">
        <v>64.2857142857143</v>
      </c>
    </row>
    <row r="15" customFormat="false" ht="13" hidden="false" customHeight="false" outlineLevel="0" collapsed="false">
      <c r="A15" s="254"/>
      <c r="B15" s="255" t="s">
        <v>163</v>
      </c>
      <c r="C15" s="256" t="s">
        <v>154</v>
      </c>
      <c r="D15" s="257" t="s">
        <v>153</v>
      </c>
      <c r="E15" s="257" t="s">
        <v>153</v>
      </c>
      <c r="F15" s="257" t="s">
        <v>154</v>
      </c>
      <c r="G15" s="257" t="s">
        <v>154</v>
      </c>
      <c r="H15" s="257" t="s">
        <v>154</v>
      </c>
      <c r="I15" s="257" t="s">
        <v>153</v>
      </c>
      <c r="J15" s="258" t="n">
        <v>4</v>
      </c>
      <c r="K15" s="259" t="n">
        <v>7</v>
      </c>
      <c r="L15" s="260" t="n">
        <v>57.1428571428571</v>
      </c>
      <c r="M15" s="256" t="s">
        <v>153</v>
      </c>
      <c r="N15" s="261" t="s">
        <v>154</v>
      </c>
      <c r="O15" s="261" t="s">
        <v>153</v>
      </c>
      <c r="P15" s="261" t="s">
        <v>153</v>
      </c>
      <c r="Q15" s="261" t="s">
        <v>153</v>
      </c>
      <c r="R15" s="257" t="s">
        <v>153</v>
      </c>
      <c r="S15" s="262" t="s">
        <v>154</v>
      </c>
      <c r="T15" s="263" t="n">
        <v>2</v>
      </c>
      <c r="U15" s="259" t="n">
        <v>7</v>
      </c>
      <c r="V15" s="264" t="n">
        <v>28.5714285714286</v>
      </c>
      <c r="W15" s="265" t="s">
        <v>154</v>
      </c>
      <c r="X15" s="265" t="s">
        <v>154</v>
      </c>
      <c r="Y15" s="265" t="s">
        <v>153</v>
      </c>
      <c r="Z15" s="265" t="s">
        <v>153</v>
      </c>
      <c r="AA15" s="265" t="s">
        <v>153</v>
      </c>
      <c r="AB15" s="265" t="s">
        <v>154</v>
      </c>
      <c r="AC15" s="265" t="s">
        <v>154</v>
      </c>
      <c r="AD15" s="258" t="n">
        <v>4</v>
      </c>
      <c r="AE15" s="259" t="n">
        <v>7</v>
      </c>
      <c r="AF15" s="264" t="n">
        <v>57.1428571428571</v>
      </c>
    </row>
    <row r="16" customFormat="false" ht="13" hidden="false" customHeight="false" outlineLevel="0" collapsed="false">
      <c r="A16" s="254"/>
      <c r="B16" s="255" t="s">
        <v>164</v>
      </c>
      <c r="C16" s="256" t="s">
        <v>154</v>
      </c>
      <c r="D16" s="257" t="s">
        <v>153</v>
      </c>
      <c r="E16" s="257" t="s">
        <v>153</v>
      </c>
      <c r="F16" s="257" t="s">
        <v>154</v>
      </c>
      <c r="G16" s="257" t="s">
        <v>154</v>
      </c>
      <c r="H16" s="257" t="s">
        <v>153</v>
      </c>
      <c r="I16" s="257" t="s">
        <v>153</v>
      </c>
      <c r="J16" s="258" t="n">
        <v>3</v>
      </c>
      <c r="K16" s="259" t="n">
        <v>7</v>
      </c>
      <c r="L16" s="260" t="n">
        <v>42.8571428571429</v>
      </c>
      <c r="M16" s="256" t="s">
        <v>154</v>
      </c>
      <c r="N16" s="261" t="s">
        <v>154</v>
      </c>
      <c r="O16" s="261" t="s">
        <v>155</v>
      </c>
      <c r="P16" s="261" t="s">
        <v>153</v>
      </c>
      <c r="Q16" s="261" t="s">
        <v>153</v>
      </c>
      <c r="R16" s="257" t="s">
        <v>153</v>
      </c>
      <c r="S16" s="262" t="s">
        <v>153</v>
      </c>
      <c r="T16" s="263" t="n">
        <v>2.5</v>
      </c>
      <c r="U16" s="259" t="n">
        <v>7</v>
      </c>
      <c r="V16" s="264" t="n">
        <v>35.7142857142857</v>
      </c>
      <c r="W16" s="265" t="s">
        <v>154</v>
      </c>
      <c r="X16" s="265" t="s">
        <v>154</v>
      </c>
      <c r="Y16" s="265" t="s">
        <v>154</v>
      </c>
      <c r="Z16" s="265" t="s">
        <v>153</v>
      </c>
      <c r="AA16" s="265" t="s">
        <v>153</v>
      </c>
      <c r="AB16" s="265" t="s">
        <v>154</v>
      </c>
      <c r="AC16" s="265" t="s">
        <v>154</v>
      </c>
      <c r="AD16" s="258" t="n">
        <v>5</v>
      </c>
      <c r="AE16" s="259" t="n">
        <v>7</v>
      </c>
      <c r="AF16" s="264" t="n">
        <v>71.4285714285714</v>
      </c>
    </row>
    <row r="17" customFormat="false" ht="13" hidden="false" customHeight="false" outlineLevel="0" collapsed="false">
      <c r="A17" s="266"/>
      <c r="B17" s="267" t="s">
        <v>165</v>
      </c>
      <c r="C17" s="256" t="s">
        <v>154</v>
      </c>
      <c r="D17" s="257" t="s">
        <v>154</v>
      </c>
      <c r="E17" s="257" t="s">
        <v>153</v>
      </c>
      <c r="F17" s="257" t="s">
        <v>153</v>
      </c>
      <c r="G17" s="257" t="s">
        <v>153</v>
      </c>
      <c r="H17" s="257" t="s">
        <v>153</v>
      </c>
      <c r="I17" s="257" t="s">
        <v>153</v>
      </c>
      <c r="J17" s="268" t="n">
        <v>2</v>
      </c>
      <c r="K17" s="269" t="n">
        <v>7</v>
      </c>
      <c r="L17" s="270" t="n">
        <v>28.5714285714286</v>
      </c>
      <c r="M17" s="256" t="s">
        <v>153</v>
      </c>
      <c r="N17" s="261" t="s">
        <v>154</v>
      </c>
      <c r="O17" s="261" t="s">
        <v>153</v>
      </c>
      <c r="P17" s="261" t="s">
        <v>154</v>
      </c>
      <c r="Q17" s="261" t="s">
        <v>153</v>
      </c>
      <c r="R17" s="257" t="s">
        <v>153</v>
      </c>
      <c r="S17" s="262" t="s">
        <v>153</v>
      </c>
      <c r="T17" s="271" t="n">
        <v>2</v>
      </c>
      <c r="U17" s="269" t="n">
        <v>7</v>
      </c>
      <c r="V17" s="272" t="n">
        <v>28.5714285714286</v>
      </c>
      <c r="W17" s="273" t="s">
        <v>154</v>
      </c>
      <c r="X17" s="273" t="s">
        <v>155</v>
      </c>
      <c r="Y17" s="273" t="s">
        <v>154</v>
      </c>
      <c r="Z17" s="273" t="s">
        <v>153</v>
      </c>
      <c r="AA17" s="273" t="s">
        <v>153</v>
      </c>
      <c r="AB17" s="273" t="s">
        <v>154</v>
      </c>
      <c r="AC17" s="273" t="s">
        <v>154</v>
      </c>
      <c r="AD17" s="268" t="n">
        <v>4.5</v>
      </c>
      <c r="AE17" s="269" t="n">
        <v>7</v>
      </c>
      <c r="AF17" s="272" t="n">
        <v>64.2857142857143</v>
      </c>
    </row>
    <row r="18" customFormat="false" ht="13" hidden="false" customHeight="false" outlineLevel="0" collapsed="false">
      <c r="A18" s="242" t="n">
        <v>2024</v>
      </c>
      <c r="B18" s="243" t="n">
        <v>1</v>
      </c>
      <c r="C18" s="248" t="s">
        <v>153</v>
      </c>
      <c r="D18" s="244" t="s">
        <v>154</v>
      </c>
      <c r="E18" s="244" t="s">
        <v>153</v>
      </c>
      <c r="F18" s="244" t="s">
        <v>153</v>
      </c>
      <c r="G18" s="244" t="s">
        <v>154</v>
      </c>
      <c r="H18" s="244" t="s">
        <v>153</v>
      </c>
      <c r="I18" s="244" t="s">
        <v>154</v>
      </c>
      <c r="J18" s="245" t="n">
        <v>3</v>
      </c>
      <c r="K18" s="246" t="n">
        <v>7</v>
      </c>
      <c r="L18" s="247" t="n">
        <v>42.8571428571429</v>
      </c>
      <c r="M18" s="248" t="s">
        <v>154</v>
      </c>
      <c r="N18" s="249" t="s">
        <v>153</v>
      </c>
      <c r="O18" s="249" t="s">
        <v>153</v>
      </c>
      <c r="P18" s="249" t="s">
        <v>154</v>
      </c>
      <c r="Q18" s="249" t="s">
        <v>154</v>
      </c>
      <c r="R18" s="244" t="s">
        <v>153</v>
      </c>
      <c r="S18" s="250" t="s">
        <v>153</v>
      </c>
      <c r="T18" s="251" t="n">
        <v>3</v>
      </c>
      <c r="U18" s="246" t="n">
        <v>7</v>
      </c>
      <c r="V18" s="252" t="n">
        <v>42.8571428571429</v>
      </c>
      <c r="W18" s="253" t="s">
        <v>153</v>
      </c>
      <c r="X18" s="253" t="s">
        <v>155</v>
      </c>
      <c r="Y18" s="253" t="s">
        <v>154</v>
      </c>
      <c r="Z18" s="253" t="s">
        <v>153</v>
      </c>
      <c r="AA18" s="253" t="s">
        <v>153</v>
      </c>
      <c r="AB18" s="253" t="s">
        <v>153</v>
      </c>
      <c r="AC18" s="253" t="s">
        <v>154</v>
      </c>
      <c r="AD18" s="245" t="n">
        <v>2.5</v>
      </c>
      <c r="AE18" s="246" t="n">
        <v>7</v>
      </c>
      <c r="AF18" s="252" t="n">
        <v>35.7142857142857</v>
      </c>
    </row>
    <row r="19" customFormat="false" ht="13" hidden="false" customHeight="false" outlineLevel="0" collapsed="false">
      <c r="A19" s="254"/>
      <c r="B19" s="255" t="n">
        <v>2</v>
      </c>
      <c r="C19" s="256" t="s">
        <v>153</v>
      </c>
      <c r="D19" s="257" t="s">
        <v>153</v>
      </c>
      <c r="E19" s="257" t="s">
        <v>153</v>
      </c>
      <c r="F19" s="257" t="s">
        <v>153</v>
      </c>
      <c r="G19" s="257" t="s">
        <v>154</v>
      </c>
      <c r="H19" s="257" t="s">
        <v>154</v>
      </c>
      <c r="I19" s="257" t="s">
        <v>154</v>
      </c>
      <c r="J19" s="258" t="n">
        <v>3</v>
      </c>
      <c r="K19" s="259" t="n">
        <v>7</v>
      </c>
      <c r="L19" s="260" t="n">
        <v>42.8571428571429</v>
      </c>
      <c r="M19" s="256" t="s">
        <v>153</v>
      </c>
      <c r="N19" s="261" t="s">
        <v>154</v>
      </c>
      <c r="O19" s="261" t="s">
        <v>153</v>
      </c>
      <c r="P19" s="261" t="s">
        <v>153</v>
      </c>
      <c r="Q19" s="261" t="s">
        <v>153</v>
      </c>
      <c r="R19" s="257" t="s">
        <v>153</v>
      </c>
      <c r="S19" s="262" t="s">
        <v>154</v>
      </c>
      <c r="T19" s="263" t="n">
        <v>2</v>
      </c>
      <c r="U19" s="259" t="n">
        <v>7</v>
      </c>
      <c r="V19" s="264" t="n">
        <v>28.5714285714286</v>
      </c>
      <c r="W19" s="265" t="s">
        <v>153</v>
      </c>
      <c r="X19" s="265" t="s">
        <v>155</v>
      </c>
      <c r="Y19" s="265" t="s">
        <v>154</v>
      </c>
      <c r="Z19" s="265" t="s">
        <v>154</v>
      </c>
      <c r="AA19" s="265" t="s">
        <v>154</v>
      </c>
      <c r="AB19" s="265" t="s">
        <v>154</v>
      </c>
      <c r="AC19" s="265" t="s">
        <v>154</v>
      </c>
      <c r="AD19" s="258" t="n">
        <v>5.5</v>
      </c>
      <c r="AE19" s="259" t="n">
        <v>7</v>
      </c>
      <c r="AF19" s="264" t="n">
        <v>78.5714285714286</v>
      </c>
    </row>
    <row r="20" customFormat="false" ht="13" hidden="false" customHeight="false" outlineLevel="0" collapsed="false">
      <c r="A20" s="254"/>
      <c r="B20" s="255" t="s">
        <v>156</v>
      </c>
      <c r="C20" s="256" t="s">
        <v>153</v>
      </c>
      <c r="D20" s="257" t="s">
        <v>153</v>
      </c>
      <c r="E20" s="257" t="s">
        <v>154</v>
      </c>
      <c r="F20" s="257" t="s">
        <v>153</v>
      </c>
      <c r="G20" s="257" t="s">
        <v>154</v>
      </c>
      <c r="H20" s="257" t="s">
        <v>154</v>
      </c>
      <c r="I20" s="257" t="s">
        <v>154</v>
      </c>
      <c r="J20" s="258" t="n">
        <v>4</v>
      </c>
      <c r="K20" s="259" t="n">
        <v>7</v>
      </c>
      <c r="L20" s="260" t="n">
        <v>57.1428571428571</v>
      </c>
      <c r="M20" s="256" t="s">
        <v>154</v>
      </c>
      <c r="N20" s="261" t="s">
        <v>153</v>
      </c>
      <c r="O20" s="261" t="s">
        <v>153</v>
      </c>
      <c r="P20" s="261" t="s">
        <v>153</v>
      </c>
      <c r="Q20" s="261" t="s">
        <v>153</v>
      </c>
      <c r="R20" s="257" t="s">
        <v>153</v>
      </c>
      <c r="S20" s="262" t="s">
        <v>154</v>
      </c>
      <c r="T20" s="263" t="n">
        <v>2</v>
      </c>
      <c r="U20" s="259" t="n">
        <v>7</v>
      </c>
      <c r="V20" s="264" t="n">
        <v>28.5714285714286</v>
      </c>
      <c r="W20" s="265" t="s">
        <v>153</v>
      </c>
      <c r="X20" s="265" t="s">
        <v>154</v>
      </c>
      <c r="Y20" s="265" t="s">
        <v>154</v>
      </c>
      <c r="Z20" s="265" t="s">
        <v>154</v>
      </c>
      <c r="AA20" s="265" t="s">
        <v>154</v>
      </c>
      <c r="AB20" s="265" t="s">
        <v>154</v>
      </c>
      <c r="AC20" s="265" t="s">
        <v>153</v>
      </c>
      <c r="AD20" s="258" t="n">
        <v>5</v>
      </c>
      <c r="AE20" s="259" t="n">
        <v>7</v>
      </c>
      <c r="AF20" s="264" t="n">
        <v>71.4285714285714</v>
      </c>
    </row>
    <row r="21" customFormat="false" ht="13" hidden="false" customHeight="false" outlineLevel="0" collapsed="false">
      <c r="A21" s="254"/>
      <c r="B21" s="255" t="s">
        <v>157</v>
      </c>
      <c r="C21" s="256" t="s">
        <v>154</v>
      </c>
      <c r="D21" s="257" t="s">
        <v>153</v>
      </c>
      <c r="E21" s="257" t="s">
        <v>153</v>
      </c>
      <c r="F21" s="257" t="s">
        <v>154</v>
      </c>
      <c r="G21" s="257" t="s">
        <v>154</v>
      </c>
      <c r="H21" s="257" t="s">
        <v>153</v>
      </c>
      <c r="I21" s="257" t="s">
        <v>153</v>
      </c>
      <c r="J21" s="258" t="n">
        <v>3</v>
      </c>
      <c r="K21" s="259" t="n">
        <v>7</v>
      </c>
      <c r="L21" s="260" t="n">
        <v>42.8571428571429</v>
      </c>
      <c r="M21" s="256" t="s">
        <v>154</v>
      </c>
      <c r="N21" s="261" t="s">
        <v>154</v>
      </c>
      <c r="O21" s="261" t="s">
        <v>153</v>
      </c>
      <c r="P21" s="261" t="s">
        <v>153</v>
      </c>
      <c r="Q21" s="261" t="s">
        <v>153</v>
      </c>
      <c r="R21" s="257" t="s">
        <v>153</v>
      </c>
      <c r="S21" s="262" t="s">
        <v>154</v>
      </c>
      <c r="T21" s="263" t="n">
        <v>3</v>
      </c>
      <c r="U21" s="259" t="n">
        <v>7</v>
      </c>
      <c r="V21" s="264" t="n">
        <v>42.8571428571429</v>
      </c>
      <c r="W21" s="265" t="s">
        <v>154</v>
      </c>
      <c r="X21" s="265" t="s">
        <v>154</v>
      </c>
      <c r="Y21" s="265" t="s">
        <v>154</v>
      </c>
      <c r="Z21" s="265" t="s">
        <v>154</v>
      </c>
      <c r="AA21" s="265" t="s">
        <v>153</v>
      </c>
      <c r="AB21" s="265" t="s">
        <v>154</v>
      </c>
      <c r="AC21" s="265" t="s">
        <v>154</v>
      </c>
      <c r="AD21" s="258" t="n">
        <v>6</v>
      </c>
      <c r="AE21" s="259" t="n">
        <v>7</v>
      </c>
      <c r="AF21" s="264" t="n">
        <v>85.7142857142857</v>
      </c>
    </row>
    <row r="22" customFormat="false" ht="13" hidden="false" customHeight="false" outlineLevel="0" collapsed="false">
      <c r="A22" s="254"/>
      <c r="B22" s="255" t="s">
        <v>158</v>
      </c>
      <c r="C22" s="256" t="s">
        <v>154</v>
      </c>
      <c r="D22" s="257" t="s">
        <v>154</v>
      </c>
      <c r="E22" s="257" t="s">
        <v>153</v>
      </c>
      <c r="F22" s="257" t="s">
        <v>154</v>
      </c>
      <c r="G22" s="257" t="s">
        <v>154</v>
      </c>
      <c r="H22" s="257" t="s">
        <v>153</v>
      </c>
      <c r="I22" s="257" t="s">
        <v>153</v>
      </c>
      <c r="J22" s="258" t="n">
        <v>4</v>
      </c>
      <c r="K22" s="259" t="n">
        <v>7</v>
      </c>
      <c r="L22" s="260" t="n">
        <v>57.1428571428571</v>
      </c>
      <c r="M22" s="256" t="s">
        <v>154</v>
      </c>
      <c r="N22" s="261" t="s">
        <v>154</v>
      </c>
      <c r="O22" s="261" t="s">
        <v>154</v>
      </c>
      <c r="P22" s="261" t="s">
        <v>154</v>
      </c>
      <c r="Q22" s="261" t="s">
        <v>153</v>
      </c>
      <c r="R22" s="257" t="s">
        <v>153</v>
      </c>
      <c r="S22" s="262" t="s">
        <v>154</v>
      </c>
      <c r="T22" s="263" t="n">
        <v>5</v>
      </c>
      <c r="U22" s="259" t="n">
        <v>7</v>
      </c>
      <c r="V22" s="264" t="n">
        <v>71.4285714285714</v>
      </c>
      <c r="W22" s="265" t="s">
        <v>153</v>
      </c>
      <c r="X22" s="265" t="s">
        <v>153</v>
      </c>
      <c r="Y22" s="265" t="s">
        <v>153</v>
      </c>
      <c r="Z22" s="265" t="s">
        <v>153</v>
      </c>
      <c r="AA22" s="265" t="s">
        <v>153</v>
      </c>
      <c r="AB22" s="265" t="s">
        <v>154</v>
      </c>
      <c r="AC22" s="265" t="s">
        <v>154</v>
      </c>
      <c r="AD22" s="258" t="n">
        <v>2</v>
      </c>
      <c r="AE22" s="259" t="n">
        <v>7</v>
      </c>
      <c r="AF22" s="264" t="n">
        <v>28.5714285714286</v>
      </c>
    </row>
    <row r="23" customFormat="false" ht="13" hidden="false" customHeight="false" outlineLevel="0" collapsed="false">
      <c r="A23" s="254"/>
      <c r="B23" s="255" t="s">
        <v>159</v>
      </c>
      <c r="C23" s="256" t="s">
        <v>153</v>
      </c>
      <c r="D23" s="257" t="s">
        <v>154</v>
      </c>
      <c r="E23" s="257" t="s">
        <v>153</v>
      </c>
      <c r="F23" s="257" t="s">
        <v>154</v>
      </c>
      <c r="G23" s="257" t="s">
        <v>154</v>
      </c>
      <c r="H23" s="257" t="s">
        <v>153</v>
      </c>
      <c r="I23" s="257" t="s">
        <v>153</v>
      </c>
      <c r="J23" s="258" t="n">
        <v>3</v>
      </c>
      <c r="K23" s="259" t="n">
        <v>7</v>
      </c>
      <c r="L23" s="260" t="n">
        <v>42.8571428571429</v>
      </c>
      <c r="M23" s="256" t="s">
        <v>154</v>
      </c>
      <c r="N23" s="261" t="s">
        <v>154</v>
      </c>
      <c r="O23" s="261" t="s">
        <v>153</v>
      </c>
      <c r="P23" s="261" t="s">
        <v>154</v>
      </c>
      <c r="Q23" s="261" t="s">
        <v>153</v>
      </c>
      <c r="R23" s="257" t="s">
        <v>153</v>
      </c>
      <c r="S23" s="262" t="s">
        <v>153</v>
      </c>
      <c r="T23" s="263" t="n">
        <v>3</v>
      </c>
      <c r="U23" s="259" t="n">
        <v>7</v>
      </c>
      <c r="V23" s="264" t="n">
        <v>42.8571428571429</v>
      </c>
      <c r="W23" s="265" t="s">
        <v>153</v>
      </c>
      <c r="X23" s="265" t="s">
        <v>154</v>
      </c>
      <c r="Y23" s="265" t="s">
        <v>154</v>
      </c>
      <c r="Z23" s="265" t="s">
        <v>154</v>
      </c>
      <c r="AA23" s="265" t="s">
        <v>154</v>
      </c>
      <c r="AB23" s="265" t="s">
        <v>154</v>
      </c>
      <c r="AC23" s="265" t="s">
        <v>154</v>
      </c>
      <c r="AD23" s="258" t="n">
        <v>6</v>
      </c>
      <c r="AE23" s="259" t="n">
        <v>7</v>
      </c>
      <c r="AF23" s="264" t="n">
        <v>85.7142857142857</v>
      </c>
    </row>
    <row r="24" customFormat="false" ht="13" hidden="false" customHeight="false" outlineLevel="0" collapsed="false">
      <c r="A24" s="254"/>
      <c r="B24" s="255" t="s">
        <v>160</v>
      </c>
      <c r="C24" s="256" t="s">
        <v>154</v>
      </c>
      <c r="D24" s="257" t="s">
        <v>154</v>
      </c>
      <c r="E24" s="257" t="s">
        <v>154</v>
      </c>
      <c r="F24" s="257" t="s">
        <v>153</v>
      </c>
      <c r="G24" s="257" t="s">
        <v>153</v>
      </c>
      <c r="H24" s="257" t="s">
        <v>153</v>
      </c>
      <c r="I24" s="257" t="s">
        <v>153</v>
      </c>
      <c r="J24" s="258" t="n">
        <v>3</v>
      </c>
      <c r="K24" s="259" t="n">
        <v>7</v>
      </c>
      <c r="L24" s="260" t="n">
        <v>42.8571428571429</v>
      </c>
      <c r="M24" s="256" t="s">
        <v>153</v>
      </c>
      <c r="N24" s="261" t="s">
        <v>154</v>
      </c>
      <c r="O24" s="261" t="s">
        <v>154</v>
      </c>
      <c r="P24" s="261" t="s">
        <v>154</v>
      </c>
      <c r="Q24" s="261" t="s">
        <v>154</v>
      </c>
      <c r="R24" s="257" t="s">
        <v>153</v>
      </c>
      <c r="S24" s="262" t="s">
        <v>153</v>
      </c>
      <c r="T24" s="263" t="n">
        <v>4</v>
      </c>
      <c r="U24" s="259" t="n">
        <v>7</v>
      </c>
      <c r="V24" s="264" t="n">
        <v>57.1428571428571</v>
      </c>
      <c r="W24" s="265" t="s">
        <v>153</v>
      </c>
      <c r="X24" s="265" t="s">
        <v>154</v>
      </c>
      <c r="Y24" s="265" t="s">
        <v>153</v>
      </c>
      <c r="Z24" s="265" t="s">
        <v>154</v>
      </c>
      <c r="AA24" s="265" t="s">
        <v>154</v>
      </c>
      <c r="AB24" s="265" t="s">
        <v>154</v>
      </c>
      <c r="AC24" s="265" t="s">
        <v>154</v>
      </c>
      <c r="AD24" s="258" t="n">
        <v>5</v>
      </c>
      <c r="AE24" s="259" t="n">
        <v>7</v>
      </c>
      <c r="AF24" s="264" t="n">
        <v>71.4285714285714</v>
      </c>
    </row>
    <row r="25" customFormat="false" ht="13" hidden="false" customHeight="false" outlineLevel="0" collapsed="false">
      <c r="A25" s="254"/>
      <c r="B25" s="255" t="s">
        <v>161</v>
      </c>
      <c r="C25" s="256" t="s">
        <v>153</v>
      </c>
      <c r="D25" s="257" t="s">
        <v>153</v>
      </c>
      <c r="E25" s="257" t="s">
        <v>154</v>
      </c>
      <c r="F25" s="257" t="s">
        <v>153</v>
      </c>
      <c r="G25" s="257" t="s">
        <v>153</v>
      </c>
      <c r="H25" s="257" t="s">
        <v>154</v>
      </c>
      <c r="I25" s="257" t="s">
        <v>153</v>
      </c>
      <c r="J25" s="258" t="n">
        <v>2</v>
      </c>
      <c r="K25" s="259" t="n">
        <v>7</v>
      </c>
      <c r="L25" s="260" t="n">
        <v>28.5714285714286</v>
      </c>
      <c r="M25" s="256" t="s">
        <v>153</v>
      </c>
      <c r="N25" s="261" t="s">
        <v>154</v>
      </c>
      <c r="O25" s="261" t="s">
        <v>153</v>
      </c>
      <c r="P25" s="261" t="s">
        <v>153</v>
      </c>
      <c r="Q25" s="261" t="s">
        <v>153</v>
      </c>
      <c r="R25" s="257" t="s">
        <v>153</v>
      </c>
      <c r="S25" s="262" t="s">
        <v>153</v>
      </c>
      <c r="T25" s="263" t="n">
        <v>1</v>
      </c>
      <c r="U25" s="259" t="n">
        <v>7</v>
      </c>
      <c r="V25" s="264" t="n">
        <v>14.2857142857143</v>
      </c>
      <c r="W25" s="265" t="s">
        <v>153</v>
      </c>
      <c r="X25" s="265" t="s">
        <v>154</v>
      </c>
      <c r="Y25" s="265" t="s">
        <v>154</v>
      </c>
      <c r="Z25" s="265" t="s">
        <v>154</v>
      </c>
      <c r="AA25" s="265" t="s">
        <v>153</v>
      </c>
      <c r="AB25" s="265" t="s">
        <v>154</v>
      </c>
      <c r="AC25" s="265" t="s">
        <v>154</v>
      </c>
      <c r="AD25" s="258" t="n">
        <v>5</v>
      </c>
      <c r="AE25" s="259" t="n">
        <v>7</v>
      </c>
      <c r="AF25" s="264" t="n">
        <v>71.4285714285714</v>
      </c>
    </row>
    <row r="26" customFormat="false" ht="13" hidden="false" customHeight="false" outlineLevel="0" collapsed="false">
      <c r="A26" s="254"/>
      <c r="B26" s="255" t="s">
        <v>162</v>
      </c>
      <c r="C26" s="256" t="s">
        <v>153</v>
      </c>
      <c r="D26" s="257" t="s">
        <v>154</v>
      </c>
      <c r="E26" s="257" t="s">
        <v>154</v>
      </c>
      <c r="F26" s="257" t="s">
        <v>153</v>
      </c>
      <c r="G26" s="257" t="s">
        <v>153</v>
      </c>
      <c r="H26" s="257" t="s">
        <v>154</v>
      </c>
      <c r="I26" s="257" t="s">
        <v>153</v>
      </c>
      <c r="J26" s="258" t="n">
        <v>3</v>
      </c>
      <c r="K26" s="259" t="n">
        <v>7</v>
      </c>
      <c r="L26" s="260" t="n">
        <v>42.8571428571429</v>
      </c>
      <c r="M26" s="256" t="s">
        <v>153</v>
      </c>
      <c r="N26" s="261" t="s">
        <v>153</v>
      </c>
      <c r="O26" s="261" t="s">
        <v>153</v>
      </c>
      <c r="P26" s="261" t="s">
        <v>153</v>
      </c>
      <c r="Q26" s="261" t="s">
        <v>153</v>
      </c>
      <c r="R26" s="257" t="s">
        <v>154</v>
      </c>
      <c r="S26" s="262" t="s">
        <v>154</v>
      </c>
      <c r="T26" s="263" t="n">
        <v>2</v>
      </c>
      <c r="U26" s="259" t="n">
        <v>7</v>
      </c>
      <c r="V26" s="264" t="n">
        <v>28.5714285714286</v>
      </c>
      <c r="W26" s="265" t="s">
        <v>153</v>
      </c>
      <c r="X26" s="265" t="s">
        <v>154</v>
      </c>
      <c r="Y26" s="265" t="s">
        <v>153</v>
      </c>
      <c r="Z26" s="265" t="s">
        <v>153</v>
      </c>
      <c r="AA26" s="265" t="s">
        <v>153</v>
      </c>
      <c r="AB26" s="265" t="s">
        <v>154</v>
      </c>
      <c r="AC26" s="265" t="s">
        <v>153</v>
      </c>
      <c r="AD26" s="258" t="n">
        <v>2</v>
      </c>
      <c r="AE26" s="259" t="n">
        <v>7</v>
      </c>
      <c r="AF26" s="264" t="n">
        <v>28.5714285714286</v>
      </c>
    </row>
    <row r="27" customFormat="false" ht="13" hidden="false" customHeight="false" outlineLevel="0" collapsed="false">
      <c r="A27" s="254"/>
      <c r="B27" s="255" t="s">
        <v>163</v>
      </c>
      <c r="C27" s="256" t="s">
        <v>153</v>
      </c>
      <c r="D27" s="257" t="s">
        <v>153</v>
      </c>
      <c r="E27" s="257" t="s">
        <v>154</v>
      </c>
      <c r="F27" s="257" t="s">
        <v>153</v>
      </c>
      <c r="G27" s="257" t="s">
        <v>154</v>
      </c>
      <c r="H27" s="257" t="s">
        <v>154</v>
      </c>
      <c r="I27" s="257" t="s">
        <v>154</v>
      </c>
      <c r="J27" s="258" t="n">
        <v>4</v>
      </c>
      <c r="K27" s="259" t="n">
        <v>7</v>
      </c>
      <c r="L27" s="260" t="n">
        <v>57.1428571428571</v>
      </c>
      <c r="M27" s="256" t="s">
        <v>153</v>
      </c>
      <c r="N27" s="261" t="s">
        <v>153</v>
      </c>
      <c r="O27" s="261" t="s">
        <v>153</v>
      </c>
      <c r="P27" s="261" t="s">
        <v>153</v>
      </c>
      <c r="Q27" s="261" t="s">
        <v>153</v>
      </c>
      <c r="R27" s="257" t="s">
        <v>154</v>
      </c>
      <c r="S27" s="262" t="s">
        <v>154</v>
      </c>
      <c r="T27" s="263" t="n">
        <v>2</v>
      </c>
      <c r="U27" s="259" t="n">
        <v>7</v>
      </c>
      <c r="V27" s="264" t="n">
        <v>28.5714285714286</v>
      </c>
      <c r="W27" s="265" t="s">
        <v>154</v>
      </c>
      <c r="X27" s="265" t="s">
        <v>154</v>
      </c>
      <c r="Y27" s="265" t="s">
        <v>154</v>
      </c>
      <c r="Z27" s="265" t="s">
        <v>155</v>
      </c>
      <c r="AA27" s="265" t="s">
        <v>153</v>
      </c>
      <c r="AB27" s="265" t="s">
        <v>154</v>
      </c>
      <c r="AC27" s="265" t="s">
        <v>153</v>
      </c>
      <c r="AD27" s="258" t="n">
        <v>4.5</v>
      </c>
      <c r="AE27" s="259" t="n">
        <v>7</v>
      </c>
      <c r="AF27" s="264" t="n">
        <v>64.2857142857143</v>
      </c>
    </row>
    <row r="28" customFormat="false" ht="13" hidden="false" customHeight="false" outlineLevel="0" collapsed="false">
      <c r="A28" s="254"/>
      <c r="B28" s="255" t="s">
        <v>164</v>
      </c>
      <c r="C28" s="256" t="s">
        <v>153</v>
      </c>
      <c r="D28" s="257" t="s">
        <v>153</v>
      </c>
      <c r="E28" s="257" t="s">
        <v>154</v>
      </c>
      <c r="F28" s="257" t="s">
        <v>153</v>
      </c>
      <c r="G28" s="257" t="s">
        <v>154</v>
      </c>
      <c r="H28" s="257" t="s">
        <v>153</v>
      </c>
      <c r="I28" s="257" t="s">
        <v>154</v>
      </c>
      <c r="J28" s="258" t="n">
        <v>3</v>
      </c>
      <c r="K28" s="259" t="n">
        <v>7</v>
      </c>
      <c r="L28" s="260" t="n">
        <v>42.8571428571429</v>
      </c>
      <c r="M28" s="256" t="s">
        <v>153</v>
      </c>
      <c r="N28" s="261" t="s">
        <v>153</v>
      </c>
      <c r="O28" s="261" t="s">
        <v>154</v>
      </c>
      <c r="P28" s="261" t="s">
        <v>153</v>
      </c>
      <c r="Q28" s="261" t="s">
        <v>153</v>
      </c>
      <c r="R28" s="257" t="s">
        <v>154</v>
      </c>
      <c r="S28" s="262" t="s">
        <v>153</v>
      </c>
      <c r="T28" s="263" t="n">
        <v>2</v>
      </c>
      <c r="U28" s="259" t="n">
        <v>7</v>
      </c>
      <c r="V28" s="264" t="n">
        <v>28.5714285714286</v>
      </c>
      <c r="W28" s="265" t="s">
        <v>154</v>
      </c>
      <c r="X28" s="265" t="s">
        <v>154</v>
      </c>
      <c r="Y28" s="265" t="s">
        <v>153</v>
      </c>
      <c r="Z28" s="265" t="s">
        <v>154</v>
      </c>
      <c r="AA28" s="265" t="s">
        <v>153</v>
      </c>
      <c r="AB28" s="265" t="s">
        <v>154</v>
      </c>
      <c r="AC28" s="265" t="s">
        <v>154</v>
      </c>
      <c r="AD28" s="258" t="n">
        <v>5</v>
      </c>
      <c r="AE28" s="259" t="n">
        <v>7</v>
      </c>
      <c r="AF28" s="264" t="n">
        <v>71.4285714285714</v>
      </c>
    </row>
    <row r="29" customFormat="false" ht="13" hidden="false" customHeight="false" outlineLevel="0" collapsed="false">
      <c r="A29" s="266"/>
      <c r="B29" s="267" t="s">
        <v>165</v>
      </c>
      <c r="C29" s="274" t="s">
        <v>154</v>
      </c>
      <c r="D29" s="275" t="s">
        <v>153</v>
      </c>
      <c r="E29" s="275" t="s">
        <v>154</v>
      </c>
      <c r="F29" s="275" t="s">
        <v>154</v>
      </c>
      <c r="G29" s="275" t="s">
        <v>154</v>
      </c>
      <c r="H29" s="275" t="s">
        <v>153</v>
      </c>
      <c r="I29" s="275" t="s">
        <v>154</v>
      </c>
      <c r="J29" s="276" t="n">
        <v>5</v>
      </c>
      <c r="K29" s="277" t="n">
        <v>7</v>
      </c>
      <c r="L29" s="278" t="n">
        <v>71.4285714285714</v>
      </c>
      <c r="M29" s="274" t="s">
        <v>154</v>
      </c>
      <c r="N29" s="279" t="s">
        <v>153</v>
      </c>
      <c r="O29" s="279" t="s">
        <v>154</v>
      </c>
      <c r="P29" s="279" t="s">
        <v>153</v>
      </c>
      <c r="Q29" s="279" t="s">
        <v>153</v>
      </c>
      <c r="R29" s="275" t="s">
        <v>154</v>
      </c>
      <c r="S29" s="280" t="s">
        <v>154</v>
      </c>
      <c r="T29" s="281" t="n">
        <v>4</v>
      </c>
      <c r="U29" s="277" t="n">
        <v>7</v>
      </c>
      <c r="V29" s="282" t="n">
        <v>57.1428571428571</v>
      </c>
      <c r="W29" s="283" t="s">
        <v>154</v>
      </c>
      <c r="X29" s="283" t="s">
        <v>154</v>
      </c>
      <c r="Y29" s="283" t="s">
        <v>153</v>
      </c>
      <c r="Z29" s="283" t="s">
        <v>154</v>
      </c>
      <c r="AA29" s="283" t="s">
        <v>154</v>
      </c>
      <c r="AB29" s="283" t="s">
        <v>154</v>
      </c>
      <c r="AC29" s="283" t="s">
        <v>153</v>
      </c>
      <c r="AD29" s="276" t="n">
        <v>5</v>
      </c>
      <c r="AE29" s="277" t="n">
        <v>7</v>
      </c>
      <c r="AF29" s="282" t="n">
        <v>71.4285714285714</v>
      </c>
    </row>
    <row r="30" customFormat="false" ht="13" hidden="false" customHeight="false" outlineLevel="0" collapsed="false">
      <c r="A30" s="242" t="n">
        <v>2025</v>
      </c>
      <c r="B30" s="284" t="n">
        <v>1</v>
      </c>
      <c r="C30" s="248" t="s">
        <v>153</v>
      </c>
      <c r="D30" s="244" t="s">
        <v>153</v>
      </c>
      <c r="E30" s="244" t="s">
        <v>154</v>
      </c>
      <c r="F30" s="244" t="s">
        <v>154</v>
      </c>
      <c r="G30" s="244" t="s">
        <v>154</v>
      </c>
      <c r="H30" s="244" t="s">
        <v>154</v>
      </c>
      <c r="I30" s="244" t="s">
        <v>153</v>
      </c>
      <c r="J30" s="245" t="n">
        <v>4</v>
      </c>
      <c r="K30" s="246" t="n">
        <v>7</v>
      </c>
      <c r="L30" s="247" t="n">
        <v>57.1428571428571</v>
      </c>
      <c r="M30" s="248" t="s">
        <v>154</v>
      </c>
      <c r="N30" s="249" t="s">
        <v>154</v>
      </c>
      <c r="O30" s="249" t="s">
        <v>153</v>
      </c>
      <c r="P30" s="249" t="s">
        <v>155</v>
      </c>
      <c r="Q30" s="249" t="s">
        <v>153</v>
      </c>
      <c r="R30" s="244" t="s">
        <v>154</v>
      </c>
      <c r="S30" s="250" t="s">
        <v>154</v>
      </c>
      <c r="T30" s="251" t="n">
        <v>4.5</v>
      </c>
      <c r="U30" s="246" t="n">
        <v>7</v>
      </c>
      <c r="V30" s="252" t="n">
        <v>64.2857142857143</v>
      </c>
      <c r="W30" s="253" t="s">
        <v>154</v>
      </c>
      <c r="X30" s="253" t="s">
        <v>153</v>
      </c>
      <c r="Y30" s="253" t="s">
        <v>153</v>
      </c>
      <c r="Z30" s="253" t="s">
        <v>154</v>
      </c>
      <c r="AA30" s="253" t="s">
        <v>154</v>
      </c>
      <c r="AB30" s="253" t="s">
        <v>154</v>
      </c>
      <c r="AC30" s="253" t="s">
        <v>154</v>
      </c>
      <c r="AD30" s="245" t="n">
        <v>5</v>
      </c>
      <c r="AE30" s="246" t="n">
        <v>7</v>
      </c>
      <c r="AF30" s="252" t="n">
        <v>71.4285714285714</v>
      </c>
    </row>
    <row r="31" customFormat="false" ht="13" hidden="false" customHeight="false" outlineLevel="0" collapsed="false">
      <c r="A31" s="254"/>
      <c r="B31" s="285" t="n">
        <v>2</v>
      </c>
      <c r="C31" s="256" t="s">
        <v>154</v>
      </c>
      <c r="D31" s="257" t="s">
        <v>154</v>
      </c>
      <c r="E31" s="257" t="s">
        <v>153</v>
      </c>
      <c r="F31" s="257" t="s">
        <v>154</v>
      </c>
      <c r="G31" s="257" t="s">
        <v>154</v>
      </c>
      <c r="H31" s="257" t="s">
        <v>154</v>
      </c>
      <c r="I31" s="257" t="s">
        <v>153</v>
      </c>
      <c r="J31" s="258" t="n">
        <v>5</v>
      </c>
      <c r="K31" s="259" t="n">
        <v>7</v>
      </c>
      <c r="L31" s="260" t="n">
        <v>71.4285714285714</v>
      </c>
      <c r="M31" s="256" t="s">
        <v>153</v>
      </c>
      <c r="N31" s="261" t="s">
        <v>154</v>
      </c>
      <c r="O31" s="261" t="s">
        <v>153</v>
      </c>
      <c r="P31" s="261" t="s">
        <v>154</v>
      </c>
      <c r="Q31" s="261" t="s">
        <v>153</v>
      </c>
      <c r="R31" s="257" t="s">
        <v>155</v>
      </c>
      <c r="S31" s="262" t="s">
        <v>154</v>
      </c>
      <c r="T31" s="263" t="n">
        <v>3.5</v>
      </c>
      <c r="U31" s="259" t="n">
        <v>7</v>
      </c>
      <c r="V31" s="264" t="n">
        <v>50</v>
      </c>
      <c r="W31" s="265" t="s">
        <v>155</v>
      </c>
      <c r="X31" s="265" t="s">
        <v>153</v>
      </c>
      <c r="Y31" s="265" t="s">
        <v>153</v>
      </c>
      <c r="Z31" s="265" t="s">
        <v>153</v>
      </c>
      <c r="AA31" s="265" t="s">
        <v>154</v>
      </c>
      <c r="AB31" s="265" t="s">
        <v>154</v>
      </c>
      <c r="AC31" s="265" t="s">
        <v>154</v>
      </c>
      <c r="AD31" s="258" t="n">
        <v>3.5</v>
      </c>
      <c r="AE31" s="259" t="n">
        <v>7</v>
      </c>
      <c r="AF31" s="264" t="n">
        <v>50</v>
      </c>
    </row>
    <row r="32" customFormat="false" ht="13" hidden="false" customHeight="false" outlineLevel="0" collapsed="false">
      <c r="A32" s="254"/>
      <c r="B32" s="255" t="s">
        <v>156</v>
      </c>
      <c r="C32" s="256" t="s">
        <v>154</v>
      </c>
      <c r="D32" s="257" t="s">
        <v>153</v>
      </c>
      <c r="E32" s="257" t="s">
        <v>154</v>
      </c>
      <c r="F32" s="257" t="s">
        <v>154</v>
      </c>
      <c r="G32" s="257" t="s">
        <v>154</v>
      </c>
      <c r="H32" s="257" t="s">
        <v>154</v>
      </c>
      <c r="I32" s="257" t="s">
        <v>153</v>
      </c>
      <c r="J32" s="258" t="n">
        <v>5</v>
      </c>
      <c r="K32" s="259" t="n">
        <v>7</v>
      </c>
      <c r="L32" s="260" t="n">
        <v>71.4285714285714</v>
      </c>
      <c r="M32" s="256" t="s">
        <v>153</v>
      </c>
      <c r="N32" s="261" t="s">
        <v>154</v>
      </c>
      <c r="O32" s="261" t="s">
        <v>153</v>
      </c>
      <c r="P32" s="261" t="s">
        <v>153</v>
      </c>
      <c r="Q32" s="261" t="s">
        <v>154</v>
      </c>
      <c r="R32" s="257" t="s">
        <v>154</v>
      </c>
      <c r="S32" s="262" t="s">
        <v>154</v>
      </c>
      <c r="T32" s="263" t="n">
        <v>4</v>
      </c>
      <c r="U32" s="259" t="n">
        <v>7</v>
      </c>
      <c r="V32" s="264" t="n">
        <v>57.1428571428571</v>
      </c>
      <c r="W32" s="265" t="s">
        <v>154</v>
      </c>
      <c r="X32" s="265" t="s">
        <v>153</v>
      </c>
      <c r="Y32" s="265" t="s">
        <v>154</v>
      </c>
      <c r="Z32" s="265" t="s">
        <v>153</v>
      </c>
      <c r="AA32" s="265" t="s">
        <v>154</v>
      </c>
      <c r="AB32" s="265" t="s">
        <v>153</v>
      </c>
      <c r="AC32" s="265" t="s">
        <v>154</v>
      </c>
      <c r="AD32" s="258" t="n">
        <v>4</v>
      </c>
      <c r="AE32" s="259" t="n">
        <v>7</v>
      </c>
      <c r="AF32" s="264" t="n">
        <v>57.1428571428571</v>
      </c>
    </row>
    <row r="33" customFormat="false" ht="13" hidden="false" customHeight="false" outlineLevel="0" collapsed="false">
      <c r="A33" s="254"/>
      <c r="B33" s="255" t="s">
        <v>157</v>
      </c>
      <c r="C33" s="256" t="s">
        <v>154</v>
      </c>
      <c r="D33" s="257" t="s">
        <v>154</v>
      </c>
      <c r="E33" s="257" t="s">
        <v>153</v>
      </c>
      <c r="F33" s="257" t="s">
        <v>153</v>
      </c>
      <c r="G33" s="257" t="s">
        <v>153</v>
      </c>
      <c r="H33" s="257" t="s">
        <v>153</v>
      </c>
      <c r="I33" s="257"/>
      <c r="J33" s="258" t="n">
        <v>2</v>
      </c>
      <c r="K33" s="259" t="n">
        <v>6</v>
      </c>
      <c r="L33" s="260" t="n">
        <v>33.3333333333333</v>
      </c>
      <c r="M33" s="256" t="s">
        <v>153</v>
      </c>
      <c r="N33" s="261" t="s">
        <v>153</v>
      </c>
      <c r="O33" s="261" t="s">
        <v>153</v>
      </c>
      <c r="P33" s="261" t="s">
        <v>154</v>
      </c>
      <c r="Q33" s="261" t="s">
        <v>153</v>
      </c>
      <c r="R33" s="257" t="s">
        <v>155</v>
      </c>
      <c r="S33" s="262" t="s">
        <v>153</v>
      </c>
      <c r="T33" s="263" t="n">
        <v>1.5</v>
      </c>
      <c r="U33" s="259" t="n">
        <v>7</v>
      </c>
      <c r="V33" s="264" t="n">
        <v>21.4285714285714</v>
      </c>
      <c r="W33" s="265" t="s">
        <v>154</v>
      </c>
      <c r="X33" s="265" t="s">
        <v>155</v>
      </c>
      <c r="Y33" s="265" t="s">
        <v>154</v>
      </c>
      <c r="Z33" s="265" t="s">
        <v>154</v>
      </c>
      <c r="AA33" s="265" t="s">
        <v>154</v>
      </c>
      <c r="AB33" s="265" t="s">
        <v>154</v>
      </c>
      <c r="AC33" s="265" t="s">
        <v>153</v>
      </c>
      <c r="AD33" s="258" t="n">
        <v>5.5</v>
      </c>
      <c r="AE33" s="259" t="n">
        <v>7</v>
      </c>
      <c r="AF33" s="264" t="n">
        <v>78.5714285714286</v>
      </c>
    </row>
    <row r="34" customFormat="false" ht="13" hidden="false" customHeight="false" outlineLevel="0" collapsed="false">
      <c r="A34" s="254"/>
      <c r="B34" s="255" t="s">
        <v>158</v>
      </c>
      <c r="C34" s="256"/>
      <c r="D34" s="257"/>
      <c r="E34" s="257"/>
      <c r="F34" s="257"/>
      <c r="G34" s="257"/>
      <c r="H34" s="257"/>
      <c r="I34" s="257"/>
      <c r="J34" s="258"/>
      <c r="K34" s="259"/>
      <c r="L34" s="260"/>
      <c r="M34" s="256"/>
      <c r="N34" s="261"/>
      <c r="O34" s="261"/>
      <c r="P34" s="261"/>
      <c r="Q34" s="261"/>
      <c r="R34" s="257"/>
      <c r="S34" s="262"/>
      <c r="T34" s="263"/>
      <c r="U34" s="259"/>
      <c r="V34" s="264"/>
      <c r="W34" s="265"/>
      <c r="X34" s="265"/>
      <c r="Y34" s="265"/>
      <c r="Z34" s="265"/>
      <c r="AA34" s="265"/>
      <c r="AB34" s="265"/>
      <c r="AC34" s="265"/>
      <c r="AD34" s="258"/>
      <c r="AE34" s="259"/>
      <c r="AF34" s="264"/>
    </row>
    <row r="35" customFormat="false" ht="13" hidden="false" customHeight="false" outlineLevel="0" collapsed="false">
      <c r="A35" s="254"/>
      <c r="B35" s="255" t="s">
        <v>159</v>
      </c>
      <c r="C35" s="256"/>
      <c r="D35" s="257"/>
      <c r="E35" s="257"/>
      <c r="F35" s="257"/>
      <c r="G35" s="257"/>
      <c r="H35" s="257"/>
      <c r="I35" s="257"/>
      <c r="J35" s="258"/>
      <c r="K35" s="259"/>
      <c r="L35" s="260"/>
      <c r="M35" s="256"/>
      <c r="N35" s="261"/>
      <c r="O35" s="261"/>
      <c r="P35" s="261"/>
      <c r="Q35" s="261"/>
      <c r="R35" s="257"/>
      <c r="S35" s="262"/>
      <c r="T35" s="263"/>
      <c r="U35" s="259"/>
      <c r="V35" s="264"/>
      <c r="W35" s="265"/>
      <c r="X35" s="265"/>
      <c r="Y35" s="265"/>
      <c r="Z35" s="265"/>
      <c r="AA35" s="265"/>
      <c r="AB35" s="265"/>
      <c r="AC35" s="265"/>
      <c r="AD35" s="258"/>
      <c r="AE35" s="259"/>
      <c r="AF35" s="264"/>
    </row>
    <row r="36" customFormat="false" ht="13" hidden="false" customHeight="false" outlineLevel="0" collapsed="false">
      <c r="A36" s="254"/>
      <c r="B36" s="255" t="s">
        <v>160</v>
      </c>
      <c r="C36" s="256"/>
      <c r="D36" s="257"/>
      <c r="E36" s="257"/>
      <c r="F36" s="257"/>
      <c r="G36" s="257"/>
      <c r="H36" s="257"/>
      <c r="I36" s="257"/>
      <c r="J36" s="258"/>
      <c r="K36" s="259"/>
      <c r="L36" s="260"/>
      <c r="M36" s="256"/>
      <c r="N36" s="261"/>
      <c r="O36" s="261"/>
      <c r="P36" s="261"/>
      <c r="Q36" s="261"/>
      <c r="R36" s="257"/>
      <c r="S36" s="262"/>
      <c r="T36" s="263"/>
      <c r="U36" s="259"/>
      <c r="V36" s="264"/>
      <c r="W36" s="265"/>
      <c r="X36" s="265"/>
      <c r="Y36" s="265"/>
      <c r="Z36" s="265"/>
      <c r="AA36" s="265"/>
      <c r="AB36" s="265"/>
      <c r="AC36" s="265"/>
      <c r="AD36" s="258"/>
      <c r="AE36" s="259"/>
      <c r="AF36" s="264"/>
    </row>
    <row r="37" customFormat="false" ht="13" hidden="false" customHeight="false" outlineLevel="0" collapsed="false">
      <c r="A37" s="254"/>
      <c r="B37" s="255" t="s">
        <v>161</v>
      </c>
      <c r="C37" s="256"/>
      <c r="D37" s="257"/>
      <c r="E37" s="257"/>
      <c r="F37" s="257"/>
      <c r="G37" s="257"/>
      <c r="H37" s="257"/>
      <c r="I37" s="257"/>
      <c r="J37" s="258"/>
      <c r="K37" s="259"/>
      <c r="L37" s="260"/>
      <c r="M37" s="256"/>
      <c r="N37" s="261"/>
      <c r="O37" s="261"/>
      <c r="P37" s="261"/>
      <c r="Q37" s="261"/>
      <c r="R37" s="257"/>
      <c r="S37" s="262"/>
      <c r="T37" s="263"/>
      <c r="U37" s="259"/>
      <c r="V37" s="264"/>
      <c r="W37" s="265"/>
      <c r="X37" s="265"/>
      <c r="Y37" s="265"/>
      <c r="Z37" s="265"/>
      <c r="AA37" s="265"/>
      <c r="AB37" s="265"/>
      <c r="AC37" s="265"/>
      <c r="AD37" s="258"/>
      <c r="AE37" s="259"/>
      <c r="AF37" s="264"/>
    </row>
    <row r="38" customFormat="false" ht="13" hidden="false" customHeight="false" outlineLevel="0" collapsed="false">
      <c r="A38" s="254"/>
      <c r="B38" s="255" t="s">
        <v>162</v>
      </c>
      <c r="C38" s="256"/>
      <c r="D38" s="257"/>
      <c r="E38" s="257"/>
      <c r="F38" s="257"/>
      <c r="G38" s="257"/>
      <c r="H38" s="257"/>
      <c r="I38" s="257"/>
      <c r="J38" s="258"/>
      <c r="K38" s="259"/>
      <c r="L38" s="260"/>
      <c r="M38" s="256"/>
      <c r="N38" s="261"/>
      <c r="O38" s="261"/>
      <c r="P38" s="261"/>
      <c r="Q38" s="261"/>
      <c r="R38" s="257"/>
      <c r="S38" s="262"/>
      <c r="T38" s="263"/>
      <c r="U38" s="259"/>
      <c r="V38" s="264"/>
      <c r="W38" s="265"/>
      <c r="X38" s="265"/>
      <c r="Y38" s="265"/>
      <c r="Z38" s="265"/>
      <c r="AA38" s="265"/>
      <c r="AB38" s="265"/>
      <c r="AC38" s="265"/>
      <c r="AD38" s="258"/>
      <c r="AE38" s="259"/>
      <c r="AF38" s="264"/>
    </row>
    <row r="39" customFormat="false" ht="13" hidden="false" customHeight="false" outlineLevel="0" collapsed="false">
      <c r="A39" s="254"/>
      <c r="B39" s="255" t="s">
        <v>163</v>
      </c>
      <c r="C39" s="256"/>
      <c r="D39" s="257"/>
      <c r="E39" s="257"/>
      <c r="F39" s="257"/>
      <c r="G39" s="257"/>
      <c r="H39" s="257"/>
      <c r="I39" s="257"/>
      <c r="J39" s="258"/>
      <c r="K39" s="259"/>
      <c r="L39" s="260"/>
      <c r="M39" s="256"/>
      <c r="N39" s="261"/>
      <c r="O39" s="261"/>
      <c r="P39" s="261"/>
      <c r="Q39" s="261"/>
      <c r="R39" s="257"/>
      <c r="S39" s="262"/>
      <c r="T39" s="263"/>
      <c r="U39" s="259"/>
      <c r="V39" s="264"/>
      <c r="W39" s="265"/>
      <c r="X39" s="265"/>
      <c r="Y39" s="265"/>
      <c r="Z39" s="265"/>
      <c r="AA39" s="265"/>
      <c r="AB39" s="265"/>
      <c r="AC39" s="265"/>
      <c r="AD39" s="258"/>
      <c r="AE39" s="259"/>
      <c r="AF39" s="264"/>
    </row>
    <row r="40" customFormat="false" ht="13" hidden="false" customHeight="false" outlineLevel="0" collapsed="false">
      <c r="A40" s="254"/>
      <c r="B40" s="255" t="s">
        <v>164</v>
      </c>
      <c r="C40" s="256"/>
      <c r="D40" s="257"/>
      <c r="E40" s="257"/>
      <c r="F40" s="257"/>
      <c r="G40" s="257"/>
      <c r="H40" s="257"/>
      <c r="I40" s="257"/>
      <c r="J40" s="258"/>
      <c r="K40" s="259"/>
      <c r="L40" s="260"/>
      <c r="M40" s="256"/>
      <c r="N40" s="261"/>
      <c r="O40" s="261"/>
      <c r="P40" s="261"/>
      <c r="Q40" s="261"/>
      <c r="R40" s="257"/>
      <c r="S40" s="262"/>
      <c r="T40" s="263"/>
      <c r="U40" s="259"/>
      <c r="V40" s="264"/>
      <c r="W40" s="265"/>
      <c r="X40" s="265"/>
      <c r="Y40" s="265"/>
      <c r="Z40" s="265"/>
      <c r="AA40" s="265"/>
      <c r="AB40" s="265"/>
      <c r="AC40" s="265"/>
      <c r="AD40" s="258"/>
      <c r="AE40" s="259"/>
      <c r="AF40" s="264"/>
    </row>
    <row r="41" customFormat="false" ht="13" hidden="false" customHeight="false" outlineLevel="0" collapsed="false">
      <c r="A41" s="266"/>
      <c r="B41" s="267" t="s">
        <v>165</v>
      </c>
      <c r="C41" s="274"/>
      <c r="D41" s="275"/>
      <c r="E41" s="275"/>
      <c r="F41" s="275"/>
      <c r="G41" s="275"/>
      <c r="H41" s="275"/>
      <c r="I41" s="275"/>
      <c r="J41" s="276"/>
      <c r="K41" s="277"/>
      <c r="L41" s="278"/>
      <c r="M41" s="274"/>
      <c r="N41" s="279"/>
      <c r="O41" s="279"/>
      <c r="P41" s="279"/>
      <c r="Q41" s="279"/>
      <c r="R41" s="275"/>
      <c r="S41" s="280"/>
      <c r="T41" s="281"/>
      <c r="U41" s="277"/>
      <c r="V41" s="282"/>
      <c r="W41" s="283"/>
      <c r="X41" s="283"/>
      <c r="Y41" s="283"/>
      <c r="Z41" s="283"/>
      <c r="AA41" s="283"/>
      <c r="AB41" s="283"/>
      <c r="AC41" s="283"/>
      <c r="AD41" s="276"/>
      <c r="AE41" s="277"/>
      <c r="AF41" s="282"/>
    </row>
    <row r="42" customFormat="false" ht="27.75" hidden="false" customHeight="true" outlineLevel="0" collapsed="false">
      <c r="A42" s="286" t="s">
        <v>127</v>
      </c>
      <c r="B42" s="287" t="s">
        <v>128</v>
      </c>
      <c r="C42" s="288" t="s">
        <v>166</v>
      </c>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row>
    <row r="43" customFormat="false" ht="13.5" hidden="false" customHeight="true" outlineLevel="0" collapsed="false">
      <c r="A43" s="289"/>
      <c r="B43" s="290" t="s">
        <v>130</v>
      </c>
      <c r="C43" s="209" t="s">
        <v>167</v>
      </c>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91"/>
    </row>
    <row r="44" customFormat="false" ht="13" hidden="false" customHeight="false" outlineLevel="0" collapsed="false">
      <c r="L44" s="292"/>
    </row>
  </sheetData>
  <mergeCells count="16">
    <mergeCell ref="C2:L2"/>
    <mergeCell ref="M2:V2"/>
    <mergeCell ref="W2:AF2"/>
    <mergeCell ref="J3:J5"/>
    <mergeCell ref="K3:K5"/>
    <mergeCell ref="L3:L5"/>
    <mergeCell ref="T3:T5"/>
    <mergeCell ref="U3:U5"/>
    <mergeCell ref="V3:V5"/>
    <mergeCell ref="AD3:AD5"/>
    <mergeCell ref="AE3:AE5"/>
    <mergeCell ref="AF3:AF5"/>
    <mergeCell ref="A4:B4"/>
    <mergeCell ref="A5:B5"/>
    <mergeCell ref="C42:AF42"/>
    <mergeCell ref="C43:AF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44"/>
    <col collapsed="false" customWidth="false" hidden="false" outlineLevel="0" max="257" min="3" style="1" width="8.99"/>
  </cols>
  <sheetData>
    <row r="1" s="41" customFormat="true" ht="19" hidden="false" customHeight="false" outlineLevel="0" collapsed="false">
      <c r="A1" s="42" t="s">
        <v>168</v>
      </c>
    </row>
    <row r="35" customFormat="false" ht="13" hidden="false" customHeight="false" outlineLevel="0" collapsed="false">
      <c r="A35" s="1" t="s">
        <v>169</v>
      </c>
    </row>
    <row r="54" customFormat="false" ht="13" hidden="false" customHeight="false" outlineLevel="0" collapsed="false">
      <c r="A54" s="96" t="s">
        <v>170</v>
      </c>
    </row>
    <row r="55" customFormat="false" ht="13" hidden="false" customHeight="false" outlineLevel="0" collapsed="false">
      <c r="A55" s="96" t="s">
        <v>171</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1:42:26Z</dcterms:created>
  <dc:creator>SanoHir@mbox.pref.osaka.lg.jp</dc:creator>
  <dc:description/>
  <dc:language>en-US</dc:language>
  <cp:lastModifiedBy>佐野　浩</cp:lastModifiedBy>
  <cp:lastPrinted>2025-07-01T02:29:39Z</cp:lastPrinted>
  <dcterms:modified xsi:type="dcterms:W3CDTF">2025-07-01T02:39:29Z</dcterms:modified>
  <cp:revision>0</cp:revision>
  <dc:subject/>
  <dc:title/>
</cp:coreProperties>
</file>