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264">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7</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94.9</t>
    </r>
  </si>
  <si>
    <r>
      <rPr>
        <sz val="12"/>
        <rFont val="Noto Sans"/>
        <family val="2"/>
      </rPr>
      <t xml:space="preserve">前月と比較して▲</t>
    </r>
    <r>
      <rPr>
        <sz val="12"/>
        <rFont val="ＭＳ Ｐゴシック"/>
        <family val="3"/>
        <charset val="128"/>
      </rPr>
      <t xml:space="preserve">2.2</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44</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76</t>
    </r>
    <r>
      <rPr>
        <sz val="12"/>
        <rFont val="Noto Sans"/>
        <family val="2"/>
      </rPr>
      <t xml:space="preserve">ポイントで、</t>
    </r>
    <r>
      <rPr>
        <sz val="12"/>
        <rFont val="ＭＳ Ｐゴシック"/>
        <family val="3"/>
        <charset val="128"/>
      </rPr>
      <t xml:space="preserve">23</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5.2</t>
    </r>
  </si>
  <si>
    <r>
      <rPr>
        <sz val="12"/>
        <rFont val="Noto Sans"/>
        <family val="2"/>
      </rPr>
      <t xml:space="preserve">前月と比較して▲</t>
    </r>
    <r>
      <rPr>
        <sz val="12"/>
        <rFont val="ＭＳ Ｐゴシック"/>
        <family val="3"/>
        <charset val="128"/>
      </rPr>
      <t xml:space="preserve">2.9</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63</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4</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99.4</t>
    </r>
  </si>
  <si>
    <r>
      <rPr>
        <sz val="12"/>
        <rFont val="Noto Sans"/>
        <family val="2"/>
      </rPr>
      <t xml:space="preserve">前月と比較して▲</t>
    </r>
    <r>
      <rPr>
        <sz val="12"/>
        <rFont val="ＭＳ Ｐゴシック"/>
        <family val="3"/>
        <charset val="128"/>
      </rPr>
      <t xml:space="preserve">4.6</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96</t>
    </r>
    <r>
      <rPr>
        <sz val="12"/>
        <rFont val="Noto Sans"/>
        <family val="2"/>
      </rPr>
      <t xml:space="preserve">ポイントで、</t>
    </r>
    <r>
      <rPr>
        <sz val="12"/>
        <rFont val="ＭＳ Ｐゴシック"/>
        <family val="3"/>
        <charset val="128"/>
      </rPr>
      <t xml:space="preserve">8</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53</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4</t>
    </r>
    <r>
      <rPr>
        <sz val="12"/>
        <rFont val="Noto Sans"/>
        <family val="2"/>
      </rPr>
      <t xml:space="preserve">ヶ月ぶりに</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77.8</t>
    </r>
    <r>
      <rPr>
        <sz val="12"/>
        <rFont val="Noto Sans"/>
        <family val="2"/>
      </rPr>
      <t xml:space="preserve">となった。</t>
    </r>
  </si>
  <si>
    <r>
      <rPr>
        <sz val="12"/>
        <rFont val="Noto Sans"/>
        <family val="2"/>
      </rPr>
      <t xml:space="preserve">一致指数は、</t>
    </r>
    <r>
      <rPr>
        <sz val="12"/>
        <rFont val="ＭＳ Ｐゴシック"/>
        <family val="3"/>
        <charset val="128"/>
      </rPr>
      <t xml:space="preserve">3</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0.0</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0.0</t>
    </r>
    <r>
      <rPr>
        <sz val="12"/>
        <rFont val="Noto Sans"/>
        <family val="2"/>
      </rPr>
      <t xml:space="preserve">となった。</t>
    </r>
  </si>
  <si>
    <t xml:space="preserve">※中小企業景況調査のデータ変更により、先行指数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FF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3" fillId="0" borderId="3" xfId="20" applyFont="true" applyBorder="true" applyAlignment="true" applyProtection="false">
      <alignment horizontal="left" vertical="center" textRotation="0" wrapText="false" indent="0" shrinkToFit="false"/>
      <protection locked="true" hidden="false"/>
    </xf>
    <xf numFmtId="175" fontId="44" fillId="0" borderId="5"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75" fontId="43" fillId="0" borderId="6" xfId="20" applyFont="true" applyBorder="true" applyAlignment="true" applyProtection="false">
      <alignment horizontal="left" vertical="center" textRotation="0" wrapText="false" indent="0" shrinkToFit="false"/>
      <protection locked="true" hidden="false"/>
    </xf>
    <xf numFmtId="175" fontId="44" fillId="0" borderId="7" xfId="20" applyFont="true" applyBorder="true" applyAlignment="true" applyProtection="false">
      <alignment horizontal="left"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3" xfId="20" applyFont="true" applyBorder="true" applyAlignment="true" applyProtection="true">
      <alignment horizontal="center" vertical="bottom" textRotation="0" wrapText="false" indent="0" shrinkToFit="false"/>
      <protection locked="false" hidden="false"/>
    </xf>
    <xf numFmtId="176" fontId="45" fillId="0" borderId="44"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5" fontId="29" fillId="0" borderId="46" xfId="20" applyFont="true" applyBorder="true" applyAlignment="true" applyProtection="false">
      <alignment horizontal="center" vertical="center" textRotation="255" wrapText="false" indent="0" shrinkToFit="false"/>
      <protection locked="true" hidden="false"/>
    </xf>
    <xf numFmtId="164" fontId="29" fillId="0" borderId="47" xfId="20" applyFont="true" applyBorder="true" applyAlignment="true" applyProtection="false">
      <alignment horizontal="center" vertical="center" textRotation="255" wrapText="true" indent="0" shrinkToFit="false"/>
      <protection locked="true" hidden="false"/>
    </xf>
    <xf numFmtId="164" fontId="29" fillId="0" borderId="40" xfId="20" applyFont="true" applyBorder="true" applyAlignment="true" applyProtection="false">
      <alignment horizontal="center" vertical="center" textRotation="255" wrapText="true" indent="0" shrinkToFit="false"/>
      <protection locked="true" hidden="false"/>
    </xf>
    <xf numFmtId="164" fontId="29" fillId="0" borderId="48" xfId="20" applyFont="true" applyBorder="true" applyAlignment="true" applyProtection="false">
      <alignment horizontal="center" vertical="center" textRotation="255" wrapText="true" indent="0" shrinkToFit="false"/>
      <protection locked="true" hidden="false"/>
    </xf>
    <xf numFmtId="164" fontId="29" fillId="0" borderId="49" xfId="20" applyFont="true" applyBorder="true" applyAlignment="true" applyProtection="false">
      <alignment horizontal="center" vertical="center" textRotation="255" wrapText="true" indent="0" shrinkToFit="false"/>
      <protection locked="true" hidden="false"/>
    </xf>
    <xf numFmtId="175" fontId="44" fillId="0" borderId="50" xfId="20" applyFont="true" applyBorder="true" applyAlignment="true" applyProtection="false">
      <alignment horizontal="left" vertical="center" textRotation="0" wrapText="false" indent="0" shrinkToFit="false"/>
      <protection locked="true" hidden="false"/>
    </xf>
    <xf numFmtId="175" fontId="44" fillId="0" borderId="51" xfId="20" applyFont="true" applyBorder="true" applyAlignment="true" applyProtection="false">
      <alignment horizontal="center" vertical="center" textRotation="0" wrapText="false" indent="0" shrinkToFit="false"/>
      <protection locked="true" hidden="false"/>
    </xf>
    <xf numFmtId="164" fontId="44" fillId="0" borderId="52" xfId="20" applyFont="true" applyBorder="true" applyAlignment="true" applyProtection="false">
      <alignment horizontal="center" vertical="center" textRotation="255" wrapText="true" indent="0" shrinkToFit="false"/>
      <protection locked="true" hidden="false"/>
    </xf>
    <xf numFmtId="164" fontId="29" fillId="0" borderId="53" xfId="20" applyFont="true" applyBorder="true" applyAlignment="true" applyProtection="false">
      <alignment horizontal="center" vertical="center" textRotation="255" wrapText="true" indent="0" shrinkToFit="false"/>
      <protection locked="true" hidden="false"/>
    </xf>
    <xf numFmtId="164" fontId="44"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44" fillId="0" borderId="53" xfId="20" applyFont="true" applyBorder="true" applyAlignment="true" applyProtection="false">
      <alignment horizontal="center" vertical="center" textRotation="255" wrapText="true" indent="0" shrinkToFit="false"/>
      <protection locked="true" hidden="false"/>
    </xf>
    <xf numFmtId="164" fontId="44" fillId="0" borderId="52" xfId="20" applyFont="true" applyBorder="true" applyAlignment="true" applyProtection="false">
      <alignment horizontal="center" vertical="center" textRotation="0" wrapText="true" indent="0" shrinkToFit="false"/>
      <protection locked="true" hidden="false"/>
    </xf>
    <xf numFmtId="164" fontId="44" fillId="0" borderId="54" xfId="20" applyFont="true" applyBorder="true" applyAlignment="true" applyProtection="false">
      <alignment horizontal="center" vertical="center" textRotation="255" wrapText="true" indent="0" shrinkToFit="false"/>
      <protection locked="true" hidden="false"/>
    </xf>
    <xf numFmtId="164" fontId="44" fillId="0" borderId="55" xfId="20" applyFont="true" applyBorder="true" applyAlignment="true" applyProtection="false">
      <alignment horizontal="center" vertical="center" textRotation="255" wrapText="true" indent="0" shrinkToFit="false"/>
      <protection locked="true" hidden="false"/>
    </xf>
    <xf numFmtId="164" fontId="29" fillId="0" borderId="55" xfId="20" applyFont="true" applyBorder="true" applyAlignment="true" applyProtection="false">
      <alignment horizontal="center" vertical="center" textRotation="0" wrapText="true" indent="0" shrinkToFit="false"/>
      <protection locked="true" hidden="false"/>
    </xf>
    <xf numFmtId="177" fontId="44" fillId="0" borderId="3" xfId="20" applyFont="true" applyBorder="true" applyAlignment="false" applyProtection="false">
      <alignment horizontal="general"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69" fontId="44" fillId="0" borderId="43" xfId="20" applyFont="true" applyBorder="true" applyAlignment="false" applyProtection="false">
      <alignment horizontal="general" vertical="center" textRotation="0" wrapText="false" indent="0" shrinkToFit="false"/>
      <protection locked="true" hidden="false"/>
    </xf>
    <xf numFmtId="169" fontId="44" fillId="0" borderId="31" xfId="20" applyFont="true" applyBorder="true" applyAlignment="false" applyProtection="false">
      <alignment horizontal="general" vertical="center" textRotation="0" wrapText="false" indent="0" shrinkToFit="false"/>
      <protection locked="true" hidden="false"/>
    </xf>
    <xf numFmtId="169" fontId="44" fillId="0" borderId="45" xfId="20" applyFont="true" applyBorder="true" applyAlignment="false" applyProtection="false">
      <alignment horizontal="general" vertical="center" textRotation="0" wrapText="false" indent="0" shrinkToFit="false"/>
      <protection locked="true" hidden="false"/>
    </xf>
    <xf numFmtId="179" fontId="44" fillId="0" borderId="6"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69" fontId="44" fillId="0" borderId="56" xfId="20" applyFont="true" applyBorder="true" applyAlignment="false" applyProtection="false">
      <alignment horizontal="general" vertical="center" textRotation="0" wrapText="false" indent="0" shrinkToFit="false"/>
      <protection locked="true" hidden="false"/>
    </xf>
    <xf numFmtId="169" fontId="44" fillId="0" borderId="36" xfId="20" applyFont="true" applyBorder="true" applyAlignment="false" applyProtection="false">
      <alignment horizontal="general" vertical="center" textRotation="0" wrapText="false" indent="0" shrinkToFit="false"/>
      <protection locked="true" hidden="false"/>
    </xf>
    <xf numFmtId="169" fontId="44" fillId="0" borderId="57" xfId="20" applyFont="true" applyBorder="true" applyAlignment="false" applyProtection="false">
      <alignment horizontal="general" vertical="center" textRotation="0" wrapText="false" indent="0" shrinkToFit="false"/>
      <protection locked="true" hidden="false"/>
    </xf>
    <xf numFmtId="179" fontId="44" fillId="0" borderId="8" xfId="20" applyFont="true" applyBorder="true" applyAlignment="false" applyProtection="false">
      <alignment horizontal="general"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69" fontId="44" fillId="0" borderId="52" xfId="20" applyFont="true" applyBorder="true" applyAlignment="false" applyProtection="false">
      <alignment horizontal="general" vertical="center" textRotation="0" wrapText="false" indent="0" shrinkToFit="false"/>
      <protection locked="true" hidden="false"/>
    </xf>
    <xf numFmtId="169" fontId="44" fillId="0" borderId="53" xfId="20" applyFont="true" applyBorder="true" applyAlignment="false" applyProtection="false">
      <alignment horizontal="general" vertical="center" textRotation="0" wrapText="false" indent="0" shrinkToFit="false"/>
      <protection locked="true" hidden="false"/>
    </xf>
    <xf numFmtId="169" fontId="44" fillId="0" borderId="55" xfId="20" applyFont="true" applyBorder="true" applyAlignment="false" applyProtection="false">
      <alignment horizontal="general" vertical="center" textRotation="0" wrapText="false" indent="0" shrinkToFit="false"/>
      <protection locked="true" hidden="false"/>
    </xf>
    <xf numFmtId="169" fontId="44" fillId="0" borderId="42" xfId="20" applyFont="true" applyBorder="true" applyAlignment="false" applyProtection="false">
      <alignment horizontal="general" vertical="center" textRotation="0" wrapText="false" indent="0" shrinkToFit="false"/>
      <protection locked="true" hidden="false"/>
    </xf>
    <xf numFmtId="169" fontId="44" fillId="0" borderId="58" xfId="20" applyFont="true" applyBorder="true" applyAlignment="false" applyProtection="false">
      <alignment horizontal="general" vertical="center" textRotation="0" wrapText="false" indent="0" shrinkToFit="false"/>
      <protection locked="true" hidden="false"/>
    </xf>
    <xf numFmtId="169" fontId="44" fillId="0" borderId="59" xfId="20" applyFont="true" applyBorder="true" applyAlignment="false" applyProtection="false">
      <alignment horizontal="general" vertical="center" textRotation="0" wrapText="false" indent="0" shrinkToFit="false"/>
      <protection locked="true" hidden="false"/>
    </xf>
    <xf numFmtId="169" fontId="44" fillId="0" borderId="60" xfId="20" applyFont="true" applyBorder="true" applyAlignment="false" applyProtection="false">
      <alignment horizontal="general" vertical="center" textRotation="0" wrapText="false" indent="0" shrinkToFit="false"/>
      <protection locked="true" hidden="false"/>
    </xf>
    <xf numFmtId="177" fontId="44" fillId="0" borderId="6" xfId="20" applyFont="true" applyBorder="true" applyAlignment="false" applyProtection="false">
      <alignment horizontal="general" vertical="center" textRotation="0" wrapText="false" indent="0" shrinkToFit="false"/>
      <protection locked="true" hidden="false"/>
    </xf>
    <xf numFmtId="169" fontId="44" fillId="0" borderId="61" xfId="20" applyFont="true" applyBorder="true" applyAlignment="false" applyProtection="false">
      <alignment horizontal="general" vertical="center" textRotation="0" wrapText="false" indent="0" shrinkToFit="false"/>
      <protection locked="true" hidden="false"/>
    </xf>
    <xf numFmtId="169" fontId="44" fillId="0" borderId="62" xfId="20" applyFont="true" applyBorder="true" applyAlignment="false" applyProtection="false">
      <alignment horizontal="general" vertical="center" textRotation="0" wrapText="false" indent="0" shrinkToFit="false"/>
      <protection locked="true" hidden="false"/>
    </xf>
    <xf numFmtId="169" fontId="44" fillId="0" borderId="63" xfId="20" applyFont="true" applyBorder="true" applyAlignment="false" applyProtection="false">
      <alignment horizontal="general" vertical="center" textRotation="0" wrapText="false" indent="0" shrinkToFit="false"/>
      <protection locked="true" hidden="false"/>
    </xf>
    <xf numFmtId="169" fontId="44" fillId="0" borderId="64" xfId="20" applyFont="true" applyBorder="true" applyAlignment="false" applyProtection="false">
      <alignment horizontal="general" vertical="center" textRotation="0" wrapText="false" indent="0" shrinkToFit="false"/>
      <protection locked="true" hidden="false"/>
    </xf>
    <xf numFmtId="169" fontId="44" fillId="0" borderId="65"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64" fontId="46"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76" fontId="36" fillId="0" borderId="66" xfId="0" applyFont="true" applyBorder="true" applyAlignment="true" applyProtection="false">
      <alignment horizontal="center" vertical="bottom" textRotation="0" wrapText="false" indent="0" shrinkToFit="false"/>
      <protection locked="true" hidden="false"/>
    </xf>
    <xf numFmtId="176" fontId="36" fillId="0" borderId="67" xfId="0" applyFont="true" applyBorder="true" applyAlignment="true" applyProtection="false">
      <alignment horizontal="center" vertical="bottom" textRotation="0" wrapText="false" indent="0" shrinkToFit="false"/>
      <protection locked="true" hidden="false"/>
    </xf>
    <xf numFmtId="176" fontId="47" fillId="0" borderId="68" xfId="0" applyFont="true" applyBorder="true" applyAlignment="true" applyProtection="true">
      <alignment horizontal="center" vertical="bottom" textRotation="0" wrapText="false" indent="0" shrinkToFit="false"/>
      <protection locked="false" hidden="false"/>
    </xf>
    <xf numFmtId="176" fontId="47" fillId="0" borderId="69" xfId="0" applyFont="true" applyBorder="true" applyAlignment="true" applyProtection="true">
      <alignment horizontal="center" vertical="bottom" textRotation="0" wrapText="false" indent="0" shrinkToFit="false"/>
      <protection locked="false" hidden="false"/>
    </xf>
    <xf numFmtId="176" fontId="36" fillId="0" borderId="26" xfId="0" applyFont="true" applyBorder="true" applyAlignment="true" applyProtection="true">
      <alignment horizontal="center" vertical="center" textRotation="255" wrapText="false" indent="0" shrinkToFit="false"/>
      <protection locked="false" hidden="false"/>
    </xf>
    <xf numFmtId="176" fontId="36" fillId="0" borderId="27" xfId="0" applyFont="true" applyBorder="true" applyAlignment="true" applyProtection="true">
      <alignment horizontal="center" vertical="center" textRotation="255" wrapText="false" indent="0" shrinkToFit="false"/>
      <protection locked="false" hidden="false"/>
    </xf>
    <xf numFmtId="176" fontId="36" fillId="0" borderId="19" xfId="0" applyFont="true" applyBorder="true" applyAlignment="true" applyProtection="true">
      <alignment horizontal="center" vertical="center" textRotation="255" wrapText="false" indent="0" shrinkToFit="false"/>
      <protection locked="false" hidden="false"/>
    </xf>
    <xf numFmtId="176" fontId="47" fillId="0" borderId="70" xfId="0" applyFont="true" applyBorder="true" applyAlignment="true" applyProtection="true">
      <alignment horizontal="center" vertical="bottom" textRotation="0" wrapText="false" indent="0" shrinkToFit="false"/>
      <protection locked="false" hidden="false"/>
    </xf>
    <xf numFmtId="176" fontId="47" fillId="0" borderId="67" xfId="0" applyFont="true" applyBorder="true" applyAlignment="true" applyProtection="true">
      <alignment horizontal="center" vertical="bottom" textRotation="0" wrapText="false" indent="0" shrinkToFit="false"/>
      <protection locked="false" hidden="false"/>
    </xf>
    <xf numFmtId="176" fontId="36" fillId="0" borderId="71" xfId="0" applyFont="true" applyBorder="true" applyAlignment="true" applyProtection="true">
      <alignment horizontal="center" vertical="center" textRotation="255" wrapText="false" indent="0" shrinkToFit="false"/>
      <protection locked="false" hidden="false"/>
    </xf>
    <xf numFmtId="176" fontId="36" fillId="0" borderId="72" xfId="0" applyFont="true" applyBorder="true" applyAlignment="true" applyProtection="true">
      <alignment horizontal="center" vertical="center" textRotation="255" wrapText="false" indent="0" shrinkToFit="false"/>
      <protection locked="false" hidden="false"/>
    </xf>
    <xf numFmtId="164" fontId="36" fillId="0" borderId="73" xfId="0" applyFont="true" applyBorder="true" applyAlignment="true" applyProtection="false">
      <alignment horizontal="center" vertical="center" textRotation="255" wrapText="true" indent="0" shrinkToFit="false"/>
      <protection locked="true" hidden="false"/>
    </xf>
    <xf numFmtId="181" fontId="36" fillId="0" borderId="74" xfId="0" applyFont="true" applyBorder="true" applyAlignment="true" applyProtection="true">
      <alignment horizontal="center" vertical="center" textRotation="255" wrapText="true" indent="0" shrinkToFit="false"/>
      <protection locked="false" hidden="false"/>
    </xf>
    <xf numFmtId="181" fontId="36" fillId="0" borderId="75" xfId="0" applyFont="true" applyBorder="true" applyAlignment="true" applyProtection="true">
      <alignment horizontal="center" vertical="center" textRotation="255" wrapText="true" indent="0" shrinkToFit="false"/>
      <protection locked="false" hidden="false"/>
    </xf>
    <xf numFmtId="181" fontId="36" fillId="0" borderId="76" xfId="0" applyFont="true" applyBorder="true" applyAlignment="true" applyProtection="true">
      <alignment horizontal="center" vertical="center" textRotation="255" wrapText="true" indent="0" shrinkToFit="false"/>
      <protection locked="false" hidden="false"/>
    </xf>
    <xf numFmtId="170" fontId="36" fillId="0" borderId="74" xfId="0" applyFont="true" applyBorder="true" applyAlignment="true" applyProtection="true">
      <alignment horizontal="center" vertical="center" textRotation="255" wrapText="true" indent="0" shrinkToFit="false"/>
      <protection locked="false" hidden="false"/>
    </xf>
    <xf numFmtId="181" fontId="36" fillId="0" borderId="77" xfId="0" applyFont="true" applyBorder="true" applyAlignment="true" applyProtection="true">
      <alignment horizontal="center" vertical="center" textRotation="255" wrapText="true" indent="0" shrinkToFit="false"/>
      <protection locked="false" hidden="false"/>
    </xf>
    <xf numFmtId="181" fontId="36" fillId="0" borderId="78" xfId="0" applyFont="true" applyBorder="true" applyAlignment="true" applyProtection="true">
      <alignment horizontal="center" vertical="center" textRotation="255" wrapText="true" indent="0" shrinkToFit="false"/>
      <protection locked="false" hidden="false"/>
    </xf>
    <xf numFmtId="181" fontId="36"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80" xfId="0" applyFont="true" applyBorder="true" applyAlignment="true" applyProtection="false">
      <alignment horizontal="right" vertical="bottom" textRotation="0" wrapText="true" indent="0" shrinkToFit="false"/>
      <protection locked="true" hidden="false"/>
    </xf>
    <xf numFmtId="181" fontId="36" fillId="0" borderId="81" xfId="0" applyFont="true" applyBorder="true" applyAlignment="true" applyProtection="true">
      <alignment horizontal="center" vertical="center" textRotation="0" wrapText="true" indent="0" shrinkToFit="false"/>
      <protection locked="false" hidden="false"/>
    </xf>
    <xf numFmtId="181" fontId="36" fillId="0" borderId="82" xfId="0" applyFont="true" applyBorder="true" applyAlignment="true" applyProtection="true">
      <alignment horizontal="center" vertical="center" textRotation="0" wrapText="true" indent="0" shrinkToFit="false"/>
      <protection locked="false" hidden="false"/>
    </xf>
    <xf numFmtId="181"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center" vertical="center" textRotation="0" wrapText="true" indent="0" shrinkToFit="false"/>
      <protection locked="false" hidden="false"/>
    </xf>
    <xf numFmtId="181" fontId="36" fillId="0" borderId="83" xfId="0" applyFont="true" applyBorder="true" applyAlignment="true" applyProtection="true">
      <alignment horizontal="center" vertical="center" textRotation="0" wrapText="true" indent="0" shrinkToFit="false"/>
      <protection locked="false" hidden="false"/>
    </xf>
    <xf numFmtId="181" fontId="47" fillId="0" borderId="84" xfId="0" applyFont="true" applyBorder="true" applyAlignment="true" applyProtection="true">
      <alignment horizontal="center" vertical="center" textRotation="0" wrapText="true" indent="0" shrinkToFit="false"/>
      <protection locked="false" hidden="false"/>
    </xf>
    <xf numFmtId="170"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right" vertical="center" textRotation="0" wrapText="true" indent="0" shrinkToFit="false"/>
      <protection locked="false" hidden="false"/>
    </xf>
    <xf numFmtId="181" fontId="47" fillId="0" borderId="85" xfId="0" applyFont="true" applyBorder="true" applyAlignment="true" applyProtection="true">
      <alignment horizontal="right" vertical="center" textRotation="0" wrapText="true" indent="0" shrinkToFit="false"/>
      <protection locked="false" hidden="false"/>
    </xf>
    <xf numFmtId="181" fontId="47" fillId="0" borderId="86" xfId="0" applyFont="true" applyBorder="true" applyAlignment="true" applyProtection="true">
      <alignment horizontal="right" vertical="center" textRotation="0" wrapText="true" indent="0" shrinkToFit="false"/>
      <protection locked="false" hidden="false"/>
    </xf>
    <xf numFmtId="181" fontId="36"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7" fillId="0" borderId="6" xfId="0" applyFont="true" applyBorder="true" applyAlignment="false" applyProtection="false">
      <alignment horizontal="general" vertical="center" textRotation="0" wrapText="false" indent="0" shrinkToFit="false"/>
      <protection locked="true" hidden="false"/>
    </xf>
    <xf numFmtId="178" fontId="47" fillId="0" borderId="5" xfId="0" applyFont="true" applyBorder="true" applyAlignment="true" applyProtection="false">
      <alignment horizontal="right" vertical="center" textRotation="0" wrapText="false" indent="0" shrinkToFit="false"/>
      <protection locked="true" hidden="false"/>
    </xf>
    <xf numFmtId="182" fontId="47" fillId="0" borderId="87" xfId="0" applyFont="true" applyBorder="true" applyAlignment="true" applyProtection="true">
      <alignment horizontal="center" vertical="bottom" textRotation="0" wrapText="false" indent="0" shrinkToFit="false"/>
      <protection locked="false" hidden="false"/>
    </xf>
    <xf numFmtId="182" fontId="47" fillId="0" borderId="88" xfId="0" applyFont="true" applyBorder="true" applyAlignment="true" applyProtection="true">
      <alignment horizontal="center" vertical="bottom" textRotation="0" wrapText="false" indent="0" shrinkToFit="false"/>
      <protection locked="false" hidden="false"/>
    </xf>
    <xf numFmtId="182" fontId="47" fillId="0" borderId="89" xfId="0" applyFont="true" applyBorder="true" applyAlignment="true" applyProtection="true">
      <alignment horizontal="center" vertical="bottom" textRotation="0" wrapText="false" indent="0" shrinkToFit="false"/>
      <protection locked="false" hidden="false"/>
    </xf>
    <xf numFmtId="170" fontId="40" fillId="0" borderId="90" xfId="0" applyFont="true" applyBorder="true" applyAlignment="true" applyProtection="false">
      <alignment horizontal="right" vertical="center" textRotation="0" wrapText="false" indent="0" shrinkToFit="false"/>
      <protection locked="true" hidden="false"/>
    </xf>
    <xf numFmtId="176" fontId="40" fillId="0" borderId="91" xfId="0" applyFont="true" applyBorder="true" applyAlignment="true" applyProtection="false">
      <alignment horizontal="right" vertical="center" textRotation="0" wrapText="false" indent="0" shrinkToFit="false"/>
      <protection locked="true" hidden="false"/>
    </xf>
    <xf numFmtId="170" fontId="40" fillId="0" borderId="92" xfId="0" applyFont="true" applyBorder="true" applyAlignment="true" applyProtection="false">
      <alignment horizontal="right" vertical="center" textRotation="0" wrapText="false" indent="0" shrinkToFit="false"/>
      <protection locked="true" hidden="false"/>
    </xf>
    <xf numFmtId="182" fontId="47" fillId="0" borderId="93" xfId="0" applyFont="true" applyBorder="true" applyAlignment="true" applyProtection="true">
      <alignment horizontal="center" vertical="bottom" textRotation="0" wrapText="false" indent="0" shrinkToFit="false"/>
      <protection locked="false" hidden="false"/>
    </xf>
    <xf numFmtId="178" fontId="47" fillId="0" borderId="7" xfId="0" applyFont="true" applyBorder="true" applyAlignment="true" applyProtection="false">
      <alignment horizontal="right" vertical="center" textRotation="0" wrapText="false" indent="0" shrinkToFit="false"/>
      <protection locked="true" hidden="false"/>
    </xf>
    <xf numFmtId="182" fontId="47" fillId="0" borderId="94" xfId="0" applyFont="true" applyBorder="true" applyAlignment="true" applyProtection="true">
      <alignment horizontal="center" vertical="bottom" textRotation="0" wrapText="false" indent="0" shrinkToFit="false"/>
      <protection locked="false" hidden="false"/>
    </xf>
    <xf numFmtId="182" fontId="47" fillId="0" borderId="95" xfId="0" applyFont="true" applyBorder="true" applyAlignment="true" applyProtection="true">
      <alignment horizontal="center" vertical="bottom" textRotation="0" wrapText="false" indent="0" shrinkToFit="false"/>
      <protection locked="false" hidden="false"/>
    </xf>
    <xf numFmtId="182" fontId="47" fillId="0" borderId="96" xfId="0" applyFont="true" applyBorder="true" applyAlignment="true" applyProtection="true">
      <alignment horizontal="center" vertical="bottom" textRotation="0" wrapText="false" indent="0" shrinkToFit="false"/>
      <protection locked="false" hidden="false"/>
    </xf>
    <xf numFmtId="170" fontId="40" fillId="0" borderId="97" xfId="0" applyFont="true" applyBorder="true" applyAlignment="true" applyProtection="false">
      <alignment horizontal="right" vertical="center" textRotation="0" wrapText="false" indent="0" shrinkToFit="false"/>
      <protection locked="true" hidden="false"/>
    </xf>
    <xf numFmtId="176" fontId="40" fillId="0" borderId="98" xfId="0" applyFont="true" applyBorder="true" applyAlignment="true" applyProtection="false">
      <alignment horizontal="right" vertical="center" textRotation="0" wrapText="false" indent="0" shrinkToFit="false"/>
      <protection locked="true" hidden="false"/>
    </xf>
    <xf numFmtId="170" fontId="40" fillId="0" borderId="99" xfId="0" applyFont="true" applyBorder="true" applyAlignment="true" applyProtection="false">
      <alignment horizontal="right" vertical="center" textRotation="0" wrapText="false" indent="0" shrinkToFit="false"/>
      <protection locked="true" hidden="false"/>
    </xf>
    <xf numFmtId="182" fontId="47" fillId="0" borderId="100" xfId="0" applyFont="true" applyBorder="true" applyAlignment="true" applyProtection="true">
      <alignment horizontal="center" vertical="bottom" textRotation="0" wrapText="false" indent="0" shrinkToFit="false"/>
      <protection locked="false" hidden="false"/>
    </xf>
    <xf numFmtId="177" fontId="47" fillId="0" borderId="8" xfId="0" applyFont="true" applyBorder="true" applyAlignment="false" applyProtection="false">
      <alignment horizontal="general" vertical="center" textRotation="0" wrapText="false" indent="0" shrinkToFit="false"/>
      <protection locked="true" hidden="false"/>
    </xf>
    <xf numFmtId="178" fontId="47" fillId="0" borderId="10" xfId="0" applyFont="true" applyBorder="true" applyAlignment="true" applyProtection="false">
      <alignment horizontal="right" vertical="center" textRotation="0" wrapText="false" indent="0" shrinkToFit="false"/>
      <protection locked="true" hidden="false"/>
    </xf>
    <xf numFmtId="182" fontId="47" fillId="0" borderId="101" xfId="0" applyFont="true" applyBorder="true" applyAlignment="true" applyProtection="true">
      <alignment horizontal="center" vertical="bottom" textRotation="0" wrapText="false" indent="0" shrinkToFit="false"/>
      <protection locked="false" hidden="false"/>
    </xf>
    <xf numFmtId="182" fontId="47" fillId="0" borderId="102" xfId="0" applyFont="true" applyBorder="true" applyAlignment="true" applyProtection="true">
      <alignment horizontal="center" vertical="bottom" textRotation="0" wrapText="false" indent="0" shrinkToFit="false"/>
      <protection locked="false" hidden="false"/>
    </xf>
    <xf numFmtId="182" fontId="47" fillId="0" borderId="103" xfId="0" applyFont="true" applyBorder="true" applyAlignment="true" applyProtection="true">
      <alignment horizontal="center" vertical="bottom" textRotation="0" wrapText="false" indent="0" shrinkToFit="false"/>
      <protection locked="false" hidden="false"/>
    </xf>
    <xf numFmtId="170" fontId="40" fillId="0" borderId="104" xfId="0" applyFont="true" applyBorder="true" applyAlignment="true" applyProtection="false">
      <alignment horizontal="right" vertical="center" textRotation="0" wrapText="false" indent="0" shrinkToFit="false"/>
      <protection locked="true" hidden="false"/>
    </xf>
    <xf numFmtId="176" fontId="40" fillId="0" borderId="105" xfId="0" applyFont="true" applyBorder="true" applyAlignment="true" applyProtection="false">
      <alignment horizontal="right" vertical="center" textRotation="0" wrapText="false" indent="0" shrinkToFit="false"/>
      <protection locked="true" hidden="false"/>
    </xf>
    <xf numFmtId="170" fontId="40" fillId="0" borderId="106" xfId="0" applyFont="true" applyBorder="true" applyAlignment="true" applyProtection="false">
      <alignment horizontal="right" vertical="center" textRotation="0" wrapText="false" indent="0" shrinkToFit="false"/>
      <protection locked="true" hidden="false"/>
    </xf>
    <xf numFmtId="182" fontId="47" fillId="0" borderId="107" xfId="0" applyFont="true" applyBorder="true" applyAlignment="true" applyProtection="true">
      <alignment horizontal="center" vertical="bottom" textRotation="0" wrapText="false" indent="0" shrinkToFit="false"/>
      <protection locked="false" hidden="false"/>
    </xf>
    <xf numFmtId="177" fontId="47"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80" fontId="36" fillId="0" borderId="0"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53" fillId="0" borderId="10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3" fillId="0" borderId="10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5"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5" fillId="0" borderId="0" xfId="2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false" applyAlignment="fals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5</c:v>
                </c:pt>
                <c:pt idx="41">
                  <c:v>108.1</c:v>
                </c:pt>
                <c:pt idx="42">
                  <c:v>105.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07</c:v>
                </c:pt>
                <c:pt idx="41">
                  <c:v>107.23</c:v>
                </c:pt>
                <c:pt idx="42">
                  <c:v>106.6</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c:v>
                </c:pt>
                <c:pt idx="41">
                  <c:v>106.77</c:v>
                </c:pt>
                <c:pt idx="42">
                  <c:v>106.53</c:v>
                </c:pt>
              </c:numCache>
            </c:numRef>
          </c:val>
          <c:smooth val="0"/>
        </c:ser>
        <c:hiLowLines>
          <c:spPr>
            <a:ln w="0">
              <a:noFill/>
            </a:ln>
          </c:spPr>
        </c:hiLowLines>
        <c:marker val="0"/>
        <c:axId val="73049288"/>
        <c:axId val="86900061"/>
      </c:lineChart>
      <c:catAx>
        <c:axId val="730492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6900061"/>
        <c:crossesAt val="0"/>
        <c:auto val="1"/>
        <c:lblAlgn val="ctr"/>
        <c:lblOffset val="100"/>
        <c:noMultiLvlLbl val="0"/>
      </c:catAx>
      <c:valAx>
        <c:axId val="86900061"/>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049288"/>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56421695"/>
        <c:axId val="68398387"/>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0</c:v>
                </c:pt>
                <c:pt idx="241">
                  <c:v>80</c:v>
                </c:pt>
                <c:pt idx="242">
                  <c:v>90</c:v>
                </c:pt>
                <c:pt idx="243">
                  <c:v>90</c:v>
                </c:pt>
                <c:pt idx="244">
                  <c:v>90</c:v>
                </c:pt>
                <c:pt idx="245">
                  <c:v>50</c:v>
                </c:pt>
                <c:pt idx="246">
                  <c:v>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6421695"/>
        <c:axId val="68398387"/>
      </c:lineChart>
      <c:catAx>
        <c:axId val="5642169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398387"/>
        <c:crossesAt val="0"/>
        <c:auto val="1"/>
        <c:lblAlgn val="ctr"/>
        <c:lblOffset val="100"/>
        <c:noMultiLvlLbl val="0"/>
      </c:catAx>
      <c:valAx>
        <c:axId val="6839838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421695"/>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85086245"/>
        <c:axId val="15304064"/>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718.94841269841</c:v>
                </c:pt>
                <c:pt idx="1">
                  <c:v>6702.28174603174</c:v>
                </c:pt>
                <c:pt idx="2">
                  <c:v>6696.72619047619</c:v>
                </c:pt>
                <c:pt idx="3">
                  <c:v>6691.17063492063</c:v>
                </c:pt>
                <c:pt idx="4">
                  <c:v>6685.61507936508</c:v>
                </c:pt>
                <c:pt idx="5">
                  <c:v>6680.05952380952</c:v>
                </c:pt>
                <c:pt idx="6">
                  <c:v>6685.61507936508</c:v>
                </c:pt>
                <c:pt idx="7">
                  <c:v>6691.17063492063</c:v>
                </c:pt>
                <c:pt idx="8">
                  <c:v>6696.72619047619</c:v>
                </c:pt>
                <c:pt idx="9">
                  <c:v>6685.61507936508</c:v>
                </c:pt>
                <c:pt idx="10">
                  <c:v>6702.28174603174</c:v>
                </c:pt>
                <c:pt idx="11">
                  <c:v>6707.8373015873</c:v>
                </c:pt>
                <c:pt idx="12">
                  <c:v>6757.8373015873</c:v>
                </c:pt>
                <c:pt idx="13">
                  <c:v>6796.72619047619</c:v>
                </c:pt>
                <c:pt idx="14">
                  <c:v>6835.61507936508</c:v>
                </c:pt>
                <c:pt idx="15">
                  <c:v>6830.05952380952</c:v>
                </c:pt>
                <c:pt idx="16">
                  <c:v>6835.61507936508</c:v>
                </c:pt>
                <c:pt idx="17">
                  <c:v>6830.05952380952</c:v>
                </c:pt>
                <c:pt idx="18">
                  <c:v>6835.61507936508</c:v>
                </c:pt>
                <c:pt idx="19">
                  <c:v>6841.17063492063</c:v>
                </c:pt>
                <c:pt idx="20">
                  <c:v>6835.61507936508</c:v>
                </c:pt>
                <c:pt idx="21">
                  <c:v>6841.17063492063</c:v>
                </c:pt>
                <c:pt idx="22">
                  <c:v>6846.72619047619</c:v>
                </c:pt>
                <c:pt idx="23">
                  <c:v>6841.17063492063</c:v>
                </c:pt>
                <c:pt idx="24">
                  <c:v>6835.61507936508</c:v>
                </c:pt>
                <c:pt idx="25">
                  <c:v>6813.39285714285</c:v>
                </c:pt>
                <c:pt idx="26">
                  <c:v>6807.8373015873</c:v>
                </c:pt>
                <c:pt idx="27">
                  <c:v>6768.94841269841</c:v>
                </c:pt>
                <c:pt idx="28">
                  <c:v>6752.28174603174</c:v>
                </c:pt>
                <c:pt idx="29">
                  <c:v>6746.72619047619</c:v>
                </c:pt>
                <c:pt idx="30">
                  <c:v>6741.17063492063</c:v>
                </c:pt>
                <c:pt idx="31">
                  <c:v>6746.72619047619</c:v>
                </c:pt>
                <c:pt idx="32">
                  <c:v>6752.28174603174</c:v>
                </c:pt>
                <c:pt idx="33">
                  <c:v>6757.8373015873</c:v>
                </c:pt>
                <c:pt idx="34">
                  <c:v>6741.17063492063</c:v>
                </c:pt>
                <c:pt idx="35">
                  <c:v>6724.50396825396</c:v>
                </c:pt>
                <c:pt idx="36">
                  <c:v>6707.8373015873</c:v>
                </c:pt>
                <c:pt idx="37">
                  <c:v>6724.50396825396</c:v>
                </c:pt>
                <c:pt idx="38">
                  <c:v>6707.8373015873</c:v>
                </c:pt>
                <c:pt idx="39">
                  <c:v>6724.50396825396</c:v>
                </c:pt>
                <c:pt idx="40">
                  <c:v>6707.8373015873</c:v>
                </c:pt>
                <c:pt idx="41">
                  <c:v>6691.17063492063</c:v>
                </c:pt>
                <c:pt idx="42">
                  <c:v>6663.39285714285</c:v>
                </c:pt>
                <c:pt idx="43">
                  <c:v>6635.61507936507</c:v>
                </c:pt>
                <c:pt idx="44">
                  <c:v>6585.61507936507</c:v>
                </c:pt>
                <c:pt idx="45">
                  <c:v>6535.61507936507</c:v>
                </c:pt>
                <c:pt idx="46">
                  <c:v>6485.61507936507</c:v>
                </c:pt>
                <c:pt idx="47">
                  <c:v>6457.8373015873</c:v>
                </c:pt>
                <c:pt idx="48">
                  <c:v>6407.8373015873</c:v>
                </c:pt>
                <c:pt idx="49">
                  <c:v>6357.8373015873</c:v>
                </c:pt>
                <c:pt idx="50">
                  <c:v>6330.05952380952</c:v>
                </c:pt>
                <c:pt idx="51">
                  <c:v>6357.8373015873</c:v>
                </c:pt>
                <c:pt idx="52">
                  <c:v>6374.50396825396</c:v>
                </c:pt>
                <c:pt idx="53">
                  <c:v>6391.17063492063</c:v>
                </c:pt>
                <c:pt idx="54">
                  <c:v>6418.94841269841</c:v>
                </c:pt>
                <c:pt idx="55">
                  <c:v>6446.72619047619</c:v>
                </c:pt>
                <c:pt idx="56">
                  <c:v>6496.72619047619</c:v>
                </c:pt>
                <c:pt idx="57">
                  <c:v>6535.61507936507</c:v>
                </c:pt>
                <c:pt idx="58">
                  <c:v>6574.50396825396</c:v>
                </c:pt>
                <c:pt idx="59">
                  <c:v>6580.05952380952</c:v>
                </c:pt>
                <c:pt idx="60">
                  <c:v>6596.72619047619</c:v>
                </c:pt>
                <c:pt idx="61">
                  <c:v>6613.39285714285</c:v>
                </c:pt>
                <c:pt idx="62">
                  <c:v>6641.17063492063</c:v>
                </c:pt>
                <c:pt idx="63">
                  <c:v>6680.05952380952</c:v>
                </c:pt>
                <c:pt idx="64">
                  <c:v>6730.05952380952</c:v>
                </c:pt>
                <c:pt idx="65">
                  <c:v>6746.72619047619</c:v>
                </c:pt>
                <c:pt idx="66">
                  <c:v>6752.28174603174</c:v>
                </c:pt>
                <c:pt idx="67">
                  <c:v>6757.8373015873</c:v>
                </c:pt>
                <c:pt idx="68">
                  <c:v>6774.50396825396</c:v>
                </c:pt>
                <c:pt idx="69">
                  <c:v>6746.72619047619</c:v>
                </c:pt>
                <c:pt idx="70">
                  <c:v>6730.05952380952</c:v>
                </c:pt>
                <c:pt idx="71">
                  <c:v>6735.61507936508</c:v>
                </c:pt>
                <c:pt idx="72">
                  <c:v>6774.50396825396</c:v>
                </c:pt>
                <c:pt idx="73">
                  <c:v>6791.17063492063</c:v>
                </c:pt>
                <c:pt idx="74">
                  <c:v>6785.61507936508</c:v>
                </c:pt>
                <c:pt idx="75">
                  <c:v>6757.8373015873</c:v>
                </c:pt>
                <c:pt idx="76">
                  <c:v>6718.94841269841</c:v>
                </c:pt>
                <c:pt idx="77">
                  <c:v>6713.39285714285</c:v>
                </c:pt>
                <c:pt idx="78">
                  <c:v>6741.17063492063</c:v>
                </c:pt>
                <c:pt idx="79">
                  <c:v>6757.8373015873</c:v>
                </c:pt>
                <c:pt idx="80">
                  <c:v>6763.39285714285</c:v>
                </c:pt>
                <c:pt idx="81">
                  <c:v>6768.94841269841</c:v>
                </c:pt>
                <c:pt idx="82">
                  <c:v>6763.39285714285</c:v>
                </c:pt>
                <c:pt idx="83">
                  <c:v>6780.05952380952</c:v>
                </c:pt>
                <c:pt idx="84">
                  <c:v>6813.39285714285</c:v>
                </c:pt>
                <c:pt idx="85">
                  <c:v>6841.17063492063</c:v>
                </c:pt>
                <c:pt idx="86">
                  <c:v>6868.94841269841</c:v>
                </c:pt>
                <c:pt idx="87">
                  <c:v>6885.61507936508</c:v>
                </c:pt>
                <c:pt idx="88">
                  <c:v>6880.05952380952</c:v>
                </c:pt>
                <c:pt idx="89">
                  <c:v>6863.39285714285</c:v>
                </c:pt>
                <c:pt idx="90">
                  <c:v>6835.61507936508</c:v>
                </c:pt>
                <c:pt idx="91">
                  <c:v>6796.72619047619</c:v>
                </c:pt>
                <c:pt idx="92">
                  <c:v>6802.28174603174</c:v>
                </c:pt>
                <c:pt idx="93">
                  <c:v>6796.72619047619</c:v>
                </c:pt>
                <c:pt idx="94">
                  <c:v>6802.28174603174</c:v>
                </c:pt>
                <c:pt idx="95">
                  <c:v>6830.05952380952</c:v>
                </c:pt>
                <c:pt idx="96">
                  <c:v>6846.72619047619</c:v>
                </c:pt>
                <c:pt idx="97">
                  <c:v>6885.61507936508</c:v>
                </c:pt>
                <c:pt idx="98">
                  <c:v>6935.61507936508</c:v>
                </c:pt>
                <c:pt idx="99">
                  <c:v>6974.50396825396</c:v>
                </c:pt>
                <c:pt idx="100">
                  <c:v>6991.17063492063</c:v>
                </c:pt>
                <c:pt idx="101">
                  <c:v>6996.72619047619</c:v>
                </c:pt>
                <c:pt idx="102">
                  <c:v>7024.50396825396</c:v>
                </c:pt>
                <c:pt idx="103">
                  <c:v>7052.28174603174</c:v>
                </c:pt>
                <c:pt idx="104">
                  <c:v>7068.94841269841</c:v>
                </c:pt>
                <c:pt idx="105">
                  <c:v>7074.50396825396</c:v>
                </c:pt>
                <c:pt idx="106">
                  <c:v>7096.72619047619</c:v>
                </c:pt>
                <c:pt idx="107">
                  <c:v>7124.50396825396</c:v>
                </c:pt>
                <c:pt idx="108">
                  <c:v>7130.05952380952</c:v>
                </c:pt>
                <c:pt idx="109">
                  <c:v>7135.61507936508</c:v>
                </c:pt>
                <c:pt idx="110">
                  <c:v>7152.28174603174</c:v>
                </c:pt>
                <c:pt idx="111">
                  <c:v>7135.61507936508</c:v>
                </c:pt>
                <c:pt idx="112">
                  <c:v>7118.94841269841</c:v>
                </c:pt>
                <c:pt idx="113">
                  <c:v>7091.17063492063</c:v>
                </c:pt>
                <c:pt idx="114">
                  <c:v>7096.72619047619</c:v>
                </c:pt>
                <c:pt idx="115">
                  <c:v>7124.50396825396</c:v>
                </c:pt>
                <c:pt idx="116">
                  <c:v>7096.72619047619</c:v>
                </c:pt>
                <c:pt idx="117">
                  <c:v>7080.05952380952</c:v>
                </c:pt>
                <c:pt idx="118">
                  <c:v>7041.17063492063</c:v>
                </c:pt>
                <c:pt idx="119">
                  <c:v>7035.61507936508</c:v>
                </c:pt>
                <c:pt idx="120">
                  <c:v>7052.28174603174</c:v>
                </c:pt>
                <c:pt idx="121">
                  <c:v>7046.72619047619</c:v>
                </c:pt>
                <c:pt idx="122">
                  <c:v>7030.05952380952</c:v>
                </c:pt>
                <c:pt idx="123">
                  <c:v>7024.50396825396</c:v>
                </c:pt>
                <c:pt idx="124">
                  <c:v>7063.39285714285</c:v>
                </c:pt>
                <c:pt idx="125">
                  <c:v>7102.28174603174</c:v>
                </c:pt>
                <c:pt idx="126">
                  <c:v>7118.94841269841</c:v>
                </c:pt>
                <c:pt idx="127">
                  <c:v>7146.72619047619</c:v>
                </c:pt>
                <c:pt idx="128">
                  <c:v>7163.39285714285</c:v>
                </c:pt>
                <c:pt idx="129">
                  <c:v>7168.94841269841</c:v>
                </c:pt>
                <c:pt idx="130">
                  <c:v>7152.28174603174</c:v>
                </c:pt>
                <c:pt idx="131">
                  <c:v>7124.50396825396</c:v>
                </c:pt>
                <c:pt idx="132">
                  <c:v>7107.8373015873</c:v>
                </c:pt>
                <c:pt idx="133">
                  <c:v>7096.72619047619</c:v>
                </c:pt>
                <c:pt idx="134">
                  <c:v>7091.17063492063</c:v>
                </c:pt>
                <c:pt idx="135">
                  <c:v>7107.8373015873</c:v>
                </c:pt>
                <c:pt idx="136">
                  <c:v>7124.50396825396</c:v>
                </c:pt>
                <c:pt idx="137">
                  <c:v>7130.05952380952</c:v>
                </c:pt>
                <c:pt idx="138">
                  <c:v>7146.72619047619</c:v>
                </c:pt>
                <c:pt idx="139">
                  <c:v>7118.94841269841</c:v>
                </c:pt>
                <c:pt idx="140">
                  <c:v>7130.05952380952</c:v>
                </c:pt>
                <c:pt idx="141">
                  <c:v>7135.61507936508</c:v>
                </c:pt>
                <c:pt idx="142">
                  <c:v>7174.50396825397</c:v>
                </c:pt>
                <c:pt idx="143">
                  <c:v>7202.28174603174</c:v>
                </c:pt>
                <c:pt idx="144">
                  <c:v>7241.17063492063</c:v>
                </c:pt>
                <c:pt idx="145">
                  <c:v>7235.61507936508</c:v>
                </c:pt>
                <c:pt idx="146">
                  <c:v>7263.39285714285</c:v>
                </c:pt>
                <c:pt idx="147">
                  <c:v>7257.8373015873</c:v>
                </c:pt>
                <c:pt idx="148">
                  <c:v>7263.39285714285</c:v>
                </c:pt>
                <c:pt idx="149">
                  <c:v>7268.94841269841</c:v>
                </c:pt>
                <c:pt idx="150">
                  <c:v>7285.61507936508</c:v>
                </c:pt>
                <c:pt idx="151">
                  <c:v>7302.28174603174</c:v>
                </c:pt>
                <c:pt idx="152">
                  <c:v>7296.72619047619</c:v>
                </c:pt>
                <c:pt idx="153">
                  <c:v>7280.05952380952</c:v>
                </c:pt>
                <c:pt idx="154">
                  <c:v>7274.50396825396</c:v>
                </c:pt>
                <c:pt idx="155">
                  <c:v>7268.94841269841</c:v>
                </c:pt>
                <c:pt idx="156">
                  <c:v>7280.05952380952</c:v>
                </c:pt>
                <c:pt idx="157">
                  <c:v>7291.17063492063</c:v>
                </c:pt>
                <c:pt idx="158">
                  <c:v>7296.72619047619</c:v>
                </c:pt>
                <c:pt idx="159">
                  <c:v>7335.61507936508</c:v>
                </c:pt>
                <c:pt idx="160">
                  <c:v>7341.17063492063</c:v>
                </c:pt>
                <c:pt idx="161">
                  <c:v>7346.72619047619</c:v>
                </c:pt>
                <c:pt idx="162">
                  <c:v>7318.94841269841</c:v>
                </c:pt>
                <c:pt idx="163">
                  <c:v>7324.50396825397</c:v>
                </c:pt>
                <c:pt idx="164">
                  <c:v>7307.8373015873</c:v>
                </c:pt>
                <c:pt idx="165">
                  <c:v>7318.94841269841</c:v>
                </c:pt>
                <c:pt idx="166">
                  <c:v>7291.17063492063</c:v>
                </c:pt>
                <c:pt idx="167">
                  <c:v>7263.39285714285</c:v>
                </c:pt>
                <c:pt idx="168">
                  <c:v>7246.72619047619</c:v>
                </c:pt>
                <c:pt idx="169">
                  <c:v>7252.28174603174</c:v>
                </c:pt>
                <c:pt idx="170">
                  <c:v>7268.94841269841</c:v>
                </c:pt>
                <c:pt idx="171">
                  <c:v>7252.28174603174</c:v>
                </c:pt>
                <c:pt idx="172">
                  <c:v>7246.72619047619</c:v>
                </c:pt>
                <c:pt idx="173">
                  <c:v>7218.94841269841</c:v>
                </c:pt>
                <c:pt idx="174">
                  <c:v>7202.28174603174</c:v>
                </c:pt>
                <c:pt idx="175">
                  <c:v>7152.28174603174</c:v>
                </c:pt>
                <c:pt idx="176">
                  <c:v>7146.72619047619</c:v>
                </c:pt>
                <c:pt idx="177">
                  <c:v>7107.8373015873</c:v>
                </c:pt>
                <c:pt idx="178">
                  <c:v>7091.17063492063</c:v>
                </c:pt>
                <c:pt idx="179">
                  <c:v>7085.61507936508</c:v>
                </c:pt>
                <c:pt idx="180">
                  <c:v>7091.17063492063</c:v>
                </c:pt>
                <c:pt idx="181">
                  <c:v>7107.8373015873</c:v>
                </c:pt>
                <c:pt idx="182">
                  <c:v>7102.28174603174</c:v>
                </c:pt>
                <c:pt idx="183">
                  <c:v>7074.50396825397</c:v>
                </c:pt>
                <c:pt idx="184">
                  <c:v>7035.61507936508</c:v>
                </c:pt>
                <c:pt idx="185">
                  <c:v>6985.61507936508</c:v>
                </c:pt>
                <c:pt idx="186">
                  <c:v>7024.50396825397</c:v>
                </c:pt>
                <c:pt idx="187">
                  <c:v>7052.28174603174</c:v>
                </c:pt>
                <c:pt idx="188">
                  <c:v>7091.17063492063</c:v>
                </c:pt>
                <c:pt idx="189">
                  <c:v>7118.94841269841</c:v>
                </c:pt>
                <c:pt idx="190">
                  <c:v>7168.94841269841</c:v>
                </c:pt>
                <c:pt idx="191">
                  <c:v>7185.61507936508</c:v>
                </c:pt>
                <c:pt idx="192">
                  <c:v>7191.17063492063</c:v>
                </c:pt>
                <c:pt idx="193">
                  <c:v>7196.72619047619</c:v>
                </c:pt>
                <c:pt idx="194">
                  <c:v>7202.28174603174</c:v>
                </c:pt>
                <c:pt idx="195">
                  <c:v>7218.94841269841</c:v>
                </c:pt>
                <c:pt idx="196">
                  <c:v>7224.50396825397</c:v>
                </c:pt>
                <c:pt idx="197">
                  <c:v>7252.28174603174</c:v>
                </c:pt>
                <c:pt idx="198">
                  <c:v>7257.8373015873</c:v>
                </c:pt>
                <c:pt idx="199">
                  <c:v>7274.50396825397</c:v>
                </c:pt>
                <c:pt idx="200">
                  <c:v>7280.05952380952</c:v>
                </c:pt>
                <c:pt idx="201">
                  <c:v>7285.61507936508</c:v>
                </c:pt>
                <c:pt idx="202">
                  <c:v>7280.05952380952</c:v>
                </c:pt>
                <c:pt idx="203">
                  <c:v>7307.8373015873</c:v>
                </c:pt>
                <c:pt idx="204">
                  <c:v>7302.28174603174</c:v>
                </c:pt>
                <c:pt idx="205">
                  <c:v>7263.39285714285</c:v>
                </c:pt>
                <c:pt idx="206">
                  <c:v>7246.72619047619</c:v>
                </c:pt>
                <c:pt idx="207">
                  <c:v>7263.39285714285</c:v>
                </c:pt>
                <c:pt idx="208">
                  <c:v>7291.17063492063</c:v>
                </c:pt>
                <c:pt idx="209">
                  <c:v>7296.72619047619</c:v>
                </c:pt>
                <c:pt idx="210">
                  <c:v>7291.17063492063</c:v>
                </c:pt>
                <c:pt idx="211">
                  <c:v>7307.8373015873</c:v>
                </c:pt>
                <c:pt idx="212">
                  <c:v>7268.94841269841</c:v>
                </c:pt>
                <c:pt idx="213">
                  <c:v>7307.8373015873</c:v>
                </c:pt>
                <c:pt idx="214">
                  <c:v>7324.50396825397</c:v>
                </c:pt>
                <c:pt idx="215">
                  <c:v>7341.17063492063</c:v>
                </c:pt>
                <c:pt idx="216">
                  <c:v>7357.8373015873</c:v>
                </c:pt>
                <c:pt idx="217">
                  <c:v>7385.61507936508</c:v>
                </c:pt>
                <c:pt idx="218">
                  <c:v>7413.39285714285</c:v>
                </c:pt>
                <c:pt idx="219">
                  <c:v>7441.17063492063</c:v>
                </c:pt>
                <c:pt idx="220">
                  <c:v>7435.61507936508</c:v>
                </c:pt>
                <c:pt idx="221">
                  <c:v>7441.17063492063</c:v>
                </c:pt>
                <c:pt idx="222">
                  <c:v>7446.72619047619</c:v>
                </c:pt>
                <c:pt idx="223">
                  <c:v>7441.17063492063</c:v>
                </c:pt>
                <c:pt idx="224">
                  <c:v>7435.61507936508</c:v>
                </c:pt>
                <c:pt idx="225">
                  <c:v>7430.05952380952</c:v>
                </c:pt>
                <c:pt idx="226">
                  <c:v>7402.28174603174</c:v>
                </c:pt>
                <c:pt idx="227">
                  <c:v>7374.50396825397</c:v>
                </c:pt>
                <c:pt idx="228">
                  <c:v>7368.94841269841</c:v>
                </c:pt>
                <c:pt idx="229">
                  <c:v>7396.72619047619</c:v>
                </c:pt>
                <c:pt idx="230">
                  <c:v>7402.28174603174</c:v>
                </c:pt>
                <c:pt idx="231">
                  <c:v>7418.94841269841</c:v>
                </c:pt>
                <c:pt idx="232">
                  <c:v>7424.50396825397</c:v>
                </c:pt>
                <c:pt idx="233">
                  <c:v>7418.94841269841</c:v>
                </c:pt>
                <c:pt idx="234">
                  <c:v>7418.94841269841</c:v>
                </c:pt>
                <c:pt idx="235">
                  <c:v>7413.39285714285</c:v>
                </c:pt>
                <c:pt idx="236">
                  <c:v>7430.05952380952</c:v>
                </c:pt>
                <c:pt idx="237">
                  <c:v>7418.94841269841</c:v>
                </c:pt>
                <c:pt idx="238">
                  <c:v>7413.39285714285</c:v>
                </c:pt>
                <c:pt idx="239">
                  <c:v>7396.72619047619</c:v>
                </c:pt>
                <c:pt idx="240">
                  <c:v>7402.28174603174</c:v>
                </c:pt>
                <c:pt idx="241">
                  <c:v>7424.50396825397</c:v>
                </c:pt>
                <c:pt idx="242">
                  <c:v>7441.17063492063</c:v>
                </c:pt>
                <c:pt idx="243">
                  <c:v>7418.94841269841</c:v>
                </c:pt>
                <c:pt idx="244">
                  <c:v>7413.39285714285</c:v>
                </c:pt>
                <c:pt idx="245">
                  <c:v>7413.39285714285</c:v>
                </c:pt>
                <c:pt idx="246">
                  <c:v>7441.17063492063</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83.33333333333</c:v>
                </c:pt>
                <c:pt idx="242">
                  <c:v>5983.33333333333</c:v>
                </c:pt>
                <c:pt idx="243">
                  <c:v>5958.33333333333</c:v>
                </c:pt>
                <c:pt idx="244">
                  <c:v>5975</c:v>
                </c:pt>
                <c:pt idx="245">
                  <c:v>5975</c:v>
                </c:pt>
                <c:pt idx="246">
                  <c:v>5965</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49.16666666667</c:v>
                </c:pt>
                <c:pt idx="241">
                  <c:v>3979.16666666667</c:v>
                </c:pt>
                <c:pt idx="242">
                  <c:v>4019.16666666667</c:v>
                </c:pt>
                <c:pt idx="243">
                  <c:v>4059.16666666667</c:v>
                </c:pt>
                <c:pt idx="244">
                  <c:v>4099.16666666667</c:v>
                </c:pt>
                <c:pt idx="245">
                  <c:v>4099.16666666667</c:v>
                </c:pt>
                <c:pt idx="246">
                  <c:v>4049.1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85086245"/>
        <c:axId val="15304064"/>
      </c:lineChart>
      <c:catAx>
        <c:axId val="8508624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304064"/>
        <c:crossesAt val="0"/>
        <c:auto val="1"/>
        <c:lblAlgn val="ctr"/>
        <c:lblOffset val="100"/>
        <c:noMultiLvlLbl val="0"/>
      </c:catAx>
      <c:valAx>
        <c:axId val="15304064"/>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086245"/>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1</c:v>
                </c:pt>
                <c:pt idx="1">
                  <c:v>108.4</c:v>
                </c:pt>
                <c:pt idx="2">
                  <c:v>111.3</c:v>
                </c:pt>
                <c:pt idx="3">
                  <c:v>113.8</c:v>
                </c:pt>
                <c:pt idx="4">
                  <c:v>112.2</c:v>
                </c:pt>
                <c:pt idx="5">
                  <c:v>112.8</c:v>
                </c:pt>
                <c:pt idx="6">
                  <c:v>110.5</c:v>
                </c:pt>
                <c:pt idx="7">
                  <c:v>112</c:v>
                </c:pt>
                <c:pt idx="8">
                  <c:v>109.2</c:v>
                </c:pt>
                <c:pt idx="9">
                  <c:v>111.3</c:v>
                </c:pt>
                <c:pt idx="10">
                  <c:v>110.8</c:v>
                </c:pt>
                <c:pt idx="11">
                  <c:v>112.3</c:v>
                </c:pt>
                <c:pt idx="12">
                  <c:v>113.3</c:v>
                </c:pt>
                <c:pt idx="13">
                  <c:v>113.6</c:v>
                </c:pt>
                <c:pt idx="14">
                  <c:v>114.8</c:v>
                </c:pt>
                <c:pt idx="15">
                  <c:v>114.2</c:v>
                </c:pt>
                <c:pt idx="16">
                  <c:v>114.8</c:v>
                </c:pt>
                <c:pt idx="17">
                  <c:v>113.8</c:v>
                </c:pt>
                <c:pt idx="18">
                  <c:v>115.2</c:v>
                </c:pt>
                <c:pt idx="19">
                  <c:v>114.4</c:v>
                </c:pt>
                <c:pt idx="20">
                  <c:v>112.7</c:v>
                </c:pt>
                <c:pt idx="21">
                  <c:v>112.2</c:v>
                </c:pt>
                <c:pt idx="22">
                  <c:v>110.1</c:v>
                </c:pt>
                <c:pt idx="23">
                  <c:v>109.4</c:v>
                </c:pt>
                <c:pt idx="24">
                  <c:v>109.4</c:v>
                </c:pt>
                <c:pt idx="25">
                  <c:v>109.2</c:v>
                </c:pt>
                <c:pt idx="26">
                  <c:v>110.8</c:v>
                </c:pt>
                <c:pt idx="27">
                  <c:v>110.1</c:v>
                </c:pt>
                <c:pt idx="28">
                  <c:v>109.6</c:v>
                </c:pt>
                <c:pt idx="29">
                  <c:v>107.3</c:v>
                </c:pt>
                <c:pt idx="30">
                  <c:v>107.1</c:v>
                </c:pt>
                <c:pt idx="31">
                  <c:v>105.8</c:v>
                </c:pt>
                <c:pt idx="32">
                  <c:v>106.8</c:v>
                </c:pt>
                <c:pt idx="33">
                  <c:v>104.3</c:v>
                </c:pt>
                <c:pt idx="34">
                  <c:v>102.3</c:v>
                </c:pt>
                <c:pt idx="35">
                  <c:v>100.2</c:v>
                </c:pt>
                <c:pt idx="36">
                  <c:v>100.7</c:v>
                </c:pt>
                <c:pt idx="37">
                  <c:v>102.2</c:v>
                </c:pt>
                <c:pt idx="38">
                  <c:v>100.6</c:v>
                </c:pt>
                <c:pt idx="39">
                  <c:v>96.2</c:v>
                </c:pt>
                <c:pt idx="40">
                  <c:v>96.7</c:v>
                </c:pt>
                <c:pt idx="41">
                  <c:v>97.1</c:v>
                </c:pt>
                <c:pt idx="42">
                  <c:v>94.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87</c:v>
                </c:pt>
                <c:pt idx="1">
                  <c:v>111.37</c:v>
                </c:pt>
                <c:pt idx="2">
                  <c:v>110.6</c:v>
                </c:pt>
                <c:pt idx="3">
                  <c:v>111.17</c:v>
                </c:pt>
                <c:pt idx="4">
                  <c:v>112.43</c:v>
                </c:pt>
                <c:pt idx="5">
                  <c:v>112.93</c:v>
                </c:pt>
                <c:pt idx="6">
                  <c:v>111.83</c:v>
                </c:pt>
                <c:pt idx="7">
                  <c:v>111.77</c:v>
                </c:pt>
                <c:pt idx="8">
                  <c:v>110.57</c:v>
                </c:pt>
                <c:pt idx="9">
                  <c:v>110.83</c:v>
                </c:pt>
                <c:pt idx="10">
                  <c:v>110.43</c:v>
                </c:pt>
                <c:pt idx="11">
                  <c:v>111.47</c:v>
                </c:pt>
                <c:pt idx="12">
                  <c:v>112.13</c:v>
                </c:pt>
                <c:pt idx="13">
                  <c:v>113.07</c:v>
                </c:pt>
                <c:pt idx="14">
                  <c:v>113.9</c:v>
                </c:pt>
                <c:pt idx="15">
                  <c:v>114.2</c:v>
                </c:pt>
                <c:pt idx="16">
                  <c:v>114.6</c:v>
                </c:pt>
                <c:pt idx="17">
                  <c:v>114.27</c:v>
                </c:pt>
                <c:pt idx="18">
                  <c:v>114.6</c:v>
                </c:pt>
                <c:pt idx="19">
                  <c:v>114.47</c:v>
                </c:pt>
                <c:pt idx="20">
                  <c:v>114.1</c:v>
                </c:pt>
                <c:pt idx="21">
                  <c:v>113.1</c:v>
                </c:pt>
                <c:pt idx="22">
                  <c:v>111.67</c:v>
                </c:pt>
                <c:pt idx="23">
                  <c:v>110.57</c:v>
                </c:pt>
                <c:pt idx="24">
                  <c:v>109.63</c:v>
                </c:pt>
                <c:pt idx="25">
                  <c:v>109.33</c:v>
                </c:pt>
                <c:pt idx="26">
                  <c:v>109.8</c:v>
                </c:pt>
                <c:pt idx="27">
                  <c:v>110.03</c:v>
                </c:pt>
                <c:pt idx="28">
                  <c:v>110.17</c:v>
                </c:pt>
                <c:pt idx="29">
                  <c:v>109</c:v>
                </c:pt>
                <c:pt idx="30">
                  <c:v>108</c:v>
                </c:pt>
                <c:pt idx="31">
                  <c:v>106.73</c:v>
                </c:pt>
                <c:pt idx="32">
                  <c:v>106.57</c:v>
                </c:pt>
                <c:pt idx="33">
                  <c:v>105.63</c:v>
                </c:pt>
                <c:pt idx="34">
                  <c:v>104.47</c:v>
                </c:pt>
                <c:pt idx="35">
                  <c:v>102.27</c:v>
                </c:pt>
                <c:pt idx="36">
                  <c:v>101.07</c:v>
                </c:pt>
                <c:pt idx="37">
                  <c:v>101.03</c:v>
                </c:pt>
                <c:pt idx="38">
                  <c:v>101.17</c:v>
                </c:pt>
                <c:pt idx="39">
                  <c:v>99.67</c:v>
                </c:pt>
                <c:pt idx="40">
                  <c:v>97.83</c:v>
                </c:pt>
                <c:pt idx="41">
                  <c:v>96.67</c:v>
                </c:pt>
                <c:pt idx="42">
                  <c:v>96.2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27</c:v>
                </c:pt>
                <c:pt idx="1">
                  <c:v>111.69</c:v>
                </c:pt>
                <c:pt idx="2">
                  <c:v>111.37</c:v>
                </c:pt>
                <c:pt idx="3">
                  <c:v>111.91</c:v>
                </c:pt>
                <c:pt idx="4">
                  <c:v>112.04</c:v>
                </c:pt>
                <c:pt idx="5">
                  <c:v>112.03</c:v>
                </c:pt>
                <c:pt idx="6">
                  <c:v>111.59</c:v>
                </c:pt>
                <c:pt idx="7">
                  <c:v>111.57</c:v>
                </c:pt>
                <c:pt idx="8">
                  <c:v>111.69</c:v>
                </c:pt>
                <c:pt idx="9">
                  <c:v>111.69</c:v>
                </c:pt>
                <c:pt idx="10">
                  <c:v>111.26</c:v>
                </c:pt>
                <c:pt idx="11">
                  <c:v>111.27</c:v>
                </c:pt>
                <c:pt idx="12">
                  <c:v>111.34</c:v>
                </c:pt>
                <c:pt idx="13">
                  <c:v>111.79</c:v>
                </c:pt>
                <c:pt idx="14">
                  <c:v>112.19</c:v>
                </c:pt>
                <c:pt idx="15">
                  <c:v>112.9</c:v>
                </c:pt>
                <c:pt idx="16">
                  <c:v>113.4</c:v>
                </c:pt>
                <c:pt idx="17">
                  <c:v>113.83</c:v>
                </c:pt>
                <c:pt idx="18">
                  <c:v>114.24</c:v>
                </c:pt>
                <c:pt idx="19">
                  <c:v>114.4</c:v>
                </c:pt>
                <c:pt idx="20">
                  <c:v>114.27</c:v>
                </c:pt>
                <c:pt idx="21">
                  <c:v>113.9</c:v>
                </c:pt>
                <c:pt idx="22">
                  <c:v>113.31</c:v>
                </c:pt>
                <c:pt idx="23">
                  <c:v>112.54</c:v>
                </c:pt>
                <c:pt idx="24">
                  <c:v>111.91</c:v>
                </c:pt>
                <c:pt idx="25">
                  <c:v>111.06</c:v>
                </c:pt>
                <c:pt idx="26">
                  <c:v>110.54</c:v>
                </c:pt>
                <c:pt idx="27">
                  <c:v>110.17</c:v>
                </c:pt>
                <c:pt idx="28">
                  <c:v>109.8</c:v>
                </c:pt>
                <c:pt idx="29">
                  <c:v>109.4</c:v>
                </c:pt>
                <c:pt idx="30">
                  <c:v>109.07</c:v>
                </c:pt>
                <c:pt idx="31">
                  <c:v>108.56</c:v>
                </c:pt>
                <c:pt idx="32">
                  <c:v>108.21</c:v>
                </c:pt>
                <c:pt idx="33">
                  <c:v>107.29</c:v>
                </c:pt>
                <c:pt idx="34">
                  <c:v>106.17</c:v>
                </c:pt>
                <c:pt idx="35">
                  <c:v>104.83</c:v>
                </c:pt>
                <c:pt idx="36">
                  <c:v>103.89</c:v>
                </c:pt>
                <c:pt idx="37">
                  <c:v>103.19</c:v>
                </c:pt>
                <c:pt idx="38">
                  <c:v>102.44</c:v>
                </c:pt>
                <c:pt idx="39">
                  <c:v>100.93</c:v>
                </c:pt>
                <c:pt idx="40">
                  <c:v>99.84</c:v>
                </c:pt>
                <c:pt idx="41">
                  <c:v>99.1</c:v>
                </c:pt>
                <c:pt idx="42">
                  <c:v>98.34</c:v>
                </c:pt>
              </c:numCache>
            </c:numRef>
          </c:val>
          <c:smooth val="0"/>
        </c:ser>
        <c:hiLowLines>
          <c:spPr>
            <a:ln w="0">
              <a:noFill/>
            </a:ln>
          </c:spPr>
        </c:hiLowLines>
        <c:marker val="0"/>
        <c:axId val="84406275"/>
        <c:axId val="27160864"/>
      </c:lineChart>
      <c:catAx>
        <c:axId val="844062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160864"/>
        <c:crossesAt val="0"/>
        <c:auto val="1"/>
        <c:lblAlgn val="ctr"/>
        <c:lblOffset val="100"/>
        <c:noMultiLvlLbl val="0"/>
      </c:catAx>
      <c:valAx>
        <c:axId val="27160864"/>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4406275"/>
        <c:crossesAt val="1"/>
        <c:crossBetween val="midCat"/>
        <c:majorUnit val="5"/>
      </c:valAx>
      <c:spPr>
        <a:solidFill>
          <a:srgbClr val="ffffff"/>
        </a:solidFill>
        <a:ln w="12600">
          <a:solidFill>
            <a:srgbClr val="000000"/>
          </a:solidFill>
          <a:round/>
        </a:ln>
      </c:spPr>
    </c:plotArea>
    <c:legend>
      <c:legendPos val="r"/>
      <c:layout>
        <c:manualLayout>
          <c:xMode val="edge"/>
          <c:yMode val="edge"/>
          <c:x val="0.0682942396681028"/>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5</c:v>
                </c:pt>
                <c:pt idx="41">
                  <c:v>108.1</c:v>
                </c:pt>
                <c:pt idx="42">
                  <c:v>105.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07</c:v>
                </c:pt>
                <c:pt idx="41">
                  <c:v>107.23</c:v>
                </c:pt>
                <c:pt idx="42">
                  <c:v>106.6</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c:v>
                </c:pt>
                <c:pt idx="41">
                  <c:v>106.77</c:v>
                </c:pt>
                <c:pt idx="42">
                  <c:v>106.53</c:v>
                </c:pt>
              </c:numCache>
            </c:numRef>
          </c:val>
          <c:smooth val="0"/>
        </c:ser>
        <c:hiLowLines>
          <c:spPr>
            <a:ln w="0">
              <a:noFill/>
            </a:ln>
          </c:spPr>
        </c:hiLowLines>
        <c:marker val="0"/>
        <c:axId val="33569752"/>
        <c:axId val="47045763"/>
      </c:lineChart>
      <c:catAx>
        <c:axId val="33569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7045763"/>
        <c:crossesAt val="0"/>
        <c:auto val="1"/>
        <c:lblAlgn val="ctr"/>
        <c:lblOffset val="100"/>
        <c:noMultiLvlLbl val="0"/>
      </c:catAx>
      <c:valAx>
        <c:axId val="47045763"/>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569752"/>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2.8</c:v>
                </c:pt>
                <c:pt idx="37">
                  <c:v>102.4</c:v>
                </c:pt>
                <c:pt idx="38">
                  <c:v>103.6</c:v>
                </c:pt>
                <c:pt idx="39">
                  <c:v>105.3</c:v>
                </c:pt>
                <c:pt idx="40">
                  <c:v>106.1</c:v>
                </c:pt>
                <c:pt idx="41">
                  <c:v>104</c:v>
                </c:pt>
                <c:pt idx="42">
                  <c:v>99.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2.57</c:v>
                </c:pt>
                <c:pt idx="37">
                  <c:v>102.77</c:v>
                </c:pt>
                <c:pt idx="38">
                  <c:v>102.93</c:v>
                </c:pt>
                <c:pt idx="39">
                  <c:v>103.77</c:v>
                </c:pt>
                <c:pt idx="40">
                  <c:v>105</c:v>
                </c:pt>
                <c:pt idx="41">
                  <c:v>105.13</c:v>
                </c:pt>
                <c:pt idx="42">
                  <c:v>103.1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2.71</c:v>
                </c:pt>
                <c:pt idx="37">
                  <c:v>102.37</c:v>
                </c:pt>
                <c:pt idx="38">
                  <c:v>102.33</c:v>
                </c:pt>
                <c:pt idx="39">
                  <c:v>102.89</c:v>
                </c:pt>
                <c:pt idx="40">
                  <c:v>103.59</c:v>
                </c:pt>
                <c:pt idx="41">
                  <c:v>103.9</c:v>
                </c:pt>
                <c:pt idx="42">
                  <c:v>103.37</c:v>
                </c:pt>
              </c:numCache>
            </c:numRef>
          </c:val>
          <c:smooth val="0"/>
        </c:ser>
        <c:hiLowLines>
          <c:spPr>
            <a:ln w="0">
              <a:noFill/>
            </a:ln>
          </c:spPr>
        </c:hiLowLines>
        <c:marker val="0"/>
        <c:axId val="50968182"/>
        <c:axId val="54092455"/>
      </c:lineChart>
      <c:catAx>
        <c:axId val="509681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4092455"/>
        <c:crossesAt val="0"/>
        <c:auto val="1"/>
        <c:lblAlgn val="ctr"/>
        <c:lblOffset val="100"/>
        <c:noMultiLvlLbl val="0"/>
      </c:catAx>
      <c:valAx>
        <c:axId val="54092455"/>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0968182"/>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57257933"/>
        <c:axId val="80688024"/>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1</c:v>
                </c:pt>
                <c:pt idx="1">
                  <c:v>114</c:v>
                </c:pt>
                <c:pt idx="2">
                  <c:v>114</c:v>
                </c:pt>
                <c:pt idx="3">
                  <c:v>115.5</c:v>
                </c:pt>
                <c:pt idx="4">
                  <c:v>113.2</c:v>
                </c:pt>
                <c:pt idx="5">
                  <c:v>113</c:v>
                </c:pt>
                <c:pt idx="6">
                  <c:v>113.1</c:v>
                </c:pt>
                <c:pt idx="7">
                  <c:v>111.9</c:v>
                </c:pt>
                <c:pt idx="8">
                  <c:v>112.2</c:v>
                </c:pt>
                <c:pt idx="9">
                  <c:v>111.6</c:v>
                </c:pt>
                <c:pt idx="10">
                  <c:v>112.7</c:v>
                </c:pt>
                <c:pt idx="11">
                  <c:v>112.5</c:v>
                </c:pt>
                <c:pt idx="12">
                  <c:v>117.9</c:v>
                </c:pt>
                <c:pt idx="13">
                  <c:v>117.9</c:v>
                </c:pt>
                <c:pt idx="14">
                  <c:v>118.6</c:v>
                </c:pt>
                <c:pt idx="15">
                  <c:v>118.7</c:v>
                </c:pt>
                <c:pt idx="16">
                  <c:v>119.5</c:v>
                </c:pt>
                <c:pt idx="17">
                  <c:v>117.7</c:v>
                </c:pt>
                <c:pt idx="18">
                  <c:v>116.9</c:v>
                </c:pt>
                <c:pt idx="19">
                  <c:v>116.6</c:v>
                </c:pt>
                <c:pt idx="20">
                  <c:v>115.9</c:v>
                </c:pt>
                <c:pt idx="21">
                  <c:v>116.7</c:v>
                </c:pt>
                <c:pt idx="22">
                  <c:v>117</c:v>
                </c:pt>
                <c:pt idx="23">
                  <c:v>115.2</c:v>
                </c:pt>
                <c:pt idx="24">
                  <c:v>114.2</c:v>
                </c:pt>
                <c:pt idx="25">
                  <c:v>113.7</c:v>
                </c:pt>
                <c:pt idx="26">
                  <c:v>114.4</c:v>
                </c:pt>
                <c:pt idx="27">
                  <c:v>110.9</c:v>
                </c:pt>
                <c:pt idx="28">
                  <c:v>112.4</c:v>
                </c:pt>
                <c:pt idx="29">
                  <c:v>112.5</c:v>
                </c:pt>
                <c:pt idx="30">
                  <c:v>110.1</c:v>
                </c:pt>
                <c:pt idx="31">
                  <c:v>109.8</c:v>
                </c:pt>
                <c:pt idx="32">
                  <c:v>109.4</c:v>
                </c:pt>
                <c:pt idx="33">
                  <c:v>107.8</c:v>
                </c:pt>
                <c:pt idx="34">
                  <c:v>105.5</c:v>
                </c:pt>
                <c:pt idx="35">
                  <c:v>105.6</c:v>
                </c:pt>
                <c:pt idx="36">
                  <c:v>103.7</c:v>
                </c:pt>
                <c:pt idx="37">
                  <c:v>105.9</c:v>
                </c:pt>
                <c:pt idx="38">
                  <c:v>103.7</c:v>
                </c:pt>
                <c:pt idx="39">
                  <c:v>104.8</c:v>
                </c:pt>
                <c:pt idx="40">
                  <c:v>102.6</c:v>
                </c:pt>
                <c:pt idx="41">
                  <c:v>101.2</c:v>
                </c:pt>
                <c:pt idx="42">
                  <c:v>100.5</c:v>
                </c:pt>
                <c:pt idx="43">
                  <c:v>98.3</c:v>
                </c:pt>
                <c:pt idx="44">
                  <c:v>95</c:v>
                </c:pt>
                <c:pt idx="45">
                  <c:v>91.9</c:v>
                </c:pt>
                <c:pt idx="46">
                  <c:v>85.6</c:v>
                </c:pt>
                <c:pt idx="47">
                  <c:v>83.7</c:v>
                </c:pt>
                <c:pt idx="48">
                  <c:v>78.3</c:v>
                </c:pt>
                <c:pt idx="49">
                  <c:v>76.5</c:v>
                </c:pt>
                <c:pt idx="50">
                  <c:v>78.2</c:v>
                </c:pt>
                <c:pt idx="51">
                  <c:v>81</c:v>
                </c:pt>
                <c:pt idx="52">
                  <c:v>82.6</c:v>
                </c:pt>
                <c:pt idx="53">
                  <c:v>85</c:v>
                </c:pt>
                <c:pt idx="54">
                  <c:v>88.5</c:v>
                </c:pt>
                <c:pt idx="55">
                  <c:v>88.3</c:v>
                </c:pt>
                <c:pt idx="56">
                  <c:v>94.1</c:v>
                </c:pt>
                <c:pt idx="57">
                  <c:v>95.6</c:v>
                </c:pt>
                <c:pt idx="58">
                  <c:v>97.2</c:v>
                </c:pt>
                <c:pt idx="59">
                  <c:v>96.4</c:v>
                </c:pt>
                <c:pt idx="60">
                  <c:v>96.9</c:v>
                </c:pt>
                <c:pt idx="61">
                  <c:v>97</c:v>
                </c:pt>
                <c:pt idx="62">
                  <c:v>101.3</c:v>
                </c:pt>
                <c:pt idx="63">
                  <c:v>103.4</c:v>
                </c:pt>
                <c:pt idx="64">
                  <c:v>103.7</c:v>
                </c:pt>
                <c:pt idx="65">
                  <c:v>103.6</c:v>
                </c:pt>
                <c:pt idx="66">
                  <c:v>105.3</c:v>
                </c:pt>
                <c:pt idx="67">
                  <c:v>107</c:v>
                </c:pt>
                <c:pt idx="68">
                  <c:v>105.6</c:v>
                </c:pt>
                <c:pt idx="69">
                  <c:v>102.8</c:v>
                </c:pt>
                <c:pt idx="70">
                  <c:v>104.5</c:v>
                </c:pt>
                <c:pt idx="71">
                  <c:v>105.6</c:v>
                </c:pt>
                <c:pt idx="72">
                  <c:v>105.5</c:v>
                </c:pt>
                <c:pt idx="73">
                  <c:v>107</c:v>
                </c:pt>
                <c:pt idx="74">
                  <c:v>102.9</c:v>
                </c:pt>
                <c:pt idx="75">
                  <c:v>97.4</c:v>
                </c:pt>
                <c:pt idx="76">
                  <c:v>98.8</c:v>
                </c:pt>
                <c:pt idx="77">
                  <c:v>100.4</c:v>
                </c:pt>
                <c:pt idx="78">
                  <c:v>102.4</c:v>
                </c:pt>
                <c:pt idx="79">
                  <c:v>102.7</c:v>
                </c:pt>
                <c:pt idx="80">
                  <c:v>102.6</c:v>
                </c:pt>
                <c:pt idx="81">
                  <c:v>103.7</c:v>
                </c:pt>
                <c:pt idx="82">
                  <c:v>103</c:v>
                </c:pt>
                <c:pt idx="83">
                  <c:v>104</c:v>
                </c:pt>
                <c:pt idx="84">
                  <c:v>106.7</c:v>
                </c:pt>
                <c:pt idx="85">
                  <c:v>105.9</c:v>
                </c:pt>
                <c:pt idx="86">
                  <c:v>107.8</c:v>
                </c:pt>
                <c:pt idx="87">
                  <c:v>107.9</c:v>
                </c:pt>
                <c:pt idx="88">
                  <c:v>106.9</c:v>
                </c:pt>
                <c:pt idx="89">
                  <c:v>106.6</c:v>
                </c:pt>
                <c:pt idx="90">
                  <c:v>106.2</c:v>
                </c:pt>
                <c:pt idx="91">
                  <c:v>105.6</c:v>
                </c:pt>
                <c:pt idx="92">
                  <c:v>105.7</c:v>
                </c:pt>
                <c:pt idx="93">
                  <c:v>104.5</c:v>
                </c:pt>
                <c:pt idx="94">
                  <c:v>105.2</c:v>
                </c:pt>
                <c:pt idx="95">
                  <c:v>105.9</c:v>
                </c:pt>
                <c:pt idx="96">
                  <c:v>108.4</c:v>
                </c:pt>
                <c:pt idx="97">
                  <c:v>111.7</c:v>
                </c:pt>
                <c:pt idx="98">
                  <c:v>113.4</c:v>
                </c:pt>
                <c:pt idx="99">
                  <c:v>113.6</c:v>
                </c:pt>
                <c:pt idx="100">
                  <c:v>115.4</c:v>
                </c:pt>
                <c:pt idx="101">
                  <c:v>114.6</c:v>
                </c:pt>
                <c:pt idx="102">
                  <c:v>114.7</c:v>
                </c:pt>
                <c:pt idx="103">
                  <c:v>114.1</c:v>
                </c:pt>
                <c:pt idx="104">
                  <c:v>116.6</c:v>
                </c:pt>
                <c:pt idx="105">
                  <c:v>115.2</c:v>
                </c:pt>
                <c:pt idx="106">
                  <c:v>117.9</c:v>
                </c:pt>
                <c:pt idx="107">
                  <c:v>118.4</c:v>
                </c:pt>
                <c:pt idx="108">
                  <c:v>116.8</c:v>
                </c:pt>
                <c:pt idx="109">
                  <c:v>116.9</c:v>
                </c:pt>
                <c:pt idx="110">
                  <c:v>117.7</c:v>
                </c:pt>
                <c:pt idx="111">
                  <c:v>111.8</c:v>
                </c:pt>
                <c:pt idx="112">
                  <c:v>111.5</c:v>
                </c:pt>
                <c:pt idx="113">
                  <c:v>111.3</c:v>
                </c:pt>
                <c:pt idx="114">
                  <c:v>111.4</c:v>
                </c:pt>
                <c:pt idx="115">
                  <c:v>112.9</c:v>
                </c:pt>
                <c:pt idx="116">
                  <c:v>112.2</c:v>
                </c:pt>
                <c:pt idx="117">
                  <c:v>111.5</c:v>
                </c:pt>
                <c:pt idx="118">
                  <c:v>110.6</c:v>
                </c:pt>
                <c:pt idx="119">
                  <c:v>111</c:v>
                </c:pt>
                <c:pt idx="120">
                  <c:v>110.2</c:v>
                </c:pt>
                <c:pt idx="121">
                  <c:v>109.3</c:v>
                </c:pt>
                <c:pt idx="122">
                  <c:v>109.2</c:v>
                </c:pt>
                <c:pt idx="123">
                  <c:v>110.2</c:v>
                </c:pt>
                <c:pt idx="124">
                  <c:v>111.9</c:v>
                </c:pt>
                <c:pt idx="125">
                  <c:v>112.1</c:v>
                </c:pt>
                <c:pt idx="126">
                  <c:v>111.5</c:v>
                </c:pt>
                <c:pt idx="127">
                  <c:v>112.2</c:v>
                </c:pt>
                <c:pt idx="128">
                  <c:v>112.1</c:v>
                </c:pt>
                <c:pt idx="129">
                  <c:v>112</c:v>
                </c:pt>
                <c:pt idx="130">
                  <c:v>108.8</c:v>
                </c:pt>
                <c:pt idx="131">
                  <c:v>108.7</c:v>
                </c:pt>
                <c:pt idx="132">
                  <c:v>108</c:v>
                </c:pt>
                <c:pt idx="133">
                  <c:v>106.1</c:v>
                </c:pt>
                <c:pt idx="134">
                  <c:v>108.6</c:v>
                </c:pt>
                <c:pt idx="135">
                  <c:v>109.2</c:v>
                </c:pt>
                <c:pt idx="136">
                  <c:v>109.4</c:v>
                </c:pt>
                <c:pt idx="137">
                  <c:v>107.9</c:v>
                </c:pt>
                <c:pt idx="138">
                  <c:v>109.6</c:v>
                </c:pt>
                <c:pt idx="139">
                  <c:v>107.7</c:v>
                </c:pt>
                <c:pt idx="140">
                  <c:v>108.9</c:v>
                </c:pt>
                <c:pt idx="141">
                  <c:v>111</c:v>
                </c:pt>
                <c:pt idx="142">
                  <c:v>114</c:v>
                </c:pt>
                <c:pt idx="143">
                  <c:v>114.5</c:v>
                </c:pt>
                <c:pt idx="144">
                  <c:v>115.3</c:v>
                </c:pt>
                <c:pt idx="145">
                  <c:v>115.3</c:v>
                </c:pt>
                <c:pt idx="146">
                  <c:v>115.1</c:v>
                </c:pt>
                <c:pt idx="147">
                  <c:v>113.4</c:v>
                </c:pt>
                <c:pt idx="148">
                  <c:v>113.7</c:v>
                </c:pt>
                <c:pt idx="149">
                  <c:v>115.4</c:v>
                </c:pt>
                <c:pt idx="150">
                  <c:v>113.9</c:v>
                </c:pt>
                <c:pt idx="151">
                  <c:v>115.3</c:v>
                </c:pt>
                <c:pt idx="152">
                  <c:v>113.5</c:v>
                </c:pt>
                <c:pt idx="153">
                  <c:v>112.4</c:v>
                </c:pt>
                <c:pt idx="154">
                  <c:v>113.5</c:v>
                </c:pt>
                <c:pt idx="155">
                  <c:v>113.5</c:v>
                </c:pt>
                <c:pt idx="156">
                  <c:v>113</c:v>
                </c:pt>
                <c:pt idx="157">
                  <c:v>115.4</c:v>
                </c:pt>
                <c:pt idx="158">
                  <c:v>115.2</c:v>
                </c:pt>
                <c:pt idx="159">
                  <c:v>116.4</c:v>
                </c:pt>
                <c:pt idx="160">
                  <c:v>116.9</c:v>
                </c:pt>
                <c:pt idx="161">
                  <c:v>116.1</c:v>
                </c:pt>
                <c:pt idx="162">
                  <c:v>115.3</c:v>
                </c:pt>
                <c:pt idx="163">
                  <c:v>116.9</c:v>
                </c:pt>
                <c:pt idx="164">
                  <c:v>114.3</c:v>
                </c:pt>
                <c:pt idx="165">
                  <c:v>115.6</c:v>
                </c:pt>
                <c:pt idx="166">
                  <c:v>113.8</c:v>
                </c:pt>
                <c:pt idx="167">
                  <c:v>111.3</c:v>
                </c:pt>
                <c:pt idx="168">
                  <c:v>113.4</c:v>
                </c:pt>
                <c:pt idx="169">
                  <c:v>112.9</c:v>
                </c:pt>
                <c:pt idx="170">
                  <c:v>112.2</c:v>
                </c:pt>
                <c:pt idx="171">
                  <c:v>111.2</c:v>
                </c:pt>
                <c:pt idx="172">
                  <c:v>112.1</c:v>
                </c:pt>
                <c:pt idx="173">
                  <c:v>107.5</c:v>
                </c:pt>
                <c:pt idx="174">
                  <c:v>108.3</c:v>
                </c:pt>
                <c:pt idx="175">
                  <c:v>105.8</c:v>
                </c:pt>
                <c:pt idx="176">
                  <c:v>107.6</c:v>
                </c:pt>
                <c:pt idx="177">
                  <c:v>102.2</c:v>
                </c:pt>
                <c:pt idx="178">
                  <c:v>102.1</c:v>
                </c:pt>
                <c:pt idx="179">
                  <c:v>104.5</c:v>
                </c:pt>
                <c:pt idx="180">
                  <c:v>100.9</c:v>
                </c:pt>
                <c:pt idx="181">
                  <c:v>102.9</c:v>
                </c:pt>
                <c:pt idx="182">
                  <c:v>99.5</c:v>
                </c:pt>
                <c:pt idx="183">
                  <c:v>85.2</c:v>
                </c:pt>
                <c:pt idx="184">
                  <c:v>87.2</c:v>
                </c:pt>
                <c:pt idx="185">
                  <c:v>92.1</c:v>
                </c:pt>
                <c:pt idx="186">
                  <c:v>97.3</c:v>
                </c:pt>
                <c:pt idx="187">
                  <c:v>100.5</c:v>
                </c:pt>
                <c:pt idx="188">
                  <c:v>107.2</c:v>
                </c:pt>
                <c:pt idx="189">
                  <c:v>108.3</c:v>
                </c:pt>
                <c:pt idx="190">
                  <c:v>110</c:v>
                </c:pt>
                <c:pt idx="191">
                  <c:v>108.9</c:v>
                </c:pt>
                <c:pt idx="192">
                  <c:v>108.9</c:v>
                </c:pt>
                <c:pt idx="193">
                  <c:v>110.3</c:v>
                </c:pt>
                <c:pt idx="194">
                  <c:v>110.6</c:v>
                </c:pt>
                <c:pt idx="195">
                  <c:v>110.6</c:v>
                </c:pt>
                <c:pt idx="196">
                  <c:v>110.3</c:v>
                </c:pt>
                <c:pt idx="197">
                  <c:v>113.3</c:v>
                </c:pt>
                <c:pt idx="198">
                  <c:v>112.5</c:v>
                </c:pt>
                <c:pt idx="199">
                  <c:v>113.5</c:v>
                </c:pt>
                <c:pt idx="200">
                  <c:v>110</c:v>
                </c:pt>
                <c:pt idx="201">
                  <c:v>111.3</c:v>
                </c:pt>
                <c:pt idx="202">
                  <c:v>112.9</c:v>
                </c:pt>
                <c:pt idx="203">
                  <c:v>113.6</c:v>
                </c:pt>
                <c:pt idx="204">
                  <c:v>112.1</c:v>
                </c:pt>
                <c:pt idx="205">
                  <c:v>108.4</c:v>
                </c:pt>
                <c:pt idx="206">
                  <c:v>111.3</c:v>
                </c:pt>
                <c:pt idx="207">
                  <c:v>113.8</c:v>
                </c:pt>
                <c:pt idx="208">
                  <c:v>112.2</c:v>
                </c:pt>
                <c:pt idx="209">
                  <c:v>112.8</c:v>
                </c:pt>
                <c:pt idx="210">
                  <c:v>110.5</c:v>
                </c:pt>
                <c:pt idx="211">
                  <c:v>112</c:v>
                </c:pt>
                <c:pt idx="212">
                  <c:v>109.2</c:v>
                </c:pt>
                <c:pt idx="213">
                  <c:v>111.3</c:v>
                </c:pt>
                <c:pt idx="214">
                  <c:v>110.8</c:v>
                </c:pt>
                <c:pt idx="215">
                  <c:v>112.3</c:v>
                </c:pt>
                <c:pt idx="216">
                  <c:v>113.3</c:v>
                </c:pt>
                <c:pt idx="217">
                  <c:v>113.6</c:v>
                </c:pt>
                <c:pt idx="218">
                  <c:v>114.8</c:v>
                </c:pt>
                <c:pt idx="219">
                  <c:v>114.2</c:v>
                </c:pt>
                <c:pt idx="220">
                  <c:v>114.8</c:v>
                </c:pt>
                <c:pt idx="221">
                  <c:v>113.8</c:v>
                </c:pt>
                <c:pt idx="222">
                  <c:v>115.2</c:v>
                </c:pt>
                <c:pt idx="223">
                  <c:v>114.4</c:v>
                </c:pt>
                <c:pt idx="224">
                  <c:v>112.7</c:v>
                </c:pt>
                <c:pt idx="225">
                  <c:v>112.2</c:v>
                </c:pt>
                <c:pt idx="226">
                  <c:v>110.1</c:v>
                </c:pt>
                <c:pt idx="227">
                  <c:v>109.4</c:v>
                </c:pt>
                <c:pt idx="228">
                  <c:v>109.4</c:v>
                </c:pt>
                <c:pt idx="229">
                  <c:v>109.2</c:v>
                </c:pt>
                <c:pt idx="230">
                  <c:v>110.8</c:v>
                </c:pt>
                <c:pt idx="231">
                  <c:v>110.1</c:v>
                </c:pt>
                <c:pt idx="232">
                  <c:v>109.6</c:v>
                </c:pt>
                <c:pt idx="233">
                  <c:v>107.3</c:v>
                </c:pt>
                <c:pt idx="234">
                  <c:v>107.1</c:v>
                </c:pt>
                <c:pt idx="235">
                  <c:v>105.8</c:v>
                </c:pt>
                <c:pt idx="236">
                  <c:v>106.8</c:v>
                </c:pt>
                <c:pt idx="237">
                  <c:v>104.3</c:v>
                </c:pt>
                <c:pt idx="238">
                  <c:v>102.3</c:v>
                </c:pt>
                <c:pt idx="239">
                  <c:v>100.2</c:v>
                </c:pt>
                <c:pt idx="240">
                  <c:v>100.7</c:v>
                </c:pt>
                <c:pt idx="241">
                  <c:v>102.2</c:v>
                </c:pt>
                <c:pt idx="242">
                  <c:v>100.6</c:v>
                </c:pt>
                <c:pt idx="243">
                  <c:v>96.2</c:v>
                </c:pt>
                <c:pt idx="244">
                  <c:v>96.7</c:v>
                </c:pt>
                <c:pt idx="245">
                  <c:v>97.1</c:v>
                </c:pt>
                <c:pt idx="246">
                  <c:v>94.9</c:v>
                </c:pt>
              </c:numCache>
            </c:numRef>
          </c:val>
          <c:smooth val="0"/>
        </c:ser>
        <c:hiLowLines>
          <c:spPr>
            <a:ln w="0">
              <a:noFill/>
            </a:ln>
          </c:spPr>
        </c:hiLowLines>
        <c:marker val="0"/>
        <c:axId val="57257933"/>
        <c:axId val="80688024"/>
      </c:lineChart>
      <c:catAx>
        <c:axId val="5725793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88024"/>
        <c:crossesAt val="50"/>
        <c:auto val="1"/>
        <c:lblAlgn val="ctr"/>
        <c:lblOffset val="100"/>
        <c:noMultiLvlLbl val="0"/>
      </c:catAx>
      <c:valAx>
        <c:axId val="80688024"/>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25793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78723266"/>
        <c:axId val="5060355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5.6</c:v>
                </c:pt>
                <c:pt idx="242">
                  <c:v>104.6</c:v>
                </c:pt>
                <c:pt idx="243">
                  <c:v>107.1</c:v>
                </c:pt>
                <c:pt idx="244">
                  <c:v>106.5</c:v>
                </c:pt>
                <c:pt idx="245">
                  <c:v>108.1</c:v>
                </c:pt>
                <c:pt idx="246">
                  <c:v>105.2</c:v>
                </c:pt>
              </c:numCache>
            </c:numRef>
          </c:val>
          <c:smooth val="0"/>
        </c:ser>
        <c:hiLowLines>
          <c:spPr>
            <a:ln w="0">
              <a:noFill/>
            </a:ln>
          </c:spPr>
        </c:hiLowLines>
        <c:marker val="0"/>
        <c:axId val="78723266"/>
        <c:axId val="50603559"/>
      </c:lineChart>
      <c:catAx>
        <c:axId val="7872326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603559"/>
        <c:crossesAt val="50"/>
        <c:auto val="1"/>
        <c:lblAlgn val="ctr"/>
        <c:lblOffset val="100"/>
        <c:noMultiLvlLbl val="0"/>
      </c:catAx>
      <c:valAx>
        <c:axId val="50603559"/>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723266"/>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29231697"/>
        <c:axId val="95931804"/>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2.8</c:v>
                </c:pt>
                <c:pt idx="241">
                  <c:v>102.4</c:v>
                </c:pt>
                <c:pt idx="242">
                  <c:v>103.6</c:v>
                </c:pt>
                <c:pt idx="243">
                  <c:v>105.3</c:v>
                </c:pt>
                <c:pt idx="244">
                  <c:v>106.1</c:v>
                </c:pt>
                <c:pt idx="245">
                  <c:v>104</c:v>
                </c:pt>
                <c:pt idx="246">
                  <c:v>99.4</c:v>
                </c:pt>
              </c:numCache>
            </c:numRef>
          </c:val>
          <c:smooth val="0"/>
        </c:ser>
        <c:hiLowLines>
          <c:spPr>
            <a:ln w="0">
              <a:noFill/>
            </a:ln>
          </c:spPr>
        </c:hiLowLines>
        <c:marker val="0"/>
        <c:axId val="29231697"/>
        <c:axId val="95931804"/>
      </c:lineChart>
      <c:catAx>
        <c:axId val="2923169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31804"/>
        <c:crossesAt val="50"/>
        <c:auto val="1"/>
        <c:lblAlgn val="ctr"/>
        <c:lblOffset val="100"/>
        <c:noMultiLvlLbl val="0"/>
      </c:catAx>
      <c:valAx>
        <c:axId val="95931804"/>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231697"/>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7447008"/>
        <c:axId val="80288889"/>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0</c:v>
                </c:pt>
                <c:pt idx="235">
                  <c:v>44.4444444444444</c:v>
                </c:pt>
                <c:pt idx="236">
                  <c:v>66.6666666666667</c:v>
                </c:pt>
                <c:pt idx="237">
                  <c:v>38.8888888888889</c:v>
                </c:pt>
                <c:pt idx="238">
                  <c:v>44.4444444444444</c:v>
                </c:pt>
                <c:pt idx="239">
                  <c:v>33.3333333333333</c:v>
                </c:pt>
                <c:pt idx="240">
                  <c:v>55.5555555555556</c:v>
                </c:pt>
                <c:pt idx="241">
                  <c:v>72.2222222222222</c:v>
                </c:pt>
                <c:pt idx="242">
                  <c:v>66.6666666666667</c:v>
                </c:pt>
                <c:pt idx="243">
                  <c:v>27.7777777777778</c:v>
                </c:pt>
                <c:pt idx="244">
                  <c:v>44.4444444444444</c:v>
                </c:pt>
                <c:pt idx="245">
                  <c:v>50</c:v>
                </c:pt>
                <c:pt idx="246">
                  <c:v>77.7777777777778</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7447008"/>
        <c:axId val="80288889"/>
      </c:lineChart>
      <c:catAx>
        <c:axId val="4744700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288889"/>
        <c:crossesAt val="0"/>
        <c:auto val="1"/>
        <c:lblAlgn val="ctr"/>
        <c:lblOffset val="100"/>
        <c:noMultiLvlLbl val="0"/>
      </c:catAx>
      <c:valAx>
        <c:axId val="8028888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447008"/>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6149851"/>
        <c:axId val="40621300"/>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33.3333333333333</c:v>
                </c:pt>
                <c:pt idx="242">
                  <c:v>50</c:v>
                </c:pt>
                <c:pt idx="243">
                  <c:v>25</c:v>
                </c:pt>
                <c:pt idx="244">
                  <c:v>66.6666666666667</c:v>
                </c:pt>
                <c:pt idx="245">
                  <c:v>50</c:v>
                </c:pt>
                <c:pt idx="246">
                  <c:v>4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6149851"/>
        <c:axId val="40621300"/>
      </c:lineChart>
      <c:catAx>
        <c:axId val="7614985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621300"/>
        <c:crossesAt val="0"/>
        <c:auto val="1"/>
        <c:lblAlgn val="ctr"/>
        <c:lblOffset val="100"/>
        <c:noMultiLvlLbl val="0"/>
      </c:catAx>
      <c:valAx>
        <c:axId val="40621300"/>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149851"/>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t="s">
        <v>19</v>
      </c>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937</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7</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8</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0</v>
      </c>
      <c r="I14" s="271" t="n">
        <v>44.4444444444444</v>
      </c>
      <c r="J14" s="270" t="n">
        <v>66.6666666666667</v>
      </c>
      <c r="K14" s="271" t="n">
        <v>38.8888888888889</v>
      </c>
      <c r="L14" s="270" t="n">
        <v>44.4444444444444</v>
      </c>
      <c r="M14" s="272" t="n">
        <v>33.3333333333333</v>
      </c>
    </row>
    <row r="15" customFormat="false" ht="15.75" hidden="false" customHeight="true" outlineLevel="0" collapsed="false">
      <c r="A15" s="121" t="n">
        <v>2025</v>
      </c>
      <c r="B15" s="123" t="n">
        <v>55.5555555555556</v>
      </c>
      <c r="C15" s="123" t="n">
        <v>72.2222222222222</v>
      </c>
      <c r="D15" s="123" t="n">
        <v>66.6666666666667</v>
      </c>
      <c r="E15" s="123" t="n">
        <v>27.7777777777778</v>
      </c>
      <c r="F15" s="123" t="n">
        <v>44.4444444444444</v>
      </c>
      <c r="G15" s="123" t="n">
        <v>50</v>
      </c>
      <c r="H15" s="124" t="n">
        <v>77.7777777777778</v>
      </c>
      <c r="I15" s="123"/>
      <c r="J15" s="123"/>
      <c r="K15" s="123"/>
      <c r="L15" s="123"/>
      <c r="M15" s="277"/>
    </row>
    <row r="16" customFormat="false" ht="15.75" hidden="false" customHeight="true" outlineLevel="0" collapsed="false">
      <c r="A16" s="97"/>
      <c r="B16" s="278" t="s">
        <v>70</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9</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3" t="n">
        <v>58.3333333333333</v>
      </c>
      <c r="C30" s="123" t="n">
        <v>33.3333333333333</v>
      </c>
      <c r="D30" s="123" t="n">
        <v>50</v>
      </c>
      <c r="E30" s="123" t="n">
        <v>25</v>
      </c>
      <c r="F30" s="123" t="n">
        <v>66.6666666666667</v>
      </c>
      <c r="G30" s="123" t="n">
        <v>50</v>
      </c>
      <c r="H30" s="124" t="n">
        <v>40</v>
      </c>
      <c r="I30" s="123"/>
      <c r="J30" s="123"/>
      <c r="K30" s="123"/>
      <c r="L30" s="123"/>
      <c r="M30" s="277"/>
    </row>
    <row r="31" customFormat="false" ht="15.75" hidden="false" customHeight="true" outlineLevel="0" collapsed="false">
      <c r="A31" s="97"/>
      <c r="B31" s="278" t="s">
        <v>70</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0</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3" t="n">
        <v>60</v>
      </c>
      <c r="C45" s="123" t="n">
        <v>80</v>
      </c>
      <c r="D45" s="123" t="n">
        <v>90</v>
      </c>
      <c r="E45" s="123" t="n">
        <v>90</v>
      </c>
      <c r="F45" s="123" t="n">
        <v>90</v>
      </c>
      <c r="G45" s="123" t="n">
        <v>50</v>
      </c>
      <c r="H45" s="124" t="n">
        <v>0</v>
      </c>
      <c r="I45" s="123"/>
      <c r="J45" s="123"/>
      <c r="K45" s="123"/>
      <c r="L45" s="123"/>
      <c r="M45" s="277"/>
    </row>
    <row r="46" customFormat="false" ht="15.75" hidden="false" customHeight="true" outlineLevel="0" collapsed="false">
      <c r="A46" s="97"/>
      <c r="B46" s="97" t="s">
        <v>70</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1</v>
      </c>
      <c r="C1" s="258"/>
      <c r="D1" s="97"/>
      <c r="E1" s="97"/>
      <c r="F1" s="97"/>
      <c r="G1" s="97"/>
      <c r="H1" s="97"/>
      <c r="I1" s="97"/>
      <c r="J1" s="97"/>
      <c r="K1" s="97"/>
      <c r="L1" s="97"/>
      <c r="M1" s="97"/>
    </row>
    <row r="2" customFormat="false" ht="13" hidden="false" customHeight="false" outlineLevel="0" collapsed="false">
      <c r="B2" s="282" t="s">
        <v>182</v>
      </c>
      <c r="C2" s="282"/>
      <c r="D2" s="282"/>
      <c r="E2" s="283" t="s">
        <v>183</v>
      </c>
      <c r="F2" s="284" t="s">
        <v>184</v>
      </c>
      <c r="G2" s="285"/>
      <c r="H2" s="285"/>
    </row>
    <row r="3" customFormat="false" ht="13.5" hidden="false" customHeight="true" outlineLevel="0" collapsed="false">
      <c r="B3" s="286" t="s">
        <v>185</v>
      </c>
      <c r="C3" s="282" t="s">
        <v>119</v>
      </c>
      <c r="D3" s="287" t="s">
        <v>186</v>
      </c>
      <c r="E3" s="288" t="s">
        <v>187</v>
      </c>
      <c r="F3" s="289" t="s">
        <v>188</v>
      </c>
      <c r="G3" s="290"/>
      <c r="H3" s="290"/>
    </row>
    <row r="4" customFormat="false" ht="13" hidden="false" customHeight="false" outlineLevel="0" collapsed="false">
      <c r="B4" s="286"/>
      <c r="C4" s="282"/>
      <c r="D4" s="291" t="s">
        <v>189</v>
      </c>
      <c r="E4" s="292"/>
      <c r="F4" s="293" t="s">
        <v>190</v>
      </c>
      <c r="G4" s="290"/>
      <c r="H4" s="290"/>
    </row>
    <row r="5" customFormat="false" ht="13.5" hidden="false" customHeight="true" outlineLevel="0" collapsed="false">
      <c r="B5" s="286"/>
      <c r="C5" s="282" t="s">
        <v>119</v>
      </c>
      <c r="D5" s="294" t="s">
        <v>191</v>
      </c>
      <c r="E5" s="295" t="s">
        <v>187</v>
      </c>
      <c r="F5" s="289" t="s">
        <v>188</v>
      </c>
      <c r="G5" s="290"/>
      <c r="H5" s="290"/>
    </row>
    <row r="6" customFormat="false" ht="13" hidden="false" customHeight="false" outlineLevel="0" collapsed="false">
      <c r="B6" s="286"/>
      <c r="C6" s="282"/>
      <c r="D6" s="296"/>
      <c r="E6" s="292"/>
      <c r="F6" s="293" t="s">
        <v>190</v>
      </c>
      <c r="G6" s="290"/>
      <c r="H6" s="290"/>
    </row>
    <row r="7" customFormat="false" ht="13" hidden="false" customHeight="false" outlineLevel="0" collapsed="false">
      <c r="B7" s="286"/>
      <c r="C7" s="297"/>
      <c r="D7" s="294" t="s">
        <v>192</v>
      </c>
      <c r="E7" s="298" t="s">
        <v>187</v>
      </c>
      <c r="F7" s="299" t="s">
        <v>193</v>
      </c>
      <c r="G7" s="290"/>
      <c r="H7" s="290"/>
    </row>
    <row r="8" customFormat="false" ht="13" hidden="false" customHeight="false" outlineLevel="0" collapsed="false">
      <c r="B8" s="286"/>
      <c r="C8" s="300"/>
      <c r="D8" s="301" t="s">
        <v>194</v>
      </c>
      <c r="E8" s="302"/>
      <c r="F8" s="303"/>
      <c r="G8" s="290"/>
      <c r="H8" s="290"/>
    </row>
    <row r="9" customFormat="false" ht="13" hidden="false" customHeight="false" outlineLevel="0" collapsed="false">
      <c r="B9" s="286"/>
      <c r="C9" s="297"/>
      <c r="D9" s="287" t="s">
        <v>195</v>
      </c>
      <c r="E9" s="288" t="s">
        <v>187</v>
      </c>
      <c r="F9" s="299" t="s">
        <v>196</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7</v>
      </c>
      <c r="E11" s="288" t="s">
        <v>187</v>
      </c>
      <c r="F11" s="299" t="s">
        <v>198</v>
      </c>
      <c r="G11" s="290"/>
      <c r="H11" s="290"/>
    </row>
    <row r="12" customFormat="false" ht="13" hidden="false" customHeight="false" outlineLevel="0" collapsed="false">
      <c r="B12" s="286"/>
      <c r="C12" s="282"/>
      <c r="D12" s="301" t="s">
        <v>199</v>
      </c>
      <c r="E12" s="292"/>
      <c r="F12" s="303"/>
      <c r="G12" s="290"/>
      <c r="H12" s="290"/>
    </row>
    <row r="13" customFormat="false" ht="13" hidden="false" customHeight="false" outlineLevel="0" collapsed="false">
      <c r="B13" s="286"/>
      <c r="C13" s="282" t="s">
        <v>119</v>
      </c>
      <c r="D13" s="287" t="s">
        <v>200</v>
      </c>
      <c r="E13" s="288" t="s">
        <v>187</v>
      </c>
      <c r="F13" s="299" t="s">
        <v>201</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2</v>
      </c>
      <c r="E15" s="304" t="s">
        <v>203</v>
      </c>
      <c r="F15" s="299" t="s">
        <v>204</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5</v>
      </c>
      <c r="E17" s="288" t="s">
        <v>187</v>
      </c>
      <c r="F17" s="299" t="s">
        <v>206</v>
      </c>
      <c r="G17" s="290"/>
      <c r="H17" s="290"/>
    </row>
    <row r="18" customFormat="false" ht="13" hidden="false" customHeight="false" outlineLevel="0" collapsed="false">
      <c r="B18" s="286"/>
      <c r="C18" s="282"/>
      <c r="D18" s="296"/>
      <c r="E18" s="292"/>
      <c r="F18" s="305" t="s">
        <v>207</v>
      </c>
      <c r="G18" s="290"/>
      <c r="H18" s="290"/>
    </row>
    <row r="19" customFormat="false" ht="13" hidden="false" customHeight="false" outlineLevel="0" collapsed="false">
      <c r="B19" s="286"/>
      <c r="C19" s="297"/>
      <c r="D19" s="287" t="s">
        <v>208</v>
      </c>
      <c r="E19" s="288" t="s">
        <v>187</v>
      </c>
      <c r="F19" s="299" t="s">
        <v>209</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0</v>
      </c>
      <c r="C21" s="297"/>
      <c r="D21" s="294" t="s">
        <v>211</v>
      </c>
      <c r="E21" s="288" t="s">
        <v>187</v>
      </c>
      <c r="F21" s="289" t="s">
        <v>188</v>
      </c>
      <c r="G21" s="290"/>
      <c r="H21" s="290"/>
    </row>
    <row r="22" customFormat="false" ht="13" hidden="false" customHeight="false" outlineLevel="0" collapsed="false">
      <c r="B22" s="306"/>
      <c r="C22" s="300"/>
      <c r="D22" s="307"/>
      <c r="E22" s="308"/>
      <c r="F22" s="293" t="s">
        <v>190</v>
      </c>
      <c r="G22" s="290"/>
      <c r="H22" s="290"/>
    </row>
    <row r="23" customFormat="false" ht="13" hidden="false" customHeight="false" outlineLevel="0" collapsed="false">
      <c r="B23" s="306"/>
      <c r="C23" s="297"/>
      <c r="D23" s="287" t="s">
        <v>212</v>
      </c>
      <c r="E23" s="288" t="s">
        <v>187</v>
      </c>
      <c r="F23" s="289" t="s">
        <v>188</v>
      </c>
      <c r="G23" s="290"/>
      <c r="H23" s="290"/>
    </row>
    <row r="24" customFormat="false" ht="13" hidden="false" customHeight="false" outlineLevel="0" collapsed="false">
      <c r="B24" s="306"/>
      <c r="C24" s="300"/>
      <c r="D24" s="296"/>
      <c r="E24" s="292"/>
      <c r="F24" s="293" t="s">
        <v>190</v>
      </c>
      <c r="G24" s="290"/>
      <c r="H24" s="290"/>
    </row>
    <row r="25" customFormat="false" ht="13" hidden="false" customHeight="false" outlineLevel="0" collapsed="false">
      <c r="B25" s="306"/>
      <c r="C25" s="297"/>
      <c r="D25" s="287" t="s">
        <v>213</v>
      </c>
      <c r="E25" s="288" t="s">
        <v>187</v>
      </c>
      <c r="F25" s="299" t="s">
        <v>193</v>
      </c>
      <c r="G25" s="290"/>
      <c r="H25" s="290"/>
    </row>
    <row r="26" customFormat="false" ht="13" hidden="false" customHeight="false" outlineLevel="0" collapsed="false">
      <c r="B26" s="306"/>
      <c r="C26" s="300"/>
      <c r="D26" s="301" t="s">
        <v>194</v>
      </c>
      <c r="E26" s="292"/>
      <c r="F26" s="303"/>
      <c r="G26" s="290"/>
      <c r="H26" s="290"/>
    </row>
    <row r="27" customFormat="false" ht="13" hidden="false" customHeight="false" outlineLevel="0" collapsed="false">
      <c r="B27" s="306"/>
      <c r="C27" s="297"/>
      <c r="D27" s="287" t="s">
        <v>214</v>
      </c>
      <c r="E27" s="309" t="s">
        <v>215</v>
      </c>
      <c r="F27" s="299" t="s">
        <v>216</v>
      </c>
      <c r="G27" s="290"/>
      <c r="H27" s="290"/>
    </row>
    <row r="28" customFormat="false" ht="13" hidden="false" customHeight="false" outlineLevel="0" collapsed="false">
      <c r="B28" s="306"/>
      <c r="C28" s="300"/>
      <c r="D28" s="301" t="s">
        <v>217</v>
      </c>
      <c r="E28" s="292"/>
      <c r="F28" s="303"/>
      <c r="G28" s="290"/>
      <c r="H28" s="290"/>
    </row>
    <row r="29" customFormat="false" ht="13" hidden="false" customHeight="false" outlineLevel="0" collapsed="false">
      <c r="B29" s="306"/>
      <c r="C29" s="310"/>
      <c r="D29" s="311" t="s">
        <v>218</v>
      </c>
      <c r="E29" s="288" t="s">
        <v>187</v>
      </c>
      <c r="F29" s="299" t="s">
        <v>219</v>
      </c>
      <c r="G29" s="290"/>
      <c r="H29" s="290"/>
    </row>
    <row r="30" customFormat="false" ht="13" hidden="false" customHeight="false" outlineLevel="0" collapsed="false">
      <c r="B30" s="306"/>
      <c r="C30" s="310"/>
      <c r="D30" s="301" t="s">
        <v>220</v>
      </c>
      <c r="E30" s="295"/>
      <c r="F30" s="312" t="s">
        <v>221</v>
      </c>
      <c r="G30" s="290"/>
      <c r="H30" s="290"/>
    </row>
    <row r="31" customFormat="false" ht="13" hidden="false" customHeight="false" outlineLevel="0" collapsed="false">
      <c r="B31" s="306"/>
      <c r="C31" s="297"/>
      <c r="D31" s="294" t="s">
        <v>222</v>
      </c>
      <c r="E31" s="288" t="s">
        <v>187</v>
      </c>
      <c r="F31" s="299" t="s">
        <v>223</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4</v>
      </c>
      <c r="C33" s="297"/>
      <c r="D33" s="287" t="s">
        <v>225</v>
      </c>
      <c r="E33" s="304" t="s">
        <v>215</v>
      </c>
      <c r="F33" s="299" t="s">
        <v>226</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7</v>
      </c>
      <c r="E35" s="304" t="s">
        <v>215</v>
      </c>
      <c r="F35" s="299" t="s">
        <v>228</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9</v>
      </c>
      <c r="E37" s="288" t="s">
        <v>187</v>
      </c>
      <c r="F37" s="299" t="s">
        <v>223</v>
      </c>
      <c r="G37" s="290"/>
      <c r="H37" s="290"/>
    </row>
    <row r="38" customFormat="false" ht="13" hidden="false" customHeight="false" outlineLevel="0" collapsed="false">
      <c r="B38" s="306"/>
      <c r="C38" s="282"/>
      <c r="D38" s="301" t="s">
        <v>230</v>
      </c>
      <c r="E38" s="292"/>
      <c r="F38" s="303"/>
      <c r="G38" s="290"/>
      <c r="H38" s="290"/>
    </row>
    <row r="39" customFormat="false" ht="13" hidden="false" customHeight="false" outlineLevel="0" collapsed="false">
      <c r="B39" s="306"/>
      <c r="C39" s="282" t="s">
        <v>119</v>
      </c>
      <c r="D39" s="287" t="s">
        <v>231</v>
      </c>
      <c r="E39" s="288" t="s">
        <v>187</v>
      </c>
      <c r="F39" s="299" t="s">
        <v>232</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9</v>
      </c>
      <c r="D41" s="287" t="s">
        <v>233</v>
      </c>
      <c r="E41" s="288" t="s">
        <v>187</v>
      </c>
      <c r="F41" s="299" t="s">
        <v>234</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5</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43" colorId="64" zoomScale="100" zoomScaleNormal="80" zoomScalePageLayoutView="100" workbookViewId="0">
      <selection pane="topLeft" activeCell="I467" activeCellId="0" sqref="I467"/>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4</v>
      </c>
      <c r="B1" s="318" t="s">
        <v>135</v>
      </c>
      <c r="C1" s="319" t="s">
        <v>236</v>
      </c>
      <c r="D1" s="320" t="s">
        <v>237</v>
      </c>
      <c r="E1" s="321" t="s">
        <v>238</v>
      </c>
      <c r="F1" s="322" t="s">
        <v>239</v>
      </c>
      <c r="G1" s="323" t="s">
        <v>240</v>
      </c>
      <c r="H1" s="324" t="s">
        <v>241</v>
      </c>
      <c r="I1" s="323" t="s">
        <v>242</v>
      </c>
      <c r="J1" s="324" t="s">
        <v>243</v>
      </c>
      <c r="K1" s="325" t="s">
        <v>244</v>
      </c>
      <c r="L1" s="321" t="s">
        <v>245</v>
      </c>
      <c r="M1" s="320" t="s">
        <v>246</v>
      </c>
      <c r="N1" s="319" t="s">
        <v>236</v>
      </c>
      <c r="O1" s="324" t="s">
        <v>239</v>
      </c>
      <c r="P1" s="325" t="s">
        <v>240</v>
      </c>
      <c r="Q1" s="319" t="s">
        <v>237</v>
      </c>
      <c r="R1" s="324" t="s">
        <v>241</v>
      </c>
      <c r="S1" s="325" t="s">
        <v>242</v>
      </c>
      <c r="T1" s="320" t="s">
        <v>238</v>
      </c>
      <c r="U1" s="324" t="s">
        <v>243</v>
      </c>
      <c r="V1" s="325" t="s">
        <v>244</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7</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1</v>
      </c>
      <c r="D218" s="355" t="n">
        <v>120.2</v>
      </c>
      <c r="E218" s="356" t="n">
        <v>100.2</v>
      </c>
      <c r="F218" s="354" t="n">
        <v>115.53</v>
      </c>
      <c r="G218" s="356" t="n">
        <v>115.7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v>
      </c>
      <c r="D219" s="360" t="n">
        <v>118.1</v>
      </c>
      <c r="E219" s="361" t="n">
        <v>97.6</v>
      </c>
      <c r="F219" s="359" t="n">
        <v>114.63</v>
      </c>
      <c r="G219" s="361" t="n">
        <v>115.37</v>
      </c>
      <c r="H219" s="359" t="n">
        <v>118.7</v>
      </c>
      <c r="I219" s="361" t="n">
        <v>117.87</v>
      </c>
      <c r="J219" s="360" t="n">
        <v>99.17</v>
      </c>
      <c r="K219" s="361" t="n">
        <v>98.44</v>
      </c>
      <c r="L219" s="383"/>
      <c r="M219" s="360"/>
      <c r="N219" s="365" t="n">
        <f aca="false">IF(C219="","",C219-C218)</f>
        <v>-1.09999999999999</v>
      </c>
      <c r="O219" s="369" t="n">
        <f aca="false">IF(F219="","",F219-F218)</f>
        <v>-0.900000000000006</v>
      </c>
      <c r="P219" s="370" t="n">
        <f aca="false">IF(G219="","",G219-G218)</f>
        <v>-0.420000000000002</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v>
      </c>
      <c r="D220" s="360" t="n">
        <v>119.5</v>
      </c>
      <c r="E220" s="361" t="n">
        <v>96.5</v>
      </c>
      <c r="F220" s="359" t="n">
        <v>114.37</v>
      </c>
      <c r="G220" s="361" t="n">
        <v>115.13</v>
      </c>
      <c r="H220" s="359" t="n">
        <v>119.27</v>
      </c>
      <c r="I220" s="361" t="n">
        <v>118.36</v>
      </c>
      <c r="J220" s="360" t="n">
        <v>98.1</v>
      </c>
      <c r="K220" s="361" t="n">
        <v>98.33</v>
      </c>
      <c r="L220" s="383"/>
      <c r="M220" s="360"/>
      <c r="N220" s="365" t="n">
        <f aca="false">IF(C220="","",C220-C219)</f>
        <v>0</v>
      </c>
      <c r="O220" s="369" t="n">
        <f aca="false">IF(F220="","",F220-F219)</f>
        <v>-0.259999999999991</v>
      </c>
      <c r="P220" s="370" t="n">
        <f aca="false">IF(G220="","",G220-G219)</f>
        <v>-0.240000000000009</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5</v>
      </c>
      <c r="D221" s="360" t="n">
        <v>120.6</v>
      </c>
      <c r="E221" s="361" t="n">
        <v>97.8</v>
      </c>
      <c r="F221" s="359" t="n">
        <v>114.5</v>
      </c>
      <c r="G221" s="361" t="n">
        <v>115.2</v>
      </c>
      <c r="H221" s="359" t="n">
        <v>119.4</v>
      </c>
      <c r="I221" s="361" t="n">
        <v>119</v>
      </c>
      <c r="J221" s="360" t="n">
        <v>97.3</v>
      </c>
      <c r="K221" s="361" t="n">
        <v>98.4</v>
      </c>
      <c r="L221" s="383"/>
      <c r="M221" s="360"/>
      <c r="N221" s="365" t="n">
        <f aca="false">IF(C221="","",C221-C220)</f>
        <v>1.5</v>
      </c>
      <c r="O221" s="369" t="n">
        <f aca="false">IF(F221="","",F221-F220)</f>
        <v>0.129999999999995</v>
      </c>
      <c r="P221" s="370" t="n">
        <f aca="false">IF(G221="","",G221-G220)</f>
        <v>0.0700000000000074</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2</v>
      </c>
      <c r="D222" s="360" t="n">
        <v>118.6</v>
      </c>
      <c r="E222" s="361" t="n">
        <v>98.3</v>
      </c>
      <c r="F222" s="359" t="n">
        <v>114.23</v>
      </c>
      <c r="G222" s="361" t="n">
        <v>114.76</v>
      </c>
      <c r="H222" s="359" t="n">
        <v>119.57</v>
      </c>
      <c r="I222" s="361" t="n">
        <v>119.17</v>
      </c>
      <c r="J222" s="360" t="n">
        <v>97.53</v>
      </c>
      <c r="K222" s="361" t="n">
        <v>98.27</v>
      </c>
      <c r="L222" s="383"/>
      <c r="M222" s="360"/>
      <c r="N222" s="365" t="n">
        <f aca="false">IF(C222="","",C222-C221)</f>
        <v>-2.3</v>
      </c>
      <c r="O222" s="369" t="n">
        <f aca="false">IF(F222="","",F222-F221)</f>
        <v>-0.269999999999996</v>
      </c>
      <c r="P222" s="370" t="n">
        <f aca="false">IF(G222="","",G222-G221)</f>
        <v>-0.439999999999998</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v>
      </c>
      <c r="D223" s="360" t="n">
        <v>121.3</v>
      </c>
      <c r="E223" s="361" t="n">
        <v>99.8</v>
      </c>
      <c r="F223" s="359" t="n">
        <v>113.9</v>
      </c>
      <c r="G223" s="361" t="n">
        <v>114.23</v>
      </c>
      <c r="H223" s="359" t="n">
        <v>120.17</v>
      </c>
      <c r="I223" s="361" t="n">
        <v>119.44</v>
      </c>
      <c r="J223" s="360" t="n">
        <v>98.63</v>
      </c>
      <c r="K223" s="361" t="n">
        <v>98.56</v>
      </c>
      <c r="L223" s="383"/>
      <c r="M223" s="360"/>
      <c r="N223" s="365" t="n">
        <f aca="false">IF(C223="","",C223-C222)</f>
        <v>-0.200000000000003</v>
      </c>
      <c r="O223" s="369" t="n">
        <f aca="false">IF(F223="","",F223-F222)</f>
        <v>-0.329999999999998</v>
      </c>
      <c r="P223" s="370" t="n">
        <f aca="false">IF(G223="","",G223-G222)</f>
        <v>-0.530000000000001</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1</v>
      </c>
      <c r="D224" s="360" t="n">
        <v>121.1</v>
      </c>
      <c r="E224" s="361" t="n">
        <v>99.5</v>
      </c>
      <c r="F224" s="359" t="n">
        <v>113.1</v>
      </c>
      <c r="G224" s="361" t="n">
        <v>113.99</v>
      </c>
      <c r="H224" s="359" t="n">
        <v>120.33</v>
      </c>
      <c r="I224" s="361" t="n">
        <v>119.91</v>
      </c>
      <c r="J224" s="360" t="n">
        <v>99.2</v>
      </c>
      <c r="K224" s="361" t="n">
        <v>98.53</v>
      </c>
      <c r="L224" s="383"/>
      <c r="M224" s="360"/>
      <c r="N224" s="365" t="n">
        <f aca="false">IF(C224="","",C224-C223)</f>
        <v>0.0999999999999943</v>
      </c>
      <c r="O224" s="369" t="n">
        <f aca="false">IF(F224="","",F224-F223)</f>
        <v>-0.800000000000011</v>
      </c>
      <c r="P224" s="370" t="n">
        <f aca="false">IF(G224="","",G224-G223)</f>
        <v>-0.240000000000009</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1.9</v>
      </c>
      <c r="D225" s="360" t="n">
        <v>122</v>
      </c>
      <c r="E225" s="361" t="n">
        <v>99.6</v>
      </c>
      <c r="F225" s="359" t="n">
        <v>112.67</v>
      </c>
      <c r="G225" s="361" t="n">
        <v>113.53</v>
      </c>
      <c r="H225" s="359" t="n">
        <v>121.47</v>
      </c>
      <c r="I225" s="361" t="n">
        <v>120.17</v>
      </c>
      <c r="J225" s="360" t="n">
        <v>99.63</v>
      </c>
      <c r="K225" s="361" t="n">
        <v>98.44</v>
      </c>
      <c r="L225" s="383"/>
      <c r="M225" s="360"/>
      <c r="N225" s="365" t="n">
        <f aca="false">IF(C225="","",C225-C224)</f>
        <v>-1.19999999999999</v>
      </c>
      <c r="O225" s="369" t="n">
        <f aca="false">IF(F225="","",F225-F224)</f>
        <v>-0.429999999999993</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2</v>
      </c>
      <c r="D226" s="360" t="n">
        <v>121.3</v>
      </c>
      <c r="E226" s="361" t="n">
        <v>99.8</v>
      </c>
      <c r="F226" s="359" t="n">
        <v>112.4</v>
      </c>
      <c r="G226" s="361" t="n">
        <v>113.27</v>
      </c>
      <c r="H226" s="359" t="n">
        <v>121.47</v>
      </c>
      <c r="I226" s="361" t="n">
        <v>120.63</v>
      </c>
      <c r="J226" s="360" t="n">
        <v>99.63</v>
      </c>
      <c r="K226" s="361" t="n">
        <v>98.76</v>
      </c>
      <c r="L226" s="383"/>
      <c r="M226" s="360"/>
      <c r="N226" s="365" t="n">
        <f aca="false">IF(C226="","",C226-C225)</f>
        <v>0.299999999999997</v>
      </c>
      <c r="O226" s="369" t="n">
        <f aca="false">IF(F226="","",F226-F225)</f>
        <v>-0.269999999999996</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1.6</v>
      </c>
      <c r="D227" s="360" t="n">
        <v>123</v>
      </c>
      <c r="E227" s="361" t="n">
        <v>99.2</v>
      </c>
      <c r="F227" s="359" t="n">
        <v>111.9</v>
      </c>
      <c r="G227" s="361" t="n">
        <v>112.93</v>
      </c>
      <c r="H227" s="359" t="n">
        <v>122.1</v>
      </c>
      <c r="I227" s="361" t="n">
        <v>121.13</v>
      </c>
      <c r="J227" s="360" t="n">
        <v>99.53</v>
      </c>
      <c r="K227" s="361" t="n">
        <v>99.14</v>
      </c>
      <c r="L227" s="383"/>
      <c r="M227" s="360"/>
      <c r="N227" s="365" t="n">
        <f aca="false">IF(C227="","",C227-C226)</f>
        <v>-0.600000000000009</v>
      </c>
      <c r="O227" s="369" t="n">
        <f aca="false">IF(F227="","",F227-F226)</f>
        <v>-0.5</v>
      </c>
      <c r="P227" s="370" t="n">
        <f aca="false">IF(G227="","",G227-G226)</f>
        <v>-0.339999999999989</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2.7</v>
      </c>
      <c r="D228" s="360" t="n">
        <v>123.8</v>
      </c>
      <c r="E228" s="361" t="n">
        <v>99.9</v>
      </c>
      <c r="F228" s="359" t="n">
        <v>112.17</v>
      </c>
      <c r="G228" s="361" t="n">
        <v>112.53</v>
      </c>
      <c r="H228" s="359" t="n">
        <v>122.7</v>
      </c>
      <c r="I228" s="361" t="n">
        <v>121.59</v>
      </c>
      <c r="J228" s="360" t="n">
        <v>99.63</v>
      </c>
      <c r="K228" s="361" t="n">
        <v>99.44</v>
      </c>
      <c r="L228" s="383"/>
      <c r="M228" s="360"/>
      <c r="N228" s="365" t="n">
        <f aca="false">IF(C228="","",C228-C227)</f>
        <v>1.10000000000001</v>
      </c>
      <c r="O228" s="369" t="n">
        <f aca="false">IF(F228="","",F228-F227)</f>
        <v>0.269999999999996</v>
      </c>
      <c r="P228" s="370" t="n">
        <f aca="false">IF(G228="","",G228-G227)</f>
        <v>-0.400000000000006</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5</v>
      </c>
      <c r="D229" s="363" t="n">
        <v>124.9</v>
      </c>
      <c r="E229" s="364" t="n">
        <v>98.8</v>
      </c>
      <c r="F229" s="362" t="n">
        <v>112.27</v>
      </c>
      <c r="G229" s="364" t="n">
        <v>112.43</v>
      </c>
      <c r="H229" s="362" t="n">
        <v>123.9</v>
      </c>
      <c r="I229" s="364" t="n">
        <v>122.49</v>
      </c>
      <c r="J229" s="363" t="n">
        <v>99.3</v>
      </c>
      <c r="K229" s="364" t="n">
        <v>99.51</v>
      </c>
      <c r="L229" s="384"/>
      <c r="M229" s="363"/>
      <c r="N229" s="375" t="n">
        <f aca="false">IF(C229="","",C229-C228)</f>
        <v>-0.200000000000003</v>
      </c>
      <c r="O229" s="376" t="n">
        <f aca="false">IF(F229="","",F229-F228)</f>
        <v>0.0999999999999943</v>
      </c>
      <c r="P229" s="377" t="n">
        <f aca="false">IF(G229="","",G229-G228)</f>
        <v>-0.0999999999999943</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7.9</v>
      </c>
      <c r="D230" s="355" t="n">
        <v>125.3</v>
      </c>
      <c r="E230" s="356" t="n">
        <v>98.7</v>
      </c>
      <c r="F230" s="354" t="n">
        <v>114.37</v>
      </c>
      <c r="G230" s="356" t="n">
        <v>113.13</v>
      </c>
      <c r="H230" s="354" t="n">
        <v>124.67</v>
      </c>
      <c r="I230" s="356" t="n">
        <v>123.06</v>
      </c>
      <c r="J230" s="355" t="n">
        <v>99.13</v>
      </c>
      <c r="K230" s="356" t="n">
        <v>99.36</v>
      </c>
      <c r="L230" s="385"/>
      <c r="M230" s="355"/>
      <c r="N230" s="371" t="n">
        <f aca="false">IF(C230="","",C230-C229)</f>
        <v>5.40000000000001</v>
      </c>
      <c r="O230" s="372" t="n">
        <f aca="false">IF(F230="","",F230-F229)</f>
        <v>2.10000000000001</v>
      </c>
      <c r="P230" s="373" t="n">
        <f aca="false">IF(G230="","",G230-G229)</f>
        <v>0.699999999999989</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7.9</v>
      </c>
      <c r="D231" s="360" t="n">
        <v>125.8</v>
      </c>
      <c r="E231" s="361" t="n">
        <v>99.9</v>
      </c>
      <c r="F231" s="359" t="n">
        <v>116.1</v>
      </c>
      <c r="G231" s="361" t="n">
        <v>113.81</v>
      </c>
      <c r="H231" s="359" t="n">
        <v>125.33</v>
      </c>
      <c r="I231" s="361" t="n">
        <v>123.73</v>
      </c>
      <c r="J231" s="360" t="n">
        <v>99.13</v>
      </c>
      <c r="K231" s="361" t="n">
        <v>99.41</v>
      </c>
      <c r="L231" s="383"/>
      <c r="M231" s="360"/>
      <c r="N231" s="365" t="n">
        <f aca="false">IF(C231="","",C231-C230)</f>
        <v>0</v>
      </c>
      <c r="O231" s="369" t="n">
        <f aca="false">IF(F231="","",F231-F230)</f>
        <v>1.72999999999999</v>
      </c>
      <c r="P231" s="370" t="n">
        <f aca="false">IF(G231="","",G231-G230)</f>
        <v>0.680000000000007</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8.6</v>
      </c>
      <c r="D232" s="360" t="n">
        <v>127.5</v>
      </c>
      <c r="E232" s="361" t="n">
        <v>99.6</v>
      </c>
      <c r="F232" s="359" t="n">
        <v>118.13</v>
      </c>
      <c r="G232" s="361" t="n">
        <v>114.77</v>
      </c>
      <c r="H232" s="359" t="n">
        <v>126.2</v>
      </c>
      <c r="I232" s="361" t="n">
        <v>124.51</v>
      </c>
      <c r="J232" s="360" t="n">
        <v>99.4</v>
      </c>
      <c r="K232" s="361" t="n">
        <v>99.41</v>
      </c>
      <c r="L232" s="383"/>
      <c r="M232" s="360"/>
      <c r="N232" s="365" t="n">
        <f aca="false">IF(C232="","",C232-C231)</f>
        <v>0.699999999999989</v>
      </c>
      <c r="O232" s="369" t="n">
        <f aca="false">IF(F232="","",F232-F231)</f>
        <v>2.03</v>
      </c>
      <c r="P232" s="370" t="n">
        <f aca="false">IF(G232="","",G232-G231)</f>
        <v>0.959999999999994</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8.7</v>
      </c>
      <c r="D233" s="360" t="n">
        <v>129.6</v>
      </c>
      <c r="E233" s="361" t="n">
        <v>100.8</v>
      </c>
      <c r="F233" s="359" t="n">
        <v>118.4</v>
      </c>
      <c r="G233" s="361" t="n">
        <v>115.7</v>
      </c>
      <c r="H233" s="359" t="n">
        <v>127.63</v>
      </c>
      <c r="I233" s="361" t="n">
        <v>125.7</v>
      </c>
      <c r="J233" s="360" t="n">
        <v>100.1</v>
      </c>
      <c r="K233" s="361" t="n">
        <v>99.56</v>
      </c>
      <c r="L233" s="383"/>
      <c r="M233" s="360"/>
      <c r="N233" s="365" t="n">
        <f aca="false">IF(C233="","",C233-C232)</f>
        <v>0.100000000000009</v>
      </c>
      <c r="O233" s="369" t="n">
        <f aca="false">IF(F233="","",F233-F232)</f>
        <v>0.27000000000001</v>
      </c>
      <c r="P233" s="370" t="n">
        <f aca="false">IF(G233="","",G233-G232)</f>
        <v>0.930000000000007</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5</v>
      </c>
      <c r="D234" s="360" t="n">
        <v>128.7</v>
      </c>
      <c r="E234" s="361" t="n">
        <v>100.7</v>
      </c>
      <c r="F234" s="359" t="n">
        <v>118.93</v>
      </c>
      <c r="G234" s="361" t="n">
        <v>116.83</v>
      </c>
      <c r="H234" s="359" t="n">
        <v>128.6</v>
      </c>
      <c r="I234" s="361" t="n">
        <v>126.51</v>
      </c>
      <c r="J234" s="360" t="n">
        <v>100.37</v>
      </c>
      <c r="K234" s="361" t="n">
        <v>99.77</v>
      </c>
      <c r="L234" s="383"/>
      <c r="M234" s="360"/>
      <c r="N234" s="365" t="n">
        <f aca="false">IF(C234="","",C234-C233)</f>
        <v>0.799999999999997</v>
      </c>
      <c r="O234" s="369" t="n">
        <f aca="false">IF(F234="","",F234-F233)</f>
        <v>0.530000000000001</v>
      </c>
      <c r="P234" s="370" t="n">
        <f aca="false">IF(G234="","",G234-G233)</f>
        <v>1.13</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7.7</v>
      </c>
      <c r="D235" s="360" t="n">
        <v>129.3</v>
      </c>
      <c r="E235" s="361" t="n">
        <v>102.9</v>
      </c>
      <c r="F235" s="359" t="n">
        <v>118.63</v>
      </c>
      <c r="G235" s="361" t="n">
        <v>117.54</v>
      </c>
      <c r="H235" s="359" t="n">
        <v>129.2</v>
      </c>
      <c r="I235" s="361" t="n">
        <v>127.3</v>
      </c>
      <c r="J235" s="360" t="n">
        <v>101.47</v>
      </c>
      <c r="K235" s="361" t="n">
        <v>100.2</v>
      </c>
      <c r="L235" s="383"/>
      <c r="M235" s="360"/>
      <c r="N235" s="365" t="n">
        <f aca="false">IF(C235="","",C235-C234)</f>
        <v>-1.8</v>
      </c>
      <c r="O235" s="369" t="n">
        <f aca="false">IF(F235="","",F235-F234)</f>
        <v>-0.300000000000011</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6.9</v>
      </c>
      <c r="D236" s="360" t="n">
        <v>129.7</v>
      </c>
      <c r="E236" s="361" t="n">
        <v>102.7</v>
      </c>
      <c r="F236" s="359" t="n">
        <v>118.03</v>
      </c>
      <c r="G236" s="361" t="n">
        <v>118.17</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29999999999996</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6</v>
      </c>
      <c r="D237" s="360" t="n">
        <v>130.3</v>
      </c>
      <c r="E237" s="361" t="n">
        <v>102</v>
      </c>
      <c r="F237" s="359" t="n">
        <v>117.07</v>
      </c>
      <c r="G237" s="361" t="n">
        <v>117.99</v>
      </c>
      <c r="H237" s="359" t="n">
        <v>129.77</v>
      </c>
      <c r="I237" s="361" t="n">
        <v>128.7</v>
      </c>
      <c r="J237" s="360" t="n">
        <v>102.53</v>
      </c>
      <c r="K237" s="361" t="n">
        <v>101.23</v>
      </c>
      <c r="L237" s="383"/>
      <c r="M237" s="360"/>
      <c r="N237" s="365" t="n">
        <f aca="false">IF(C237="","",C237-C236)</f>
        <v>-0.300000000000011</v>
      </c>
      <c r="O237" s="369" t="n">
        <f aca="false">IF(F237="","",F237-F236)</f>
        <v>-0.960000000000008</v>
      </c>
      <c r="P237" s="370" t="n">
        <f aca="false">IF(G237="","",G237-G236)</f>
        <v>-0.180000000000007</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5.9</v>
      </c>
      <c r="D238" s="360" t="n">
        <v>130.7</v>
      </c>
      <c r="E238" s="361" t="n">
        <v>102.3</v>
      </c>
      <c r="F238" s="359" t="n">
        <v>116.47</v>
      </c>
      <c r="G238" s="361" t="n">
        <v>117.7</v>
      </c>
      <c r="H238" s="359" t="n">
        <v>130.23</v>
      </c>
      <c r="I238" s="361" t="n">
        <v>129.4</v>
      </c>
      <c r="J238" s="360" t="n">
        <v>102.33</v>
      </c>
      <c r="K238" s="361" t="n">
        <v>101.57</v>
      </c>
      <c r="L238" s="383"/>
      <c r="M238" s="360"/>
      <c r="N238" s="365" t="n">
        <f aca="false">IF(C238="","",C238-C237)</f>
        <v>-0.699999999999989</v>
      </c>
      <c r="O238" s="369" t="n">
        <f aca="false">IF(F238="","",F238-F237)</f>
        <v>-0.599999999999994</v>
      </c>
      <c r="P238" s="370" t="n">
        <f aca="false">IF(G238="","",G238-G237)</f>
        <v>-0.289999999999992</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6.7</v>
      </c>
      <c r="D239" s="360" t="n">
        <v>130</v>
      </c>
      <c r="E239" s="361" t="n">
        <v>102</v>
      </c>
      <c r="F239" s="359" t="n">
        <v>116.4</v>
      </c>
      <c r="G239" s="361" t="n">
        <v>117.43</v>
      </c>
      <c r="H239" s="359" t="n">
        <v>130.33</v>
      </c>
      <c r="I239" s="361" t="n">
        <v>129.76</v>
      </c>
      <c r="J239" s="360" t="n">
        <v>102.1</v>
      </c>
      <c r="K239" s="361" t="n">
        <v>101.91</v>
      </c>
      <c r="L239" s="383"/>
      <c r="M239" s="360"/>
      <c r="N239" s="365" t="n">
        <f aca="false">IF(C239="","",C239-C238)</f>
        <v>0.799999999999997</v>
      </c>
      <c r="O239" s="369" t="n">
        <f aca="false">IF(F239="","",F239-F238)</f>
        <v>-0.0699999999999932</v>
      </c>
      <c r="P239" s="370" t="n">
        <f aca="false">IF(G239="","",G239-G238)</f>
        <v>-0.26999999999999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v>
      </c>
      <c r="D240" s="360" t="n">
        <v>130.2</v>
      </c>
      <c r="E240" s="361" t="n">
        <v>102.1</v>
      </c>
      <c r="F240" s="359" t="n">
        <v>116.53</v>
      </c>
      <c r="G240" s="361" t="n">
        <v>117.19</v>
      </c>
      <c r="H240" s="359" t="n">
        <v>130.3</v>
      </c>
      <c r="I240" s="361" t="n">
        <v>129.84</v>
      </c>
      <c r="J240" s="360" t="n">
        <v>102.13</v>
      </c>
      <c r="K240" s="361" t="n">
        <v>102.1</v>
      </c>
      <c r="L240" s="383"/>
      <c r="M240" s="360"/>
      <c r="N240" s="365" t="n">
        <f aca="false">IF(C240="","",C240-C239)</f>
        <v>0.299999999999997</v>
      </c>
      <c r="O240" s="369" t="n">
        <f aca="false">IF(F240="","",F240-F239)</f>
        <v>0.129999999999995</v>
      </c>
      <c r="P240" s="370" t="n">
        <f aca="false">IF(G240="","",G240-G239)</f>
        <v>-0.240000000000009</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2</v>
      </c>
      <c r="D241" s="363" t="n">
        <v>130.8</v>
      </c>
      <c r="E241" s="364" t="n">
        <v>101.9</v>
      </c>
      <c r="F241" s="362" t="n">
        <v>116.3</v>
      </c>
      <c r="G241" s="364" t="n">
        <v>116.57</v>
      </c>
      <c r="H241" s="362" t="n">
        <v>130.33</v>
      </c>
      <c r="I241" s="364" t="n">
        <v>130.14</v>
      </c>
      <c r="J241" s="363" t="n">
        <v>102</v>
      </c>
      <c r="K241" s="364" t="n">
        <v>102.27</v>
      </c>
      <c r="L241" s="384"/>
      <c r="M241" s="363"/>
      <c r="N241" s="375" t="n">
        <f aca="false">IF(C241="","",C241-C240)</f>
        <v>-1.8</v>
      </c>
      <c r="O241" s="376" t="n">
        <f aca="false">IF(F241="","",F241-F240)</f>
        <v>-0.230000000000004</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2</v>
      </c>
      <c r="D242" s="355" t="n">
        <v>129.1</v>
      </c>
      <c r="E242" s="356" t="n">
        <v>101.3</v>
      </c>
      <c r="F242" s="354" t="n">
        <v>115.47</v>
      </c>
      <c r="G242" s="356" t="n">
        <v>116.07</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3.7</v>
      </c>
      <c r="D243" s="360" t="n">
        <v>130.6</v>
      </c>
      <c r="E243" s="361" t="n">
        <v>101.5</v>
      </c>
      <c r="F243" s="359" t="n">
        <v>114.37</v>
      </c>
      <c r="G243" s="361" t="n">
        <v>115.61</v>
      </c>
      <c r="H243" s="359" t="n">
        <v>130.17</v>
      </c>
      <c r="I243" s="361" t="n">
        <v>130.24</v>
      </c>
      <c r="J243" s="360" t="n">
        <v>101.57</v>
      </c>
      <c r="K243" s="361" t="n">
        <v>101.87</v>
      </c>
      <c r="L243" s="383"/>
      <c r="M243" s="360"/>
      <c r="N243" s="365" t="n">
        <f aca="false">IF(C243="","",C243-C242)</f>
        <v>-0.5</v>
      </c>
      <c r="O243" s="369" t="n">
        <f aca="false">IF(F243="","",F243-F242)</f>
        <v>-1.09999999999999</v>
      </c>
      <c r="P243" s="370" t="n">
        <f aca="false">IF(G243="","",G243-G242)</f>
        <v>-0.459999999999994</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4</v>
      </c>
      <c r="D244" s="360" t="n">
        <v>127.9</v>
      </c>
      <c r="E244" s="361" t="n">
        <v>101.4</v>
      </c>
      <c r="F244" s="359" t="n">
        <v>114.1</v>
      </c>
      <c r="G244" s="361" t="n">
        <v>115.3</v>
      </c>
      <c r="H244" s="359" t="n">
        <v>129.2</v>
      </c>
      <c r="I244" s="361" t="n">
        <v>129.9</v>
      </c>
      <c r="J244" s="360" t="n">
        <v>101.4</v>
      </c>
      <c r="K244" s="361" t="n">
        <v>101.79</v>
      </c>
      <c r="L244" s="383"/>
      <c r="M244" s="360"/>
      <c r="N244" s="365" t="n">
        <f aca="false">IF(C244="","",C244-C243)</f>
        <v>0.700000000000003</v>
      </c>
      <c r="O244" s="369" t="n">
        <f aca="false">IF(F244="","",F244-F243)</f>
        <v>-0.27000000000001</v>
      </c>
      <c r="P244" s="370" t="n">
        <f aca="false">IF(G244="","",G244-G243)</f>
        <v>-0.310000000000002</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0.9</v>
      </c>
      <c r="D245" s="360" t="n">
        <v>128.2</v>
      </c>
      <c r="E245" s="361" t="n">
        <v>102</v>
      </c>
      <c r="F245" s="359" t="n">
        <v>113</v>
      </c>
      <c r="G245" s="361" t="n">
        <v>114.59</v>
      </c>
      <c r="H245" s="359" t="n">
        <v>128.9</v>
      </c>
      <c r="I245" s="361" t="n">
        <v>129.54</v>
      </c>
      <c r="J245" s="360" t="n">
        <v>101.63</v>
      </c>
      <c r="K245" s="361" t="n">
        <v>101.74</v>
      </c>
      <c r="L245" s="383"/>
      <c r="M245" s="360"/>
      <c r="N245" s="365" t="n">
        <f aca="false">IF(C245="","",C245-C244)</f>
        <v>-3.5</v>
      </c>
      <c r="O245" s="369" t="n">
        <f aca="false">IF(F245="","",F245-F244)</f>
        <v>-1.09999999999999</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4</v>
      </c>
      <c r="D246" s="360" t="n">
        <v>129.8</v>
      </c>
      <c r="E246" s="361" t="n">
        <v>100.5</v>
      </c>
      <c r="F246" s="359" t="n">
        <v>112.57</v>
      </c>
      <c r="G246" s="361" t="n">
        <v>113.97</v>
      </c>
      <c r="H246" s="359" t="n">
        <v>128.63</v>
      </c>
      <c r="I246" s="361" t="n">
        <v>129.51</v>
      </c>
      <c r="J246" s="360" t="n">
        <v>101.3</v>
      </c>
      <c r="K246" s="361" t="n">
        <v>101.53</v>
      </c>
      <c r="L246" s="383"/>
      <c r="M246" s="360"/>
      <c r="N246" s="365" t="n">
        <f aca="false">IF(C246="","",C246-C245)</f>
        <v>1.5</v>
      </c>
      <c r="O246" s="369" t="n">
        <f aca="false">IF(F246="","",F246-F245)</f>
        <v>-0.430000000000007</v>
      </c>
      <c r="P246" s="370" t="n">
        <f aca="false">IF(G246="","",G246-G245)</f>
        <v>-0.620000000000005</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5</v>
      </c>
      <c r="D247" s="360" t="n">
        <v>129.4</v>
      </c>
      <c r="E247" s="361" t="n">
        <v>102.3</v>
      </c>
      <c r="F247" s="359" t="n">
        <v>111.93</v>
      </c>
      <c r="G247" s="361" t="n">
        <v>113.33</v>
      </c>
      <c r="H247" s="359" t="n">
        <v>129.13</v>
      </c>
      <c r="I247" s="361" t="n">
        <v>129.4</v>
      </c>
      <c r="J247" s="360" t="n">
        <v>101.6</v>
      </c>
      <c r="K247" s="361" t="n">
        <v>101.56</v>
      </c>
      <c r="L247" s="383"/>
      <c r="M247" s="360"/>
      <c r="N247" s="365" t="n">
        <f aca="false">IF(C247="","",C247-C246)</f>
        <v>0.0999999999999943</v>
      </c>
      <c r="O247" s="369" t="n">
        <f aca="false">IF(F247="","",F247-F246)</f>
        <v>-0.639999999999986</v>
      </c>
      <c r="P247" s="370" t="n">
        <f aca="false">IF(G247="","",G247-G246)</f>
        <v>-0.640000000000001</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1</v>
      </c>
      <c r="D248" s="360" t="n">
        <v>127.7</v>
      </c>
      <c r="E248" s="361" t="n">
        <v>101.7</v>
      </c>
      <c r="F248" s="359" t="n">
        <v>111.67</v>
      </c>
      <c r="G248" s="361" t="n">
        <v>112.6</v>
      </c>
      <c r="H248" s="359" t="n">
        <v>128.97</v>
      </c>
      <c r="I248" s="361" t="n">
        <v>128.96</v>
      </c>
      <c r="J248" s="360" t="n">
        <v>101.5</v>
      </c>
      <c r="K248" s="361" t="n">
        <v>101.53</v>
      </c>
      <c r="L248" s="383"/>
      <c r="M248" s="360"/>
      <c r="N248" s="365" t="n">
        <f aca="false">IF(C248="","",C248-C247)</f>
        <v>-2.40000000000001</v>
      </c>
      <c r="O248" s="369" t="n">
        <f aca="false">IF(F248="","",F248-F247)</f>
        <v>-0.260000000000005</v>
      </c>
      <c r="P248" s="370" t="n">
        <f aca="false">IF(G248="","",G248-G247)</f>
        <v>-0.730000000000004</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09.8</v>
      </c>
      <c r="D249" s="360" t="n">
        <v>128.3</v>
      </c>
      <c r="E249" s="361" t="n">
        <v>103.2</v>
      </c>
      <c r="F249" s="359" t="n">
        <v>110.8</v>
      </c>
      <c r="G249" s="361" t="n">
        <v>111.97</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2999999999999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4</v>
      </c>
      <c r="D250" s="360" t="n">
        <v>125.8</v>
      </c>
      <c r="E250" s="361" t="n">
        <v>102.9</v>
      </c>
      <c r="F250" s="359" t="n">
        <v>109.77</v>
      </c>
      <c r="G250" s="361" t="n">
        <v>111.36</v>
      </c>
      <c r="H250" s="359" t="n">
        <v>127.27</v>
      </c>
      <c r="I250" s="361" t="n">
        <v>128.16</v>
      </c>
      <c r="J250" s="360" t="n">
        <v>102.6</v>
      </c>
      <c r="K250" s="361" t="n">
        <v>102</v>
      </c>
      <c r="L250" s="383"/>
      <c r="M250" s="360"/>
      <c r="N250" s="365" t="n">
        <f aca="false">IF(C250="","",C250-C249)</f>
        <v>-0.399999999999992</v>
      </c>
      <c r="O250" s="369" t="n">
        <f aca="false">IF(F250="","",F250-F249)</f>
        <v>-1.03</v>
      </c>
      <c r="P250" s="370" t="n">
        <f aca="false">IF(G250="","",G250-G249)</f>
        <v>-0.609999999999999</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8</v>
      </c>
      <c r="D251" s="360" t="n">
        <v>125.5</v>
      </c>
      <c r="E251" s="361" t="n">
        <v>103.6</v>
      </c>
      <c r="F251" s="359" t="n">
        <v>109</v>
      </c>
      <c r="G251" s="361" t="n">
        <v>110.41</v>
      </c>
      <c r="H251" s="359" t="n">
        <v>126.53</v>
      </c>
      <c r="I251" s="361" t="n">
        <v>127.81</v>
      </c>
      <c r="J251" s="360" t="n">
        <v>103.23</v>
      </c>
      <c r="K251" s="361" t="n">
        <v>102.31</v>
      </c>
      <c r="L251" s="383"/>
      <c r="M251" s="360"/>
      <c r="N251" s="365" t="n">
        <f aca="false">IF(C251="","",C251-C250)</f>
        <v>-1.60000000000001</v>
      </c>
      <c r="O251" s="369" t="n">
        <f aca="false">IF(F251="","",F251-F250)</f>
        <v>-0.769999999999996</v>
      </c>
      <c r="P251" s="370" t="n">
        <f aca="false">IF(G251="","",G251-G250)</f>
        <v>-0.950000000000003</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5</v>
      </c>
      <c r="D252" s="360" t="n">
        <v>124.2</v>
      </c>
      <c r="E252" s="361" t="n">
        <v>103.8</v>
      </c>
      <c r="F252" s="359" t="n">
        <v>107.57</v>
      </c>
      <c r="G252" s="361" t="n">
        <v>109.64</v>
      </c>
      <c r="H252" s="359" t="n">
        <v>125.17</v>
      </c>
      <c r="I252" s="361" t="n">
        <v>127.24</v>
      </c>
      <c r="J252" s="360" t="n">
        <v>103.43</v>
      </c>
      <c r="K252" s="361" t="n">
        <v>102.57</v>
      </c>
      <c r="L252" s="383"/>
      <c r="M252" s="360"/>
      <c r="N252" s="365" t="n">
        <f aca="false">IF(C252="","",C252-C251)</f>
        <v>-2.3</v>
      </c>
      <c r="O252" s="369" t="n">
        <f aca="false">IF(F252="","",F252-F251)</f>
        <v>-1.43000000000001</v>
      </c>
      <c r="P252" s="370" t="n">
        <f aca="false">IF(G252="","",G252-G251)</f>
        <v>-0.769999999999996</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6</v>
      </c>
      <c r="D253" s="363" t="n">
        <v>123.4</v>
      </c>
      <c r="E253" s="364" t="n">
        <v>104.5</v>
      </c>
      <c r="F253" s="362" t="n">
        <v>106.3</v>
      </c>
      <c r="G253" s="364" t="n">
        <v>108.67</v>
      </c>
      <c r="H253" s="362" t="n">
        <v>124.37</v>
      </c>
      <c r="I253" s="364" t="n">
        <v>126.33</v>
      </c>
      <c r="J253" s="363" t="n">
        <v>103.97</v>
      </c>
      <c r="K253" s="364" t="n">
        <v>103.14</v>
      </c>
      <c r="L253" s="384"/>
      <c r="M253" s="363"/>
      <c r="N253" s="375" t="n">
        <f aca="false">IF(C253="","",C253-C252)</f>
        <v>0.0999999999999943</v>
      </c>
      <c r="O253" s="376" t="n">
        <f aca="false">IF(F253="","",F253-F252)</f>
        <v>-1.27</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7</v>
      </c>
      <c r="D254" s="387" t="n">
        <v>121.4</v>
      </c>
      <c r="E254" s="388" t="n">
        <v>105.5</v>
      </c>
      <c r="F254" s="354" t="n">
        <v>104.93</v>
      </c>
      <c r="G254" s="356" t="n">
        <v>107.41</v>
      </c>
      <c r="H254" s="354" t="n">
        <v>123</v>
      </c>
      <c r="I254" s="356" t="n">
        <v>125.19</v>
      </c>
      <c r="J254" s="355" t="n">
        <v>104.6</v>
      </c>
      <c r="K254" s="356" t="n">
        <v>103.6</v>
      </c>
      <c r="L254" s="389"/>
      <c r="M254" s="387"/>
      <c r="N254" s="371" t="n">
        <f aca="false">IF(C254="","",C254-C253)</f>
        <v>-1.89999999999999</v>
      </c>
      <c r="O254" s="372" t="n">
        <f aca="false">IF(F254="","",F254-F253)</f>
        <v>-1.36999999999999</v>
      </c>
      <c r="P254" s="373" t="n">
        <f aca="false">IF(G254="","",G254-G253)</f>
        <v>-1.26000000000001</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5.9</v>
      </c>
      <c r="D255" s="391" t="n">
        <v>121.5</v>
      </c>
      <c r="E255" s="392" t="n">
        <v>106</v>
      </c>
      <c r="F255" s="359" t="n">
        <v>105.07</v>
      </c>
      <c r="G255" s="361" t="n">
        <v>106.81</v>
      </c>
      <c r="H255" s="359" t="n">
        <v>122.1</v>
      </c>
      <c r="I255" s="361" t="n">
        <v>124.3</v>
      </c>
      <c r="J255" s="360" t="n">
        <v>105.33</v>
      </c>
      <c r="K255" s="361" t="n">
        <v>104.21</v>
      </c>
      <c r="L255" s="393"/>
      <c r="M255" s="394" t="s">
        <v>248</v>
      </c>
      <c r="N255" s="365" t="n">
        <f aca="false">IF(C255="","",C255-C254)</f>
        <v>2.2</v>
      </c>
      <c r="O255" s="369" t="n">
        <f aca="false">IF(F255="","",F255-F254)</f>
        <v>0.139999999999986</v>
      </c>
      <c r="P255" s="370" t="n">
        <f aca="false">IF(G255="","",G255-G254)</f>
        <v>-0.599999999999994</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7</v>
      </c>
      <c r="D256" s="391" t="n">
        <v>121.1</v>
      </c>
      <c r="E256" s="392" t="n">
        <v>107.2</v>
      </c>
      <c r="F256" s="359" t="n">
        <v>104.43</v>
      </c>
      <c r="G256" s="361" t="n">
        <v>105.94</v>
      </c>
      <c r="H256" s="359" t="n">
        <v>121.33</v>
      </c>
      <c r="I256" s="361" t="n">
        <v>123.27</v>
      </c>
      <c r="J256" s="360" t="n">
        <v>106.23</v>
      </c>
      <c r="K256" s="361" t="n">
        <v>104.79</v>
      </c>
      <c r="L256" s="393" t="n">
        <v>150</v>
      </c>
      <c r="M256" s="391"/>
      <c r="N256" s="365" t="n">
        <f aca="false">IF(C256="","",C256-C255)</f>
        <v>-2.2</v>
      </c>
      <c r="O256" s="369" t="n">
        <f aca="false">IF(F256="","",F256-F255)</f>
        <v>-0.639999999999986</v>
      </c>
      <c r="P256" s="370" t="n">
        <f aca="false">IF(G256="","",G256-G255)</f>
        <v>-0.870000000000005</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8</v>
      </c>
      <c r="D257" s="391" t="n">
        <v>119.5</v>
      </c>
      <c r="E257" s="392" t="n">
        <v>106</v>
      </c>
      <c r="F257" s="359" t="n">
        <v>104.8</v>
      </c>
      <c r="G257" s="361" t="n">
        <v>105.29</v>
      </c>
      <c r="H257" s="359" t="n">
        <v>120.7</v>
      </c>
      <c r="I257" s="361" t="n">
        <v>122.37</v>
      </c>
      <c r="J257" s="360" t="n">
        <v>106.4</v>
      </c>
      <c r="K257" s="361" t="n">
        <v>105.23</v>
      </c>
      <c r="L257" s="393" t="n">
        <v>150</v>
      </c>
      <c r="M257" s="391"/>
      <c r="N257" s="365" t="n">
        <f aca="false">IF(C257="","",C257-C256)</f>
        <v>1.09999999999999</v>
      </c>
      <c r="O257" s="369" t="n">
        <f aca="false">IF(F257="","",F257-F256)</f>
        <v>0.36999999999999</v>
      </c>
      <c r="P257" s="370" t="n">
        <f aca="false">IF(G257="","",G257-G256)</f>
        <v>-0.649999999999992</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v>
      </c>
      <c r="G258" s="361" t="n">
        <v>104.54</v>
      </c>
      <c r="H258" s="359" t="n">
        <v>120.3</v>
      </c>
      <c r="I258" s="361" t="n">
        <v>121.63</v>
      </c>
      <c r="J258" s="360" t="n">
        <v>106.67</v>
      </c>
      <c r="K258" s="361" t="n">
        <v>105.69</v>
      </c>
      <c r="L258" s="393" t="n">
        <v>150</v>
      </c>
      <c r="M258" s="391"/>
      <c r="N258" s="365" t="n">
        <f aca="false">IF(C258="","",C258-C257)</f>
        <v>-2.2</v>
      </c>
      <c r="O258" s="369" t="n">
        <f aca="false">IF(F258="","",F258-F257)</f>
        <v>-1.09999999999999</v>
      </c>
      <c r="P258" s="370" t="n">
        <f aca="false">IF(G258="","",G258-G257)</f>
        <v>-0.7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87</v>
      </c>
      <c r="G259" s="361" t="n">
        <v>103.93</v>
      </c>
      <c r="H259" s="359" t="n">
        <v>119.5</v>
      </c>
      <c r="I259" s="361" t="n">
        <v>120.84</v>
      </c>
      <c r="J259" s="360" t="n">
        <v>106.13</v>
      </c>
      <c r="K259" s="361" t="n">
        <v>105.94</v>
      </c>
      <c r="L259" s="383" t="n">
        <v>150</v>
      </c>
      <c r="M259" s="360"/>
      <c r="N259" s="365" t="n">
        <f aca="false">IF(C259="","",C259-C258)</f>
        <v>-1.39999999999999</v>
      </c>
      <c r="O259" s="369" t="n">
        <f aca="false">IF(F259="","",F259-F258)</f>
        <v>-0.829999999999998</v>
      </c>
      <c r="P259" s="370" t="n">
        <f aca="false">IF(G259="","",G259-G258)</f>
        <v>-0.609999999999999</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v>
      </c>
      <c r="H260" s="359" t="n">
        <v>118.77</v>
      </c>
      <c r="I260" s="361" t="n">
        <v>119.97</v>
      </c>
      <c r="J260" s="360" t="n">
        <v>106.2</v>
      </c>
      <c r="K260" s="361" t="n">
        <v>106.19</v>
      </c>
      <c r="L260" s="383" t="n">
        <v>150</v>
      </c>
      <c r="M260" s="360"/>
      <c r="N260" s="365" t="n">
        <f aca="false">IF(C260="","",C260-C259)</f>
        <v>-0.700000000000003</v>
      </c>
      <c r="O260" s="369" t="n">
        <f aca="false">IF(F260="","",F260-F259)</f>
        <v>-1.44</v>
      </c>
      <c r="P260" s="370" t="n">
        <f aca="false">IF(G260="","",G260-G259)</f>
        <v>-0.730000000000004</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3</v>
      </c>
      <c r="D261" s="391" t="n">
        <v>116.3</v>
      </c>
      <c r="E261" s="392" t="n">
        <v>104.2</v>
      </c>
      <c r="F261" s="359" t="n">
        <v>100</v>
      </c>
      <c r="G261" s="361" t="n">
        <v>102.43</v>
      </c>
      <c r="H261" s="359" t="n">
        <v>117.43</v>
      </c>
      <c r="I261" s="361" t="n">
        <v>119.24</v>
      </c>
      <c r="J261" s="360" t="n">
        <v>105.33</v>
      </c>
      <c r="K261" s="361" t="n">
        <v>106</v>
      </c>
      <c r="L261" s="383" t="n">
        <v>150</v>
      </c>
      <c r="M261" s="360"/>
      <c r="N261" s="365" t="n">
        <f aca="false">IF(C261="","",C261-C260)</f>
        <v>-2.2</v>
      </c>
      <c r="O261" s="369" t="n">
        <f aca="false">IF(F261="","",F261-F260)</f>
        <v>-1.43000000000001</v>
      </c>
      <c r="P261" s="370" t="n">
        <f aca="false">IF(G261="","",G261-G260)</f>
        <v>-0.769999999999996</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5</v>
      </c>
      <c r="D262" s="391" t="n">
        <v>115.6</v>
      </c>
      <c r="E262" s="392" t="n">
        <v>104.1</v>
      </c>
      <c r="F262" s="359" t="n">
        <v>97.93</v>
      </c>
      <c r="G262" s="361" t="n">
        <v>100.87</v>
      </c>
      <c r="H262" s="359" t="n">
        <v>116.4</v>
      </c>
      <c r="I262" s="361" t="n">
        <v>118.4</v>
      </c>
      <c r="J262" s="360" t="n">
        <v>104.83</v>
      </c>
      <c r="K262" s="361" t="n">
        <v>105.73</v>
      </c>
      <c r="L262" s="383" t="n">
        <v>150</v>
      </c>
      <c r="M262" s="360"/>
      <c r="N262" s="365" t="n">
        <f aca="false">IF(C262="","",C262-C261)</f>
        <v>-3.3</v>
      </c>
      <c r="O262" s="369" t="n">
        <f aca="false">IF(F262="","",F262-F261)</f>
        <v>-2.06999999999999</v>
      </c>
      <c r="P262" s="370" t="n">
        <f aca="false">IF(G262="","",G262-G261)</f>
        <v>-1.56</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9</v>
      </c>
      <c r="D263" s="391" t="n">
        <v>113.9</v>
      </c>
      <c r="E263" s="392" t="n">
        <v>102.7</v>
      </c>
      <c r="F263" s="359" t="n">
        <v>95.07</v>
      </c>
      <c r="G263" s="361" t="n">
        <v>99.19</v>
      </c>
      <c r="H263" s="359" t="n">
        <v>115.27</v>
      </c>
      <c r="I263" s="361" t="n">
        <v>117.37</v>
      </c>
      <c r="J263" s="360" t="n">
        <v>103.67</v>
      </c>
      <c r="K263" s="361" t="n">
        <v>105.09</v>
      </c>
      <c r="L263" s="383" t="n">
        <v>150</v>
      </c>
      <c r="M263" s="360"/>
      <c r="N263" s="365" t="n">
        <f aca="false">IF(C263="","",C263-C262)</f>
        <v>-3.09999999999999</v>
      </c>
      <c r="O263" s="369" t="n">
        <f aca="false">IF(F263="","",F263-F262)</f>
        <v>-2.86000000000001</v>
      </c>
      <c r="P263" s="370" t="n">
        <f aca="false">IF(G263="","",G263-G262)</f>
        <v>-1.68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6</v>
      </c>
      <c r="D264" s="391" t="n">
        <v>106.6</v>
      </c>
      <c r="E264" s="392" t="n">
        <v>100.3</v>
      </c>
      <c r="F264" s="359" t="n">
        <v>90.83</v>
      </c>
      <c r="G264" s="361" t="n">
        <v>96.44</v>
      </c>
      <c r="H264" s="359" t="n">
        <v>112.03</v>
      </c>
      <c r="I264" s="361" t="n">
        <v>115.53</v>
      </c>
      <c r="J264" s="360" t="n">
        <v>102.37</v>
      </c>
      <c r="K264" s="361" t="n">
        <v>104.27</v>
      </c>
      <c r="L264" s="395" t="n">
        <v>150</v>
      </c>
      <c r="M264" s="396"/>
      <c r="N264" s="365" t="n">
        <f aca="false">IF(C264="","",C264-C263)</f>
        <v>-6.30000000000001</v>
      </c>
      <c r="O264" s="369" t="n">
        <f aca="false">IF(F264="","",F264-F263)</f>
        <v>-4.24</v>
      </c>
      <c r="P264" s="370" t="n">
        <f aca="false">IF(G264="","",G264-G263)</f>
        <v>-2.75</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7</v>
      </c>
      <c r="D265" s="398" t="n">
        <v>100.9</v>
      </c>
      <c r="E265" s="399" t="n">
        <v>96.1</v>
      </c>
      <c r="F265" s="362" t="n">
        <v>87.07</v>
      </c>
      <c r="G265" s="364" t="n">
        <v>93.74</v>
      </c>
      <c r="H265" s="362" t="n">
        <v>107.13</v>
      </c>
      <c r="I265" s="364" t="n">
        <v>112.76</v>
      </c>
      <c r="J265" s="363" t="n">
        <v>99.7</v>
      </c>
      <c r="K265" s="364" t="n">
        <v>102.74</v>
      </c>
      <c r="L265" s="400" t="n">
        <v>150</v>
      </c>
      <c r="M265" s="401"/>
      <c r="N265" s="375" t="n">
        <f aca="false">IF(C265="","",C265-C264)</f>
        <v>-1.89999999999999</v>
      </c>
      <c r="O265" s="376" t="n">
        <f aca="false">IF(F265="","",F265-F264)</f>
        <v>-3.76000000000001</v>
      </c>
      <c r="P265" s="377" t="n">
        <f aca="false">IF(G265="","",G265-G264)</f>
        <v>-2.7</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3</v>
      </c>
      <c r="D266" s="403" t="n">
        <v>94.8</v>
      </c>
      <c r="E266" s="404" t="n">
        <v>92.5</v>
      </c>
      <c r="F266" s="354" t="n">
        <v>82.53</v>
      </c>
      <c r="G266" s="356" t="n">
        <v>90.47</v>
      </c>
      <c r="H266" s="354" t="n">
        <v>100.77</v>
      </c>
      <c r="I266" s="356" t="n">
        <v>109.34</v>
      </c>
      <c r="J266" s="355" t="n">
        <v>96.3</v>
      </c>
      <c r="K266" s="356" t="n">
        <v>100.87</v>
      </c>
      <c r="L266" s="332" t="n">
        <v>150</v>
      </c>
      <c r="M266" s="333"/>
      <c r="N266" s="371" t="n">
        <f aca="false">IF(C266="","",C266-C265)</f>
        <v>-5.40000000000001</v>
      </c>
      <c r="O266" s="372" t="n">
        <f aca="false">IF(F266="","",F266-F265)</f>
        <v>-4.53999999999999</v>
      </c>
      <c r="P266" s="373" t="n">
        <f aca="false">IF(G266="","",G266-G265)</f>
        <v>-3.27</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5</v>
      </c>
      <c r="D267" s="396" t="n">
        <v>88.4</v>
      </c>
      <c r="E267" s="406" t="n">
        <v>88</v>
      </c>
      <c r="F267" s="359" t="n">
        <v>79.5</v>
      </c>
      <c r="G267" s="361" t="n">
        <v>87.04</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2999999999999</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8.2</v>
      </c>
      <c r="D268" s="396" t="n">
        <v>88.5</v>
      </c>
      <c r="E268" s="406" t="n">
        <v>86.5</v>
      </c>
      <c r="F268" s="359" t="n">
        <v>77.67</v>
      </c>
      <c r="G268" s="361" t="n">
        <v>84.17</v>
      </c>
      <c r="H268" s="359" t="n">
        <v>90.57</v>
      </c>
      <c r="I268" s="361" t="n">
        <v>101.24</v>
      </c>
      <c r="J268" s="360" t="n">
        <v>89</v>
      </c>
      <c r="K268" s="361" t="n">
        <v>95.74</v>
      </c>
      <c r="L268" s="407" t="n">
        <v>150</v>
      </c>
      <c r="M268" s="409" t="s">
        <v>247</v>
      </c>
      <c r="N268" s="365" t="n">
        <f aca="false">IF(C268="","",C268-C267)</f>
        <v>1.7</v>
      </c>
      <c r="O268" s="369" t="n">
        <f aca="false">IF(F268="","",F268-F267)</f>
        <v>-1.83</v>
      </c>
      <c r="P268" s="370" t="n">
        <f aca="false">IF(G268="","",G268-G267)</f>
        <v>-2.87</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1</v>
      </c>
      <c r="D269" s="396" t="n">
        <v>89.3</v>
      </c>
      <c r="E269" s="406" t="n">
        <v>85.8</v>
      </c>
      <c r="F269" s="359" t="n">
        <v>78.57</v>
      </c>
      <c r="G269" s="361" t="n">
        <v>82.17</v>
      </c>
      <c r="H269" s="359" t="n">
        <v>88.73</v>
      </c>
      <c r="I269" s="361" t="n">
        <v>97.49</v>
      </c>
      <c r="J269" s="360" t="n">
        <v>86.77</v>
      </c>
      <c r="K269" s="361" t="n">
        <v>93.13</v>
      </c>
      <c r="L269" s="407"/>
      <c r="M269" s="408"/>
      <c r="N269" s="365" t="n">
        <f aca="false">IF(C269="","",C269-C268)</f>
        <v>2.8</v>
      </c>
      <c r="O269" s="369" t="n">
        <f aca="false">IF(F269="","",F269-F268)</f>
        <v>0.899999999999992</v>
      </c>
      <c r="P269" s="370" t="n">
        <f aca="false">IF(G269="","",G269-G268)</f>
        <v>-2</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6</v>
      </c>
      <c r="D270" s="396" t="n">
        <v>88.9</v>
      </c>
      <c r="E270" s="406" t="n">
        <v>82</v>
      </c>
      <c r="F270" s="359" t="n">
        <v>80.6</v>
      </c>
      <c r="G270" s="361" t="n">
        <v>80.84</v>
      </c>
      <c r="H270" s="359" t="n">
        <v>88.9</v>
      </c>
      <c r="I270" s="361" t="n">
        <v>93.91</v>
      </c>
      <c r="J270" s="360" t="n">
        <v>84.77</v>
      </c>
      <c r="K270" s="361" t="n">
        <v>90.17</v>
      </c>
      <c r="L270" s="407"/>
      <c r="M270" s="408"/>
      <c r="N270" s="365" t="n">
        <f aca="false">IF(C270="","",C270-C269)</f>
        <v>1.59999999999999</v>
      </c>
      <c r="O270" s="369" t="n">
        <f aca="false">IF(F270="","",F270-F269)</f>
        <v>2.03</v>
      </c>
      <c r="P270" s="370" t="n">
        <f aca="false">IF(G270="","",G270-G269)</f>
        <v>-1.33</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5</v>
      </c>
      <c r="D271" s="396" t="n">
        <v>88.4</v>
      </c>
      <c r="E271" s="406" t="n">
        <v>80</v>
      </c>
      <c r="F271" s="359" t="n">
        <v>82.87</v>
      </c>
      <c r="G271" s="361" t="n">
        <v>80.76</v>
      </c>
      <c r="H271" s="359" t="n">
        <v>88.87</v>
      </c>
      <c r="I271" s="361" t="n">
        <v>91.31</v>
      </c>
      <c r="J271" s="360" t="n">
        <v>82.6</v>
      </c>
      <c r="K271" s="361" t="n">
        <v>87.27</v>
      </c>
      <c r="L271" s="407"/>
      <c r="M271" s="408"/>
      <c r="N271" s="365" t="n">
        <f aca="false">IF(C271="","",C271-C270)</f>
        <v>2.40000000000001</v>
      </c>
      <c r="O271" s="369" t="n">
        <f aca="false">IF(F271="","",F271-F270)</f>
        <v>2.27000000000001</v>
      </c>
      <c r="P271" s="370" t="n">
        <f aca="false">IF(G271="","",G271-G270)</f>
        <v>-0.0799999999999983</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5</v>
      </c>
      <c r="D272" s="396" t="n">
        <v>90.7</v>
      </c>
      <c r="E272" s="406" t="n">
        <v>79.1</v>
      </c>
      <c r="F272" s="359" t="n">
        <v>85.37</v>
      </c>
      <c r="G272" s="361" t="n">
        <v>81.44</v>
      </c>
      <c r="H272" s="359" t="n">
        <v>89.33</v>
      </c>
      <c r="I272" s="361" t="n">
        <v>89.86</v>
      </c>
      <c r="J272" s="360" t="n">
        <v>80.37</v>
      </c>
      <c r="K272" s="361" t="n">
        <v>84.84</v>
      </c>
      <c r="L272" s="407"/>
      <c r="M272" s="408"/>
      <c r="N272" s="365" t="n">
        <f aca="false">IF(C272="","",C272-C271)</f>
        <v>3.5</v>
      </c>
      <c r="O272" s="369" t="n">
        <f aca="false">IF(F272="","",F272-F271)</f>
        <v>2.5</v>
      </c>
      <c r="P272" s="370" t="n">
        <f aca="false">IF(G272="","",G272-G271)</f>
        <v>0.679999999999993</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3</v>
      </c>
      <c r="D273" s="396" t="n">
        <v>90.8</v>
      </c>
      <c r="E273" s="406" t="n">
        <v>78.2</v>
      </c>
      <c r="F273" s="359" t="n">
        <v>87.27</v>
      </c>
      <c r="G273" s="361" t="n">
        <v>82.87</v>
      </c>
      <c r="H273" s="359" t="n">
        <v>89.97</v>
      </c>
      <c r="I273" s="361" t="n">
        <v>89.29</v>
      </c>
      <c r="J273" s="360" t="n">
        <v>79.1</v>
      </c>
      <c r="K273" s="361" t="n">
        <v>82.8</v>
      </c>
      <c r="L273" s="407"/>
      <c r="M273" s="408"/>
      <c r="N273" s="365" t="n">
        <f aca="false">IF(C273="","",C273-C272)</f>
        <v>-0.200000000000003</v>
      </c>
      <c r="O273" s="369" t="n">
        <f aca="false">IF(F273="","",F273-F272)</f>
        <v>1.89999999999999</v>
      </c>
      <c r="P273" s="370" t="n">
        <f aca="false">IF(G273="","",G273-G272)</f>
        <v>1.4300000000000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4.1</v>
      </c>
      <c r="D274" s="396" t="n">
        <v>94.2</v>
      </c>
      <c r="E274" s="406" t="n">
        <v>76.9</v>
      </c>
      <c r="F274" s="359" t="n">
        <v>90.3</v>
      </c>
      <c r="G274" s="361" t="n">
        <v>85.39</v>
      </c>
      <c r="H274" s="359" t="n">
        <v>91.9</v>
      </c>
      <c r="I274" s="361" t="n">
        <v>90.11</v>
      </c>
      <c r="J274" s="360" t="n">
        <v>78.07</v>
      </c>
      <c r="K274" s="361" t="n">
        <v>81.21</v>
      </c>
      <c r="L274" s="407"/>
      <c r="M274" s="408"/>
      <c r="N274" s="365" t="n">
        <f aca="false">IF(C274="","",C274-C273)</f>
        <v>5.8</v>
      </c>
      <c r="O274" s="369" t="n">
        <f aca="false">IF(F274="","",F274-F273)</f>
        <v>3.03</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6</v>
      </c>
      <c r="D275" s="396" t="n">
        <v>94.7</v>
      </c>
      <c r="E275" s="406" t="n">
        <v>78.9</v>
      </c>
      <c r="F275" s="359" t="n">
        <v>92.67</v>
      </c>
      <c r="G275" s="361" t="n">
        <v>87.87</v>
      </c>
      <c r="H275" s="359" t="n">
        <v>93.23</v>
      </c>
      <c r="I275" s="361" t="n">
        <v>91</v>
      </c>
      <c r="J275" s="360" t="n">
        <v>78</v>
      </c>
      <c r="K275" s="361" t="n">
        <v>80.13</v>
      </c>
      <c r="L275" s="407"/>
      <c r="M275" s="408"/>
      <c r="N275" s="365" t="n">
        <f aca="false">IF(C275="","",C275-C274)</f>
        <v>1.5</v>
      </c>
      <c r="O275" s="369" t="n">
        <f aca="false">IF(F275="","",F275-F274)</f>
        <v>2.37</v>
      </c>
      <c r="P275" s="370" t="n">
        <f aca="false">IF(G275="","",G275-G274)</f>
        <v>2.48</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2</v>
      </c>
      <c r="D276" s="396" t="n">
        <v>95.9</v>
      </c>
      <c r="E276" s="406" t="n">
        <v>80.5</v>
      </c>
      <c r="F276" s="359" t="n">
        <v>95.63</v>
      </c>
      <c r="G276" s="361" t="n">
        <v>90.19</v>
      </c>
      <c r="H276" s="359" t="n">
        <v>94.93</v>
      </c>
      <c r="I276" s="361" t="n">
        <v>91.94</v>
      </c>
      <c r="J276" s="360" t="n">
        <v>78.77</v>
      </c>
      <c r="K276" s="361" t="n">
        <v>79.37</v>
      </c>
      <c r="L276" s="407"/>
      <c r="M276" s="408"/>
      <c r="N276" s="365" t="n">
        <f aca="false">IF(C276="","",C276-C275)</f>
        <v>1.60000000000001</v>
      </c>
      <c r="O276" s="369" t="n">
        <f aca="false">IF(F276="","",F276-F275)</f>
        <v>2.95999999999999</v>
      </c>
      <c r="P276" s="370" t="n">
        <f aca="false">IF(G276="","",G276-G275)</f>
        <v>2.31999999999999</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4</v>
      </c>
      <c r="D277" s="401" t="n">
        <v>97.5</v>
      </c>
      <c r="E277" s="411" t="n">
        <v>82.3</v>
      </c>
      <c r="F277" s="362" t="n">
        <v>96.4</v>
      </c>
      <c r="G277" s="364" t="n">
        <v>92.16</v>
      </c>
      <c r="H277" s="362" t="n">
        <v>96.03</v>
      </c>
      <c r="I277" s="364" t="n">
        <v>93.17</v>
      </c>
      <c r="J277" s="363" t="n">
        <v>80.57</v>
      </c>
      <c r="K277" s="364" t="n">
        <v>79.41</v>
      </c>
      <c r="L277" s="352"/>
      <c r="M277" s="353"/>
      <c r="N277" s="375" t="n">
        <f aca="false">IF(C277="","",C277-C276)</f>
        <v>-0.799999999999997</v>
      </c>
      <c r="O277" s="376" t="n">
        <f aca="false">IF(F277="","",F277-F276)</f>
        <v>0.77000000000001</v>
      </c>
      <c r="P277" s="377" t="n">
        <f aca="false">IF(G277="","",G277-G276)</f>
        <v>1.97</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9</v>
      </c>
      <c r="D278" s="396" t="n">
        <v>98.1</v>
      </c>
      <c r="E278" s="406" t="n">
        <v>83.7</v>
      </c>
      <c r="F278" s="359" t="n">
        <v>96.83</v>
      </c>
      <c r="G278" s="361" t="n">
        <v>93.86</v>
      </c>
      <c r="H278" s="359" t="n">
        <v>97.17</v>
      </c>
      <c r="I278" s="361" t="n">
        <v>94.56</v>
      </c>
      <c r="J278" s="360" t="n">
        <v>82.17</v>
      </c>
      <c r="K278" s="361" t="n">
        <v>79.94</v>
      </c>
      <c r="L278" s="407"/>
      <c r="M278" s="408"/>
      <c r="N278" s="371" t="n">
        <f aca="false">IF(C278="","",C278-C277)</f>
        <v>0.5</v>
      </c>
      <c r="O278" s="372" t="n">
        <f aca="false">IF(F278="","",F278-F277)</f>
        <v>0.429999999999993</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7</v>
      </c>
      <c r="D279" s="396" t="n">
        <v>99.7</v>
      </c>
      <c r="E279" s="406" t="n">
        <v>83.7</v>
      </c>
      <c r="F279" s="405" t="n">
        <v>96.77</v>
      </c>
      <c r="G279" s="406" t="n">
        <v>95.07</v>
      </c>
      <c r="H279" s="405" t="n">
        <v>98.43</v>
      </c>
      <c r="I279" s="406" t="n">
        <v>95.84</v>
      </c>
      <c r="J279" s="396" t="n">
        <v>83.23</v>
      </c>
      <c r="K279" s="406" t="n">
        <v>80.6</v>
      </c>
      <c r="L279" s="407"/>
      <c r="M279" s="408"/>
      <c r="N279" s="412" t="n">
        <f aca="false">IF(C279="","",C279-C278)</f>
        <v>0.0999999999999943</v>
      </c>
      <c r="O279" s="413" t="n">
        <f aca="false">IF(F279="","",F279-F278)</f>
        <v>-0.0600000000000023</v>
      </c>
      <c r="P279" s="414" t="n">
        <f aca="false">IF(G279="","",G279-G278)</f>
        <v>1.20999999999999</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3</v>
      </c>
      <c r="D280" s="396" t="n">
        <v>99.5</v>
      </c>
      <c r="E280" s="406" t="n">
        <v>83.7</v>
      </c>
      <c r="F280" s="405" t="n">
        <v>98.4</v>
      </c>
      <c r="G280" s="406" t="n">
        <v>96.93</v>
      </c>
      <c r="H280" s="405" t="n">
        <v>99.1</v>
      </c>
      <c r="I280" s="406" t="n">
        <v>97.09</v>
      </c>
      <c r="J280" s="396" t="n">
        <v>83.7</v>
      </c>
      <c r="K280" s="406" t="n">
        <v>81.39</v>
      </c>
      <c r="L280" s="407"/>
      <c r="M280" s="408"/>
      <c r="N280" s="412" t="n">
        <f aca="false">IF(C280="","",C280-C279)</f>
        <v>4.3</v>
      </c>
      <c r="O280" s="413" t="n">
        <f aca="false">IF(F280="","",F280-F279)</f>
        <v>1.63000000000001</v>
      </c>
      <c r="P280" s="414" t="n">
        <f aca="false">IF(G280="","",G280-G279)</f>
        <v>1.86000000000001</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4</v>
      </c>
      <c r="D281" s="396" t="n">
        <v>100.6</v>
      </c>
      <c r="E281" s="406" t="n">
        <v>82.6</v>
      </c>
      <c r="F281" s="405" t="n">
        <v>100.57</v>
      </c>
      <c r="G281" s="406" t="n">
        <v>98.26</v>
      </c>
      <c r="H281" s="405" t="n">
        <v>99.93</v>
      </c>
      <c r="I281" s="406" t="n">
        <v>98</v>
      </c>
      <c r="J281" s="396" t="n">
        <v>83.33</v>
      </c>
      <c r="K281" s="406" t="n">
        <v>82.2</v>
      </c>
      <c r="L281" s="407"/>
      <c r="M281" s="408"/>
      <c r="N281" s="412" t="n">
        <f aca="false">IF(C281="","",C281-C280)</f>
        <v>2.10000000000001</v>
      </c>
      <c r="O281" s="413" t="n">
        <f aca="false">IF(F281="","",F281-F280)</f>
        <v>2.16999999999999</v>
      </c>
      <c r="P281" s="414" t="n">
        <f aca="false">IF(G281="","",G281-G280)</f>
        <v>1.33</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8</v>
      </c>
      <c r="G282" s="406" t="n">
        <v>99.41</v>
      </c>
      <c r="H282" s="405" t="n">
        <v>100.93</v>
      </c>
      <c r="I282" s="406" t="n">
        <v>99.14</v>
      </c>
      <c r="J282" s="396" t="n">
        <v>83.47</v>
      </c>
      <c r="K282" s="406" t="n">
        <v>82.94</v>
      </c>
      <c r="L282" s="407"/>
      <c r="M282" s="408"/>
      <c r="N282" s="412" t="n">
        <f aca="false">IF(C282="","",C282-C281)</f>
        <v>0.299999999999997</v>
      </c>
      <c r="O282" s="413" t="n">
        <f aca="false">IF(F282="","",F282-F281)</f>
        <v>2.23</v>
      </c>
      <c r="P282" s="414" t="n">
        <f aca="false">IF(G282="","",G282-G281)</f>
        <v>1.14999999999999</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7</v>
      </c>
      <c r="G283" s="406" t="n">
        <v>100.33</v>
      </c>
      <c r="H283" s="405" t="n">
        <v>101.97</v>
      </c>
      <c r="I283" s="406" t="n">
        <v>100.1</v>
      </c>
      <c r="J283" s="396" t="n">
        <v>84.07</v>
      </c>
      <c r="K283" s="406" t="n">
        <v>83.66</v>
      </c>
      <c r="L283" s="407"/>
      <c r="M283" s="408"/>
      <c r="N283" s="412" t="n">
        <f aca="false">IF(C283="","",C283-C282)</f>
        <v>-0.100000000000009</v>
      </c>
      <c r="O283" s="413" t="n">
        <f aca="false">IF(F283="","",F283-F282)</f>
        <v>0.769999999999996</v>
      </c>
      <c r="P283" s="414" t="n">
        <f aca="false">IF(G283="","",G283-G282)</f>
        <v>0.920000000000002</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6</v>
      </c>
      <c r="H284" s="405" t="n">
        <v>103.03</v>
      </c>
      <c r="I284" s="406" t="n">
        <v>101</v>
      </c>
      <c r="J284" s="396" t="n">
        <v>84.7</v>
      </c>
      <c r="K284" s="406" t="n">
        <v>83.97</v>
      </c>
      <c r="L284" s="407"/>
      <c r="M284" s="408"/>
      <c r="N284" s="412" t="n">
        <f aca="false">IF(C284="","",C284-C283)</f>
        <v>1.7</v>
      </c>
      <c r="O284" s="413" t="n">
        <f aca="false">IF(F284="","",F284-F283)</f>
        <v>0.63000000000001</v>
      </c>
      <c r="P284" s="414" t="n">
        <f aca="false">IF(G284="","",G284-G283)</f>
        <v>1.27</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v>
      </c>
      <c r="D285" s="396" t="n">
        <v>104.1</v>
      </c>
      <c r="E285" s="406" t="n">
        <v>84.8</v>
      </c>
      <c r="F285" s="405" t="n">
        <v>105.3</v>
      </c>
      <c r="G285" s="406" t="n">
        <v>103.04</v>
      </c>
      <c r="H285" s="405" t="n">
        <v>103.5</v>
      </c>
      <c r="I285" s="406" t="n">
        <v>101.86</v>
      </c>
      <c r="J285" s="396" t="n">
        <v>84.93</v>
      </c>
      <c r="K285" s="406" t="n">
        <v>84.13</v>
      </c>
      <c r="L285" s="407"/>
      <c r="M285" s="408"/>
      <c r="N285" s="412" t="n">
        <f aca="false">IF(C285="","",C285-C284)</f>
        <v>1.7</v>
      </c>
      <c r="O285" s="413" t="n">
        <f aca="false">IF(F285="","",F285-F284)</f>
        <v>1.09999999999999</v>
      </c>
      <c r="P285" s="414" t="n">
        <f aca="false">IF(G285="","",G285-G284)</f>
        <v>1.44000000000001</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6</v>
      </c>
      <c r="D286" s="396" t="n">
        <v>104.5</v>
      </c>
      <c r="E286" s="406" t="n">
        <v>85.1</v>
      </c>
      <c r="F286" s="405" t="n">
        <v>105.97</v>
      </c>
      <c r="G286" s="406" t="n">
        <v>104.27</v>
      </c>
      <c r="H286" s="405" t="n">
        <v>104.13</v>
      </c>
      <c r="I286" s="406" t="n">
        <v>102.54</v>
      </c>
      <c r="J286" s="396" t="n">
        <v>84.8</v>
      </c>
      <c r="K286" s="406" t="n">
        <v>84.33</v>
      </c>
      <c r="L286" s="407"/>
      <c r="M286" s="408"/>
      <c r="N286" s="412" t="n">
        <f aca="false">IF(C286="","",C286-C285)</f>
        <v>-1.40000000000001</v>
      </c>
      <c r="O286" s="413" t="n">
        <f aca="false">IF(F286="","",F286-F285)</f>
        <v>0.670000000000002</v>
      </c>
      <c r="P286" s="414" t="n">
        <f aca="false">IF(G286="","",G286-G285)</f>
        <v>1.22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8</v>
      </c>
      <c r="D287" s="396" t="n">
        <v>105.1</v>
      </c>
      <c r="E287" s="406" t="n">
        <v>86</v>
      </c>
      <c r="F287" s="405" t="n">
        <v>105.13</v>
      </c>
      <c r="G287" s="406" t="n">
        <v>104.49</v>
      </c>
      <c r="H287" s="405" t="n">
        <v>104.57</v>
      </c>
      <c r="I287" s="406" t="n">
        <v>103.34</v>
      </c>
      <c r="J287" s="396" t="n">
        <v>85.3</v>
      </c>
      <c r="K287" s="406" t="n">
        <v>84.66</v>
      </c>
      <c r="L287" s="407"/>
      <c r="M287" s="408"/>
      <c r="N287" s="412" t="n">
        <f aca="false">IF(C287="","",C287-C286)</f>
        <v>-2.8</v>
      </c>
      <c r="O287" s="413" t="n">
        <f aca="false">IF(F287="","",F287-F286)</f>
        <v>-0.840000000000003</v>
      </c>
      <c r="P287" s="414" t="n">
        <f aca="false">IF(G287="","",G287-G286)</f>
        <v>0.21999999999999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v>
      </c>
      <c r="G288" s="406" t="n">
        <v>104.64</v>
      </c>
      <c r="H288" s="405" t="n">
        <v>105.63</v>
      </c>
      <c r="I288" s="406" t="n">
        <v>104.3</v>
      </c>
      <c r="J288" s="396" t="n">
        <v>85.9</v>
      </c>
      <c r="K288" s="406" t="n">
        <v>85.23</v>
      </c>
      <c r="L288" s="407"/>
      <c r="M288" s="408"/>
      <c r="N288" s="412" t="n">
        <f aca="false">IF(C288="","",C288-C287)</f>
        <v>1.7</v>
      </c>
      <c r="O288" s="413" t="n">
        <f aca="false">IF(F288="","",F288-F287)</f>
        <v>-0.829999999999998</v>
      </c>
      <c r="P288" s="414" t="n">
        <f aca="false">IF(G288="","",G288-G287)</f>
        <v>0.150000000000006</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6</v>
      </c>
      <c r="D289" s="401" t="n">
        <v>106.9</v>
      </c>
      <c r="E289" s="411" t="n">
        <v>86.6</v>
      </c>
      <c r="F289" s="410" t="n">
        <v>104.3</v>
      </c>
      <c r="G289" s="411" t="n">
        <v>104.91</v>
      </c>
      <c r="H289" s="410" t="n">
        <v>106.43</v>
      </c>
      <c r="I289" s="411" t="n">
        <v>104.9</v>
      </c>
      <c r="J289" s="401" t="n">
        <v>86.4</v>
      </c>
      <c r="K289" s="411" t="n">
        <v>85.59</v>
      </c>
      <c r="L289" s="416"/>
      <c r="M289" s="417"/>
      <c r="N289" s="418" t="n">
        <f aca="false">IF(C289="","",C289-C288)</f>
        <v>1.09999999999999</v>
      </c>
      <c r="O289" s="419" t="n">
        <f aca="false">IF(F289="","",F289-F288)</f>
        <v>0</v>
      </c>
      <c r="P289" s="420" t="n">
        <f aca="false">IF(G289="","",G289-G288)</f>
        <v>0.269999999999996</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5</v>
      </c>
      <c r="D290" s="396" t="n">
        <v>108</v>
      </c>
      <c r="E290" s="406" t="n">
        <v>87.6</v>
      </c>
      <c r="F290" s="359" t="n">
        <v>105.2</v>
      </c>
      <c r="G290" s="361" t="n">
        <v>105.19</v>
      </c>
      <c r="H290" s="359" t="n">
        <v>107.4</v>
      </c>
      <c r="I290" s="361" t="n">
        <v>105.67</v>
      </c>
      <c r="J290" s="360" t="n">
        <v>86.93</v>
      </c>
      <c r="K290" s="361" t="n">
        <v>85.89</v>
      </c>
      <c r="L290" s="407"/>
      <c r="M290" s="408"/>
      <c r="N290" s="371" t="n">
        <f aca="false">IF(C290="","",C290-C289)</f>
        <v>-0.0999999999999943</v>
      </c>
      <c r="O290" s="372" t="n">
        <f aca="false">IF(F290="","",F290-F289)</f>
        <v>0.900000000000006</v>
      </c>
      <c r="P290" s="373" t="n">
        <f aca="false">IF(G290="","",G290-G289)</f>
        <v>0.280000000000001</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v>
      </c>
      <c r="D291" s="396" t="n">
        <v>109.7</v>
      </c>
      <c r="E291" s="406" t="n">
        <v>89.8</v>
      </c>
      <c r="F291" s="405" t="n">
        <v>106.03</v>
      </c>
      <c r="G291" s="406" t="n">
        <v>105.43</v>
      </c>
      <c r="H291" s="405" t="n">
        <v>108.2</v>
      </c>
      <c r="I291" s="406" t="n">
        <v>106.51</v>
      </c>
      <c r="J291" s="396" t="n">
        <v>88</v>
      </c>
      <c r="K291" s="406" t="n">
        <v>86.64</v>
      </c>
      <c r="L291" s="407"/>
      <c r="M291" s="408"/>
      <c r="N291" s="412" t="n">
        <f aca="false">IF(C291="","",C291-C290)</f>
        <v>1.5</v>
      </c>
      <c r="O291" s="413" t="n">
        <f aca="false">IF(F291="","",F291-F290)</f>
        <v>0.829999999999998</v>
      </c>
      <c r="P291" s="414" t="n">
        <f aca="false">IF(G291="","",G291-G290)</f>
        <v>0.240000000000009</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2.9</v>
      </c>
      <c r="D292" s="396" t="n">
        <v>109.6</v>
      </c>
      <c r="E292" s="406" t="n">
        <v>90.4</v>
      </c>
      <c r="F292" s="405" t="n">
        <v>105.13</v>
      </c>
      <c r="G292" s="406" t="n">
        <v>104.84</v>
      </c>
      <c r="H292" s="405" t="n">
        <v>109.1</v>
      </c>
      <c r="I292" s="406" t="n">
        <v>107.3</v>
      </c>
      <c r="J292" s="396" t="n">
        <v>89.27</v>
      </c>
      <c r="K292" s="406" t="n">
        <v>87.44</v>
      </c>
      <c r="L292" s="407"/>
      <c r="M292" s="408"/>
      <c r="N292" s="412" t="n">
        <f aca="false">IF(C292="","",C292-C291)</f>
        <v>-4.09999999999999</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4</v>
      </c>
      <c r="D293" s="396" t="n">
        <v>109.5</v>
      </c>
      <c r="E293" s="406" t="n">
        <v>91.1</v>
      </c>
      <c r="F293" s="405" t="n">
        <v>102.43</v>
      </c>
      <c r="G293" s="406" t="n">
        <v>103.67</v>
      </c>
      <c r="H293" s="405" t="n">
        <v>109.6</v>
      </c>
      <c r="I293" s="406" t="n">
        <v>108.01</v>
      </c>
      <c r="J293" s="396" t="n">
        <v>90.43</v>
      </c>
      <c r="K293" s="406" t="n">
        <v>88.3</v>
      </c>
      <c r="L293" s="407"/>
      <c r="M293" s="408"/>
      <c r="N293" s="412" t="n">
        <f aca="false">IF(C293="","",C293-C292)</f>
        <v>-5.5</v>
      </c>
      <c r="O293" s="413" t="n">
        <f aca="false">IF(F293="","",F293-F292)</f>
        <v>-2.69999999999999</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v>
      </c>
      <c r="G294" s="406" t="n">
        <v>103.1</v>
      </c>
      <c r="H294" s="405" t="n">
        <v>109.93</v>
      </c>
      <c r="I294" s="406" t="n">
        <v>108.81</v>
      </c>
      <c r="J294" s="396" t="n">
        <v>91.7</v>
      </c>
      <c r="K294" s="406" t="n">
        <v>89.39</v>
      </c>
      <c r="L294" s="407"/>
      <c r="M294" s="408"/>
      <c r="N294" s="412" t="n">
        <f aca="false">IF(C294="","",C294-C293)</f>
        <v>1.39999999999999</v>
      </c>
      <c r="O294" s="413" t="n">
        <f aca="false">IF(F294="","",F294-F293)</f>
        <v>-2.73</v>
      </c>
      <c r="P294" s="414" t="n">
        <f aca="false">IF(G294="","",G294-G293)</f>
        <v>-0.570000000000007</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87</v>
      </c>
      <c r="G295" s="406" t="n">
        <v>102.51</v>
      </c>
      <c r="H295" s="405" t="n">
        <v>110.77</v>
      </c>
      <c r="I295" s="406" t="n">
        <v>109.5</v>
      </c>
      <c r="J295" s="396" t="n">
        <v>92.27</v>
      </c>
      <c r="K295" s="406" t="n">
        <v>90.17</v>
      </c>
      <c r="L295" s="407"/>
      <c r="M295" s="408"/>
      <c r="N295" s="412" t="n">
        <f aca="false">IF(C295="","",C295-C294)</f>
        <v>1.60000000000001</v>
      </c>
      <c r="O295" s="413" t="n">
        <f aca="false">IF(F295="","",F295-F294)</f>
        <v>-0.829999999999998</v>
      </c>
      <c r="P295" s="414" t="n">
        <f aca="false">IF(G295="","",G295-G294)</f>
        <v>-0.589999999999989</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4</v>
      </c>
      <c r="D296" s="396" t="n">
        <v>113.2</v>
      </c>
      <c r="E296" s="406" t="n">
        <v>95.2</v>
      </c>
      <c r="F296" s="405" t="n">
        <v>100.53</v>
      </c>
      <c r="G296" s="406" t="n">
        <v>102.06</v>
      </c>
      <c r="H296" s="405" t="n">
        <v>112</v>
      </c>
      <c r="I296" s="406" t="n">
        <v>110.4</v>
      </c>
      <c r="J296" s="396" t="n">
        <v>93.63</v>
      </c>
      <c r="K296" s="406" t="n">
        <v>91.4</v>
      </c>
      <c r="L296" s="407"/>
      <c r="M296" s="408"/>
      <c r="N296" s="412" t="n">
        <f aca="false">IF(C296="","",C296-C295)</f>
        <v>2</v>
      </c>
      <c r="O296" s="413" t="n">
        <f aca="false">IF(F296="","",F296-F295)</f>
        <v>1.66</v>
      </c>
      <c r="P296" s="414" t="n">
        <f aca="false">IF(G296="","",G296-G295)</f>
        <v>-0.450000000000003</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7</v>
      </c>
      <c r="D297" s="396" t="n">
        <v>112.3</v>
      </c>
      <c r="E297" s="406" t="n">
        <v>97.1</v>
      </c>
      <c r="F297" s="405" t="n">
        <v>101.83</v>
      </c>
      <c r="G297" s="406" t="n">
        <v>101.66</v>
      </c>
      <c r="H297" s="405" t="n">
        <v>112.53</v>
      </c>
      <c r="I297" s="406" t="n">
        <v>111.01</v>
      </c>
      <c r="J297" s="396" t="n">
        <v>94.8</v>
      </c>
      <c r="K297" s="406" t="n">
        <v>92.76</v>
      </c>
      <c r="L297" s="407"/>
      <c r="M297" s="408"/>
      <c r="N297" s="412" t="n">
        <f aca="false">IF(C297="","",C297-C296)</f>
        <v>0.299999999999997</v>
      </c>
      <c r="O297" s="413" t="n">
        <f aca="false">IF(F297="","",F297-F296)</f>
        <v>1.3</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6</v>
      </c>
      <c r="D298" s="396" t="n">
        <v>110.3</v>
      </c>
      <c r="E298" s="406" t="n">
        <v>97.8</v>
      </c>
      <c r="F298" s="405" t="n">
        <v>102.57</v>
      </c>
      <c r="G298" s="406" t="n">
        <v>101.03</v>
      </c>
      <c r="H298" s="405" t="n">
        <v>111.93</v>
      </c>
      <c r="I298" s="406" t="n">
        <v>111.1</v>
      </c>
      <c r="J298" s="396" t="n">
        <v>96.7</v>
      </c>
      <c r="K298" s="406" t="n">
        <v>93.9</v>
      </c>
      <c r="L298" s="407"/>
      <c r="M298" s="408"/>
      <c r="N298" s="412" t="n">
        <f aca="false">IF(C298="","",C298-C297)</f>
        <v>-0.100000000000009</v>
      </c>
      <c r="O298" s="413" t="n">
        <f aca="false">IF(F298="","",F298-F297)</f>
        <v>0.739999999999995</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7</v>
      </c>
      <c r="D299" s="396" t="n">
        <v>113.8</v>
      </c>
      <c r="E299" s="406" t="n">
        <v>96.1</v>
      </c>
      <c r="F299" s="405" t="n">
        <v>103</v>
      </c>
      <c r="G299" s="406" t="n">
        <v>101.14</v>
      </c>
      <c r="H299" s="405" t="n">
        <v>112.13</v>
      </c>
      <c r="I299" s="406" t="n">
        <v>111.7</v>
      </c>
      <c r="J299" s="396" t="n">
        <v>97</v>
      </c>
      <c r="K299" s="406" t="n">
        <v>94.71</v>
      </c>
      <c r="L299" s="407"/>
      <c r="M299" s="408"/>
      <c r="N299" s="412" t="n">
        <f aca="false">IF(C299="","",C299-C298)</f>
        <v>1.10000000000001</v>
      </c>
      <c r="O299" s="413" t="n">
        <f aca="false">IF(F299="","",F299-F298)</f>
        <v>0.430000000000007</v>
      </c>
      <c r="P299" s="414" t="n">
        <f aca="false">IF(G299="","",G299-G298)</f>
        <v>0.109999999999999</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v>
      </c>
      <c r="D300" s="396" t="n">
        <v>114.1</v>
      </c>
      <c r="E300" s="406" t="n">
        <v>95.2</v>
      </c>
      <c r="F300" s="405" t="n">
        <v>103.1</v>
      </c>
      <c r="G300" s="406" t="n">
        <v>101.94</v>
      </c>
      <c r="H300" s="405" t="n">
        <v>112.73</v>
      </c>
      <c r="I300" s="406" t="n">
        <v>112.36</v>
      </c>
      <c r="J300" s="396" t="n">
        <v>96.37</v>
      </c>
      <c r="K300" s="406" t="n">
        <v>95.3</v>
      </c>
      <c r="L300" s="407"/>
      <c r="M300" s="408"/>
      <c r="N300" s="412" t="n">
        <f aca="false">IF(C300="","",C300-C299)</f>
        <v>-0.700000000000003</v>
      </c>
      <c r="O300" s="413" t="n">
        <f aca="false">IF(F300="","",F300-F299)</f>
        <v>0.0999999999999943</v>
      </c>
      <c r="P300" s="414" t="n">
        <f aca="false">IF(G300="","",G300-G299)</f>
        <v>0.79999999999999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v>
      </c>
      <c r="D301" s="401" t="n">
        <v>115.3</v>
      </c>
      <c r="E301" s="411" t="n">
        <v>95.1</v>
      </c>
      <c r="F301" s="410" t="n">
        <v>103.57</v>
      </c>
      <c r="G301" s="411" t="n">
        <v>102.69</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5</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7</v>
      </c>
      <c r="D302" s="396" t="n">
        <v>117</v>
      </c>
      <c r="E302" s="406" t="n">
        <v>95.7</v>
      </c>
      <c r="F302" s="359" t="n">
        <v>104.57</v>
      </c>
      <c r="G302" s="361" t="n">
        <v>103.59</v>
      </c>
      <c r="H302" s="359" t="n">
        <v>115.47</v>
      </c>
      <c r="I302" s="361" t="n">
        <v>113.71</v>
      </c>
      <c r="J302" s="360" t="n">
        <v>95.33</v>
      </c>
      <c r="K302" s="361" t="n">
        <v>96.03</v>
      </c>
      <c r="L302" s="407"/>
      <c r="M302" s="408"/>
      <c r="N302" s="422" t="n">
        <f aca="false">IF(C302="","",C302-C301)</f>
        <v>2.7</v>
      </c>
      <c r="O302" s="423" t="n">
        <f aca="false">IF(F302="","",F302-F301)</f>
        <v>1</v>
      </c>
      <c r="P302" s="373" t="n">
        <f aca="false">IF(G302="","",G302-G301)</f>
        <v>0.900000000000006</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5.9</v>
      </c>
      <c r="D303" s="396" t="n">
        <v>116</v>
      </c>
      <c r="E303" s="406" t="n">
        <v>96.1</v>
      </c>
      <c r="F303" s="405" t="n">
        <v>105.53</v>
      </c>
      <c r="G303" s="406" t="n">
        <v>104.09</v>
      </c>
      <c r="H303" s="405" t="n">
        <v>116.1</v>
      </c>
      <c r="I303" s="406" t="n">
        <v>114.11</v>
      </c>
      <c r="J303" s="396" t="n">
        <v>95.63</v>
      </c>
      <c r="K303" s="406" t="n">
        <v>96.16</v>
      </c>
      <c r="L303" s="407"/>
      <c r="M303" s="408"/>
      <c r="N303" s="412" t="n">
        <f aca="false">IF(C303="","",C303-C302)</f>
        <v>-0.799999999999997</v>
      </c>
      <c r="O303" s="413" t="n">
        <f aca="false">IF(F303="","",F303-F302)</f>
        <v>0.960000000000008</v>
      </c>
      <c r="P303" s="414" t="n">
        <f aca="false">IF(G303="","",G303-G302)</f>
        <v>0.5</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7.8</v>
      </c>
      <c r="D304" s="396" t="n">
        <v>118.1</v>
      </c>
      <c r="E304" s="406" t="n">
        <v>97.5</v>
      </c>
      <c r="F304" s="405" t="n">
        <v>106.8</v>
      </c>
      <c r="G304" s="406" t="n">
        <v>104.81</v>
      </c>
      <c r="H304" s="405" t="n">
        <v>117.03</v>
      </c>
      <c r="I304" s="406" t="n">
        <v>114.94</v>
      </c>
      <c r="J304" s="396" t="n">
        <v>96.43</v>
      </c>
      <c r="K304" s="406" t="n">
        <v>96.21</v>
      </c>
      <c r="L304" s="407"/>
      <c r="M304" s="408"/>
      <c r="N304" s="412" t="n">
        <f aca="false">IF(C304="","",C304-C303)</f>
        <v>1.89999999999999</v>
      </c>
      <c r="O304" s="413" t="n">
        <f aca="false">IF(F304="","",F304-F303)</f>
        <v>1.27</v>
      </c>
      <c r="P304" s="414" t="n">
        <f aca="false">IF(G304="","",G304-G303)</f>
        <v>0.71999999999999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7.9</v>
      </c>
      <c r="D305" s="396" t="n">
        <v>118.2</v>
      </c>
      <c r="E305" s="406" t="n">
        <v>97.3</v>
      </c>
      <c r="F305" s="405" t="n">
        <v>107.2</v>
      </c>
      <c r="G305" s="406" t="n">
        <v>105.57</v>
      </c>
      <c r="H305" s="405" t="n">
        <v>117.43</v>
      </c>
      <c r="I305" s="406" t="n">
        <v>116.07</v>
      </c>
      <c r="J305" s="396" t="n">
        <v>96.97</v>
      </c>
      <c r="K305" s="406" t="n">
        <v>96.14</v>
      </c>
      <c r="L305" s="407"/>
      <c r="M305" s="408"/>
      <c r="N305" s="412" t="n">
        <f aca="false">IF(C305="","",C305-C304)</f>
        <v>0.100000000000009</v>
      </c>
      <c r="O305" s="413" t="n">
        <f aca="false">IF(F305="","",F305-F304)</f>
        <v>0.400000000000006</v>
      </c>
      <c r="P305" s="414" t="n">
        <f aca="false">IF(G305="","",G305-G304)</f>
        <v>0.75999999999999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6.9</v>
      </c>
      <c r="D306" s="396" t="n">
        <v>118.4</v>
      </c>
      <c r="E306" s="406" t="n">
        <v>95.1</v>
      </c>
      <c r="F306" s="405" t="n">
        <v>107.53</v>
      </c>
      <c r="G306" s="406" t="n">
        <v>106.03</v>
      </c>
      <c r="H306" s="405" t="n">
        <v>118.23</v>
      </c>
      <c r="I306" s="406" t="n">
        <v>116.73</v>
      </c>
      <c r="J306" s="396" t="n">
        <v>96.63</v>
      </c>
      <c r="K306" s="406" t="n">
        <v>96</v>
      </c>
      <c r="L306" s="407"/>
      <c r="M306" s="408"/>
      <c r="N306" s="412" t="n">
        <f aca="false">IF(C306="","",C306-C305)</f>
        <v>-1</v>
      </c>
      <c r="O306" s="413" t="n">
        <f aca="false">IF(F306="","",F306-F305)</f>
        <v>0.329999999999998</v>
      </c>
      <c r="P306" s="414" t="n">
        <f aca="false">IF(G306="","",G306-G305)</f>
        <v>0.460000000000008</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6</v>
      </c>
      <c r="D307" s="396" t="n">
        <v>118.2</v>
      </c>
      <c r="E307" s="406" t="n">
        <v>96.8</v>
      </c>
      <c r="F307" s="405" t="n">
        <v>107.13</v>
      </c>
      <c r="G307" s="406" t="n">
        <v>106.54</v>
      </c>
      <c r="H307" s="405" t="n">
        <v>118.27</v>
      </c>
      <c r="I307" s="406" t="n">
        <v>117.31</v>
      </c>
      <c r="J307" s="396" t="n">
        <v>96.4</v>
      </c>
      <c r="K307" s="406" t="n">
        <v>96.23</v>
      </c>
      <c r="L307" s="407"/>
      <c r="M307" s="408"/>
      <c r="N307" s="412" t="n">
        <f aca="false">IF(C307="","",C307-C306)</f>
        <v>-0.300000000000011</v>
      </c>
      <c r="O307" s="413" t="n">
        <f aca="false">IF(F307="","",F307-F306)</f>
        <v>-0.400000000000006</v>
      </c>
      <c r="P307" s="414" t="n">
        <f aca="false">IF(G307="","",G307-G306)</f>
        <v>0.510000000000005</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2</v>
      </c>
      <c r="D308" s="396" t="n">
        <v>117.4</v>
      </c>
      <c r="E308" s="406" t="n">
        <v>97.5</v>
      </c>
      <c r="F308" s="405" t="n">
        <v>106.57</v>
      </c>
      <c r="G308" s="406" t="n">
        <v>106.86</v>
      </c>
      <c r="H308" s="405" t="n">
        <v>118</v>
      </c>
      <c r="I308" s="406" t="n">
        <v>117.61</v>
      </c>
      <c r="J308" s="396" t="n">
        <v>96.47</v>
      </c>
      <c r="K308" s="406" t="n">
        <v>96.57</v>
      </c>
      <c r="L308" s="407"/>
      <c r="M308" s="408"/>
      <c r="N308" s="412" t="n">
        <f aca="false">IF(C308="","",C308-C307)</f>
        <v>-0.399999999999992</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6</v>
      </c>
      <c r="D309" s="396" t="n">
        <v>118.1</v>
      </c>
      <c r="E309" s="406" t="n">
        <v>97.1</v>
      </c>
      <c r="F309" s="405" t="n">
        <v>106.13</v>
      </c>
      <c r="G309" s="406" t="n">
        <v>106.7</v>
      </c>
      <c r="H309" s="405" t="n">
        <v>117.9</v>
      </c>
      <c r="I309" s="406" t="n">
        <v>117.77</v>
      </c>
      <c r="J309" s="396" t="n">
        <v>97.13</v>
      </c>
      <c r="K309" s="406" t="n">
        <v>96.77</v>
      </c>
      <c r="L309" s="407"/>
      <c r="M309" s="408"/>
      <c r="N309" s="412" t="n">
        <f aca="false">IF(C309="","",C309-C308)</f>
        <v>-0.600000000000009</v>
      </c>
      <c r="O309" s="413" t="n">
        <f aca="false">IF(F309="","",F309-F308)</f>
        <v>-0.439999999999998</v>
      </c>
      <c r="P309" s="414" t="n">
        <f aca="false">IF(G309="","",G309-G308)</f>
        <v>-0.159999999999997</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5.7</v>
      </c>
      <c r="D310" s="396" t="n">
        <v>118.7</v>
      </c>
      <c r="E310" s="406" t="n">
        <v>98</v>
      </c>
      <c r="F310" s="405" t="n">
        <v>105.83</v>
      </c>
      <c r="G310" s="406" t="n">
        <v>106.67</v>
      </c>
      <c r="H310" s="405" t="n">
        <v>118.07</v>
      </c>
      <c r="I310" s="406" t="n">
        <v>118.16</v>
      </c>
      <c r="J310" s="396" t="n">
        <v>97.53</v>
      </c>
      <c r="K310" s="406" t="n">
        <v>97.04</v>
      </c>
      <c r="L310" s="407"/>
      <c r="M310" s="408"/>
      <c r="N310" s="412" t="n">
        <f aca="false">IF(C310="","",C310-C309)</f>
        <v>0.100000000000009</v>
      </c>
      <c r="O310" s="413" t="n">
        <f aca="false">IF(F310="","",F310-F309)</f>
        <v>-0.299999999999997</v>
      </c>
      <c r="P310" s="414" t="n">
        <f aca="false">IF(G310="","",G310-G309)</f>
        <v>-0.030000000000001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5</v>
      </c>
      <c r="D311" s="396" t="n">
        <v>118.4</v>
      </c>
      <c r="E311" s="406" t="n">
        <v>97.6</v>
      </c>
      <c r="F311" s="405" t="n">
        <v>105.27</v>
      </c>
      <c r="G311" s="406" t="n">
        <v>106.2</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69999999999999</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2</v>
      </c>
      <c r="D312" s="396" t="n">
        <v>118.9</v>
      </c>
      <c r="E312" s="406" t="n">
        <v>96.9</v>
      </c>
      <c r="F312" s="405" t="n">
        <v>105.13</v>
      </c>
      <c r="G312" s="406" t="n">
        <v>105.81</v>
      </c>
      <c r="H312" s="405" t="n">
        <v>118.67</v>
      </c>
      <c r="I312" s="406" t="n">
        <v>118.3</v>
      </c>
      <c r="J312" s="396" t="n">
        <v>97.5</v>
      </c>
      <c r="K312" s="406" t="n">
        <v>97</v>
      </c>
      <c r="L312" s="407"/>
      <c r="M312" s="408"/>
      <c r="N312" s="412" t="n">
        <f aca="false">IF(C312="","",C312-C311)</f>
        <v>0.700000000000003</v>
      </c>
      <c r="O312" s="413" t="n">
        <f aca="false">IF(F312="","",F312-F311)</f>
        <v>-0.140000000000001</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5.9</v>
      </c>
      <c r="D313" s="401" t="n">
        <v>117.8</v>
      </c>
      <c r="E313" s="411" t="n">
        <v>95.9</v>
      </c>
      <c r="F313" s="410" t="n">
        <v>105.2</v>
      </c>
      <c r="G313" s="411" t="n">
        <v>105.67</v>
      </c>
      <c r="H313" s="410" t="n">
        <v>118.37</v>
      </c>
      <c r="I313" s="411" t="n">
        <v>118.21</v>
      </c>
      <c r="J313" s="401" t="n">
        <v>96.8</v>
      </c>
      <c r="K313" s="411" t="n">
        <v>97.11</v>
      </c>
      <c r="L313" s="416"/>
      <c r="M313" s="417"/>
      <c r="N313" s="418" t="n">
        <f aca="false">IF(C313="","",C313-C312)</f>
        <v>0.700000000000003</v>
      </c>
      <c r="O313" s="419" t="n">
        <f aca="false">IF(F313="","",F313-F312)</f>
        <v>0.0700000000000074</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4</v>
      </c>
      <c r="D314" s="396" t="n">
        <v>117.4</v>
      </c>
      <c r="E314" s="406" t="n">
        <v>95.6</v>
      </c>
      <c r="F314" s="359" t="n">
        <v>106.5</v>
      </c>
      <c r="G314" s="361" t="n">
        <v>105.9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1.7</v>
      </c>
      <c r="D315" s="396" t="n">
        <v>119.8</v>
      </c>
      <c r="E315" s="406" t="n">
        <v>96.2</v>
      </c>
      <c r="F315" s="405" t="n">
        <v>108.67</v>
      </c>
      <c r="G315" s="406" t="n">
        <v>106.71</v>
      </c>
      <c r="H315" s="405" t="n">
        <v>118.33</v>
      </c>
      <c r="I315" s="406" t="n">
        <v>118.44</v>
      </c>
      <c r="J315" s="396" t="n">
        <v>95.9</v>
      </c>
      <c r="K315" s="406" t="n">
        <v>96.76</v>
      </c>
      <c r="L315" s="407"/>
      <c r="M315" s="408"/>
      <c r="N315" s="412" t="n">
        <f aca="false">IF(C315="","",C315-C314)</f>
        <v>3.3</v>
      </c>
      <c r="O315" s="413" t="n">
        <f aca="false">IF(F315="","",F315-F314)</f>
        <v>2.17</v>
      </c>
      <c r="P315" s="414" t="n">
        <f aca="false">IF(G315="","",G315-G314)</f>
        <v>0.779999999999987</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4</v>
      </c>
      <c r="D316" s="396" t="n">
        <v>123.1</v>
      </c>
      <c r="E316" s="406" t="n">
        <v>96.9</v>
      </c>
      <c r="F316" s="405" t="n">
        <v>111.17</v>
      </c>
      <c r="G316" s="406" t="n">
        <v>107.83</v>
      </c>
      <c r="H316" s="405" t="n">
        <v>120.1</v>
      </c>
      <c r="I316" s="406" t="n">
        <v>119.16</v>
      </c>
      <c r="J316" s="396" t="n">
        <v>96.23</v>
      </c>
      <c r="K316" s="406" t="n">
        <v>96.73</v>
      </c>
      <c r="L316" s="407"/>
      <c r="M316" s="408"/>
      <c r="N316" s="412" t="n">
        <f aca="false">IF(C316="","",C316-C315)</f>
        <v>1.7</v>
      </c>
      <c r="O316" s="413" t="n">
        <f aca="false">IF(F316="","",F316-F315)</f>
        <v>2.5</v>
      </c>
      <c r="P316" s="414" t="n">
        <f aca="false">IF(G316="","",G316-G315)</f>
        <v>1.12</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3.6</v>
      </c>
      <c r="D317" s="396" t="n">
        <v>124.2</v>
      </c>
      <c r="E317" s="406" t="n">
        <v>99.4</v>
      </c>
      <c r="F317" s="405" t="n">
        <v>112.9</v>
      </c>
      <c r="G317" s="406" t="n">
        <v>108.96</v>
      </c>
      <c r="H317" s="405" t="n">
        <v>122.37</v>
      </c>
      <c r="I317" s="406" t="n">
        <v>119.94</v>
      </c>
      <c r="J317" s="396" t="n">
        <v>97.5</v>
      </c>
      <c r="K317" s="406" t="n">
        <v>96.93</v>
      </c>
      <c r="L317" s="407"/>
      <c r="M317" s="408"/>
      <c r="N317" s="412" t="n">
        <f aca="false">IF(C317="","",C317-C316)</f>
        <v>0.199999999999989</v>
      </c>
      <c r="O317" s="413" t="n">
        <f aca="false">IF(F317="","",F317-F316)</f>
        <v>1.73</v>
      </c>
      <c r="P317" s="414" t="n">
        <f aca="false">IF(G317="","",G317-G316)</f>
        <v>1.13</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4</v>
      </c>
      <c r="D318" s="396" t="n">
        <v>124.1</v>
      </c>
      <c r="E318" s="406" t="n">
        <v>102.2</v>
      </c>
      <c r="F318" s="405" t="n">
        <v>114.13</v>
      </c>
      <c r="G318" s="406" t="n">
        <v>110.51</v>
      </c>
      <c r="H318" s="405" t="n">
        <v>123.8</v>
      </c>
      <c r="I318" s="406" t="n">
        <v>120.76</v>
      </c>
      <c r="J318" s="396" t="n">
        <v>99.5</v>
      </c>
      <c r="K318" s="406" t="n">
        <v>97.59</v>
      </c>
      <c r="L318" s="407"/>
      <c r="M318" s="408"/>
      <c r="N318" s="412" t="n">
        <f aca="false">IF(C318="","",C318-C317)</f>
        <v>1.80000000000001</v>
      </c>
      <c r="O318" s="413" t="n">
        <f aca="false">IF(F318="","",F318-F317)</f>
        <v>1.22999999999999</v>
      </c>
      <c r="P318" s="414" t="n">
        <f aca="false">IF(G318="","",G318-G317)</f>
        <v>1.55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4.6</v>
      </c>
      <c r="D319" s="396" t="n">
        <v>125.7</v>
      </c>
      <c r="E319" s="406" t="n">
        <v>105.1</v>
      </c>
      <c r="F319" s="405" t="n">
        <v>114.53</v>
      </c>
      <c r="G319" s="406" t="n">
        <v>111.86</v>
      </c>
      <c r="H319" s="405" t="n">
        <v>124.67</v>
      </c>
      <c r="I319" s="406" t="n">
        <v>121.73</v>
      </c>
      <c r="J319" s="396" t="n">
        <v>102.23</v>
      </c>
      <c r="K319" s="406" t="n">
        <v>98.76</v>
      </c>
      <c r="L319" s="407"/>
      <c r="M319" s="408"/>
      <c r="N319" s="412" t="n">
        <f aca="false">IF(C319="","",C319-C318)</f>
        <v>-0.800000000000011</v>
      </c>
      <c r="O319" s="413" t="n">
        <f aca="false">IF(F319="","",F319-F318)</f>
        <v>0.400000000000006</v>
      </c>
      <c r="P319" s="414" t="n">
        <f aca="false">IF(G319="","",G319-G318)</f>
        <v>1.34999999999999</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4.7</v>
      </c>
      <c r="D320" s="396" t="n">
        <v>126</v>
      </c>
      <c r="E320" s="406" t="n">
        <v>104.8</v>
      </c>
      <c r="F320" s="405" t="n">
        <v>114.9</v>
      </c>
      <c r="G320" s="406" t="n">
        <v>113.11</v>
      </c>
      <c r="H320" s="405" t="n">
        <v>125.27</v>
      </c>
      <c r="I320" s="406" t="n">
        <v>122.9</v>
      </c>
      <c r="J320" s="396" t="n">
        <v>104.03</v>
      </c>
      <c r="K320" s="406" t="n">
        <v>100.03</v>
      </c>
      <c r="L320" s="407"/>
      <c r="M320" s="408"/>
      <c r="N320" s="412" t="n">
        <f aca="false">IF(C320="","",C320-C319)</f>
        <v>0.100000000000009</v>
      </c>
      <c r="O320" s="413" t="n">
        <f aca="false">IF(F320="","",F320-F319)</f>
        <v>0.370000000000005</v>
      </c>
      <c r="P320" s="414" t="n">
        <f aca="false">IF(G320="","",G320-G319)</f>
        <v>1.25</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1</v>
      </c>
      <c r="D321" s="396" t="n">
        <v>127.3</v>
      </c>
      <c r="E321" s="406" t="n">
        <v>107.4</v>
      </c>
      <c r="F321" s="405" t="n">
        <v>114.47</v>
      </c>
      <c r="G321" s="406" t="n">
        <v>113.93</v>
      </c>
      <c r="H321" s="405" t="n">
        <v>126.33</v>
      </c>
      <c r="I321" s="406" t="n">
        <v>124.31</v>
      </c>
      <c r="J321" s="396" t="n">
        <v>105.77</v>
      </c>
      <c r="K321" s="406" t="n">
        <v>101.71</v>
      </c>
      <c r="L321" s="407"/>
      <c r="M321" s="408"/>
      <c r="N321" s="412" t="n">
        <f aca="false">IF(C321="","",C321-C320)</f>
        <v>-0.600000000000009</v>
      </c>
      <c r="O321" s="413" t="n">
        <f aca="false">IF(F321="","",F321-F320)</f>
        <v>-0.430000000000007</v>
      </c>
      <c r="P321" s="414" t="n">
        <f aca="false">IF(G321="","",G321-G320)</f>
        <v>0.820000000000007</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6.6</v>
      </c>
      <c r="D322" s="396" t="n">
        <v>127.6</v>
      </c>
      <c r="E322" s="406" t="n">
        <v>108</v>
      </c>
      <c r="F322" s="405" t="n">
        <v>115.13</v>
      </c>
      <c r="G322" s="406" t="n">
        <v>114.63</v>
      </c>
      <c r="H322" s="405" t="n">
        <v>126.97</v>
      </c>
      <c r="I322" s="406" t="n">
        <v>125.43</v>
      </c>
      <c r="J322" s="396" t="n">
        <v>106.73</v>
      </c>
      <c r="K322" s="406" t="n">
        <v>103.4</v>
      </c>
      <c r="L322" s="407"/>
      <c r="M322" s="408"/>
      <c r="N322" s="412" t="n">
        <f aca="false">IF(C322="","",C322-C321)</f>
        <v>2.5</v>
      </c>
      <c r="O322" s="413" t="n">
        <f aca="false">IF(F322="","",F322-F321)</f>
        <v>0.659999999999997</v>
      </c>
      <c r="P322" s="414" t="n">
        <f aca="false">IF(G322="","",G322-G321)</f>
        <v>0.69999999999998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2</v>
      </c>
      <c r="D323" s="396" t="n">
        <v>128.4</v>
      </c>
      <c r="E323" s="406" t="n">
        <v>109.6</v>
      </c>
      <c r="F323" s="405" t="n">
        <v>115.3</v>
      </c>
      <c r="G323" s="406" t="n">
        <v>114.89</v>
      </c>
      <c r="H323" s="405" t="n">
        <v>127.77</v>
      </c>
      <c r="I323" s="406" t="n">
        <v>126.19</v>
      </c>
      <c r="J323" s="396" t="n">
        <v>108.33</v>
      </c>
      <c r="K323" s="406" t="n">
        <v>105.21</v>
      </c>
      <c r="L323" s="407"/>
      <c r="M323" s="408"/>
      <c r="N323" s="412" t="n">
        <f aca="false">IF(C323="","",C323-C322)</f>
        <v>-1.39999999999999</v>
      </c>
      <c r="O323" s="413" t="n">
        <f aca="false">IF(F323="","",F323-F322)</f>
        <v>0.170000000000002</v>
      </c>
      <c r="P323" s="414" t="n">
        <f aca="false">IF(G323="","",G323-G322)</f>
        <v>0.260000000000005</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7.9</v>
      </c>
      <c r="D324" s="396" t="n">
        <v>130.4</v>
      </c>
      <c r="E324" s="406" t="n">
        <v>110.3</v>
      </c>
      <c r="F324" s="405" t="n">
        <v>116.57</v>
      </c>
      <c r="G324" s="406" t="n">
        <v>115.5</v>
      </c>
      <c r="H324" s="405" t="n">
        <v>128.8</v>
      </c>
      <c r="I324" s="406" t="n">
        <v>127.07</v>
      </c>
      <c r="J324" s="396" t="n">
        <v>109.3</v>
      </c>
      <c r="K324" s="406" t="n">
        <v>106.77</v>
      </c>
      <c r="L324" s="407"/>
      <c r="M324" s="408"/>
      <c r="N324" s="412" t="n">
        <f aca="false">IF(C324="","",C324-C323)</f>
        <v>2.7</v>
      </c>
      <c r="O324" s="413" t="n">
        <f aca="false">IF(F324="","",F324-F323)</f>
        <v>1.27</v>
      </c>
      <c r="P324" s="414" t="n">
        <f aca="false">IF(G324="","",G324-G323)</f>
        <v>0.609999999999999</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8.4</v>
      </c>
      <c r="D325" s="401" t="n">
        <v>132</v>
      </c>
      <c r="E325" s="411" t="n">
        <v>110</v>
      </c>
      <c r="F325" s="410" t="n">
        <v>117.17</v>
      </c>
      <c r="G325" s="411" t="n">
        <v>115.93</v>
      </c>
      <c r="H325" s="410" t="n">
        <v>130.27</v>
      </c>
      <c r="I325" s="411" t="n">
        <v>128.2</v>
      </c>
      <c r="J325" s="401" t="n">
        <v>109.97</v>
      </c>
      <c r="K325" s="411" t="n">
        <v>107.89</v>
      </c>
      <c r="L325" s="416"/>
      <c r="M325" s="417"/>
      <c r="N325" s="418" t="n">
        <f aca="false">IF(C325="","",C325-C324)</f>
        <v>0.5</v>
      </c>
      <c r="O325" s="419" t="n">
        <f aca="false">IF(F325="","",F325-F324)</f>
        <v>0.600000000000009</v>
      </c>
      <c r="P325" s="420" t="n">
        <f aca="false">IF(G325="","",G325-G324)</f>
        <v>0.430000000000007</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6.8</v>
      </c>
      <c r="D326" s="396" t="n">
        <v>134.2</v>
      </c>
      <c r="E326" s="406" t="n">
        <v>111.3</v>
      </c>
      <c r="F326" s="359" t="n">
        <v>117.7</v>
      </c>
      <c r="G326" s="361" t="n">
        <v>116.24</v>
      </c>
      <c r="H326" s="359" t="n">
        <v>132.2</v>
      </c>
      <c r="I326" s="361" t="n">
        <v>129.41</v>
      </c>
      <c r="J326" s="360" t="n">
        <v>110.53</v>
      </c>
      <c r="K326" s="361" t="n">
        <v>108.77</v>
      </c>
      <c r="L326" s="407"/>
      <c r="M326" s="408"/>
      <c r="N326" s="422" t="n">
        <f aca="false">IF(C326="","",C326-C325)</f>
        <v>-1.60000000000001</v>
      </c>
      <c r="O326" s="423" t="n">
        <f aca="false">IF(F326="","",F326-F325)</f>
        <v>0.530000000000001</v>
      </c>
      <c r="P326" s="425" t="n">
        <f aca="false">IF(G326="","",G326-G325)</f>
        <v>0.309999999999988</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6.9</v>
      </c>
      <c r="D327" s="396" t="n">
        <v>133.9</v>
      </c>
      <c r="E327" s="406" t="n">
        <v>111.7</v>
      </c>
      <c r="F327" s="405" t="n">
        <v>117.37</v>
      </c>
      <c r="G327" s="406" t="n">
        <v>116.56</v>
      </c>
      <c r="H327" s="405" t="n">
        <v>133.37</v>
      </c>
      <c r="I327" s="406" t="n">
        <v>130.54</v>
      </c>
      <c r="J327" s="396" t="n">
        <v>111</v>
      </c>
      <c r="K327" s="406" t="n">
        <v>109.76</v>
      </c>
      <c r="L327" s="407"/>
      <c r="M327" s="408"/>
      <c r="N327" s="412" t="n">
        <f aca="false">IF(C327="","",C327-C326)</f>
        <v>0.100000000000009</v>
      </c>
      <c r="O327" s="413" t="n">
        <f aca="false">IF(F327="","",F327-F326)</f>
        <v>-0.329999999999998</v>
      </c>
      <c r="P327" s="414" t="n">
        <f aca="false">IF(G327="","",G327-G326)</f>
        <v>0.320000000000007</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7.7</v>
      </c>
      <c r="D328" s="396" t="n">
        <v>136.4</v>
      </c>
      <c r="E328" s="406" t="n">
        <v>112.3</v>
      </c>
      <c r="F328" s="405" t="n">
        <v>117.13</v>
      </c>
      <c r="G328" s="406" t="n">
        <v>117.07</v>
      </c>
      <c r="H328" s="405" t="n">
        <v>134.83</v>
      </c>
      <c r="I328" s="406" t="n">
        <v>131.84</v>
      </c>
      <c r="J328" s="396" t="n">
        <v>111.77</v>
      </c>
      <c r="K328" s="406" t="n">
        <v>110.46</v>
      </c>
      <c r="L328" s="407"/>
      <c r="M328" s="408"/>
      <c r="N328" s="412" t="n">
        <f aca="false">IF(C328="","",C328-C327)</f>
        <v>0.799999999999997</v>
      </c>
      <c r="O328" s="413" t="n">
        <f aca="false">IF(F328="","",F328-F327)</f>
        <v>-0.240000000000009</v>
      </c>
      <c r="P328" s="414" t="n">
        <f aca="false">IF(G328="","",G328-G327)</f>
        <v>0.50999999999999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1.8</v>
      </c>
      <c r="D329" s="396" t="n">
        <v>131.6</v>
      </c>
      <c r="E329" s="406" t="n">
        <v>114.4</v>
      </c>
      <c r="F329" s="405" t="n">
        <v>115.47</v>
      </c>
      <c r="G329" s="406" t="n">
        <v>116.39</v>
      </c>
      <c r="H329" s="405" t="n">
        <v>133.97</v>
      </c>
      <c r="I329" s="406" t="n">
        <v>132.41</v>
      </c>
      <c r="J329" s="396" t="n">
        <v>112.8</v>
      </c>
      <c r="K329" s="406" t="n">
        <v>111.37</v>
      </c>
      <c r="L329" s="407"/>
      <c r="M329" s="408"/>
      <c r="N329" s="412" t="n">
        <f aca="false">IF(C329="","",C329-C328)</f>
        <v>-5.90000000000001</v>
      </c>
      <c r="O329" s="413" t="n">
        <f aca="false">IF(F329="","",F329-F328)</f>
        <v>-1.66</v>
      </c>
      <c r="P329" s="414" t="n">
        <f aca="false">IF(G329="","",G329-G328)</f>
        <v>-0.679999999999993</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5</v>
      </c>
      <c r="D330" s="396" t="n">
        <v>133.9</v>
      </c>
      <c r="E330" s="406" t="n">
        <v>112.6</v>
      </c>
      <c r="F330" s="405" t="n">
        <v>113.67</v>
      </c>
      <c r="G330" s="406" t="n">
        <v>115.86</v>
      </c>
      <c r="H330" s="405" t="n">
        <v>133.97</v>
      </c>
      <c r="I330" s="406" t="n">
        <v>133.2</v>
      </c>
      <c r="J330" s="396" t="n">
        <v>113.1</v>
      </c>
      <c r="K330" s="406" t="n">
        <v>111.8</v>
      </c>
      <c r="L330" s="407"/>
      <c r="M330" s="408"/>
      <c r="N330" s="412" t="n">
        <f aca="false">IF(C330="","",C330-C329)</f>
        <v>-0.299999999999997</v>
      </c>
      <c r="O330" s="413" t="n">
        <f aca="false">IF(F330="","",F330-F329)</f>
        <v>-1.8</v>
      </c>
      <c r="P330" s="414" t="n">
        <f aca="false">IF(G330="","",G330-G329)</f>
        <v>-0.530000000000001</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3</v>
      </c>
      <c r="D331" s="396" t="n">
        <v>132.9</v>
      </c>
      <c r="E331" s="406" t="n">
        <v>112.6</v>
      </c>
      <c r="F331" s="405" t="n">
        <v>111.53</v>
      </c>
      <c r="G331" s="406" t="n">
        <v>114.91</v>
      </c>
      <c r="H331" s="405" t="n">
        <v>132.8</v>
      </c>
      <c r="I331" s="406" t="n">
        <v>133.56</v>
      </c>
      <c r="J331" s="396" t="n">
        <v>113.2</v>
      </c>
      <c r="K331" s="406" t="n">
        <v>112.13</v>
      </c>
      <c r="L331" s="407"/>
      <c r="M331" s="408"/>
      <c r="N331" s="412" t="n">
        <f aca="false">IF(C331="","",C331-C330)</f>
        <v>-0.200000000000003</v>
      </c>
      <c r="O331" s="413" t="n">
        <f aca="false">IF(F331="","",F331-F330)</f>
        <v>-2.14</v>
      </c>
      <c r="P331" s="414" t="n">
        <f aca="false">IF(G331="","",G331-G330)</f>
        <v>-0.950000000000003</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4</v>
      </c>
      <c r="D332" s="396" t="n">
        <v>132.9</v>
      </c>
      <c r="E332" s="406" t="n">
        <v>113.1</v>
      </c>
      <c r="F332" s="405" t="n">
        <v>111.4</v>
      </c>
      <c r="G332" s="406" t="n">
        <v>113.91</v>
      </c>
      <c r="H332" s="405" t="n">
        <v>133.23</v>
      </c>
      <c r="I332" s="406" t="n">
        <v>133.69</v>
      </c>
      <c r="J332" s="396" t="n">
        <v>112.77</v>
      </c>
      <c r="K332" s="406" t="n">
        <v>112.57</v>
      </c>
      <c r="L332" s="407"/>
      <c r="M332" s="408"/>
      <c r="N332" s="412" t="n">
        <f aca="false">IF(C332="","",C332-C331)</f>
        <v>0.100000000000009</v>
      </c>
      <c r="O332" s="413" t="n">
        <f aca="false">IF(F332="","",F332-F331)</f>
        <v>-0.129999999999995</v>
      </c>
      <c r="P332" s="414" t="n">
        <f aca="false">IF(G332="","",G332-G331)</f>
        <v>-1</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2.9</v>
      </c>
      <c r="D333" s="396" t="n">
        <v>132</v>
      </c>
      <c r="E333" s="406" t="n">
        <v>111</v>
      </c>
      <c r="F333" s="405" t="n">
        <v>111.87</v>
      </c>
      <c r="G333" s="406" t="n">
        <v>113.36</v>
      </c>
      <c r="H333" s="405" t="n">
        <v>132.6</v>
      </c>
      <c r="I333" s="406" t="n">
        <v>133.37</v>
      </c>
      <c r="J333" s="396" t="n">
        <v>112.23</v>
      </c>
      <c r="K333" s="406" t="n">
        <v>112.53</v>
      </c>
      <c r="L333" s="407"/>
      <c r="M333" s="408"/>
      <c r="N333" s="412" t="n">
        <f aca="false">IF(C333="","",C333-C332)</f>
        <v>1.5</v>
      </c>
      <c r="O333" s="413" t="n">
        <f aca="false">IF(F333="","",F333-F332)</f>
        <v>0.469999999999999</v>
      </c>
      <c r="P333" s="414" t="n">
        <f aca="false">IF(G333="","",G333-G332)</f>
        <v>-0.54999999999999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2</v>
      </c>
      <c r="D334" s="396" t="n">
        <v>133.4</v>
      </c>
      <c r="E334" s="406" t="n">
        <v>112.2</v>
      </c>
      <c r="F334" s="405" t="n">
        <v>112.17</v>
      </c>
      <c r="G334" s="406" t="n">
        <v>112.69</v>
      </c>
      <c r="H334" s="405" t="n">
        <v>132.77</v>
      </c>
      <c r="I334" s="406" t="n">
        <v>133.3</v>
      </c>
      <c r="J334" s="396" t="n">
        <v>112.1</v>
      </c>
      <c r="K334" s="406" t="n">
        <v>112.6</v>
      </c>
      <c r="L334" s="407"/>
      <c r="M334" s="408"/>
      <c r="N334" s="412" t="n">
        <f aca="false">IF(C334="","",C334-C333)</f>
        <v>-0.700000000000003</v>
      </c>
      <c r="O334" s="413" t="n">
        <f aca="false">IF(F334="","",F334-F333)</f>
        <v>0.299999999999997</v>
      </c>
      <c r="P334" s="414" t="n">
        <f aca="false">IF(G334="","",G334-G333)</f>
        <v>-0.670000000000002</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1.5</v>
      </c>
      <c r="D335" s="396" t="n">
        <v>133.2</v>
      </c>
      <c r="E335" s="406" t="n">
        <v>111.8</v>
      </c>
      <c r="F335" s="405" t="n">
        <v>112.2</v>
      </c>
      <c r="G335" s="406" t="n">
        <v>111.8</v>
      </c>
      <c r="H335" s="405" t="n">
        <v>132.87</v>
      </c>
      <c r="I335" s="406" t="n">
        <v>132.84</v>
      </c>
      <c r="J335" s="396" t="n">
        <v>111.67</v>
      </c>
      <c r="K335" s="406" t="n">
        <v>112.53</v>
      </c>
      <c r="L335" s="407"/>
      <c r="M335" s="409" t="s">
        <v>248</v>
      </c>
      <c r="N335" s="412" t="n">
        <f aca="false">IF(C335="","",C335-C334)</f>
        <v>-0.700000000000003</v>
      </c>
      <c r="O335" s="413" t="n">
        <f aca="false">IF(F335="","",F335-F334)</f>
        <v>0.0300000000000011</v>
      </c>
      <c r="P335" s="414" t="n">
        <f aca="false">IF(G335="","",G335-G334)</f>
        <v>-0.890000000000001</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0.6</v>
      </c>
      <c r="D336" s="396" t="n">
        <v>131.9</v>
      </c>
      <c r="E336" s="406" t="n">
        <v>111.6</v>
      </c>
      <c r="F336" s="405" t="n">
        <v>111.43</v>
      </c>
      <c r="G336" s="406" t="n">
        <v>111.63</v>
      </c>
      <c r="H336" s="405" t="n">
        <v>132.83</v>
      </c>
      <c r="I336" s="406" t="n">
        <v>132.89</v>
      </c>
      <c r="J336" s="396" t="n">
        <v>111.87</v>
      </c>
      <c r="K336" s="406" t="n">
        <v>112.13</v>
      </c>
      <c r="L336" s="407" t="n">
        <v>150</v>
      </c>
      <c r="M336" s="408"/>
      <c r="N336" s="412" t="n">
        <f aca="false">IF(C336="","",C336-C335)</f>
        <v>-0.900000000000006</v>
      </c>
      <c r="O336" s="413" t="n">
        <f aca="false">IF(F336="","",F336-F335)</f>
        <v>-0.769999999999996</v>
      </c>
      <c r="P336" s="414" t="n">
        <f aca="false">IF(G336="","",G336-G335)</f>
        <v>-0.170000000000002</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v>
      </c>
      <c r="D337" s="401" t="n">
        <v>131.8</v>
      </c>
      <c r="E337" s="411" t="n">
        <v>112.4</v>
      </c>
      <c r="F337" s="410" t="n">
        <v>111.03</v>
      </c>
      <c r="G337" s="411" t="n">
        <v>111.56</v>
      </c>
      <c r="H337" s="410" t="n">
        <v>132.3</v>
      </c>
      <c r="I337" s="411" t="n">
        <v>132.59</v>
      </c>
      <c r="J337" s="401" t="n">
        <v>111.93</v>
      </c>
      <c r="K337" s="411" t="n">
        <v>112.1</v>
      </c>
      <c r="L337" s="416" t="n">
        <v>150</v>
      </c>
      <c r="M337" s="417"/>
      <c r="N337" s="418" t="n">
        <f aca="false">IF(C337="","",C337-C336)</f>
        <v>0.400000000000006</v>
      </c>
      <c r="O337" s="419" t="n">
        <f aca="false">IF(F337="","",F337-F336)</f>
        <v>-0.400000000000006</v>
      </c>
      <c r="P337" s="420" t="n">
        <f aca="false">IF(G337="","",G337-G336)</f>
        <v>-0.0699999999999932</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2</v>
      </c>
      <c r="D338" s="396" t="n">
        <v>135.3</v>
      </c>
      <c r="E338" s="406" t="n">
        <v>110</v>
      </c>
      <c r="F338" s="359" t="n">
        <v>110.6</v>
      </c>
      <c r="G338" s="361" t="n">
        <v>111.4</v>
      </c>
      <c r="H338" s="359" t="n">
        <v>133</v>
      </c>
      <c r="I338" s="361" t="n">
        <v>132.93</v>
      </c>
      <c r="J338" s="360" t="n">
        <v>111.33</v>
      </c>
      <c r="K338" s="361" t="n">
        <v>111.73</v>
      </c>
      <c r="L338" s="407" t="n">
        <v>150</v>
      </c>
      <c r="M338" s="408"/>
      <c r="N338" s="422" t="n">
        <f aca="false">IF(C338="","",C338-C337)</f>
        <v>-0.799999999999997</v>
      </c>
      <c r="O338" s="423" t="n">
        <f aca="false">IF(F338="","",F338-F337)</f>
        <v>-0.430000000000007</v>
      </c>
      <c r="P338" s="425" t="n">
        <f aca="false">IF(G338="","",G338-G337)</f>
        <v>-0.159999999999997</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3</v>
      </c>
      <c r="D339" s="396" t="n">
        <v>133.5</v>
      </c>
      <c r="E339" s="406" t="n">
        <v>109.3</v>
      </c>
      <c r="F339" s="405" t="n">
        <v>110.17</v>
      </c>
      <c r="G339" s="406" t="n">
        <v>111.1</v>
      </c>
      <c r="H339" s="405" t="n">
        <v>133.53</v>
      </c>
      <c r="I339" s="406" t="n">
        <v>133.01</v>
      </c>
      <c r="J339" s="396" t="n">
        <v>110.57</v>
      </c>
      <c r="K339" s="406" t="n">
        <v>111.19</v>
      </c>
      <c r="L339" s="407" t="n">
        <v>150</v>
      </c>
      <c r="M339" s="408"/>
      <c r="N339" s="412" t="n">
        <f aca="false">IF(C339="","",C339-C338)</f>
        <v>-0.900000000000006</v>
      </c>
      <c r="O339" s="413" t="n">
        <f aca="false">IF(F339="","",F339-F338)</f>
        <v>-0.429999999999993</v>
      </c>
      <c r="P339" s="414" t="n">
        <f aca="false">IF(G339="","",G339-G338)</f>
        <v>-0.300000000000011</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2</v>
      </c>
      <c r="D340" s="396" t="n">
        <v>129.3</v>
      </c>
      <c r="E340" s="406" t="n">
        <v>108</v>
      </c>
      <c r="F340" s="405" t="n">
        <v>109.57</v>
      </c>
      <c r="G340" s="406" t="n">
        <v>110.57</v>
      </c>
      <c r="H340" s="405" t="n">
        <v>132.7</v>
      </c>
      <c r="I340" s="406" t="n">
        <v>132.63</v>
      </c>
      <c r="J340" s="396" t="n">
        <v>109.1</v>
      </c>
      <c r="K340" s="406" t="n">
        <v>110.76</v>
      </c>
      <c r="L340" s="407" t="n">
        <v>150</v>
      </c>
      <c r="M340" s="408"/>
      <c r="N340" s="412" t="n">
        <f aca="false">IF(C340="","",C340-C339)</f>
        <v>-0.0999999999999943</v>
      </c>
      <c r="O340" s="413" t="n">
        <f aca="false">IF(F340="","",F340-F339)</f>
        <v>-0.600000000000009</v>
      </c>
      <c r="P340" s="414" t="n">
        <f aca="false">IF(G340="","",G340-G339)</f>
        <v>-0.530000000000001</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2</v>
      </c>
      <c r="D341" s="396" t="n">
        <v>130.3</v>
      </c>
      <c r="E341" s="406" t="n">
        <v>107.1</v>
      </c>
      <c r="F341" s="405" t="n">
        <v>109.57</v>
      </c>
      <c r="G341" s="406" t="n">
        <v>110.29</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279999999999987</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1.9</v>
      </c>
      <c r="D342" s="396" t="n">
        <v>130.6</v>
      </c>
      <c r="E342" s="406" t="n">
        <v>107.6</v>
      </c>
      <c r="F342" s="405" t="n">
        <v>110.43</v>
      </c>
      <c r="G342" s="406" t="n">
        <v>110.34</v>
      </c>
      <c r="H342" s="405" t="n">
        <v>130.07</v>
      </c>
      <c r="I342" s="406" t="n">
        <v>131.81</v>
      </c>
      <c r="J342" s="396" t="n">
        <v>107.57</v>
      </c>
      <c r="K342" s="406" t="n">
        <v>109.43</v>
      </c>
      <c r="L342" s="407" t="n">
        <v>150</v>
      </c>
      <c r="M342" s="408"/>
      <c r="N342" s="412" t="n">
        <f aca="false">IF(C342="","",C342-C341)</f>
        <v>1.7</v>
      </c>
      <c r="O342" s="413" t="n">
        <f aca="false">IF(F342="","",F342-F341)</f>
        <v>0.860000000000014</v>
      </c>
      <c r="P342" s="414" t="n">
        <f aca="false">IF(G342="","",G342-G341)</f>
        <v>0.049999999999997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1</v>
      </c>
      <c r="D343" s="396" t="n">
        <v>130</v>
      </c>
      <c r="E343" s="406" t="n">
        <v>107</v>
      </c>
      <c r="F343" s="405" t="n">
        <v>111.4</v>
      </c>
      <c r="G343" s="406" t="n">
        <v>110.56</v>
      </c>
      <c r="H343" s="405" t="n">
        <v>130.3</v>
      </c>
      <c r="I343" s="406" t="n">
        <v>131.54</v>
      </c>
      <c r="J343" s="396" t="n">
        <v>107.23</v>
      </c>
      <c r="K343" s="406" t="n">
        <v>108.77</v>
      </c>
      <c r="L343" s="407" t="n">
        <v>150</v>
      </c>
      <c r="M343" s="408"/>
      <c r="N343" s="412" t="n">
        <f aca="false">IF(C343="","",C343-C342)</f>
        <v>0.199999999999989</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5</v>
      </c>
      <c r="D344" s="396" t="n">
        <v>132.2</v>
      </c>
      <c r="E344" s="406" t="n">
        <v>106.6</v>
      </c>
      <c r="F344" s="405" t="n">
        <v>111.83</v>
      </c>
      <c r="G344" s="406" t="n">
        <v>110.63</v>
      </c>
      <c r="H344" s="405" t="n">
        <v>130.93</v>
      </c>
      <c r="I344" s="406" t="n">
        <v>131.6</v>
      </c>
      <c r="J344" s="396" t="n">
        <v>107.07</v>
      </c>
      <c r="K344" s="406" t="n">
        <v>107.94</v>
      </c>
      <c r="L344" s="407" t="n">
        <v>150</v>
      </c>
      <c r="M344" s="408"/>
      <c r="N344" s="412" t="n">
        <f aca="false">IF(C344="","",C344-C343)</f>
        <v>-0.599999999999994</v>
      </c>
      <c r="O344" s="413" t="n">
        <f aca="false">IF(F344="","",F344-F343)</f>
        <v>0.429999999999993</v>
      </c>
      <c r="P344" s="414" t="n">
        <f aca="false">IF(G344="","",G344-G343)</f>
        <v>0.0699999999999932</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2</v>
      </c>
      <c r="D345" s="396" t="n">
        <v>132</v>
      </c>
      <c r="E345" s="406" t="n">
        <v>105.1</v>
      </c>
      <c r="F345" s="405" t="n">
        <v>111.93</v>
      </c>
      <c r="G345" s="406" t="n">
        <v>110.91</v>
      </c>
      <c r="H345" s="405" t="n">
        <v>131.4</v>
      </c>
      <c r="I345" s="406" t="n">
        <v>131.13</v>
      </c>
      <c r="J345" s="396" t="n">
        <v>106.23</v>
      </c>
      <c r="K345" s="406" t="n">
        <v>107.24</v>
      </c>
      <c r="L345" s="407" t="n">
        <v>150</v>
      </c>
      <c r="M345" s="408"/>
      <c r="N345" s="412" t="n">
        <f aca="false">IF(C345="","",C345-C344)</f>
        <v>0.700000000000003</v>
      </c>
      <c r="O345" s="413" t="n">
        <f aca="false">IF(F345="","",F345-F344)</f>
        <v>0.100000000000009</v>
      </c>
      <c r="P345" s="414" t="n">
        <f aca="false">IF(G345="","",G345-G344)</f>
        <v>0.280000000000001</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1</v>
      </c>
      <c r="D346" s="396" t="n">
        <v>131.8</v>
      </c>
      <c r="E346" s="406" t="n">
        <v>103.3</v>
      </c>
      <c r="F346" s="405" t="n">
        <v>111.93</v>
      </c>
      <c r="G346" s="406" t="n">
        <v>111.31</v>
      </c>
      <c r="H346" s="405" t="n">
        <v>132</v>
      </c>
      <c r="I346" s="406" t="n">
        <v>130.89</v>
      </c>
      <c r="J346" s="396" t="n">
        <v>105</v>
      </c>
      <c r="K346" s="406" t="n">
        <v>106.39</v>
      </c>
      <c r="L346" s="407" t="n">
        <v>150</v>
      </c>
      <c r="M346" s="408"/>
      <c r="N346" s="412" t="n">
        <f aca="false">IF(C346="","",C346-C345)</f>
        <v>-0.100000000000009</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v>
      </c>
      <c r="D347" s="396" t="n">
        <v>131.1</v>
      </c>
      <c r="E347" s="406" t="n">
        <v>105.2</v>
      </c>
      <c r="F347" s="405" t="n">
        <v>112.1</v>
      </c>
      <c r="G347" s="406" t="n">
        <v>111.71</v>
      </c>
      <c r="H347" s="405" t="n">
        <v>131.63</v>
      </c>
      <c r="I347" s="406" t="n">
        <v>131.14</v>
      </c>
      <c r="J347" s="396" t="n">
        <v>104.53</v>
      </c>
      <c r="K347" s="406" t="n">
        <v>105.99</v>
      </c>
      <c r="L347" s="407" t="n">
        <v>150</v>
      </c>
      <c r="M347" s="408"/>
      <c r="N347" s="412" t="n">
        <f aca="false">IF(C347="","",C347-C346)</f>
        <v>-0.0999999999999943</v>
      </c>
      <c r="O347" s="413" t="n">
        <f aca="false">IF(F347="","",F347-F346)</f>
        <v>0.169999999999988</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8.8</v>
      </c>
      <c r="D348" s="396" t="n">
        <v>129.2</v>
      </c>
      <c r="E348" s="406" t="n">
        <v>107.5</v>
      </c>
      <c r="F348" s="405" t="n">
        <v>110.97</v>
      </c>
      <c r="G348" s="406" t="n">
        <v>111.51</v>
      </c>
      <c r="H348" s="405" t="n">
        <v>130.7</v>
      </c>
      <c r="I348" s="406" t="n">
        <v>130.99</v>
      </c>
      <c r="J348" s="396" t="n">
        <v>105.33</v>
      </c>
      <c r="K348" s="406" t="n">
        <v>106.04</v>
      </c>
      <c r="L348" s="407" t="n">
        <v>150</v>
      </c>
      <c r="M348" s="408"/>
      <c r="N348" s="412" t="n">
        <f aca="false">IF(C348="","",C348-C347)</f>
        <v>-3.2</v>
      </c>
      <c r="O348" s="413" t="n">
        <f aca="false">IF(F348="","",F348-F347)</f>
        <v>-1.13</v>
      </c>
      <c r="P348" s="414" t="n">
        <f aca="false">IF(G348="","",G348-G347)</f>
        <v>-0.199999999999989</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8.7</v>
      </c>
      <c r="D349" s="401" t="n">
        <v>128</v>
      </c>
      <c r="E349" s="411" t="n">
        <v>109.2</v>
      </c>
      <c r="F349" s="410" t="n">
        <v>109.83</v>
      </c>
      <c r="G349" s="411" t="n">
        <v>111.06</v>
      </c>
      <c r="H349" s="410" t="n">
        <v>129.43</v>
      </c>
      <c r="I349" s="411" t="n">
        <v>130.61</v>
      </c>
      <c r="J349" s="401" t="n">
        <v>107.3</v>
      </c>
      <c r="K349" s="411" t="n">
        <v>106.27</v>
      </c>
      <c r="L349" s="416" t="n">
        <v>150</v>
      </c>
      <c r="M349" s="417"/>
      <c r="N349" s="418" t="n">
        <f aca="false">IF(C349="","",C349-C348)</f>
        <v>-0.0999999999999943</v>
      </c>
      <c r="O349" s="419" t="n">
        <f aca="false">IF(F349="","",F349-F348)</f>
        <v>-1.14</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v>
      </c>
      <c r="D350" s="396" t="n">
        <v>128.9</v>
      </c>
      <c r="E350" s="406" t="n">
        <v>107.7</v>
      </c>
      <c r="F350" s="359" t="n">
        <v>108.5</v>
      </c>
      <c r="G350" s="361" t="n">
        <v>110.47</v>
      </c>
      <c r="H350" s="359" t="n">
        <v>128.7</v>
      </c>
      <c r="I350" s="361" t="n">
        <v>130.46</v>
      </c>
      <c r="J350" s="360" t="n">
        <v>108.13</v>
      </c>
      <c r="K350" s="361" t="n">
        <v>106.37</v>
      </c>
      <c r="L350" s="407" t="n">
        <v>150</v>
      </c>
      <c r="M350" s="408"/>
      <c r="N350" s="422" t="n">
        <f aca="false">IF(C350="","",C350-C349)</f>
        <v>-0.700000000000003</v>
      </c>
      <c r="O350" s="423" t="n">
        <f aca="false">IF(F350="","",F350-F349)</f>
        <v>-1.33</v>
      </c>
      <c r="P350" s="425" t="n">
        <f aca="false">IF(G350="","",G350-G349)</f>
        <v>-0.590000000000003</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1</v>
      </c>
      <c r="D351" s="396" t="n">
        <v>129</v>
      </c>
      <c r="E351" s="406" t="n">
        <v>108.5</v>
      </c>
      <c r="F351" s="405" t="n">
        <v>107.6</v>
      </c>
      <c r="G351" s="406" t="n">
        <v>109.7</v>
      </c>
      <c r="H351" s="405" t="n">
        <v>128.63</v>
      </c>
      <c r="I351" s="406" t="n">
        <v>130</v>
      </c>
      <c r="J351" s="396" t="n">
        <v>108.47</v>
      </c>
      <c r="K351" s="406" t="n">
        <v>106.64</v>
      </c>
      <c r="L351" s="407" t="n">
        <v>150</v>
      </c>
      <c r="M351" s="408"/>
      <c r="N351" s="412" t="n">
        <f aca="false">IF(C351="","",C351-C350)</f>
        <v>-1.90000000000001</v>
      </c>
      <c r="O351" s="413" t="n">
        <f aca="false">IF(F351="","",F351-F350)</f>
        <v>-0.900000000000006</v>
      </c>
      <c r="P351" s="414" t="n">
        <f aca="false">IF(G351="","",G351-G350)</f>
        <v>-0.76999999999999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6</v>
      </c>
      <c r="D352" s="396" t="n">
        <v>129.1</v>
      </c>
      <c r="E352" s="406" t="n">
        <v>107.6</v>
      </c>
      <c r="F352" s="405" t="n">
        <v>107.57</v>
      </c>
      <c r="G352" s="406" t="n">
        <v>109.19</v>
      </c>
      <c r="H352" s="405" t="n">
        <v>129</v>
      </c>
      <c r="I352" s="406" t="n">
        <v>129.59</v>
      </c>
      <c r="J352" s="396" t="n">
        <v>107.93</v>
      </c>
      <c r="K352" s="406" t="n">
        <v>107</v>
      </c>
      <c r="L352" s="407" t="n">
        <v>150</v>
      </c>
      <c r="M352" s="408"/>
      <c r="N352" s="412" t="n">
        <f aca="false">IF(C352="","",C352-C351)</f>
        <v>2.5</v>
      </c>
      <c r="O352" s="413" t="n">
        <f aca="false">IF(F352="","",F352-F351)</f>
        <v>-0.0300000000000011</v>
      </c>
      <c r="P352" s="414" t="n">
        <f aca="false">IF(G352="","",G352-G351)</f>
        <v>-0.510000000000005</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2</v>
      </c>
      <c r="D353" s="396" t="n">
        <v>129.4</v>
      </c>
      <c r="E353" s="406" t="n">
        <v>106.4</v>
      </c>
      <c r="F353" s="405" t="n">
        <v>107.97</v>
      </c>
      <c r="G353" s="406" t="n">
        <v>108.77</v>
      </c>
      <c r="H353" s="405" t="n">
        <v>129.17</v>
      </c>
      <c r="I353" s="406" t="n">
        <v>129.24</v>
      </c>
      <c r="J353" s="396" t="n">
        <v>107.5</v>
      </c>
      <c r="K353" s="406" t="n">
        <v>107.44</v>
      </c>
      <c r="L353" s="407" t="n">
        <v>150</v>
      </c>
      <c r="M353" s="409" t="s">
        <v>247</v>
      </c>
      <c r="N353" s="412" t="n">
        <f aca="false">IF(C353="","",C353-C352)</f>
        <v>0.600000000000009</v>
      </c>
      <c r="O353" s="413" t="n">
        <f aca="false">IF(F353="","",F353-F352)</f>
        <v>0.400000000000006</v>
      </c>
      <c r="P353" s="414" t="n">
        <f aca="false">IF(G353="","",G353-G352)</f>
        <v>-0.420000000000002</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4</v>
      </c>
      <c r="D354" s="396" t="n">
        <v>128.8</v>
      </c>
      <c r="E354" s="406" t="n">
        <v>105.4</v>
      </c>
      <c r="F354" s="405" t="n">
        <v>109.07</v>
      </c>
      <c r="G354" s="406" t="n">
        <v>108.4</v>
      </c>
      <c r="H354" s="405" t="n">
        <v>129.1</v>
      </c>
      <c r="I354" s="406" t="n">
        <v>128.91</v>
      </c>
      <c r="J354" s="396" t="n">
        <v>106.47</v>
      </c>
      <c r="K354" s="406" t="n">
        <v>107.47</v>
      </c>
      <c r="L354" s="407"/>
      <c r="M354" s="408"/>
      <c r="N354" s="412" t="n">
        <f aca="false">IF(C354="","",C354-C353)</f>
        <v>0.200000000000003</v>
      </c>
      <c r="O354" s="413" t="n">
        <f aca="false">IF(F354="","",F354-F353)</f>
        <v>1.09999999999999</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7.9</v>
      </c>
      <c r="D355" s="396" t="n">
        <v>128.8</v>
      </c>
      <c r="E355" s="406" t="n">
        <v>104.2</v>
      </c>
      <c r="F355" s="405" t="n">
        <v>108.83</v>
      </c>
      <c r="G355" s="406" t="n">
        <v>108.27</v>
      </c>
      <c r="H355" s="405" t="n">
        <v>129</v>
      </c>
      <c r="I355" s="406" t="n">
        <v>128.86</v>
      </c>
      <c r="J355" s="396" t="n">
        <v>105.33</v>
      </c>
      <c r="K355" s="406" t="n">
        <v>107</v>
      </c>
      <c r="L355" s="407"/>
      <c r="M355" s="408"/>
      <c r="N355" s="412" t="n">
        <f aca="false">IF(C355="","",C355-C354)</f>
        <v>-1.5</v>
      </c>
      <c r="O355" s="413" t="n">
        <f aca="false">IF(F355="","",F355-F354)</f>
        <v>-0.239999999999995</v>
      </c>
      <c r="P355" s="414" t="n">
        <f aca="false">IF(G355="","",G355-G354)</f>
        <v>-0.1300000000000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6</v>
      </c>
      <c r="D356" s="396" t="n">
        <v>129.2</v>
      </c>
      <c r="E356" s="406" t="n">
        <v>104.5</v>
      </c>
      <c r="F356" s="405" t="n">
        <v>108.97</v>
      </c>
      <c r="G356" s="406" t="n">
        <v>108.4</v>
      </c>
      <c r="H356" s="405" t="n">
        <v>128.93</v>
      </c>
      <c r="I356" s="406" t="n">
        <v>129.03</v>
      </c>
      <c r="J356" s="396" t="n">
        <v>104.7</v>
      </c>
      <c r="K356" s="406" t="n">
        <v>106.33</v>
      </c>
      <c r="L356" s="407"/>
      <c r="M356" s="408"/>
      <c r="N356" s="412" t="n">
        <f aca="false">IF(C356="","",C356-C355)</f>
        <v>1.69999999999999</v>
      </c>
      <c r="O356" s="413" t="n">
        <f aca="false">IF(F356="","",F356-F355)</f>
        <v>0.140000000000001</v>
      </c>
      <c r="P356" s="414" t="n">
        <f aca="false">IF(G356="","",G356-G355)</f>
        <v>0.13000000000001</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7.7</v>
      </c>
      <c r="D357" s="396" t="n">
        <v>128.9</v>
      </c>
      <c r="E357" s="406" t="n">
        <v>104.8</v>
      </c>
      <c r="F357" s="405" t="n">
        <v>108.4</v>
      </c>
      <c r="G357" s="406" t="n">
        <v>108.36</v>
      </c>
      <c r="H357" s="405" t="n">
        <v>128.97</v>
      </c>
      <c r="I357" s="406" t="n">
        <v>129.03</v>
      </c>
      <c r="J357" s="396" t="n">
        <v>104.5</v>
      </c>
      <c r="K357" s="406" t="n">
        <v>105.91</v>
      </c>
      <c r="L357" s="407"/>
      <c r="M357" s="408"/>
      <c r="N357" s="412" t="n">
        <f aca="false">IF(C357="","",C357-C356)</f>
        <v>-1.89999999999999</v>
      </c>
      <c r="O357" s="413" t="n">
        <f aca="false">IF(F357="","",F357-F356)</f>
        <v>-0.569999999999993</v>
      </c>
      <c r="P357" s="414" t="n">
        <f aca="false">IF(G357="","",G357-G356)</f>
        <v>-0.0400000000000063</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8.9</v>
      </c>
      <c r="D358" s="396" t="n">
        <v>129.7</v>
      </c>
      <c r="E358" s="406" t="n">
        <v>105.2</v>
      </c>
      <c r="F358" s="405" t="n">
        <v>108.73</v>
      </c>
      <c r="G358" s="406" t="n">
        <v>108.76</v>
      </c>
      <c r="H358" s="405" t="n">
        <v>129.27</v>
      </c>
      <c r="I358" s="406" t="n">
        <v>129.13</v>
      </c>
      <c r="J358" s="396" t="n">
        <v>104.83</v>
      </c>
      <c r="K358" s="406" t="n">
        <v>105.44</v>
      </c>
      <c r="L358" s="407"/>
      <c r="M358" s="408"/>
      <c r="N358" s="412" t="n">
        <f aca="false">IF(C358="","",C358-C357)</f>
        <v>1.2</v>
      </c>
      <c r="O358" s="413" t="n">
        <f aca="false">IF(F358="","",F358-F357)</f>
        <v>0.329999999999998</v>
      </c>
      <c r="P358" s="414" t="n">
        <f aca="false">IF(G358="","",G358-G357)</f>
        <v>0.400000000000006</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v>
      </c>
      <c r="D359" s="396" t="n">
        <v>129.2</v>
      </c>
      <c r="E359" s="406" t="n">
        <v>105.9</v>
      </c>
      <c r="F359" s="405" t="n">
        <v>109.2</v>
      </c>
      <c r="G359" s="406" t="n">
        <v>109.1</v>
      </c>
      <c r="H359" s="405" t="n">
        <v>129.27</v>
      </c>
      <c r="I359" s="406" t="n">
        <v>129.14</v>
      </c>
      <c r="J359" s="396" t="n">
        <v>105.3</v>
      </c>
      <c r="K359" s="406" t="n">
        <v>105.2</v>
      </c>
      <c r="L359" s="407"/>
      <c r="M359" s="408"/>
      <c r="N359" s="412" t="n">
        <f aca="false">IF(C359="","",C359-C358)</f>
        <v>2.09999999999999</v>
      </c>
      <c r="O359" s="413" t="n">
        <f aca="false">IF(F359="","",F359-F358)</f>
        <v>0.469999999999999</v>
      </c>
      <c r="P359" s="414" t="n">
        <f aca="false">IF(G359="","",G359-G358)</f>
        <v>0.339999999999989</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v>
      </c>
      <c r="D360" s="396" t="n">
        <v>131.7</v>
      </c>
      <c r="E360" s="406" t="n">
        <v>106.6</v>
      </c>
      <c r="F360" s="405" t="n">
        <v>111.3</v>
      </c>
      <c r="G360" s="406" t="n">
        <v>109.7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90000000000012</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5</v>
      </c>
      <c r="D361" s="401" t="n">
        <v>132.2</v>
      </c>
      <c r="E361" s="411" t="n">
        <v>107.5</v>
      </c>
      <c r="F361" s="410" t="n">
        <v>113.17</v>
      </c>
      <c r="G361" s="411" t="n">
        <v>110.51</v>
      </c>
      <c r="H361" s="410" t="n">
        <v>131.03</v>
      </c>
      <c r="I361" s="411" t="n">
        <v>129.96</v>
      </c>
      <c r="J361" s="401" t="n">
        <v>106.67</v>
      </c>
      <c r="K361" s="411" t="n">
        <v>105.53</v>
      </c>
      <c r="L361" s="416"/>
      <c r="M361" s="417"/>
      <c r="N361" s="418" t="n">
        <f aca="false">IF(C361="","",C361-C360)</f>
        <v>0.5</v>
      </c>
      <c r="O361" s="419" t="n">
        <f aca="false">IF(F361="","",F361-F360)</f>
        <v>1.87</v>
      </c>
      <c r="P361" s="420" t="n">
        <f aca="false">IF(G361="","",G361-G360)</f>
        <v>0.719999999999999</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3</v>
      </c>
      <c r="D362" s="396" t="n">
        <v>130.8</v>
      </c>
      <c r="E362" s="406" t="n">
        <v>107</v>
      </c>
      <c r="F362" s="359" t="n">
        <v>114.6</v>
      </c>
      <c r="G362" s="361" t="n">
        <v>111.57</v>
      </c>
      <c r="H362" s="359" t="n">
        <v>131.57</v>
      </c>
      <c r="I362" s="361" t="n">
        <v>130.24</v>
      </c>
      <c r="J362" s="360" t="n">
        <v>107.03</v>
      </c>
      <c r="K362" s="361" t="n">
        <v>105.93</v>
      </c>
      <c r="L362" s="407"/>
      <c r="M362" s="408"/>
      <c r="N362" s="422" t="n">
        <f aca="false">IF(C362="","",C362-C361)</f>
        <v>0.799999999999997</v>
      </c>
      <c r="O362" s="423" t="n">
        <f aca="false">IF(F362="","",F362-F361)</f>
        <v>1.42999999999999</v>
      </c>
      <c r="P362" s="425" t="n">
        <f aca="false">IF(G362="","",G362-G361)</f>
        <v>1.05999999999999</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3</v>
      </c>
      <c r="D363" s="396" t="n">
        <v>131.2</v>
      </c>
      <c r="E363" s="406" t="n">
        <v>106.8</v>
      </c>
      <c r="F363" s="405" t="n">
        <v>115.03</v>
      </c>
      <c r="G363" s="406" t="n">
        <v>112.39</v>
      </c>
      <c r="H363" s="405" t="n">
        <v>131.4</v>
      </c>
      <c r="I363" s="406" t="n">
        <v>130.53</v>
      </c>
      <c r="J363" s="396" t="n">
        <v>107.1</v>
      </c>
      <c r="K363" s="406" t="n">
        <v>106.26</v>
      </c>
      <c r="L363" s="407"/>
      <c r="M363" s="408"/>
      <c r="N363" s="412" t="n">
        <f aca="false">IF(C363="","",C363-C362)</f>
        <v>0</v>
      </c>
      <c r="O363" s="413" t="n">
        <f aca="false">IF(F363="","",F363-F362)</f>
        <v>0.430000000000007</v>
      </c>
      <c r="P363" s="414" t="n">
        <f aca="false">IF(G363="","",G363-G362)</f>
        <v>0.820000000000007</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1</v>
      </c>
      <c r="D364" s="396" t="n">
        <v>131.9</v>
      </c>
      <c r="E364" s="406" t="n">
        <v>107.5</v>
      </c>
      <c r="F364" s="405" t="n">
        <v>115.23</v>
      </c>
      <c r="G364" s="406" t="n">
        <v>113.44</v>
      </c>
      <c r="H364" s="405" t="n">
        <v>131.3</v>
      </c>
      <c r="I364" s="406" t="n">
        <v>130.96</v>
      </c>
      <c r="J364" s="396" t="n">
        <v>107.1</v>
      </c>
      <c r="K364" s="406" t="n">
        <v>106.64</v>
      </c>
      <c r="L364" s="407"/>
      <c r="M364" s="408"/>
      <c r="N364" s="412" t="n">
        <f aca="false">IF(C364="","",C364-C363)</f>
        <v>-0.200000000000003</v>
      </c>
      <c r="O364" s="413" t="n">
        <f aca="false">IF(F364="","",F364-F363)</f>
        <v>0.200000000000003</v>
      </c>
      <c r="P364" s="414" t="n">
        <f aca="false">IF(G364="","",G364-G363)</f>
        <v>1.05</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4</v>
      </c>
      <c r="D365" s="396" t="n">
        <v>133.8</v>
      </c>
      <c r="E365" s="406" t="n">
        <v>107.8</v>
      </c>
      <c r="F365" s="405" t="n">
        <v>114.6</v>
      </c>
      <c r="G365" s="406" t="n">
        <v>114.09</v>
      </c>
      <c r="H365" s="405" t="n">
        <v>132.3</v>
      </c>
      <c r="I365" s="406" t="n">
        <v>131.54</v>
      </c>
      <c r="J365" s="396" t="n">
        <v>107.37</v>
      </c>
      <c r="K365" s="406" t="n">
        <v>107.01</v>
      </c>
      <c r="L365" s="407"/>
      <c r="M365" s="408"/>
      <c r="N365" s="412" t="n">
        <f aca="false">IF(C365="","",C365-C364)</f>
        <v>-1.69999999999999</v>
      </c>
      <c r="O365" s="413" t="n">
        <f aca="false">IF(F365="","",F365-F364)</f>
        <v>-0.63000000000001</v>
      </c>
      <c r="P365" s="414" t="n">
        <f aca="false">IF(G365="","",G365-G364)</f>
        <v>0.650000000000006</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3.7</v>
      </c>
      <c r="D366" s="396" t="n">
        <v>132.9</v>
      </c>
      <c r="E366" s="406" t="n">
        <v>107.8</v>
      </c>
      <c r="F366" s="405" t="n">
        <v>114.07</v>
      </c>
      <c r="G366" s="406" t="n">
        <v>114.47</v>
      </c>
      <c r="H366" s="405" t="n">
        <v>132.87</v>
      </c>
      <c r="I366" s="406" t="n">
        <v>132.07</v>
      </c>
      <c r="J366" s="396" t="n">
        <v>107.7</v>
      </c>
      <c r="K366" s="406" t="n">
        <v>107.29</v>
      </c>
      <c r="L366" s="407"/>
      <c r="M366" s="408"/>
      <c r="N366" s="412" t="n">
        <f aca="false">IF(C366="","",C366-C365)</f>
        <v>0.299999999999997</v>
      </c>
      <c r="O366" s="413" t="n">
        <f aca="false">IF(F366="","",F366-F365)</f>
        <v>-0.530000000000001</v>
      </c>
      <c r="P366" s="414" t="n">
        <f aca="false">IF(G366="","",G366-G365)</f>
        <v>0.379999999999995</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4</v>
      </c>
      <c r="D367" s="396" t="n">
        <v>135.4</v>
      </c>
      <c r="E367" s="406" t="n">
        <v>108.5</v>
      </c>
      <c r="F367" s="405" t="n">
        <v>114.17</v>
      </c>
      <c r="G367" s="406" t="n">
        <v>114.67</v>
      </c>
      <c r="H367" s="405" t="n">
        <v>134.03</v>
      </c>
      <c r="I367" s="406" t="n">
        <v>132.6</v>
      </c>
      <c r="J367" s="396" t="n">
        <v>108.03</v>
      </c>
      <c r="K367" s="406" t="n">
        <v>107.56</v>
      </c>
      <c r="L367" s="407"/>
      <c r="M367" s="408"/>
      <c r="N367" s="412" t="n">
        <f aca="false">IF(C367="","",C367-C366)</f>
        <v>1.7</v>
      </c>
      <c r="O367" s="413" t="n">
        <f aca="false">IF(F367="","",F367-F366)</f>
        <v>0.100000000000009</v>
      </c>
      <c r="P367" s="414" t="n">
        <f aca="false">IF(G367="","",G367-G366)</f>
        <v>0.200000000000003</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3.9</v>
      </c>
      <c r="D368" s="396" t="n">
        <v>134.2</v>
      </c>
      <c r="E368" s="406" t="n">
        <v>109.3</v>
      </c>
      <c r="F368" s="405" t="n">
        <v>114.33</v>
      </c>
      <c r="G368" s="406" t="n">
        <v>114.59</v>
      </c>
      <c r="H368" s="405" t="n">
        <v>134.17</v>
      </c>
      <c r="I368" s="406" t="n">
        <v>132.89</v>
      </c>
      <c r="J368" s="396" t="n">
        <v>108.53</v>
      </c>
      <c r="K368" s="406" t="n">
        <v>107.81</v>
      </c>
      <c r="L368" s="407"/>
      <c r="M368" s="408"/>
      <c r="N368" s="412" t="n">
        <f aca="false">IF(C368="","",C368-C367)</f>
        <v>-1.5</v>
      </c>
      <c r="O368" s="413" t="n">
        <f aca="false">IF(F368="","",F368-F367)</f>
        <v>0.159999999999997</v>
      </c>
      <c r="P368" s="414" t="n">
        <f aca="false">IF(G368="","",G368-G367)</f>
        <v>-0.0799999999999983</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3</v>
      </c>
      <c r="D369" s="396" t="n">
        <v>136</v>
      </c>
      <c r="E369" s="406" t="n">
        <v>110.7</v>
      </c>
      <c r="F369" s="405" t="n">
        <v>114.87</v>
      </c>
      <c r="G369" s="406" t="n">
        <v>114.59</v>
      </c>
      <c r="H369" s="405" t="n">
        <v>135.2</v>
      </c>
      <c r="I369" s="406" t="n">
        <v>133.63</v>
      </c>
      <c r="J369" s="396" t="n">
        <v>109.5</v>
      </c>
      <c r="K369" s="406" t="n">
        <v>108.34</v>
      </c>
      <c r="L369" s="407"/>
      <c r="M369" s="408"/>
      <c r="N369" s="412" t="n">
        <f aca="false">IF(C369="","",C369-C368)</f>
        <v>1.39999999999999</v>
      </c>
      <c r="O369" s="413" t="n">
        <f aca="false">IF(F369="","",F369-F368)</f>
        <v>0.540000000000006</v>
      </c>
      <c r="P369" s="414" t="n">
        <f aca="false">IF(G369="","",G369-G368)</f>
        <v>0</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5</v>
      </c>
      <c r="D370" s="396" t="n">
        <v>135.8</v>
      </c>
      <c r="E370" s="406" t="n">
        <v>110.7</v>
      </c>
      <c r="F370" s="405" t="n">
        <v>114.23</v>
      </c>
      <c r="G370" s="406" t="n">
        <v>114.33</v>
      </c>
      <c r="H370" s="405" t="n">
        <v>135.33</v>
      </c>
      <c r="I370" s="406" t="n">
        <v>134.29</v>
      </c>
      <c r="J370" s="396" t="n">
        <v>110.23</v>
      </c>
      <c r="K370" s="406" t="n">
        <v>108.9</v>
      </c>
      <c r="L370" s="407"/>
      <c r="M370" s="408"/>
      <c r="N370" s="412" t="n">
        <f aca="false">IF(C370="","",C370-C369)</f>
        <v>-1.8</v>
      </c>
      <c r="O370" s="413" t="n">
        <f aca="false">IF(F370="","",F370-F369)</f>
        <v>-0.64000000000000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4</v>
      </c>
      <c r="D371" s="396" t="n">
        <v>135.8</v>
      </c>
      <c r="E371" s="406" t="n">
        <v>109.9</v>
      </c>
      <c r="F371" s="405" t="n">
        <v>113.73</v>
      </c>
      <c r="G371" s="406" t="n">
        <v>113.94</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90000000000001</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5</v>
      </c>
      <c r="D372" s="396" t="n">
        <v>136.5</v>
      </c>
      <c r="E372" s="406" t="n">
        <v>111</v>
      </c>
      <c r="F372" s="405" t="n">
        <v>113.13</v>
      </c>
      <c r="G372" s="406" t="n">
        <v>113.96</v>
      </c>
      <c r="H372" s="405" t="n">
        <v>136.03</v>
      </c>
      <c r="I372" s="406" t="n">
        <v>135.23</v>
      </c>
      <c r="J372" s="396" t="n">
        <v>110.53</v>
      </c>
      <c r="K372" s="406" t="n">
        <v>109.7</v>
      </c>
      <c r="L372" s="407"/>
      <c r="M372" s="408"/>
      <c r="N372" s="412" t="n">
        <f aca="false">IF(C372="","",C372-C371)</f>
        <v>1.09999999999999</v>
      </c>
      <c r="O372" s="413" t="n">
        <f aca="false">IF(F372="","",F372-F371)</f>
        <v>-0.600000000000009</v>
      </c>
      <c r="P372" s="414" t="n">
        <f aca="false">IF(G372="","",G372-G371)</f>
        <v>0.019999999999996</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5</v>
      </c>
      <c r="D373" s="401" t="n">
        <v>137.1</v>
      </c>
      <c r="E373" s="411" t="n">
        <v>109.3</v>
      </c>
      <c r="F373" s="410" t="n">
        <v>113.13</v>
      </c>
      <c r="G373" s="411" t="n">
        <v>113.93</v>
      </c>
      <c r="H373" s="410" t="n">
        <v>136.47</v>
      </c>
      <c r="I373" s="411" t="n">
        <v>135.83</v>
      </c>
      <c r="J373" s="401" t="n">
        <v>110.07</v>
      </c>
      <c r="K373" s="411" t="n">
        <v>109.91</v>
      </c>
      <c r="L373" s="416"/>
      <c r="M373" s="417"/>
      <c r="N373" s="418" t="n">
        <f aca="false">IF(C373="","",C373-C372)</f>
        <v>0</v>
      </c>
      <c r="O373" s="419" t="n">
        <f aca="false">IF(F373="","",F373-F372)</f>
        <v>0</v>
      </c>
      <c r="P373" s="420" t="n">
        <f aca="false">IF(G373="","",G373-G372)</f>
        <v>-0.0299999999999869</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v>
      </c>
      <c r="D374" s="396" t="n">
        <v>136.1</v>
      </c>
      <c r="E374" s="406" t="n">
        <v>111.4</v>
      </c>
      <c r="F374" s="359" t="n">
        <v>113.33</v>
      </c>
      <c r="G374" s="361" t="n">
        <v>113.59</v>
      </c>
      <c r="H374" s="359" t="n">
        <v>136.57</v>
      </c>
      <c r="I374" s="361" t="n">
        <v>135.93</v>
      </c>
      <c r="J374" s="360" t="n">
        <v>110.57</v>
      </c>
      <c r="K374" s="361" t="n">
        <v>110.33</v>
      </c>
      <c r="L374" s="407"/>
      <c r="M374" s="408"/>
      <c r="N374" s="422" t="n">
        <f aca="false">IF(C374="","",C374-C373)</f>
        <v>-0.5</v>
      </c>
      <c r="O374" s="423" t="n">
        <f aca="false">IF(F374="","",F374-F373)</f>
        <v>0.200000000000003</v>
      </c>
      <c r="P374" s="425" t="n">
        <f aca="false">IF(G374="","",G374-G373)</f>
        <v>-0.340000000000003</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4</v>
      </c>
      <c r="D375" s="396" t="n">
        <v>137.1</v>
      </c>
      <c r="E375" s="406" t="n">
        <v>112.8</v>
      </c>
      <c r="F375" s="405" t="n">
        <v>113.97</v>
      </c>
      <c r="G375" s="406" t="n">
        <v>113.8</v>
      </c>
      <c r="H375" s="405" t="n">
        <v>136.77</v>
      </c>
      <c r="I375" s="406" t="n">
        <v>136.34</v>
      </c>
      <c r="J375" s="396" t="n">
        <v>111.17</v>
      </c>
      <c r="K375" s="406" t="n">
        <v>110.83</v>
      </c>
      <c r="L375" s="407"/>
      <c r="M375" s="408"/>
      <c r="N375" s="412" t="n">
        <f aca="false">IF(C375="","",C375-C374)</f>
        <v>2.40000000000001</v>
      </c>
      <c r="O375" s="413" t="n">
        <f aca="false">IF(F375="","",F375-F374)</f>
        <v>0.640000000000001</v>
      </c>
      <c r="P375" s="414" t="n">
        <f aca="false">IF(G375="","",G375-G374)</f>
        <v>0.209999999999994</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2</v>
      </c>
      <c r="D376" s="396" t="n">
        <v>137.8</v>
      </c>
      <c r="E376" s="406" t="n">
        <v>112.6</v>
      </c>
      <c r="F376" s="405" t="n">
        <v>114.53</v>
      </c>
      <c r="G376" s="406" t="n">
        <v>113.79</v>
      </c>
      <c r="H376" s="405" t="n">
        <v>137</v>
      </c>
      <c r="I376" s="406" t="n">
        <v>136.6</v>
      </c>
      <c r="J376" s="396" t="n">
        <v>112.27</v>
      </c>
      <c r="K376" s="406" t="n">
        <v>111.1</v>
      </c>
      <c r="L376" s="407"/>
      <c r="M376" s="408"/>
      <c r="N376" s="412" t="n">
        <f aca="false">IF(C376="","",C376-C375)</f>
        <v>-0.200000000000003</v>
      </c>
      <c r="O376" s="413" t="n">
        <f aca="false">IF(F376="","",F376-F375)</f>
        <v>0.560000000000002</v>
      </c>
      <c r="P376" s="414" t="n">
        <f aca="false">IF(G376="","",G376-G375)</f>
        <v>-0.00999999999999091</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4</v>
      </c>
      <c r="D377" s="396" t="n">
        <v>136</v>
      </c>
      <c r="E377" s="406" t="n">
        <v>113.2</v>
      </c>
      <c r="F377" s="405" t="n">
        <v>115.67</v>
      </c>
      <c r="G377" s="406" t="n">
        <v>114.2</v>
      </c>
      <c r="H377" s="405" t="n">
        <v>136.97</v>
      </c>
      <c r="I377" s="406" t="n">
        <v>136.63</v>
      </c>
      <c r="J377" s="396" t="n">
        <v>112.87</v>
      </c>
      <c r="K377" s="406" t="n">
        <v>111.46</v>
      </c>
      <c r="L377" s="407"/>
      <c r="M377" s="408"/>
      <c r="N377" s="412" t="n">
        <f aca="false">IF(C377="","",C377-C376)</f>
        <v>1.2</v>
      </c>
      <c r="O377" s="413" t="n">
        <f aca="false">IF(F377="","",F377-F376)</f>
        <v>1.14</v>
      </c>
      <c r="P377" s="414" t="n">
        <f aca="false">IF(G377="","",G377-G376)</f>
        <v>0.409999999999997</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6.9</v>
      </c>
      <c r="D378" s="396" t="n">
        <v>136.9</v>
      </c>
      <c r="E378" s="406" t="n">
        <v>111.8</v>
      </c>
      <c r="F378" s="405" t="n">
        <v>116.17</v>
      </c>
      <c r="G378" s="406" t="n">
        <v>114.84</v>
      </c>
      <c r="H378" s="405" t="n">
        <v>136.9</v>
      </c>
      <c r="I378" s="406" t="n">
        <v>136.79</v>
      </c>
      <c r="J378" s="396" t="n">
        <v>112.53</v>
      </c>
      <c r="K378" s="406" t="n">
        <v>111.73</v>
      </c>
      <c r="L378" s="407"/>
      <c r="M378" s="408"/>
      <c r="N378" s="412" t="n">
        <f aca="false">IF(C378="","",C378-C377)</f>
        <v>0.5</v>
      </c>
      <c r="O378" s="413" t="n">
        <f aca="false">IF(F378="","",F378-F377)</f>
        <v>0.5</v>
      </c>
      <c r="P378" s="414" t="n">
        <f aca="false">IF(G378="","",G378-G377)</f>
        <v>0.640000000000001</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1</v>
      </c>
      <c r="D379" s="396" t="n">
        <v>135.1</v>
      </c>
      <c r="E379" s="406" t="n">
        <v>112.5</v>
      </c>
      <c r="F379" s="405" t="n">
        <v>116.47</v>
      </c>
      <c r="G379" s="406" t="n">
        <v>115.21</v>
      </c>
      <c r="H379" s="405" t="n">
        <v>136</v>
      </c>
      <c r="I379" s="406" t="n">
        <v>136.59</v>
      </c>
      <c r="J379" s="396" t="n">
        <v>112.5</v>
      </c>
      <c r="K379" s="406" t="n">
        <v>111.94</v>
      </c>
      <c r="L379" s="407"/>
      <c r="M379" s="408"/>
      <c r="N379" s="412" t="n">
        <f aca="false">IF(C379="","",C379-C378)</f>
        <v>-0.800000000000011</v>
      </c>
      <c r="O379" s="413" t="n">
        <f aca="false">IF(F379="","",F379-F378)</f>
        <v>0.299999999999997</v>
      </c>
      <c r="P379" s="414" t="n">
        <f aca="false">IF(G379="","",G379-G378)</f>
        <v>0.36999999999999</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3</v>
      </c>
      <c r="D380" s="396" t="n">
        <v>133.9</v>
      </c>
      <c r="E380" s="406" t="n">
        <v>109.6</v>
      </c>
      <c r="F380" s="405" t="n">
        <v>116.1</v>
      </c>
      <c r="G380" s="406" t="n">
        <v>115.47</v>
      </c>
      <c r="H380" s="405" t="n">
        <v>135.3</v>
      </c>
      <c r="I380" s="406" t="n">
        <v>136.13</v>
      </c>
      <c r="J380" s="396" t="n">
        <v>111.3</v>
      </c>
      <c r="K380" s="406" t="n">
        <v>111.99</v>
      </c>
      <c r="L380" s="407"/>
      <c r="M380" s="408"/>
      <c r="N380" s="412" t="n">
        <f aca="false">IF(C380="","",C380-C379)</f>
        <v>-0.799999999999997</v>
      </c>
      <c r="O380" s="413" t="n">
        <f aca="false">IF(F380="","",F380-F379)</f>
        <v>-0.370000000000005</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6.9</v>
      </c>
      <c r="D381" s="396" t="n">
        <v>137.5</v>
      </c>
      <c r="E381" s="406" t="n">
        <v>109.7</v>
      </c>
      <c r="F381" s="405" t="n">
        <v>116.1</v>
      </c>
      <c r="G381" s="406" t="n">
        <v>116.03</v>
      </c>
      <c r="H381" s="405" t="n">
        <v>135.5</v>
      </c>
      <c r="I381" s="406" t="n">
        <v>136.33</v>
      </c>
      <c r="J381" s="396" t="n">
        <v>110.6</v>
      </c>
      <c r="K381" s="406" t="n">
        <v>111.74</v>
      </c>
      <c r="L381" s="407"/>
      <c r="M381" s="408"/>
      <c r="N381" s="412" t="n">
        <f aca="false">IF(C381="","",C381-C380)</f>
        <v>1.60000000000001</v>
      </c>
      <c r="O381" s="413" t="n">
        <f aca="false">IF(F381="","",F381-F380)</f>
        <v>0</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3</v>
      </c>
      <c r="D382" s="396" t="n">
        <v>131.5</v>
      </c>
      <c r="E382" s="406" t="n">
        <v>109.3</v>
      </c>
      <c r="F382" s="405" t="n">
        <v>115.5</v>
      </c>
      <c r="G382" s="406" t="n">
        <v>115.87</v>
      </c>
      <c r="H382" s="405" t="n">
        <v>134.3</v>
      </c>
      <c r="I382" s="406" t="n">
        <v>135.53</v>
      </c>
      <c r="J382" s="396" t="n">
        <v>109.53</v>
      </c>
      <c r="K382" s="406" t="n">
        <v>111.24</v>
      </c>
      <c r="L382" s="407"/>
      <c r="M382" s="408"/>
      <c r="N382" s="412" t="n">
        <f aca="false">IF(C382="","",C382-C381)</f>
        <v>-2.60000000000001</v>
      </c>
      <c r="O382" s="413" t="n">
        <f aca="false">IF(F382="","",F382-F381)</f>
        <v>-0.599999999999994</v>
      </c>
      <c r="P382" s="414" t="n">
        <f aca="false">IF(G382="","",G382-G381)</f>
        <v>-0.159999999999997</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6</v>
      </c>
      <c r="D383" s="396" t="n">
        <v>139.7</v>
      </c>
      <c r="E383" s="406" t="n">
        <v>110.7</v>
      </c>
      <c r="F383" s="405" t="n">
        <v>115.6</v>
      </c>
      <c r="G383" s="406" t="n">
        <v>115.93</v>
      </c>
      <c r="H383" s="405" t="n">
        <v>136.23</v>
      </c>
      <c r="I383" s="406" t="n">
        <v>135.8</v>
      </c>
      <c r="J383" s="396" t="n">
        <v>109.9</v>
      </c>
      <c r="K383" s="406" t="n">
        <v>110.97</v>
      </c>
      <c r="L383" s="407"/>
      <c r="M383" s="409" t="s">
        <v>248</v>
      </c>
      <c r="N383" s="412" t="n">
        <f aca="false">IF(C383="","",C383-C382)</f>
        <v>1.3</v>
      </c>
      <c r="O383" s="413" t="n">
        <f aca="false">IF(F383="","",F383-F382)</f>
        <v>0.0999999999999943</v>
      </c>
      <c r="P383" s="414" t="n">
        <f aca="false">IF(G383="","",G383-G382)</f>
        <v>0.0600000000000023</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3.8</v>
      </c>
      <c r="D384" s="396" t="n">
        <v>136.8</v>
      </c>
      <c r="E384" s="406" t="n">
        <v>108.4</v>
      </c>
      <c r="F384" s="405" t="n">
        <v>114.57</v>
      </c>
      <c r="G384" s="406" t="n">
        <v>115.56</v>
      </c>
      <c r="H384" s="405" t="n">
        <v>136</v>
      </c>
      <c r="I384" s="406" t="n">
        <v>135.91</v>
      </c>
      <c r="J384" s="396" t="n">
        <v>109.47</v>
      </c>
      <c r="K384" s="406" t="n">
        <v>110.29</v>
      </c>
      <c r="L384" s="407" t="n">
        <v>150</v>
      </c>
      <c r="M384" s="408"/>
      <c r="N384" s="412" t="n">
        <f aca="false">IF(C384="","",C384-C383)</f>
        <v>-1.8</v>
      </c>
      <c r="O384" s="413" t="n">
        <f aca="false">IF(F384="","",F384-F383)</f>
        <v>-1.03</v>
      </c>
      <c r="P384" s="414" t="n">
        <f aca="false">IF(G384="","",G384-G383)</f>
        <v>-0.370000000000005</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3</v>
      </c>
      <c r="D385" s="401" t="n">
        <v>133.8</v>
      </c>
      <c r="E385" s="411" t="n">
        <v>108.3</v>
      </c>
      <c r="F385" s="410" t="n">
        <v>113.57</v>
      </c>
      <c r="G385" s="411" t="n">
        <v>114.76</v>
      </c>
      <c r="H385" s="410" t="n">
        <v>136.77</v>
      </c>
      <c r="I385" s="411" t="n">
        <v>135.47</v>
      </c>
      <c r="J385" s="401" t="n">
        <v>109.13</v>
      </c>
      <c r="K385" s="411" t="n">
        <v>109.79</v>
      </c>
      <c r="L385" s="416" t="n">
        <v>150</v>
      </c>
      <c r="M385" s="417"/>
      <c r="N385" s="418" t="n">
        <f aca="false">IF(C385="","",C385-C384)</f>
        <v>-2.5</v>
      </c>
      <c r="O385" s="419" t="n">
        <f aca="false">IF(F385="","",F385-F384)</f>
        <v>-1</v>
      </c>
      <c r="P385" s="420" t="n">
        <f aca="false">IF(G385="","",G385-G384)</f>
        <v>-0.799999999999997</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4</v>
      </c>
      <c r="D386" s="396" t="n">
        <v>132</v>
      </c>
      <c r="E386" s="406" t="n">
        <v>109.2</v>
      </c>
      <c r="F386" s="359" t="n">
        <v>112.83</v>
      </c>
      <c r="G386" s="361" t="n">
        <v>114.37</v>
      </c>
      <c r="H386" s="359" t="n">
        <v>134.2</v>
      </c>
      <c r="I386" s="361" t="n">
        <v>135.03</v>
      </c>
      <c r="J386" s="360" t="n">
        <v>108.63</v>
      </c>
      <c r="K386" s="361" t="n">
        <v>109.31</v>
      </c>
      <c r="L386" s="407" t="n">
        <v>150</v>
      </c>
      <c r="M386" s="408"/>
      <c r="N386" s="422" t="n">
        <f aca="false">IF(C386="","",C386-C385)</f>
        <v>2.10000000000001</v>
      </c>
      <c r="O386" s="423" t="n">
        <f aca="false">IF(F386="","",F386-F385)</f>
        <v>-0.739999999999995</v>
      </c>
      <c r="P386" s="425" t="n">
        <f aca="false">IF(G386="","",G386-G385)</f>
        <v>-0.390000000000001</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2.9</v>
      </c>
      <c r="D387" s="396" t="n">
        <v>131.4</v>
      </c>
      <c r="E387" s="406" t="n">
        <v>109.2</v>
      </c>
      <c r="F387" s="405" t="n">
        <v>112.53</v>
      </c>
      <c r="G387" s="406" t="n">
        <v>114.03</v>
      </c>
      <c r="H387" s="405" t="n">
        <v>132.4</v>
      </c>
      <c r="I387" s="406" t="n">
        <v>134.67</v>
      </c>
      <c r="J387" s="396" t="n">
        <v>108.9</v>
      </c>
      <c r="K387" s="406" t="n">
        <v>109.26</v>
      </c>
      <c r="L387" s="407" t="n">
        <v>150</v>
      </c>
      <c r="M387" s="408"/>
      <c r="N387" s="412" t="n">
        <f aca="false">IF(C387="","",C387-C386)</f>
        <v>-0.5</v>
      </c>
      <c r="O387" s="413" t="n">
        <f aca="false">IF(F387="","",F387-F386)</f>
        <v>-0.299999999999997</v>
      </c>
      <c r="P387" s="414" t="n">
        <f aca="false">IF(G387="","",G387-G386)</f>
        <v>-0.340000000000003</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2</v>
      </c>
      <c r="D388" s="396" t="n">
        <v>131</v>
      </c>
      <c r="E388" s="406" t="n">
        <v>109.6</v>
      </c>
      <c r="F388" s="405" t="n">
        <v>112.83</v>
      </c>
      <c r="G388" s="406" t="n">
        <v>113.36</v>
      </c>
      <c r="H388" s="405" t="n">
        <v>131.47</v>
      </c>
      <c r="I388" s="406" t="n">
        <v>133.74</v>
      </c>
      <c r="J388" s="396" t="n">
        <v>109.33</v>
      </c>
      <c r="K388" s="406" t="n">
        <v>109.24</v>
      </c>
      <c r="L388" s="407" t="n">
        <v>150</v>
      </c>
      <c r="M388" s="408"/>
      <c r="N388" s="412" t="n">
        <f aca="false">IF(C388="","",C388-C387)</f>
        <v>-0.700000000000003</v>
      </c>
      <c r="O388" s="413" t="n">
        <f aca="false">IF(F388="","",F388-F387)</f>
        <v>0.299999999999997</v>
      </c>
      <c r="P388" s="414" t="n">
        <f aca="false">IF(G388="","",G388-G387)</f>
        <v>-0.67000000000000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2</v>
      </c>
      <c r="D389" s="396" t="n">
        <v>129.4</v>
      </c>
      <c r="E389" s="406" t="n">
        <v>110.4</v>
      </c>
      <c r="F389" s="405" t="n">
        <v>112.1</v>
      </c>
      <c r="G389" s="406" t="n">
        <v>112.91</v>
      </c>
      <c r="H389" s="405" t="n">
        <v>130.6</v>
      </c>
      <c r="I389" s="406" t="n">
        <v>133.44</v>
      </c>
      <c r="J389" s="396" t="n">
        <v>109.73</v>
      </c>
      <c r="K389" s="406" t="n">
        <v>109.4</v>
      </c>
      <c r="L389" s="407" t="n">
        <v>150</v>
      </c>
      <c r="M389" s="408"/>
      <c r="N389" s="412" t="n">
        <f aca="false">IF(C389="","",C389-C388)</f>
        <v>-1</v>
      </c>
      <c r="O389" s="413" t="n">
        <f aca="false">IF(F389="","",F389-F388)</f>
        <v>-0.730000000000004</v>
      </c>
      <c r="P389" s="414" t="n">
        <f aca="false">IF(G389="","",G389-G388)</f>
        <v>-0.450000000000003</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1</v>
      </c>
      <c r="D390" s="396" t="n">
        <v>129.9</v>
      </c>
      <c r="E390" s="406" t="n">
        <v>110.2</v>
      </c>
      <c r="F390" s="405" t="n">
        <v>111.83</v>
      </c>
      <c r="G390" s="406" t="n">
        <v>112.41</v>
      </c>
      <c r="H390" s="405" t="n">
        <v>130.1</v>
      </c>
      <c r="I390" s="406" t="n">
        <v>132.04</v>
      </c>
      <c r="J390" s="396" t="n">
        <v>110.07</v>
      </c>
      <c r="K390" s="406" t="n">
        <v>109.33</v>
      </c>
      <c r="L390" s="407" t="n">
        <v>150</v>
      </c>
      <c r="M390" s="408"/>
      <c r="N390" s="412" t="n">
        <f aca="false">IF(C390="","",C390-C389)</f>
        <v>0.899999999999992</v>
      </c>
      <c r="O390" s="413" t="n">
        <f aca="false">IF(F390="","",F390-F389)</f>
        <v>-0.269999999999996</v>
      </c>
      <c r="P390" s="414" t="n">
        <f aca="false">IF(G390="","",G390-G389)</f>
        <v>-0.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5</v>
      </c>
      <c r="D391" s="396" t="n">
        <v>128.7</v>
      </c>
      <c r="E391" s="406" t="n">
        <v>108.1</v>
      </c>
      <c r="F391" s="405" t="n">
        <v>110.27</v>
      </c>
      <c r="G391" s="406" t="n">
        <v>111.51</v>
      </c>
      <c r="H391" s="405" t="n">
        <v>129.33</v>
      </c>
      <c r="I391" s="406" t="n">
        <v>130.89</v>
      </c>
      <c r="J391" s="396" t="n">
        <v>109.57</v>
      </c>
      <c r="K391" s="406" t="n">
        <v>109.29</v>
      </c>
      <c r="L391" s="407" t="n">
        <v>150</v>
      </c>
      <c r="M391" s="408"/>
      <c r="N391" s="412" t="n">
        <f aca="false">IF(C391="","",C391-C390)</f>
        <v>-4.59999999999999</v>
      </c>
      <c r="O391" s="413" t="n">
        <f aca="false">IF(F391="","",F391-F390)</f>
        <v>-1.56</v>
      </c>
      <c r="P391" s="414" t="n">
        <f aca="false">IF(G391="","",G391-G390)</f>
        <v>-0.899999999999992</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3</v>
      </c>
      <c r="D392" s="396" t="n">
        <v>128.5</v>
      </c>
      <c r="E392" s="406" t="n">
        <v>110.2</v>
      </c>
      <c r="F392" s="405" t="n">
        <v>109.3</v>
      </c>
      <c r="G392" s="406" t="n">
        <v>111.0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20000000000002</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5.8</v>
      </c>
      <c r="D393" s="396" t="n">
        <v>127.9</v>
      </c>
      <c r="E393" s="406" t="n">
        <v>110.7</v>
      </c>
      <c r="F393" s="405" t="n">
        <v>107.2</v>
      </c>
      <c r="G393" s="406" t="n">
        <v>110</v>
      </c>
      <c r="H393" s="405" t="n">
        <v>128.37</v>
      </c>
      <c r="I393" s="406" t="n">
        <v>129.54</v>
      </c>
      <c r="J393" s="396" t="n">
        <v>109.67</v>
      </c>
      <c r="K393" s="406" t="n">
        <v>109.77</v>
      </c>
      <c r="L393" s="407" t="n">
        <v>150</v>
      </c>
      <c r="M393" s="408"/>
      <c r="N393" s="412" t="n">
        <f aca="false">IF(C393="","",C393-C392)</f>
        <v>-2.5</v>
      </c>
      <c r="O393" s="413" t="n">
        <f aca="false">IF(F393="","",F393-F392)</f>
        <v>-2.09999999999999</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6</v>
      </c>
      <c r="D394" s="396" t="n">
        <v>129.7</v>
      </c>
      <c r="E394" s="406" t="n">
        <v>110.8</v>
      </c>
      <c r="F394" s="405" t="n">
        <v>107.23</v>
      </c>
      <c r="G394" s="406" t="n">
        <v>109.24</v>
      </c>
      <c r="H394" s="405" t="n">
        <v>128.7</v>
      </c>
      <c r="I394" s="406" t="n">
        <v>129.3</v>
      </c>
      <c r="J394" s="396" t="n">
        <v>110.57</v>
      </c>
      <c r="K394" s="406" t="n">
        <v>110</v>
      </c>
      <c r="L394" s="407" t="n">
        <v>150</v>
      </c>
      <c r="M394" s="408"/>
      <c r="N394" s="412" t="n">
        <f aca="false">IF(C394="","",C394-C393)</f>
        <v>1.8</v>
      </c>
      <c r="O394" s="413" t="n">
        <f aca="false">IF(F394="","",F394-F393)</f>
        <v>0.0300000000000011</v>
      </c>
      <c r="P394" s="414" t="n">
        <f aca="false">IF(G394="","",G394-G393)</f>
        <v>-0.760000000000005</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2</v>
      </c>
      <c r="G395" s="406" t="n">
        <v>107.81</v>
      </c>
      <c r="H395" s="405" t="n">
        <v>127.2</v>
      </c>
      <c r="I395" s="406" t="n">
        <v>128.3</v>
      </c>
      <c r="J395" s="396" t="n">
        <v>110.5</v>
      </c>
      <c r="K395" s="406" t="n">
        <v>110.06</v>
      </c>
      <c r="L395" s="407" t="n">
        <v>150</v>
      </c>
      <c r="M395" s="408"/>
      <c r="N395" s="412" t="n">
        <f aca="false">IF(C395="","",C395-C394)</f>
        <v>-5.39999999999999</v>
      </c>
      <c r="O395" s="413" t="n">
        <f aca="false">IF(F395="","",F395-F394)</f>
        <v>-2.03</v>
      </c>
      <c r="P395" s="414" t="n">
        <f aca="false">IF(G395="","",G395-G394)</f>
        <v>-1.42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3.97</v>
      </c>
      <c r="G396" s="406" t="n">
        <v>106.51</v>
      </c>
      <c r="H396" s="405" t="n">
        <v>125.27</v>
      </c>
      <c r="I396" s="406" t="n">
        <v>127.26</v>
      </c>
      <c r="J396" s="396" t="n">
        <v>110.7</v>
      </c>
      <c r="K396" s="406" t="n">
        <v>110.19</v>
      </c>
      <c r="L396" s="407" t="n">
        <v>150</v>
      </c>
      <c r="M396" s="408"/>
      <c r="N396" s="412" t="n">
        <f aca="false">IF(C396="","",C396-C395)</f>
        <v>-0.100000000000009</v>
      </c>
      <c r="O396" s="413" t="n">
        <f aca="false">IF(F396="","",F396-F395)</f>
        <v>-1.23</v>
      </c>
      <c r="P396" s="414" t="n">
        <f aca="false">IF(G396="","",G396-G395)</f>
        <v>-1.3</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43</v>
      </c>
      <c r="H397" s="410" t="n">
        <v>123.2</v>
      </c>
      <c r="I397" s="411" t="n">
        <v>126.34</v>
      </c>
      <c r="J397" s="401" t="n">
        <v>110.83</v>
      </c>
      <c r="K397" s="411" t="n">
        <v>110.33</v>
      </c>
      <c r="L397" s="416" t="n">
        <v>150</v>
      </c>
      <c r="M397" s="417"/>
      <c r="N397" s="418" t="n">
        <f aca="false">IF(C397="","",C397-C396)</f>
        <v>2.40000000000001</v>
      </c>
      <c r="O397" s="419" t="n">
        <f aca="false">IF(F397="","",F397-F396)</f>
        <v>-1.03999999999999</v>
      </c>
      <c r="P397" s="420" t="n">
        <f aca="false">IF(G397="","",G397-G396)</f>
        <v>-1.08</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4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40000000000012</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1</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780000000000001</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1</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899999999999992</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2</v>
      </c>
      <c r="D401" s="396" t="n">
        <v>99.5</v>
      </c>
      <c r="E401" s="406" t="n">
        <v>102.2</v>
      </c>
      <c r="F401" s="405" t="n">
        <v>95.87</v>
      </c>
      <c r="G401" s="406" t="n">
        <v>99.61</v>
      </c>
      <c r="H401" s="405" t="n">
        <v>110.6</v>
      </c>
      <c r="I401" s="406" t="n">
        <v>117.71</v>
      </c>
      <c r="J401" s="396" t="n">
        <v>105.2</v>
      </c>
      <c r="K401" s="406" t="n">
        <v>108.23</v>
      </c>
      <c r="L401" s="407" t="n">
        <v>150</v>
      </c>
      <c r="M401" s="408"/>
      <c r="N401" s="412" t="n">
        <f aca="false">IF(C401="","",C401-C400)</f>
        <v>-14.3</v>
      </c>
      <c r="O401" s="413" t="n">
        <f aca="false">IF(F401="","",F401-F400)</f>
        <v>-5.22999999999999</v>
      </c>
      <c r="P401" s="414" t="n">
        <f aca="false">IF(G401="","",G401-G400)</f>
        <v>-3.2</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2</v>
      </c>
      <c r="D402" s="396" t="n">
        <v>89.6</v>
      </c>
      <c r="E402" s="406" t="n">
        <v>98.1</v>
      </c>
      <c r="F402" s="405" t="n">
        <v>90.63</v>
      </c>
      <c r="G402" s="406" t="n">
        <v>97.47</v>
      </c>
      <c r="H402" s="405" t="n">
        <v>101.17</v>
      </c>
      <c r="I402" s="406" t="n">
        <v>112.8</v>
      </c>
      <c r="J402" s="396" t="n">
        <v>101.87</v>
      </c>
      <c r="K402" s="406" t="n">
        <v>106.53</v>
      </c>
      <c r="L402" s="407" t="n">
        <v>150</v>
      </c>
      <c r="M402" s="409" t="s">
        <v>247</v>
      </c>
      <c r="N402" s="412" t="n">
        <f aca="false">IF(C402="","",C402-C401)</f>
        <v>2</v>
      </c>
      <c r="O402" s="413" t="n">
        <f aca="false">IF(F402="","",F402-F401)</f>
        <v>-5.24000000000001</v>
      </c>
      <c r="P402" s="414" t="n">
        <f aca="false">IF(G402="","",G402-G401)</f>
        <v>-2.14</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1</v>
      </c>
      <c r="D403" s="396" t="n">
        <v>89.8</v>
      </c>
      <c r="E403" s="406" t="n">
        <v>98.5</v>
      </c>
      <c r="F403" s="405" t="n">
        <v>88.17</v>
      </c>
      <c r="G403" s="406" t="n">
        <v>96.04</v>
      </c>
      <c r="H403" s="405" t="n">
        <v>92.97</v>
      </c>
      <c r="I403" s="406" t="n">
        <v>108.19</v>
      </c>
      <c r="J403" s="396" t="n">
        <v>99.6</v>
      </c>
      <c r="K403" s="406" t="n">
        <v>104.7</v>
      </c>
      <c r="L403" s="407"/>
      <c r="M403" s="408"/>
      <c r="N403" s="412" t="n">
        <f aca="false">IF(C403="","",C403-C402)</f>
        <v>4.89999999999999</v>
      </c>
      <c r="O403" s="413" t="n">
        <f aca="false">IF(F403="","",F403-F402)</f>
        <v>-2.45999999999999</v>
      </c>
      <c r="P403" s="414" t="n">
        <f aca="false">IF(G403="","",G403-G402)</f>
        <v>-1.42999999999999</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2</v>
      </c>
      <c r="G404" s="406" t="n">
        <v>95.01</v>
      </c>
      <c r="H404" s="405" t="n">
        <v>90.53</v>
      </c>
      <c r="I404" s="406" t="n">
        <v>103.71</v>
      </c>
      <c r="J404" s="396" t="n">
        <v>98.23</v>
      </c>
      <c r="K404" s="406" t="n">
        <v>102.83</v>
      </c>
      <c r="L404" s="407"/>
      <c r="M404" s="408"/>
      <c r="N404" s="412" t="n">
        <f aca="false">IF(C404="","",C404-C403)</f>
        <v>5.2</v>
      </c>
      <c r="O404" s="413" t="n">
        <f aca="false">IF(F404="","",F404-F403)</f>
        <v>4.03</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3</v>
      </c>
      <c r="G405" s="406" t="n">
        <v>94.96</v>
      </c>
      <c r="H405" s="405" t="n">
        <v>91.37</v>
      </c>
      <c r="I405" s="406" t="n">
        <v>99.36</v>
      </c>
      <c r="J405" s="396" t="n">
        <v>97.1</v>
      </c>
      <c r="K405" s="406" t="n">
        <v>100.71</v>
      </c>
      <c r="L405" s="407"/>
      <c r="M405" s="408"/>
      <c r="N405" s="412" t="n">
        <f aca="false">IF(C405="","",C405-C404)</f>
        <v>3.2</v>
      </c>
      <c r="O405" s="413" t="n">
        <f aca="false">IF(F405="","",F405-F404)</f>
        <v>4.42999999999999</v>
      </c>
      <c r="P405" s="414" t="n">
        <f aca="false">IF(G405="","",G405-G404)</f>
        <v>-0.0500000000000114</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7</v>
      </c>
      <c r="H406" s="405" t="n">
        <v>92.7</v>
      </c>
      <c r="I406" s="406" t="n">
        <v>95.91</v>
      </c>
      <c r="J406" s="396" t="n">
        <v>96.13</v>
      </c>
      <c r="K406" s="406" t="n">
        <v>98.93</v>
      </c>
      <c r="L406" s="407"/>
      <c r="M406" s="408"/>
      <c r="N406" s="412" t="n">
        <f aca="false">IF(C406="","",C406-C405)</f>
        <v>6.7</v>
      </c>
      <c r="O406" s="413" t="n">
        <f aca="false">IF(F406="","",F406-F405)</f>
        <v>5.04000000000001</v>
      </c>
      <c r="P406" s="414" t="n">
        <f aca="false">IF(G406="","",G406-G405)</f>
        <v>0.609999999999999</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3</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6000000000001</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7</v>
      </c>
      <c r="H408" s="405" t="n">
        <v>95.47</v>
      </c>
      <c r="I408" s="406" t="n">
        <v>92.87</v>
      </c>
      <c r="J408" s="396" t="n">
        <v>96.1</v>
      </c>
      <c r="K408" s="406" t="n">
        <v>96.81</v>
      </c>
      <c r="L408" s="407"/>
      <c r="M408" s="408"/>
      <c r="N408" s="412" t="n">
        <f aca="false">IF(C408="","",C408-C407)</f>
        <v>1.7</v>
      </c>
      <c r="O408" s="413" t="n">
        <f aca="false">IF(F408="","",F408-F407)</f>
        <v>3.17</v>
      </c>
      <c r="P408" s="414" t="n">
        <f aca="false">IF(G408="","",G408-G407)</f>
        <v>3.54000000000001</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8.9</v>
      </c>
      <c r="D409" s="401" t="n">
        <v>95.5</v>
      </c>
      <c r="E409" s="411" t="n">
        <v>97</v>
      </c>
      <c r="F409" s="410" t="n">
        <v>109.07</v>
      </c>
      <c r="G409" s="411" t="n">
        <v>103.47</v>
      </c>
      <c r="H409" s="410" t="n">
        <v>96.03</v>
      </c>
      <c r="I409" s="411" t="n">
        <v>93.71</v>
      </c>
      <c r="J409" s="401" t="n">
        <v>96.57</v>
      </c>
      <c r="K409" s="411" t="n">
        <v>96.66</v>
      </c>
      <c r="L409" s="416"/>
      <c r="M409" s="417"/>
      <c r="N409" s="418" t="n">
        <f aca="false">IF(C409="","",C409-C408)</f>
        <v>-1.09999999999999</v>
      </c>
      <c r="O409" s="419" t="n">
        <f aca="false">IF(F409="","",F409-F408)</f>
        <v>0.569999999999993</v>
      </c>
      <c r="P409" s="420" t="n">
        <f aca="false">IF(G409="","",G409-G408)</f>
        <v>3.09999999999999</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8.9</v>
      </c>
      <c r="D410" s="396" t="n">
        <v>98.6</v>
      </c>
      <c r="E410" s="406" t="n">
        <v>96.7</v>
      </c>
      <c r="F410" s="359" t="n">
        <v>109.27</v>
      </c>
      <c r="G410" s="361" t="n">
        <v>105.87</v>
      </c>
      <c r="H410" s="359" t="n">
        <v>96.47</v>
      </c>
      <c r="I410" s="361" t="n">
        <v>94.97</v>
      </c>
      <c r="J410" s="360" t="n">
        <v>96.83</v>
      </c>
      <c r="K410" s="361" t="n">
        <v>96.4</v>
      </c>
      <c r="L410" s="407"/>
      <c r="M410" s="408"/>
      <c r="N410" s="412" t="n">
        <f aca="false">IF(C410="","",C410-C409)</f>
        <v>0</v>
      </c>
      <c r="O410" s="413" t="n">
        <f aca="false">IF(F410="","",F410-F409)</f>
        <v>0.200000000000003</v>
      </c>
      <c r="P410" s="414" t="n">
        <f aca="false">IF(G410="","",G410-G409)</f>
        <v>2.40000000000001</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3</v>
      </c>
      <c r="D411" s="396" t="n">
        <v>98.6</v>
      </c>
      <c r="E411" s="406" t="n">
        <v>95.3</v>
      </c>
      <c r="F411" s="405" t="n">
        <v>109.37</v>
      </c>
      <c r="G411" s="406" t="n">
        <v>107.73</v>
      </c>
      <c r="H411" s="405" t="n">
        <v>97.57</v>
      </c>
      <c r="I411" s="406" t="n">
        <v>95.89</v>
      </c>
      <c r="J411" s="396" t="n">
        <v>96.33</v>
      </c>
      <c r="K411" s="406" t="n">
        <v>96</v>
      </c>
      <c r="L411" s="407"/>
      <c r="M411" s="408"/>
      <c r="N411" s="412" t="n">
        <f aca="false">IF(C411="","",C411-C410)</f>
        <v>1.39999999999999</v>
      </c>
      <c r="O411" s="413" t="n">
        <f aca="false">IF(F411="","",F411-F410)</f>
        <v>0.100000000000009</v>
      </c>
      <c r="P411" s="414" t="n">
        <f aca="false">IF(G411="","",G411-G410)</f>
        <v>1.86</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6</v>
      </c>
      <c r="D412" s="396" t="n">
        <v>99.3</v>
      </c>
      <c r="E412" s="406" t="n">
        <v>99.5</v>
      </c>
      <c r="F412" s="405" t="n">
        <v>109.93</v>
      </c>
      <c r="G412" s="406" t="n">
        <v>109.17</v>
      </c>
      <c r="H412" s="405" t="n">
        <v>98.83</v>
      </c>
      <c r="I412" s="406" t="n">
        <v>96.91</v>
      </c>
      <c r="J412" s="396" t="n">
        <v>97.17</v>
      </c>
      <c r="K412" s="406" t="n">
        <v>96.69</v>
      </c>
      <c r="L412" s="407"/>
      <c r="M412" s="408"/>
      <c r="N412" s="412" t="n">
        <f aca="false">IF(C412="","",C412-C411)</f>
        <v>0.299999999999997</v>
      </c>
      <c r="O412" s="413" t="n">
        <f aca="false">IF(F412="","",F412-F411)</f>
        <v>0.560000000000002</v>
      </c>
      <c r="P412" s="414" t="n">
        <f aca="false">IF(G412="","",G412-G411)</f>
        <v>1.44</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6</v>
      </c>
      <c r="D413" s="396" t="n">
        <v>102.4</v>
      </c>
      <c r="E413" s="406" t="n">
        <v>97</v>
      </c>
      <c r="F413" s="405" t="n">
        <v>110.5</v>
      </c>
      <c r="G413" s="406" t="n">
        <v>109.66</v>
      </c>
      <c r="H413" s="405" t="n">
        <v>100.1</v>
      </c>
      <c r="I413" s="406" t="n">
        <v>98.14</v>
      </c>
      <c r="J413" s="396" t="n">
        <v>97.27</v>
      </c>
      <c r="K413" s="406" t="n">
        <v>96.89</v>
      </c>
      <c r="L413" s="407"/>
      <c r="M413" s="408"/>
      <c r="N413" s="412" t="n">
        <f aca="false">IF(C413="","",C413-C412)</f>
        <v>0</v>
      </c>
      <c r="O413" s="413" t="n">
        <f aca="false">IF(F413="","",F413-F412)</f>
        <v>0.569999999999993</v>
      </c>
      <c r="P413" s="414" t="n">
        <f aca="false">IF(G413="","",G413-G412)</f>
        <v>0.489999999999995</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3</v>
      </c>
      <c r="D414" s="396" t="n">
        <v>100.5</v>
      </c>
      <c r="E414" s="406" t="n">
        <v>98.6</v>
      </c>
      <c r="F414" s="405" t="n">
        <v>110.5</v>
      </c>
      <c r="G414" s="406" t="n">
        <v>109.94</v>
      </c>
      <c r="H414" s="405" t="n">
        <v>100.73</v>
      </c>
      <c r="I414" s="406" t="n">
        <v>98.6</v>
      </c>
      <c r="J414" s="396" t="n">
        <v>98.37</v>
      </c>
      <c r="K414" s="406" t="n">
        <v>97.27</v>
      </c>
      <c r="L414" s="407"/>
      <c r="M414" s="408"/>
      <c r="N414" s="412" t="n">
        <f aca="false">IF(C414="","",C414-C413)</f>
        <v>-0.299999999999997</v>
      </c>
      <c r="O414" s="413" t="n">
        <f aca="false">IF(F414="","",F414-F413)</f>
        <v>0</v>
      </c>
      <c r="P414" s="414" t="n">
        <f aca="false">IF(G414="","",G414-G413)</f>
        <v>0.280000000000001</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3</v>
      </c>
      <c r="D415" s="396" t="n">
        <v>101.8</v>
      </c>
      <c r="E415" s="406" t="n">
        <v>97.5</v>
      </c>
      <c r="F415" s="405" t="n">
        <v>111.4</v>
      </c>
      <c r="G415" s="406" t="n">
        <v>110.41</v>
      </c>
      <c r="H415" s="405" t="n">
        <v>101.57</v>
      </c>
      <c r="I415" s="406" t="n">
        <v>99.53</v>
      </c>
      <c r="J415" s="396" t="n">
        <v>97.7</v>
      </c>
      <c r="K415" s="406" t="n">
        <v>97.37</v>
      </c>
      <c r="L415" s="407"/>
      <c r="M415" s="408"/>
      <c r="N415" s="412" t="n">
        <f aca="false">IF(C415="","",C415-C414)</f>
        <v>3</v>
      </c>
      <c r="O415" s="413" t="n">
        <f aca="false">IF(F415="","",F415-F414)</f>
        <v>0.900000000000006</v>
      </c>
      <c r="P415" s="414" t="n">
        <f aca="false">IF(G415="","",G415-G414)</f>
        <v>0.469999999999999</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5</v>
      </c>
      <c r="D416" s="396" t="n">
        <v>101.7</v>
      </c>
      <c r="E416" s="406" t="n">
        <v>100.5</v>
      </c>
      <c r="F416" s="405" t="n">
        <v>112.03</v>
      </c>
      <c r="G416" s="406" t="n">
        <v>110.93</v>
      </c>
      <c r="H416" s="405" t="n">
        <v>101.33</v>
      </c>
      <c r="I416" s="406" t="n">
        <v>100.41</v>
      </c>
      <c r="J416" s="396" t="n">
        <v>98.87</v>
      </c>
      <c r="K416" s="406" t="n">
        <v>97.87</v>
      </c>
      <c r="L416" s="407"/>
      <c r="M416" s="408"/>
      <c r="N416" s="412" t="n">
        <f aca="false">IF(C416="","",C416-C415)</f>
        <v>-0.799999999999997</v>
      </c>
      <c r="O416" s="413" t="n">
        <f aca="false">IF(F416="","",F416-F415)</f>
        <v>0.629999999999996</v>
      </c>
      <c r="P416" s="414" t="n">
        <f aca="false">IF(G416="","",G416-G415)</f>
        <v>0.52000000000001</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5</v>
      </c>
      <c r="D417" s="396" t="n">
        <v>99.2</v>
      </c>
      <c r="E417" s="406" t="n">
        <v>100.8</v>
      </c>
      <c r="F417" s="405" t="n">
        <v>113.1</v>
      </c>
      <c r="G417" s="406" t="n">
        <v>111.59</v>
      </c>
      <c r="H417" s="405" t="n">
        <v>100.9</v>
      </c>
      <c r="I417" s="406" t="n">
        <v>100.5</v>
      </c>
      <c r="J417" s="396" t="n">
        <v>99.6</v>
      </c>
      <c r="K417" s="406" t="n">
        <v>98.46</v>
      </c>
      <c r="L417" s="407"/>
      <c r="M417" s="408"/>
      <c r="N417" s="412" t="n">
        <f aca="false">IF(C417="","",C417-C416)</f>
        <v>1</v>
      </c>
      <c r="O417" s="413" t="n">
        <f aca="false">IF(F417="","",F417-F416)</f>
        <v>1.06999999999999</v>
      </c>
      <c r="P417" s="414" t="n">
        <f aca="false">IF(G417="","",G417-G416)</f>
        <v>0.659999999999997</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v>
      </c>
      <c r="D418" s="396" t="n">
        <v>98.9</v>
      </c>
      <c r="E418" s="406" t="n">
        <v>101</v>
      </c>
      <c r="F418" s="405" t="n">
        <v>112</v>
      </c>
      <c r="G418" s="406" t="n">
        <v>111.54</v>
      </c>
      <c r="H418" s="405" t="n">
        <v>99.93</v>
      </c>
      <c r="I418" s="406" t="n">
        <v>100.54</v>
      </c>
      <c r="J418" s="396" t="n">
        <v>100.77</v>
      </c>
      <c r="K418" s="406" t="n">
        <v>99.27</v>
      </c>
      <c r="L418" s="407"/>
      <c r="M418" s="408"/>
      <c r="N418" s="412" t="n">
        <f aca="false">IF(C418="","",C418-C417)</f>
        <v>-3.5</v>
      </c>
      <c r="O418" s="413" t="n">
        <f aca="false">IF(F418="","",F418-F417)</f>
        <v>-1.09999999999999</v>
      </c>
      <c r="P418" s="414" t="n">
        <f aca="false">IF(G418="","",G418-G417)</f>
        <v>-0.0499999999999972</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3</v>
      </c>
      <c r="D419" s="396" t="n">
        <v>99.6</v>
      </c>
      <c r="E419" s="406" t="n">
        <v>99.8</v>
      </c>
      <c r="F419" s="405" t="n">
        <v>111.6</v>
      </c>
      <c r="G419" s="406" t="n">
        <v>111.64</v>
      </c>
      <c r="H419" s="405" t="n">
        <v>99.23</v>
      </c>
      <c r="I419" s="406" t="n">
        <v>100.59</v>
      </c>
      <c r="J419" s="396" t="n">
        <v>100.53</v>
      </c>
      <c r="K419" s="406" t="n">
        <v>99.31</v>
      </c>
      <c r="L419" s="407"/>
      <c r="M419" s="408"/>
      <c r="N419" s="412" t="n">
        <f aca="false">IF(C419="","",C419-C418)</f>
        <v>1.3</v>
      </c>
      <c r="O419" s="413" t="n">
        <f aca="false">IF(F419="","",F419-F418)</f>
        <v>-0.400000000000006</v>
      </c>
      <c r="P419" s="414" t="n">
        <f aca="false">IF(G419="","",G419-G418)</f>
        <v>0.0999999999999943</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2.9</v>
      </c>
      <c r="D420" s="396" t="n">
        <v>102.4</v>
      </c>
      <c r="E420" s="406" t="n">
        <v>100.5</v>
      </c>
      <c r="F420" s="405" t="n">
        <v>111.4</v>
      </c>
      <c r="G420" s="406" t="n">
        <v>111.97</v>
      </c>
      <c r="H420" s="405" t="n">
        <v>100.3</v>
      </c>
      <c r="I420" s="406" t="n">
        <v>100.59</v>
      </c>
      <c r="J420" s="396" t="n">
        <v>100.43</v>
      </c>
      <c r="K420" s="406" t="n">
        <v>99.81</v>
      </c>
      <c r="L420" s="407"/>
      <c r="M420" s="408"/>
      <c r="N420" s="412" t="n">
        <f aca="false">IF(C420="","",C420-C419)</f>
        <v>1.60000000000001</v>
      </c>
      <c r="O420" s="413" t="n">
        <f aca="false">IF(F420="","",F420-F419)</f>
        <v>-0.199999999999989</v>
      </c>
      <c r="P420" s="414" t="n">
        <f aca="false">IF(G420="","",G420-G419)</f>
        <v>0.329999999999998</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v>
      </c>
      <c r="G421" s="411" t="n">
        <v>112.44</v>
      </c>
      <c r="H421" s="410" t="n">
        <v>101.8</v>
      </c>
      <c r="I421" s="411" t="n">
        <v>101</v>
      </c>
      <c r="J421" s="401" t="n">
        <v>100.5</v>
      </c>
      <c r="K421" s="411" t="n">
        <v>100.19</v>
      </c>
      <c r="L421" s="416"/>
      <c r="M421" s="417"/>
      <c r="N421" s="418" t="n">
        <f aca="false">IF(C421="","",C421-C420)</f>
        <v>0.699999999999989</v>
      </c>
      <c r="O421" s="419" t="n">
        <f aca="false">IF(F421="","",F421-F420)</f>
        <v>1.19999999999999</v>
      </c>
      <c r="P421" s="420" t="n">
        <f aca="false">IF(G421="","",G421-G420)</f>
        <v>0.469999999999999</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1</v>
      </c>
      <c r="D422" s="396" t="n">
        <v>106.4</v>
      </c>
      <c r="E422" s="406" t="n">
        <v>101</v>
      </c>
      <c r="F422" s="359" t="n">
        <v>112.87</v>
      </c>
      <c r="G422" s="361" t="n">
        <v>112.27</v>
      </c>
      <c r="H422" s="359" t="n">
        <v>104.07</v>
      </c>
      <c r="I422" s="361" t="n">
        <v>101.66</v>
      </c>
      <c r="J422" s="360" t="n">
        <v>100.9</v>
      </c>
      <c r="K422" s="361" t="n">
        <v>100.69</v>
      </c>
      <c r="L422" s="407"/>
      <c r="M422" s="408"/>
      <c r="N422" s="412" t="n">
        <f aca="false">IF(C422="","",C422-C421)</f>
        <v>-1.5</v>
      </c>
      <c r="O422" s="413" t="n">
        <f aca="false">IF(F422="","",F422-F421)</f>
        <v>0.27000000000001</v>
      </c>
      <c r="P422" s="414" t="n">
        <f aca="false">IF(G422="","",G422-G421)</f>
        <v>-0.170000000000002</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4</v>
      </c>
      <c r="D423" s="396" t="n">
        <v>105.5</v>
      </c>
      <c r="E423" s="406" t="n">
        <v>102.3</v>
      </c>
      <c r="F423" s="405" t="n">
        <v>111.37</v>
      </c>
      <c r="G423" s="406" t="n">
        <v>111.69</v>
      </c>
      <c r="H423" s="405" t="n">
        <v>105.1</v>
      </c>
      <c r="I423" s="406" t="n">
        <v>102.2</v>
      </c>
      <c r="J423" s="396" t="n">
        <v>101.5</v>
      </c>
      <c r="K423" s="406" t="n">
        <v>100.94</v>
      </c>
      <c r="L423" s="407"/>
      <c r="M423" s="408"/>
      <c r="N423" s="412" t="n">
        <f aca="false">IF(C423="","",C423-C422)</f>
        <v>-3.69999999999999</v>
      </c>
      <c r="O423" s="413" t="n">
        <f aca="false">IF(F423="","",F423-F422)</f>
        <v>-1.5</v>
      </c>
      <c r="P423" s="414" t="n">
        <f aca="false">IF(G423="","",G423-G422)</f>
        <v>-0.579999999999998</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3</v>
      </c>
      <c r="D424" s="396" t="n">
        <v>105.7</v>
      </c>
      <c r="E424" s="406" t="n">
        <v>102.5</v>
      </c>
      <c r="F424" s="405" t="n">
        <v>110.6</v>
      </c>
      <c r="G424" s="406" t="n">
        <v>111.37</v>
      </c>
      <c r="H424" s="405" t="n">
        <v>105.87</v>
      </c>
      <c r="I424" s="406" t="n">
        <v>103.13</v>
      </c>
      <c r="J424" s="396" t="n">
        <v>101.93</v>
      </c>
      <c r="K424" s="406" t="n">
        <v>101.19</v>
      </c>
      <c r="L424" s="407"/>
      <c r="M424" s="408"/>
      <c r="N424" s="412" t="n">
        <f aca="false">IF(C424="","",C424-C423)</f>
        <v>2.89999999999999</v>
      </c>
      <c r="O424" s="413" t="n">
        <f aca="false">IF(F424="","",F424-F423)</f>
        <v>-0.77000000000001</v>
      </c>
      <c r="P424" s="414" t="n">
        <f aca="false">IF(G424="","",G424-G423)</f>
        <v>-0.319999999999993</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3.8</v>
      </c>
      <c r="D425" s="396" t="n">
        <v>109.6</v>
      </c>
      <c r="E425" s="406" t="n">
        <v>104</v>
      </c>
      <c r="F425" s="405" t="n">
        <v>111.17</v>
      </c>
      <c r="G425" s="406" t="n">
        <v>111.91</v>
      </c>
      <c r="H425" s="405" t="n">
        <v>106.93</v>
      </c>
      <c r="I425" s="406" t="n">
        <v>104.66</v>
      </c>
      <c r="J425" s="396" t="n">
        <v>102.93</v>
      </c>
      <c r="K425" s="406" t="n">
        <v>101.61</v>
      </c>
      <c r="L425" s="407"/>
      <c r="M425" s="408"/>
      <c r="N425" s="412" t="n">
        <f aca="false">IF(C425="","",C425-C424)</f>
        <v>2.5</v>
      </c>
      <c r="O425" s="413" t="n">
        <f aca="false">IF(F425="","",F425-F424)</f>
        <v>0.570000000000007</v>
      </c>
      <c r="P425" s="414" t="n">
        <f aca="false">IF(G425="","",G425-G424)</f>
        <v>0.539999999999992</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2</v>
      </c>
      <c r="D426" s="396" t="n">
        <v>110.9</v>
      </c>
      <c r="E426" s="406" t="n">
        <v>102.6</v>
      </c>
      <c r="F426" s="405" t="n">
        <v>112.43</v>
      </c>
      <c r="G426" s="406" t="n">
        <v>112.04</v>
      </c>
      <c r="H426" s="405" t="n">
        <v>108.73</v>
      </c>
      <c r="I426" s="406" t="n">
        <v>106.27</v>
      </c>
      <c r="J426" s="396" t="n">
        <v>103.03</v>
      </c>
      <c r="K426" s="406" t="n">
        <v>102.01</v>
      </c>
      <c r="L426" s="407"/>
      <c r="M426" s="408"/>
      <c r="N426" s="412" t="n">
        <f aca="false">IF(C426="","",C426-C425)</f>
        <v>-1.59999999999999</v>
      </c>
      <c r="O426" s="413" t="n">
        <f aca="false">IF(F426="","",F426-F425)</f>
        <v>1.26000000000001</v>
      </c>
      <c r="P426" s="414" t="n">
        <f aca="false">IF(G426="","",G426-G425)</f>
        <v>0.13000000000001</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2.8</v>
      </c>
      <c r="D427" s="396" t="n">
        <v>110.3</v>
      </c>
      <c r="E427" s="406" t="n">
        <v>103.9</v>
      </c>
      <c r="F427" s="405" t="n">
        <v>112.93</v>
      </c>
      <c r="G427" s="406" t="n">
        <v>112.03</v>
      </c>
      <c r="H427" s="405" t="n">
        <v>110.27</v>
      </c>
      <c r="I427" s="406" t="n">
        <v>107.4</v>
      </c>
      <c r="J427" s="396" t="n">
        <v>103.5</v>
      </c>
      <c r="K427" s="406" t="n">
        <v>102.5</v>
      </c>
      <c r="L427" s="407"/>
      <c r="M427" s="408"/>
      <c r="N427" s="412" t="n">
        <f aca="false">IF(C427="","",C427-C426)</f>
        <v>0.599999999999994</v>
      </c>
      <c r="O427" s="413" t="n">
        <f aca="false">IF(F427="","",F427-F426)</f>
        <v>0.5</v>
      </c>
      <c r="P427" s="414" t="n">
        <f aca="false">IF(G427="","",G427-G426)</f>
        <v>-0.0100000000000051</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5</v>
      </c>
      <c r="D428" s="396" t="n">
        <v>111.7</v>
      </c>
      <c r="E428" s="406" t="n">
        <v>104</v>
      </c>
      <c r="F428" s="405" t="n">
        <v>111.83</v>
      </c>
      <c r="G428" s="406" t="n">
        <v>111.59</v>
      </c>
      <c r="H428" s="405" t="n">
        <v>110.97</v>
      </c>
      <c r="I428" s="406" t="n">
        <v>108.59</v>
      </c>
      <c r="J428" s="396" t="n">
        <v>103.5</v>
      </c>
      <c r="K428" s="406" t="n">
        <v>102.9</v>
      </c>
      <c r="L428" s="407"/>
      <c r="M428" s="408"/>
      <c r="N428" s="412" t="n">
        <f aca="false">IF(C428="","",C428-C427)</f>
        <v>-2.3</v>
      </c>
      <c r="O428" s="413" t="n">
        <f aca="false">IF(F428="","",F428-F427)</f>
        <v>-1.10000000000001</v>
      </c>
      <c r="P428" s="414" t="n">
        <f aca="false">IF(G428="","",G428-G427)</f>
        <v>-0.439999999999998</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v>
      </c>
      <c r="D429" s="396" t="n">
        <v>113.4</v>
      </c>
      <c r="E429" s="406" t="n">
        <v>106.1</v>
      </c>
      <c r="F429" s="405" t="n">
        <v>111.77</v>
      </c>
      <c r="G429" s="406" t="n">
        <v>111.57</v>
      </c>
      <c r="H429" s="405" t="n">
        <v>111.8</v>
      </c>
      <c r="I429" s="406" t="n">
        <v>109.59</v>
      </c>
      <c r="J429" s="396" t="n">
        <v>104.67</v>
      </c>
      <c r="K429" s="406" t="n">
        <v>103.63</v>
      </c>
      <c r="L429" s="407"/>
      <c r="M429" s="408"/>
      <c r="N429" s="412" t="n">
        <f aca="false">IF(C429="","",C429-C428)</f>
        <v>1.5</v>
      </c>
      <c r="O429" s="413" t="n">
        <f aca="false">IF(F429="","",F429-F428)</f>
        <v>-0.0600000000000023</v>
      </c>
      <c r="P429" s="414" t="n">
        <f aca="false">IF(G429="","",G429-G428)</f>
        <v>-0.0200000000000102</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2</v>
      </c>
      <c r="D430" s="396" t="n">
        <v>113.2</v>
      </c>
      <c r="E430" s="406" t="n">
        <v>108.5</v>
      </c>
      <c r="F430" s="405" t="n">
        <v>110.57</v>
      </c>
      <c r="G430" s="406" t="n">
        <v>111.69</v>
      </c>
      <c r="H430" s="405" t="n">
        <v>112.77</v>
      </c>
      <c r="I430" s="406" t="n">
        <v>110.69</v>
      </c>
      <c r="J430" s="396" t="n">
        <v>106.2</v>
      </c>
      <c r="K430" s="406" t="n">
        <v>104.51</v>
      </c>
      <c r="L430" s="407"/>
      <c r="M430" s="408"/>
      <c r="N430" s="412" t="n">
        <f aca="false">IF(C430="","",C430-C429)</f>
        <v>-2.8</v>
      </c>
      <c r="O430" s="413" t="n">
        <f aca="false">IF(F430="","",F430-F429)</f>
        <v>-1.2</v>
      </c>
      <c r="P430" s="414" t="n">
        <f aca="false">IF(G430="","",G430-G429)</f>
        <v>0.120000000000005</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3</v>
      </c>
      <c r="D431" s="396" t="n">
        <v>113.4</v>
      </c>
      <c r="E431" s="406" t="n">
        <v>108.1</v>
      </c>
      <c r="F431" s="405" t="n">
        <v>110.83</v>
      </c>
      <c r="G431" s="406" t="n">
        <v>111.69</v>
      </c>
      <c r="H431" s="405" t="n">
        <v>113.33</v>
      </c>
      <c r="I431" s="406" t="n">
        <v>111.79</v>
      </c>
      <c r="J431" s="396" t="n">
        <v>107.57</v>
      </c>
      <c r="K431" s="406" t="n">
        <v>105.31</v>
      </c>
      <c r="L431" s="407"/>
      <c r="M431" s="408"/>
      <c r="N431" s="412" t="n">
        <f aca="false">IF(C431="","",C431-C430)</f>
        <v>2.09999999999999</v>
      </c>
      <c r="O431" s="413" t="n">
        <f aca="false">IF(F431="","",F431-F430)</f>
        <v>0.260000000000005</v>
      </c>
      <c r="P431" s="414" t="n">
        <f aca="false">IF(G431="","",G431-G430)</f>
        <v>0</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8</v>
      </c>
      <c r="D432" s="396" t="n">
        <v>112.2</v>
      </c>
      <c r="E432" s="406" t="n">
        <v>108.2</v>
      </c>
      <c r="F432" s="405" t="n">
        <v>110.43</v>
      </c>
      <c r="G432" s="406" t="n">
        <v>111.26</v>
      </c>
      <c r="H432" s="405" t="n">
        <v>112.93</v>
      </c>
      <c r="I432" s="406" t="n">
        <v>112.16</v>
      </c>
      <c r="J432" s="396" t="n">
        <v>108.27</v>
      </c>
      <c r="K432" s="406" t="n">
        <v>105.91</v>
      </c>
      <c r="L432" s="407"/>
      <c r="M432" s="408"/>
      <c r="N432" s="412" t="n">
        <f aca="false">IF(C432="","",C432-C431)</f>
        <v>-0.5</v>
      </c>
      <c r="O432" s="413" t="n">
        <f aca="false">IF(F432="","",F432-F431)</f>
        <v>-0.399999999999992</v>
      </c>
      <c r="P432" s="414" t="n">
        <f aca="false">IF(G432="","",G432-G431)</f>
        <v>-0.429999999999993</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3</v>
      </c>
      <c r="D433" s="401" t="n">
        <v>111.4</v>
      </c>
      <c r="E433" s="411" t="n">
        <v>107.7</v>
      </c>
      <c r="F433" s="410" t="n">
        <v>111.47</v>
      </c>
      <c r="G433" s="411" t="n">
        <v>111.27</v>
      </c>
      <c r="H433" s="410" t="n">
        <v>112.33</v>
      </c>
      <c r="I433" s="411" t="n">
        <v>112.23</v>
      </c>
      <c r="J433" s="401" t="n">
        <v>108</v>
      </c>
      <c r="K433" s="411" t="n">
        <v>106.64</v>
      </c>
      <c r="L433" s="416"/>
      <c r="M433" s="417"/>
      <c r="N433" s="418" t="n">
        <f aca="false">IF(C433="","",C433-C432)</f>
        <v>1.5</v>
      </c>
      <c r="O433" s="419" t="n">
        <f aca="false">IF(F433="","",F433-F432)</f>
        <v>1.03999999999999</v>
      </c>
      <c r="P433" s="420" t="n">
        <f aca="false">IF(G433="","",G433-G432)</f>
        <v>0.00999999999999091</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3</v>
      </c>
      <c r="D434" s="396" t="n">
        <v>110.2</v>
      </c>
      <c r="E434" s="406" t="n">
        <v>108</v>
      </c>
      <c r="F434" s="359" t="n">
        <v>112.13</v>
      </c>
      <c r="G434" s="361" t="n">
        <v>111.34</v>
      </c>
      <c r="H434" s="359" t="n">
        <v>111.27</v>
      </c>
      <c r="I434" s="361" t="n">
        <v>112.21</v>
      </c>
      <c r="J434" s="360" t="n">
        <v>107.97</v>
      </c>
      <c r="K434" s="361" t="n">
        <v>107.23</v>
      </c>
      <c r="L434" s="407"/>
      <c r="M434" s="408"/>
      <c r="N434" s="412" t="n">
        <f aca="false">IF(C434="","",C434-C433)</f>
        <v>1</v>
      </c>
      <c r="O434" s="413" t="n">
        <f aca="false">IF(F434="","",F434-F433)</f>
        <v>0.659999999999997</v>
      </c>
      <c r="P434" s="414" t="n">
        <f aca="false">IF(G434="","",G434-G433)</f>
        <v>0.0700000000000074</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6</v>
      </c>
      <c r="D435" s="396" t="n">
        <v>109</v>
      </c>
      <c r="E435" s="406" t="n">
        <v>106.8</v>
      </c>
      <c r="F435" s="405" t="n">
        <v>113.07</v>
      </c>
      <c r="G435" s="406" t="n">
        <v>111.79</v>
      </c>
      <c r="H435" s="405" t="n">
        <v>110.2</v>
      </c>
      <c r="I435" s="406" t="n">
        <v>111.83</v>
      </c>
      <c r="J435" s="396" t="n">
        <v>107.5</v>
      </c>
      <c r="K435" s="406" t="n">
        <v>107.63</v>
      </c>
      <c r="L435" s="407"/>
      <c r="M435" s="408"/>
      <c r="N435" s="412" t="n">
        <f aca="false">IF(C435="","",C435-C434)</f>
        <v>0.299999999999997</v>
      </c>
      <c r="O435" s="413" t="n">
        <f aca="false">IF(F435="","",F435-F434)</f>
        <v>0.939999999999998</v>
      </c>
      <c r="P435" s="414" t="n">
        <f aca="false">IF(G435="","",G435-G434)</f>
        <v>0.450000000000003</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4.8</v>
      </c>
      <c r="D436" s="396" t="n">
        <v>109.4</v>
      </c>
      <c r="E436" s="406" t="n">
        <v>106</v>
      </c>
      <c r="F436" s="405" t="n">
        <v>113.9</v>
      </c>
      <c r="G436" s="406" t="n">
        <v>112.19</v>
      </c>
      <c r="H436" s="405" t="n">
        <v>109.53</v>
      </c>
      <c r="I436" s="406" t="n">
        <v>111.26</v>
      </c>
      <c r="J436" s="396" t="n">
        <v>106.93</v>
      </c>
      <c r="K436" s="406" t="n">
        <v>107.61</v>
      </c>
      <c r="L436" s="407"/>
      <c r="M436" s="408"/>
      <c r="N436" s="412" t="n">
        <f aca="false">IF(C436="","",C436-C435)</f>
        <v>1.2</v>
      </c>
      <c r="O436" s="413" t="n">
        <f aca="false">IF(F436="","",F436-F435)</f>
        <v>0.830000000000013</v>
      </c>
      <c r="P436" s="414" t="n">
        <f aca="false">IF(G436="","",G436-G435)</f>
        <v>0.399999999999992</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2</v>
      </c>
      <c r="D437" s="396" t="n">
        <v>108.6</v>
      </c>
      <c r="E437" s="406" t="n">
        <v>105.2</v>
      </c>
      <c r="F437" s="405" t="n">
        <v>114.2</v>
      </c>
      <c r="G437" s="406" t="n">
        <v>112.9</v>
      </c>
      <c r="H437" s="405" t="n">
        <v>109</v>
      </c>
      <c r="I437" s="406" t="n">
        <v>110.6</v>
      </c>
      <c r="J437" s="396" t="n">
        <v>106</v>
      </c>
      <c r="K437" s="406" t="n">
        <v>107.14</v>
      </c>
      <c r="L437" s="407"/>
      <c r="M437" s="408"/>
      <c r="N437" s="412" t="n">
        <f aca="false">IF(C437="","",C437-C436)</f>
        <v>-0.599999999999994</v>
      </c>
      <c r="O437" s="413" t="n">
        <f aca="false">IF(F437="","",F437-F436)</f>
        <v>0.299999999999997</v>
      </c>
      <c r="P437" s="414" t="n">
        <f aca="false">IF(G437="","",G437-G436)</f>
        <v>0.710000000000008</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4.8</v>
      </c>
      <c r="D438" s="396" t="n">
        <v>107.2</v>
      </c>
      <c r="E438" s="406" t="n">
        <v>106.6</v>
      </c>
      <c r="F438" s="405" t="n">
        <v>114.6</v>
      </c>
      <c r="G438" s="406" t="n">
        <v>113.4</v>
      </c>
      <c r="H438" s="405" t="n">
        <v>108.4</v>
      </c>
      <c r="I438" s="406" t="n">
        <v>109.71</v>
      </c>
      <c r="J438" s="396" t="n">
        <v>105.93</v>
      </c>
      <c r="K438" s="406" t="n">
        <v>106.93</v>
      </c>
      <c r="L438" s="407"/>
      <c r="M438" s="408"/>
      <c r="N438" s="412" t="n">
        <f aca="false">IF(C438="","",C438-C437)</f>
        <v>0.599999999999994</v>
      </c>
      <c r="O438" s="413" t="n">
        <f aca="false">IF(F438="","",F438-F437)</f>
        <v>0.399999999999992</v>
      </c>
      <c r="P438" s="414" t="n">
        <f aca="false">IF(G438="","",G438-G437)</f>
        <v>0.5</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3.8</v>
      </c>
      <c r="D439" s="396" t="n">
        <v>107.9</v>
      </c>
      <c r="E439" s="406" t="n">
        <v>105.2</v>
      </c>
      <c r="F439" s="405" t="n">
        <v>114.27</v>
      </c>
      <c r="G439" s="406" t="n">
        <v>113.83</v>
      </c>
      <c r="H439" s="405" t="n">
        <v>107.9</v>
      </c>
      <c r="I439" s="406" t="n">
        <v>109.1</v>
      </c>
      <c r="J439" s="396" t="n">
        <v>105.67</v>
      </c>
      <c r="K439" s="406" t="n">
        <v>106.5</v>
      </c>
      <c r="L439" s="407"/>
      <c r="M439" s="408"/>
      <c r="N439" s="412" t="n">
        <f aca="false">IF(C439="","",C439-C438)</f>
        <v>-1</v>
      </c>
      <c r="O439" s="413" t="n">
        <f aca="false">IF(F439="","",F439-F438)</f>
        <v>-0.329999999999998</v>
      </c>
      <c r="P439" s="414" t="n">
        <f aca="false">IF(G439="","",G439-G438)</f>
        <v>0.429999999999993</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2</v>
      </c>
      <c r="D440" s="396" t="n">
        <v>107.3</v>
      </c>
      <c r="E440" s="406" t="n">
        <v>103.9</v>
      </c>
      <c r="F440" s="405" t="n">
        <v>114.6</v>
      </c>
      <c r="G440" s="406" t="n">
        <v>114.24</v>
      </c>
      <c r="H440" s="405" t="n">
        <v>107.47</v>
      </c>
      <c r="I440" s="406" t="n">
        <v>108.51</v>
      </c>
      <c r="J440" s="396" t="n">
        <v>105.23</v>
      </c>
      <c r="K440" s="406" t="n">
        <v>105.96</v>
      </c>
      <c r="L440" s="407"/>
      <c r="M440" s="408"/>
      <c r="N440" s="412" t="n">
        <f aca="false">IF(C440="","",C440-C439)</f>
        <v>1.40000000000001</v>
      </c>
      <c r="O440" s="413" t="n">
        <f aca="false">IF(F440="","",F440-F439)</f>
        <v>0.329999999999998</v>
      </c>
      <c r="P440" s="414" t="n">
        <f aca="false">IF(G440="","",G440-G439)</f>
        <v>0.409999999999997</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4</v>
      </c>
      <c r="D441" s="396" t="n">
        <v>108.5</v>
      </c>
      <c r="E441" s="406" t="n">
        <v>103.4</v>
      </c>
      <c r="F441" s="405" t="n">
        <v>114.47</v>
      </c>
      <c r="G441" s="406" t="n">
        <v>114.4</v>
      </c>
      <c r="H441" s="405" t="n">
        <v>107.9</v>
      </c>
      <c r="I441" s="406" t="n">
        <v>108.27</v>
      </c>
      <c r="J441" s="396" t="n">
        <v>104.17</v>
      </c>
      <c r="K441" s="406" t="n">
        <v>105.3</v>
      </c>
      <c r="L441" s="407"/>
      <c r="M441" s="408"/>
      <c r="N441" s="412" t="n">
        <f aca="false">IF(C441="","",C441-C440)</f>
        <v>-0.799999999999997</v>
      </c>
      <c r="O441" s="413" t="n">
        <f aca="false">IF(F441="","",F441-F440)</f>
        <v>-0.129999999999995</v>
      </c>
      <c r="P441" s="414" t="n">
        <f aca="false">IF(G441="","",G441-G440)</f>
        <v>0.160000000000011</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7</v>
      </c>
      <c r="D442" s="396" t="n">
        <v>109.1</v>
      </c>
      <c r="E442" s="406" t="n">
        <v>100.9</v>
      </c>
      <c r="F442" s="405" t="n">
        <v>114.1</v>
      </c>
      <c r="G442" s="406" t="n">
        <v>114.27</v>
      </c>
      <c r="H442" s="405" t="n">
        <v>108.3</v>
      </c>
      <c r="I442" s="406" t="n">
        <v>108.29</v>
      </c>
      <c r="J442" s="396" t="n">
        <v>102.73</v>
      </c>
      <c r="K442" s="406" t="n">
        <v>104.46</v>
      </c>
      <c r="L442" s="407"/>
      <c r="M442" s="408"/>
      <c r="N442" s="412" t="n">
        <f aca="false">IF(C442="","",C442-C441)</f>
        <v>-1.7</v>
      </c>
      <c r="O442" s="413" t="n">
        <f aca="false">IF(F442="","",F442-F441)</f>
        <v>-0.370000000000005</v>
      </c>
      <c r="P442" s="414" t="n">
        <f aca="false">IF(G442="","",G442-G441)</f>
        <v>-0.13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1</v>
      </c>
      <c r="G443" s="406" t="n">
        <v>113.9</v>
      </c>
      <c r="H443" s="405" t="n">
        <v>108.67</v>
      </c>
      <c r="I443" s="406" t="n">
        <v>108.14</v>
      </c>
      <c r="J443" s="396" t="n">
        <v>102.23</v>
      </c>
      <c r="K443" s="406" t="n">
        <v>103.94</v>
      </c>
      <c r="L443" s="407"/>
      <c r="M443" s="408"/>
      <c r="N443" s="412" t="n">
        <f aca="false">IF(C443="","",C443-C442)</f>
        <v>-0.5</v>
      </c>
      <c r="O443" s="413" t="n">
        <f aca="false">IF(F443="","",F443-F442)</f>
        <v>-1</v>
      </c>
      <c r="P443" s="414" t="n">
        <f aca="false">IF(G443="","",G443-G442)</f>
        <v>-0.36999999999999</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1</v>
      </c>
      <c r="D444" s="396" t="n">
        <v>106.4</v>
      </c>
      <c r="E444" s="406" t="n">
        <v>102.4</v>
      </c>
      <c r="F444" s="405" t="n">
        <v>111.67</v>
      </c>
      <c r="G444" s="406" t="n">
        <v>113.31</v>
      </c>
      <c r="H444" s="405" t="n">
        <v>107.97</v>
      </c>
      <c r="I444" s="406" t="n">
        <v>107.83</v>
      </c>
      <c r="J444" s="396" t="n">
        <v>101.9</v>
      </c>
      <c r="K444" s="406" t="n">
        <v>103.54</v>
      </c>
      <c r="L444" s="407"/>
      <c r="M444" s="408"/>
      <c r="N444" s="412" t="n">
        <f aca="false">IF(C444="","",C444-C443)</f>
        <v>-2.10000000000001</v>
      </c>
      <c r="O444" s="413" t="n">
        <f aca="false">IF(F444="","",F444-F443)</f>
        <v>-1.42999999999999</v>
      </c>
      <c r="P444" s="414" t="n">
        <f aca="false">IF(G444="","",G444-G443)</f>
        <v>-0.590000000000003</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4</v>
      </c>
      <c r="D445" s="401" t="n">
        <v>106.4</v>
      </c>
      <c r="E445" s="411" t="n">
        <v>101.3</v>
      </c>
      <c r="F445" s="410" t="n">
        <v>110.57</v>
      </c>
      <c r="G445" s="411" t="n">
        <v>112.54</v>
      </c>
      <c r="H445" s="410" t="n">
        <v>107.07</v>
      </c>
      <c r="I445" s="411" t="n">
        <v>107.71</v>
      </c>
      <c r="J445" s="401" t="n">
        <v>102.03</v>
      </c>
      <c r="K445" s="411" t="n">
        <v>102.79</v>
      </c>
      <c r="L445" s="416"/>
      <c r="M445" s="417"/>
      <c r="N445" s="418" t="n">
        <f aca="false">IF(C445="","",C445-C444)</f>
        <v>-0.699999999999989</v>
      </c>
      <c r="O445" s="419" t="n">
        <f aca="false">IF(F445="","",F445-F444)</f>
        <v>-1.10000000000001</v>
      </c>
      <c r="P445" s="420" t="n">
        <f aca="false">IF(G445="","",G445-G444)</f>
        <v>-0.769999999999996</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63</v>
      </c>
      <c r="G446" s="361" t="n">
        <v>111.91</v>
      </c>
      <c r="H446" s="359" t="n">
        <v>105.57</v>
      </c>
      <c r="I446" s="361" t="n">
        <v>107.14</v>
      </c>
      <c r="J446" s="360" t="n">
        <v>100.53</v>
      </c>
      <c r="K446" s="361" t="n">
        <v>101.74</v>
      </c>
      <c r="L446" s="407"/>
      <c r="M446" s="408"/>
      <c r="N446" s="412" t="n">
        <f aca="false">IF(C446="","",C446-C445)</f>
        <v>0</v>
      </c>
      <c r="O446" s="413" t="n">
        <f aca="false">IF(F446="","",F446-F445)</f>
        <v>-0.939999999999998</v>
      </c>
      <c r="P446" s="414" t="n">
        <f aca="false">IF(G446="","",G446-G445)</f>
        <v>-0.63000000000001</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2</v>
      </c>
      <c r="D447" s="396" t="n">
        <v>104</v>
      </c>
      <c r="E447" s="406" t="n">
        <v>100.2</v>
      </c>
      <c r="F447" s="405" t="n">
        <v>109.33</v>
      </c>
      <c r="G447" s="406" t="n">
        <v>111.06</v>
      </c>
      <c r="H447" s="405" t="n">
        <v>104.77</v>
      </c>
      <c r="I447" s="406" t="n">
        <v>106.67</v>
      </c>
      <c r="J447" s="396" t="n">
        <v>99.8</v>
      </c>
      <c r="K447" s="406" t="n">
        <v>101.21</v>
      </c>
      <c r="L447" s="407"/>
      <c r="M447" s="408"/>
      <c r="N447" s="412" t="n">
        <f aca="false">IF(C447="","",C447-C446)</f>
        <v>-0.200000000000003</v>
      </c>
      <c r="O447" s="413" t="n">
        <f aca="false">IF(F447="","",F447-F446)</f>
        <v>-0.299999999999997</v>
      </c>
      <c r="P447" s="414" t="n">
        <f aca="false">IF(G447="","",G447-G446)</f>
        <v>-0.849999999999994</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0.8</v>
      </c>
      <c r="D448" s="396" t="n">
        <v>105.6</v>
      </c>
      <c r="E448" s="406" t="n">
        <v>99.7</v>
      </c>
      <c r="F448" s="405" t="n">
        <v>109.8</v>
      </c>
      <c r="G448" s="406" t="n">
        <v>110.54</v>
      </c>
      <c r="H448" s="405" t="n">
        <v>104.5</v>
      </c>
      <c r="I448" s="406" t="n">
        <v>106.26</v>
      </c>
      <c r="J448" s="396" t="n">
        <v>99.27</v>
      </c>
      <c r="K448" s="406" t="n">
        <v>100.69</v>
      </c>
      <c r="L448" s="407"/>
      <c r="M448" s="408"/>
      <c r="N448" s="412" t="n">
        <f aca="false">IF(C448="","",C448-C447)</f>
        <v>1.59999999999999</v>
      </c>
      <c r="O448" s="413" t="n">
        <f aca="false">IF(F448="","",F448-F447)</f>
        <v>0.469999999999999</v>
      </c>
      <c r="P448" s="414" t="n">
        <f aca="false">IF(G448="","",G448-G447)</f>
        <v>-0.519999999999996</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1</v>
      </c>
      <c r="D449" s="396" t="n">
        <v>106.9</v>
      </c>
      <c r="E449" s="406" t="n">
        <v>100</v>
      </c>
      <c r="F449" s="405" t="n">
        <v>110.03</v>
      </c>
      <c r="G449" s="406" t="n">
        <v>110.17</v>
      </c>
      <c r="H449" s="405" t="n">
        <v>105.5</v>
      </c>
      <c r="I449" s="406" t="n">
        <v>105.94</v>
      </c>
      <c r="J449" s="396" t="n">
        <v>99.97</v>
      </c>
      <c r="K449" s="406" t="n">
        <v>100.56</v>
      </c>
      <c r="L449" s="407"/>
      <c r="M449" s="408"/>
      <c r="N449" s="412" t="n">
        <f aca="false">IF(C449="","",C449-C448)</f>
        <v>-0.700000000000003</v>
      </c>
      <c r="O449" s="413" t="n">
        <f aca="false">IF(F449="","",F449-F448)</f>
        <v>0.230000000000004</v>
      </c>
      <c r="P449" s="414" t="n">
        <f aca="false">IF(G449="","",G449-G448)</f>
        <v>-0.370000000000005</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09.6</v>
      </c>
      <c r="D450" s="396" t="n">
        <v>108.8</v>
      </c>
      <c r="E450" s="406" t="n">
        <v>102.5</v>
      </c>
      <c r="F450" s="405" t="n">
        <v>110.17</v>
      </c>
      <c r="G450" s="406" t="n">
        <v>109.8</v>
      </c>
      <c r="H450" s="405" t="n">
        <v>107.1</v>
      </c>
      <c r="I450" s="406" t="n">
        <v>106</v>
      </c>
      <c r="J450" s="396" t="n">
        <v>100.73</v>
      </c>
      <c r="K450" s="406" t="n">
        <v>100.57</v>
      </c>
      <c r="L450" s="407"/>
      <c r="M450" s="408"/>
      <c r="N450" s="412" t="n">
        <f aca="false">IF(C450="","",C450-C449)</f>
        <v>-0.5</v>
      </c>
      <c r="O450" s="413" t="n">
        <f aca="false">IF(F450="","",F450-F449)</f>
        <v>0.140000000000001</v>
      </c>
      <c r="P450" s="414" t="n">
        <f aca="false">IF(G450="","",G450-G449)</f>
        <v>-0.370000000000005</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3</v>
      </c>
      <c r="D451" s="396" t="n">
        <v>106.9</v>
      </c>
      <c r="E451" s="406" t="n">
        <v>103.7</v>
      </c>
      <c r="F451" s="405" t="n">
        <v>109</v>
      </c>
      <c r="G451" s="406" t="n">
        <v>109.4</v>
      </c>
      <c r="H451" s="405" t="n">
        <v>107.53</v>
      </c>
      <c r="I451" s="406" t="n">
        <v>106.07</v>
      </c>
      <c r="J451" s="396" t="n">
        <v>102.07</v>
      </c>
      <c r="K451" s="406" t="n">
        <v>100.76</v>
      </c>
      <c r="L451" s="407"/>
      <c r="M451" s="408"/>
      <c r="N451" s="412" t="n">
        <f aca="false">IF(C451="","",C451-C450)</f>
        <v>-2.3</v>
      </c>
      <c r="O451" s="413" t="n">
        <f aca="false">IF(F451="","",F451-F450)</f>
        <v>-1.17</v>
      </c>
      <c r="P451" s="414" t="n">
        <f aca="false">IF(G451="","",G451-G450)</f>
        <v>-0.399999999999992</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1</v>
      </c>
      <c r="D452" s="396" t="n">
        <v>107.6</v>
      </c>
      <c r="E452" s="406" t="n">
        <v>104.8</v>
      </c>
      <c r="F452" s="405" t="n">
        <v>108</v>
      </c>
      <c r="G452" s="406" t="n">
        <v>109.07</v>
      </c>
      <c r="H452" s="405" t="n">
        <v>107.77</v>
      </c>
      <c r="I452" s="406" t="n">
        <v>106.24</v>
      </c>
      <c r="J452" s="396" t="n">
        <v>103.67</v>
      </c>
      <c r="K452" s="406" t="n">
        <v>101.26</v>
      </c>
      <c r="L452" s="407"/>
      <c r="M452" s="408"/>
      <c r="N452" s="412" t="n">
        <f aca="false">IF(C452="","",C452-C451)</f>
        <v>-0.200000000000003</v>
      </c>
      <c r="O452" s="413" t="n">
        <f aca="false">IF(F452="","",F452-F451)</f>
        <v>-1</v>
      </c>
      <c r="P452" s="414" t="n">
        <f aca="false">IF(G452="","",G452-G451)</f>
        <v>-0.330000000000013</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5.8</v>
      </c>
      <c r="D453" s="396" t="n">
        <v>106</v>
      </c>
      <c r="E453" s="406" t="n">
        <v>103.9</v>
      </c>
      <c r="F453" s="405" t="n">
        <v>106.73</v>
      </c>
      <c r="G453" s="406" t="n">
        <v>108.56</v>
      </c>
      <c r="H453" s="405" t="n">
        <v>106.83</v>
      </c>
      <c r="I453" s="406" t="n">
        <v>106.54</v>
      </c>
      <c r="J453" s="396" t="n">
        <v>104.13</v>
      </c>
      <c r="K453" s="406" t="n">
        <v>102.11</v>
      </c>
      <c r="L453" s="407"/>
      <c r="M453" s="408"/>
      <c r="N453" s="412" t="n">
        <f aca="false">IF(C453="","",C453-C452)</f>
        <v>-1.3</v>
      </c>
      <c r="O453" s="413" t="n">
        <f aca="false">IF(F453="","",F453-F452)</f>
        <v>-1.27</v>
      </c>
      <c r="P453" s="414" t="n">
        <f aca="false">IF(G453="","",G453-G452)</f>
        <v>-0.509999999999991</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6.8</v>
      </c>
      <c r="D454" s="396" t="n">
        <v>106.6</v>
      </c>
      <c r="E454" s="406" t="n">
        <v>101.4</v>
      </c>
      <c r="F454" s="405" t="n">
        <v>106.57</v>
      </c>
      <c r="G454" s="406" t="n">
        <v>108.21</v>
      </c>
      <c r="H454" s="405" t="n">
        <v>106.73</v>
      </c>
      <c r="I454" s="406" t="n">
        <v>106.91</v>
      </c>
      <c r="J454" s="396" t="n">
        <v>103.37</v>
      </c>
      <c r="K454" s="406" t="n">
        <v>102.29</v>
      </c>
      <c r="L454" s="407"/>
      <c r="M454" s="408"/>
      <c r="N454" s="412" t="n">
        <f aca="false">IF(C454="","",C454-C453)</f>
        <v>1</v>
      </c>
      <c r="O454" s="413" t="n">
        <f aca="false">IF(F454="","",F454-F453)</f>
        <v>-0.160000000000011</v>
      </c>
      <c r="P454" s="414" t="n">
        <f aca="false">IF(G454="","",G454-G453)</f>
        <v>-0.35000000000000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3</v>
      </c>
      <c r="D455" s="396" t="n">
        <v>109</v>
      </c>
      <c r="E455" s="406" t="n">
        <v>101.2</v>
      </c>
      <c r="F455" s="405" t="n">
        <v>105.63</v>
      </c>
      <c r="G455" s="406" t="n">
        <v>107.29</v>
      </c>
      <c r="H455" s="405" t="n">
        <v>107.2</v>
      </c>
      <c r="I455" s="406" t="n">
        <v>107.4</v>
      </c>
      <c r="J455" s="396" t="n">
        <v>102.17</v>
      </c>
      <c r="K455" s="406" t="n">
        <v>102.5</v>
      </c>
      <c r="L455" s="407"/>
      <c r="M455" s="408"/>
      <c r="N455" s="412" t="n">
        <f aca="false">IF(C455="","",C455-C454)</f>
        <v>-2.5</v>
      </c>
      <c r="O455" s="413" t="n">
        <f aca="false">IF(F455="","",F455-F454)</f>
        <v>-0.939999999999998</v>
      </c>
      <c r="P455" s="414" t="n">
        <f aca="false">IF(G455="","",G455-G454)</f>
        <v>-0.919999999999988</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3</v>
      </c>
      <c r="D456" s="396" t="n">
        <v>106.9</v>
      </c>
      <c r="E456" s="406" t="n">
        <v>101.8</v>
      </c>
      <c r="F456" s="405" t="n">
        <v>104.47</v>
      </c>
      <c r="G456" s="406" t="n">
        <v>106.17</v>
      </c>
      <c r="H456" s="405" t="n">
        <v>107.5</v>
      </c>
      <c r="I456" s="406" t="n">
        <v>107.4</v>
      </c>
      <c r="J456" s="396" t="n">
        <v>101.47</v>
      </c>
      <c r="K456" s="406" t="n">
        <v>102.76</v>
      </c>
      <c r="L456" s="407"/>
      <c r="M456" s="408"/>
      <c r="N456" s="412" t="n">
        <f aca="false">IF(C456="","",C456-C455)</f>
        <v>-2</v>
      </c>
      <c r="O456" s="413" t="n">
        <f aca="false">IF(F456="","",F456-F455)</f>
        <v>-1.16</v>
      </c>
      <c r="P456" s="414" t="n">
        <f aca="false">IF(G456="","",G456-G455)</f>
        <v>-1.12</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2</v>
      </c>
      <c r="D457" s="401" t="n">
        <v>106.9</v>
      </c>
      <c r="E457" s="411" t="n">
        <v>103.1</v>
      </c>
      <c r="F457" s="410" t="n">
        <v>102.27</v>
      </c>
      <c r="G457" s="411" t="n">
        <v>104.83</v>
      </c>
      <c r="H457" s="410" t="n">
        <v>107.6</v>
      </c>
      <c r="I457" s="411" t="n">
        <v>107.13</v>
      </c>
      <c r="J457" s="401" t="n">
        <v>102.03</v>
      </c>
      <c r="K457" s="411" t="n">
        <v>102.84</v>
      </c>
      <c r="L457" s="416"/>
      <c r="M457" s="408"/>
      <c r="N457" s="418" t="n">
        <f aca="false">IF(C457="","",C457-C456)</f>
        <v>-2.09999999999999</v>
      </c>
      <c r="O457" s="419" t="n">
        <f aca="false">IF(F457="","",F457-F456)</f>
        <v>-2.2</v>
      </c>
      <c r="P457" s="420" t="n">
        <f aca="false">IF(G457="","",G457-G456)</f>
        <v>-1.34</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7</v>
      </c>
      <c r="D458" s="396" t="n">
        <v>108.6</v>
      </c>
      <c r="E458" s="406" t="n">
        <v>102.8</v>
      </c>
      <c r="F458" s="359" t="n">
        <v>101.07</v>
      </c>
      <c r="G458" s="361" t="n">
        <v>103.89</v>
      </c>
      <c r="H458" s="359" t="n">
        <v>107.47</v>
      </c>
      <c r="I458" s="361" t="n">
        <v>107.37</v>
      </c>
      <c r="J458" s="360" t="n">
        <v>102.57</v>
      </c>
      <c r="K458" s="361" t="n">
        <v>102.71</v>
      </c>
      <c r="L458" s="407"/>
      <c r="M458" s="408"/>
      <c r="N458" s="412" t="n">
        <f aca="false">IF(C458="","",C458-C457)</f>
        <v>0.5</v>
      </c>
      <c r="O458" s="413" t="n">
        <f aca="false">IF(F458="","",F458-F457)</f>
        <v>-1.2</v>
      </c>
      <c r="P458" s="414" t="n">
        <f aca="false">IF(G458="","",G458-G457)</f>
        <v>-0.939999999999998</v>
      </c>
      <c r="Q458" s="412" t="n">
        <f aca="false">IF(D458="","",D458-D457)</f>
        <v>1.69999999999999</v>
      </c>
      <c r="R458" s="413" t="n">
        <f aca="false">IF(H458="","",H458-H457)</f>
        <v>-0.129999999999995</v>
      </c>
      <c r="S458" s="414" t="n">
        <f aca="false">IF(I458="","",I458-I457)</f>
        <v>0.240000000000009</v>
      </c>
      <c r="T458" s="422" t="n">
        <f aca="false">IF(E458="","",E458-E457)</f>
        <v>-0.299999999999997</v>
      </c>
      <c r="U458" s="423" t="n">
        <f aca="false">IF(J458="","",J458-J457)</f>
        <v>0.539999999999992</v>
      </c>
      <c r="V458" s="425" t="n">
        <f aca="false">IF(K458="","",K458-K457)</f>
        <v>-0.13000000000001</v>
      </c>
    </row>
    <row r="459" customFormat="false" ht="13" hidden="false" customHeight="false" outlineLevel="0" collapsed="false">
      <c r="A459" s="337"/>
      <c r="B459" s="381" t="n">
        <v>2</v>
      </c>
      <c r="C459" s="405" t="n">
        <v>102.2</v>
      </c>
      <c r="D459" s="396" t="n">
        <v>105.6</v>
      </c>
      <c r="E459" s="406" t="n">
        <v>102.4</v>
      </c>
      <c r="F459" s="405" t="n">
        <v>101.03</v>
      </c>
      <c r="G459" s="406" t="n">
        <v>103.19</v>
      </c>
      <c r="H459" s="405" t="n">
        <v>107.03</v>
      </c>
      <c r="I459" s="406" t="n">
        <v>107.09</v>
      </c>
      <c r="J459" s="396" t="n">
        <v>102.77</v>
      </c>
      <c r="K459" s="406" t="n">
        <v>102.37</v>
      </c>
      <c r="L459" s="407"/>
      <c r="M459" s="408"/>
      <c r="N459" s="412" t="n">
        <f aca="false">IF(C459="","",C459-C458)</f>
        <v>1.5</v>
      </c>
      <c r="O459" s="413" t="n">
        <f aca="false">IF(F459="","",F459-F458)</f>
        <v>-0.039999999999992</v>
      </c>
      <c r="P459" s="414" t="n">
        <f aca="false">IF(G459="","",G459-G458)</f>
        <v>-0.700000000000003</v>
      </c>
      <c r="Q459" s="412" t="n">
        <f aca="false">IF(D459="","",D459-D458)</f>
        <v>-3</v>
      </c>
      <c r="R459" s="413" t="n">
        <f aca="false">IF(H459="","",H459-H458)</f>
        <v>-0.439999999999998</v>
      </c>
      <c r="S459" s="414" t="n">
        <f aca="false">IF(I459="","",I459-I458)</f>
        <v>-0.280000000000001</v>
      </c>
      <c r="T459" s="412" t="n">
        <f aca="false">IF(E459="","",E459-E458)</f>
        <v>-0.399999999999992</v>
      </c>
      <c r="U459" s="413" t="n">
        <f aca="false">IF(J459="","",J459-J458)</f>
        <v>0.200000000000003</v>
      </c>
      <c r="V459" s="414" t="n">
        <f aca="false">IF(K459="","",K459-K458)</f>
        <v>-0.339999999999989</v>
      </c>
    </row>
    <row r="460" customFormat="false" ht="13" hidden="false" customHeight="false" outlineLevel="0" collapsed="false">
      <c r="A460" s="337"/>
      <c r="B460" s="381" t="n">
        <v>3</v>
      </c>
      <c r="C460" s="405" t="n">
        <v>100.6</v>
      </c>
      <c r="D460" s="396" t="n">
        <v>104.6</v>
      </c>
      <c r="E460" s="406" t="n">
        <v>103.6</v>
      </c>
      <c r="F460" s="405" t="n">
        <v>101.17</v>
      </c>
      <c r="G460" s="406" t="n">
        <v>102.44</v>
      </c>
      <c r="H460" s="405" t="n">
        <v>106.27</v>
      </c>
      <c r="I460" s="406" t="n">
        <v>106.89</v>
      </c>
      <c r="J460" s="396" t="n">
        <v>102.93</v>
      </c>
      <c r="K460" s="406" t="n">
        <v>102.33</v>
      </c>
      <c r="L460" s="407"/>
      <c r="M460" s="408"/>
      <c r="N460" s="412" t="n">
        <f aca="false">IF(C460="","",C460-C459)</f>
        <v>-1.60000000000001</v>
      </c>
      <c r="O460" s="413" t="n">
        <f aca="false">IF(F460="","",F460-F459)</f>
        <v>0.140000000000001</v>
      </c>
      <c r="P460" s="414" t="n">
        <f aca="false">IF(G460="","",G460-G459)</f>
        <v>-0.75</v>
      </c>
      <c r="Q460" s="412" t="n">
        <f aca="false">IF(D460="","",D460-D459)</f>
        <v>-1</v>
      </c>
      <c r="R460" s="413" t="n">
        <f aca="false">IF(H460="","",H460-H459)</f>
        <v>-0.760000000000005</v>
      </c>
      <c r="S460" s="414" t="n">
        <f aca="false">IF(I460="","",I460-I459)</f>
        <v>-0.200000000000003</v>
      </c>
      <c r="T460" s="412" t="n">
        <f aca="false">IF(E460="","",E460-E459)</f>
        <v>1.19999999999999</v>
      </c>
      <c r="U460" s="413" t="n">
        <f aca="false">IF(J460="","",J460-J459)</f>
        <v>0.160000000000011</v>
      </c>
      <c r="V460" s="414" t="n">
        <f aca="false">IF(K460="","",K460-K459)</f>
        <v>-0.0400000000000063</v>
      </c>
    </row>
    <row r="461" customFormat="false" ht="13" hidden="false" customHeight="false" outlineLevel="0" collapsed="false">
      <c r="A461" s="337"/>
      <c r="B461" s="381" t="n">
        <v>4</v>
      </c>
      <c r="C461" s="405" t="n">
        <v>96.2</v>
      </c>
      <c r="D461" s="396" t="n">
        <v>107.1</v>
      </c>
      <c r="E461" s="406" t="n">
        <v>105.3</v>
      </c>
      <c r="F461" s="405" t="n">
        <v>99.67</v>
      </c>
      <c r="G461" s="406" t="n">
        <v>100.93</v>
      </c>
      <c r="H461" s="405" t="n">
        <v>105.77</v>
      </c>
      <c r="I461" s="406" t="n">
        <v>106.96</v>
      </c>
      <c r="J461" s="396" t="n">
        <v>103.77</v>
      </c>
      <c r="K461" s="406" t="n">
        <v>102.89</v>
      </c>
      <c r="L461" s="407"/>
      <c r="M461" s="408"/>
      <c r="N461" s="412" t="n">
        <f aca="false">IF(C461="","",C461-C460)</f>
        <v>-4.39999999999999</v>
      </c>
      <c r="O461" s="413" t="n">
        <f aca="false">IF(F461="","",F461-F460)</f>
        <v>-1.5</v>
      </c>
      <c r="P461" s="414" t="n">
        <f aca="false">IF(G461="","",G461-G460)</f>
        <v>-1.50999999999999</v>
      </c>
      <c r="Q461" s="412" t="n">
        <f aca="false">IF(D461="","",D461-D460)</f>
        <v>2.5</v>
      </c>
      <c r="R461" s="413" t="n">
        <f aca="false">IF(H461="","",H461-H460)</f>
        <v>-0.5</v>
      </c>
      <c r="S461" s="414" t="n">
        <f aca="false">IF(I461="","",I461-I460)</f>
        <v>0.0699999999999932</v>
      </c>
      <c r="T461" s="412" t="n">
        <f aca="false">IF(E461="","",E461-E460)</f>
        <v>1.7</v>
      </c>
      <c r="U461" s="413" t="n">
        <f aca="false">IF(J461="","",J461-J460)</f>
        <v>0.839999999999989</v>
      </c>
      <c r="V461" s="414" t="n">
        <f aca="false">IF(K461="","",K461-K460)</f>
        <v>0.560000000000002</v>
      </c>
    </row>
    <row r="462" customFormat="false" ht="13" hidden="false" customHeight="false" outlineLevel="0" collapsed="false">
      <c r="A462" s="337"/>
      <c r="B462" s="381" t="n">
        <v>5</v>
      </c>
      <c r="C462" s="405" t="n">
        <v>96.7</v>
      </c>
      <c r="D462" s="396" t="n">
        <v>106.5</v>
      </c>
      <c r="E462" s="406" t="n">
        <v>106.1</v>
      </c>
      <c r="F462" s="405" t="n">
        <v>97.83</v>
      </c>
      <c r="G462" s="406" t="n">
        <v>99.84</v>
      </c>
      <c r="H462" s="405" t="n">
        <v>106.07</v>
      </c>
      <c r="I462" s="406" t="n">
        <v>106.6</v>
      </c>
      <c r="J462" s="396" t="n">
        <v>105</v>
      </c>
      <c r="K462" s="406" t="n">
        <v>103.59</v>
      </c>
      <c r="L462" s="407"/>
      <c r="M462" s="408"/>
      <c r="N462" s="412" t="n">
        <f aca="false">IF(C462="","",C462-C461)</f>
        <v>0.5</v>
      </c>
      <c r="O462" s="413" t="n">
        <f aca="false">IF(F462="","",F462-F461)</f>
        <v>-1.84</v>
      </c>
      <c r="P462" s="414" t="n">
        <f aca="false">IF(G462="","",G462-G461)</f>
        <v>-1.09</v>
      </c>
      <c r="Q462" s="412" t="n">
        <f aca="false">IF(D462="","",D462-D461)</f>
        <v>-0.599999999999994</v>
      </c>
      <c r="R462" s="413" t="n">
        <f aca="false">IF(H462="","",H462-H461)</f>
        <v>0.299999999999997</v>
      </c>
      <c r="S462" s="414" t="n">
        <f aca="false">IF(I462="","",I462-I461)</f>
        <v>-0.359999999999999</v>
      </c>
      <c r="T462" s="412" t="n">
        <f aca="false">IF(E462="","",E462-E461)</f>
        <v>0.799999999999997</v>
      </c>
      <c r="U462" s="413" t="n">
        <f aca="false">IF(J462="","",J462-J461)</f>
        <v>1.23</v>
      </c>
      <c r="V462" s="414" t="n">
        <f aca="false">IF(K462="","",K462-K461)</f>
        <v>0.700000000000003</v>
      </c>
    </row>
    <row r="463" customFormat="false" ht="13" hidden="false" customHeight="false" outlineLevel="0" collapsed="false">
      <c r="A463" s="337"/>
      <c r="B463" s="381" t="n">
        <v>6</v>
      </c>
      <c r="C463" s="405" t="n">
        <v>97.1</v>
      </c>
      <c r="D463" s="396" t="n">
        <v>108.1</v>
      </c>
      <c r="E463" s="406" t="n">
        <v>104</v>
      </c>
      <c r="F463" s="405" t="n">
        <v>96.67</v>
      </c>
      <c r="G463" s="406" t="n">
        <v>99.1</v>
      </c>
      <c r="H463" s="405" t="n">
        <v>107.23</v>
      </c>
      <c r="I463" s="406" t="n">
        <v>106.77</v>
      </c>
      <c r="J463" s="396" t="n">
        <v>105.13</v>
      </c>
      <c r="K463" s="406" t="n">
        <v>103.9</v>
      </c>
      <c r="L463" s="407"/>
      <c r="M463" s="408"/>
      <c r="N463" s="412" t="n">
        <f aca="false">IF(C463="","",C463-C462)</f>
        <v>0.399999999999992</v>
      </c>
      <c r="O463" s="413" t="n">
        <f aca="false">IF(F463="","",F463-F462)</f>
        <v>-1.16</v>
      </c>
      <c r="P463" s="414" t="n">
        <f aca="false">IF(G463="","",G463-G462)</f>
        <v>-0.740000000000009</v>
      </c>
      <c r="Q463" s="412" t="n">
        <f aca="false">IF(D463="","",D463-D462)</f>
        <v>1.59999999999999</v>
      </c>
      <c r="R463" s="413" t="n">
        <f aca="false">IF(H463="","",H463-H462)</f>
        <v>1.16000000000001</v>
      </c>
      <c r="S463" s="414" t="n">
        <f aca="false">IF(I463="","",I463-I462)</f>
        <v>0.170000000000002</v>
      </c>
      <c r="T463" s="412" t="n">
        <f aca="false">IF(E463="","",E463-E462)</f>
        <v>-2.09999999999999</v>
      </c>
      <c r="U463" s="413" t="n">
        <f aca="false">IF(J463="","",J463-J462)</f>
        <v>0.129999999999995</v>
      </c>
      <c r="V463" s="414" t="n">
        <f aca="false">IF(K463="","",K463-K462)</f>
        <v>0.310000000000002</v>
      </c>
    </row>
    <row r="464" customFormat="false" ht="13" hidden="false" customHeight="false" outlineLevel="0" collapsed="false">
      <c r="A464" s="337"/>
      <c r="B464" s="381" t="n">
        <v>7</v>
      </c>
      <c r="C464" s="405" t="n">
        <v>94.9</v>
      </c>
      <c r="D464" s="396" t="n">
        <v>105.2</v>
      </c>
      <c r="E464" s="406" t="n">
        <v>99.4</v>
      </c>
      <c r="F464" s="405" t="n">
        <v>96.23</v>
      </c>
      <c r="G464" s="406" t="n">
        <v>98.34</v>
      </c>
      <c r="H464" s="405" t="n">
        <v>106.6</v>
      </c>
      <c r="I464" s="406" t="n">
        <v>106.53</v>
      </c>
      <c r="J464" s="396" t="n">
        <v>103.17</v>
      </c>
      <c r="K464" s="406" t="n">
        <v>103.37</v>
      </c>
      <c r="L464" s="407"/>
      <c r="M464" s="408"/>
      <c r="N464" s="412" t="n">
        <f aca="false">IF(C464="","",C464-C463)</f>
        <v>-2.19999999999999</v>
      </c>
      <c r="O464" s="413" t="n">
        <f aca="false">IF(F464="","",F464-F463)</f>
        <v>-0.439999999999998</v>
      </c>
      <c r="P464" s="414" t="n">
        <f aca="false">IF(G464="","",G464-G463)</f>
        <v>-0.759999999999991</v>
      </c>
      <c r="Q464" s="412" t="n">
        <f aca="false">IF(D464="","",D464-D463)</f>
        <v>-2.89999999999999</v>
      </c>
      <c r="R464" s="413" t="n">
        <f aca="false">IF(H464="","",H464-H463)</f>
        <v>-0.63000000000001</v>
      </c>
      <c r="S464" s="414" t="n">
        <f aca="false">IF(I464="","",I464-I463)</f>
        <v>-0.239999999999995</v>
      </c>
      <c r="T464" s="412" t="n">
        <f aca="false">IF(E464="","",E464-E463)</f>
        <v>-4.59999999999999</v>
      </c>
      <c r="U464" s="413" t="n">
        <f aca="false">IF(J464="","",J464-J463)</f>
        <v>-1.95999999999999</v>
      </c>
      <c r="V464" s="414" t="n">
        <f aca="false">IF(K464="","",K464-K463)</f>
        <v>-0.530000000000001</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49</v>
      </c>
      <c r="C470" s="427" t="s">
        <v>236</v>
      </c>
      <c r="D470" s="427" t="s">
        <v>237</v>
      </c>
      <c r="E470" s="427" t="s">
        <v>238</v>
      </c>
      <c r="F470" s="427" t="s">
        <v>239</v>
      </c>
      <c r="G470" s="428" t="s">
        <v>240</v>
      </c>
      <c r="H470" s="427" t="s">
        <v>241</v>
      </c>
      <c r="I470" s="428" t="s">
        <v>242</v>
      </c>
      <c r="J470" s="427" t="s">
        <v>243</v>
      </c>
      <c r="K470" s="428" t="s">
        <v>244</v>
      </c>
      <c r="L470" s="427" t="s">
        <v>245</v>
      </c>
      <c r="M470" s="427" t="s">
        <v>246</v>
      </c>
      <c r="N470" s="429" t="s">
        <v>236</v>
      </c>
      <c r="O470" s="430" t="s">
        <v>239</v>
      </c>
      <c r="P470" s="431" t="s">
        <v>240</v>
      </c>
      <c r="Q470" s="430" t="s">
        <v>237</v>
      </c>
      <c r="R470" s="430" t="s">
        <v>241</v>
      </c>
      <c r="S470" s="431" t="s">
        <v>242</v>
      </c>
      <c r="T470" s="430" t="s">
        <v>238</v>
      </c>
      <c r="U470" s="430" t="s">
        <v>243</v>
      </c>
      <c r="V470" s="432" t="s">
        <v>24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73" colorId="64" zoomScale="100" zoomScaleNormal="80" zoomScalePageLayoutView="100" workbookViewId="0">
      <selection pane="topLeft" activeCell="F591" activeCellId="0" sqref="F591"/>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0</v>
      </c>
      <c r="E1" s="434"/>
      <c r="F1" s="434"/>
      <c r="G1" s="434" t="s">
        <v>251</v>
      </c>
      <c r="H1" s="434"/>
      <c r="I1" s="434"/>
      <c r="J1" s="435" t="s">
        <v>252</v>
      </c>
      <c r="K1" s="435"/>
      <c r="L1" s="436" t="s">
        <v>253</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4</v>
      </c>
      <c r="B5" s="439" t="s">
        <v>135</v>
      </c>
      <c r="C5" s="440" t="s">
        <v>255</v>
      </c>
      <c r="D5" s="439" t="s">
        <v>256</v>
      </c>
      <c r="E5" s="439" t="s">
        <v>257</v>
      </c>
      <c r="F5" s="440" t="s">
        <v>258</v>
      </c>
      <c r="G5" s="438" t="s">
        <v>259</v>
      </c>
      <c r="H5" s="439" t="s">
        <v>260</v>
      </c>
      <c r="I5" s="440" t="s">
        <v>261</v>
      </c>
      <c r="J5" s="438" t="s">
        <v>262</v>
      </c>
      <c r="K5" s="441" t="n">
        <v>0.5</v>
      </c>
      <c r="L5" s="438" t="s">
        <v>262</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8</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7</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8</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7</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8</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7</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8</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7</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8</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7</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71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70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9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9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85.61507936508</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8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85.61507936508</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9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9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85.61507936508</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70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70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5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9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835.61507936508</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83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835.61507936508</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83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835.61507936508</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84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835.61507936508</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84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84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84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835.61507936508</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81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80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6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5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746.72619047619</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74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746.72619047619</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5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5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74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72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70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8</v>
      </c>
      <c r="D379" s="443" t="n">
        <v>66.6666666666667</v>
      </c>
      <c r="E379" s="443" t="n">
        <v>33.3333333333333</v>
      </c>
      <c r="F379" s="446" t="n">
        <v>100</v>
      </c>
      <c r="G379" s="447" t="n">
        <v>672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70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72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70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9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6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63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8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53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8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5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40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5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7</v>
      </c>
      <c r="D392" s="443" t="n">
        <v>22.2222222222222</v>
      </c>
      <c r="E392" s="443" t="n">
        <v>0</v>
      </c>
      <c r="F392" s="446" t="n">
        <v>20</v>
      </c>
      <c r="G392" s="447" t="n">
        <v>633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5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7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9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41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446.72619047619</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96.72619047619</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53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7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8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96.72619047619</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61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64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8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73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746.72619047619</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5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5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7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74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73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735.61507936508</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7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9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85.61507936508</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5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71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71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74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5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6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6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6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8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81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84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6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85.61507936508</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8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6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835.61507936508</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9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80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9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80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83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84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85.61507936508</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935.61507936508</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7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9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9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702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5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6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7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9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12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13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135.61507936508</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5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135.61507936508</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11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9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9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12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9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8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704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7035.61507936508</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5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704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703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702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6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10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11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146.72619047619</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6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6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5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12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10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96.72619047619</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9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10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12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13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14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11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13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13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74.50396825397</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20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24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235.61507936508</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6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5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6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6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85.61507936508</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30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9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8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7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6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8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9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9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335.61507936508</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34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34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31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324.50396825397</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30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31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9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6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24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5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6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5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24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21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20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5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14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10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9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8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9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10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10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7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703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8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702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5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9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11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6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8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9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9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20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21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22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5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5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7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8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8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8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30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30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6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24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6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9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9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9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30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6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30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32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34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5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8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41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44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43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44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44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44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43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43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40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7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6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9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40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41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42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41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0</v>
      </c>
      <c r="E576" s="466" t="n">
        <v>66.6666666666667</v>
      </c>
      <c r="F576" s="467" t="n">
        <v>60</v>
      </c>
      <c r="G576" s="444" t="n">
        <v>7418.94841269841</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44.4444444444444</v>
      </c>
      <c r="E577" s="466" t="n">
        <v>33.3333333333333</v>
      </c>
      <c r="F577" s="467" t="n">
        <v>60</v>
      </c>
      <c r="G577" s="444" t="n">
        <v>7413.39285714285</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66.6666666666667</v>
      </c>
      <c r="E578" s="466" t="n">
        <v>50</v>
      </c>
      <c r="F578" s="467" t="n">
        <v>60</v>
      </c>
      <c r="G578" s="444" t="n">
        <v>7430.05952380952</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418.94841269841</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413.39285714285</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96.72619047619</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60</v>
      </c>
      <c r="G582" s="444" t="n">
        <v>7402.28174603174</v>
      </c>
      <c r="H582" s="444" t="n">
        <v>6000</v>
      </c>
      <c r="I582" s="468" t="n">
        <v>394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33.3333333333333</v>
      </c>
      <c r="F583" s="467" t="n">
        <v>80</v>
      </c>
      <c r="G583" s="444" t="n">
        <v>7424.50396825397</v>
      </c>
      <c r="H583" s="444" t="n">
        <v>5983.33333333333</v>
      </c>
      <c r="I583" s="468" t="n">
        <v>3979.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t="n">
        <v>66.6666666666667</v>
      </c>
      <c r="E584" s="466" t="n">
        <v>50</v>
      </c>
      <c r="F584" s="467" t="n">
        <v>90</v>
      </c>
      <c r="G584" s="444" t="n">
        <v>7441.17063492063</v>
      </c>
      <c r="H584" s="444" t="n">
        <v>5983.33333333333</v>
      </c>
      <c r="I584" s="468" t="n">
        <v>4019.16666666667</v>
      </c>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t="n">
        <v>27.7777777777778</v>
      </c>
      <c r="E585" s="466" t="n">
        <v>25</v>
      </c>
      <c r="F585" s="467" t="n">
        <v>90</v>
      </c>
      <c r="G585" s="444" t="n">
        <v>7418.94841269841</v>
      </c>
      <c r="H585" s="444" t="n">
        <v>5958.33333333333</v>
      </c>
      <c r="I585" s="468" t="n">
        <v>4059.16666666667</v>
      </c>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t="n">
        <v>44.4444444444444</v>
      </c>
      <c r="E586" s="466" t="n">
        <v>66.6666666666667</v>
      </c>
      <c r="F586" s="467" t="n">
        <v>90</v>
      </c>
      <c r="G586" s="444" t="n">
        <v>7413.39285714285</v>
      </c>
      <c r="H586" s="444" t="n">
        <v>5975</v>
      </c>
      <c r="I586" s="468" t="n">
        <v>4099.16666666667</v>
      </c>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t="n">
        <v>50</v>
      </c>
      <c r="E587" s="466" t="n">
        <v>50</v>
      </c>
      <c r="F587" s="467" t="n">
        <v>50</v>
      </c>
      <c r="G587" s="444" t="n">
        <v>7413.39285714285</v>
      </c>
      <c r="H587" s="444" t="n">
        <v>5975</v>
      </c>
      <c r="I587" s="468" t="n">
        <v>4099.16666666667</v>
      </c>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t="n">
        <v>77.7777777777778</v>
      </c>
      <c r="E588" s="466" t="n">
        <v>40</v>
      </c>
      <c r="F588" s="467" t="n">
        <v>0</v>
      </c>
      <c r="G588" s="444" t="n">
        <v>7441.17063492063</v>
      </c>
      <c r="H588" s="444" t="n">
        <v>5965</v>
      </c>
      <c r="I588" s="468" t="n">
        <v>4049.16666666667</v>
      </c>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0</v>
      </c>
      <c r="E594" s="434"/>
      <c r="F594" s="434"/>
      <c r="G594" s="434" t="s">
        <v>251</v>
      </c>
      <c r="H594" s="434"/>
      <c r="I594" s="434"/>
      <c r="J594" s="435" t="s">
        <v>252</v>
      </c>
      <c r="K594" s="435"/>
      <c r="L594" s="436" t="s">
        <v>253</v>
      </c>
      <c r="M594" s="436"/>
      <c r="N594" s="436"/>
      <c r="O594" s="436"/>
      <c r="P594" s="436"/>
      <c r="Q594" s="436"/>
    </row>
    <row r="595" customFormat="false" ht="13" hidden="false" customHeight="false" outlineLevel="0" collapsed="false">
      <c r="A595" s="437"/>
      <c r="B595" s="469" t="s">
        <v>263</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4</v>
      </c>
      <c r="B598" s="439" t="s">
        <v>135</v>
      </c>
      <c r="C598" s="440" t="s">
        <v>255</v>
      </c>
      <c r="D598" s="439" t="s">
        <v>256</v>
      </c>
      <c r="E598" s="439" t="s">
        <v>257</v>
      </c>
      <c r="F598" s="440" t="s">
        <v>258</v>
      </c>
      <c r="G598" s="438" t="s">
        <v>259</v>
      </c>
      <c r="H598" s="439" t="s">
        <v>260</v>
      </c>
      <c r="I598" s="440" t="s">
        <v>261</v>
      </c>
      <c r="J598" s="438" t="s">
        <v>262</v>
      </c>
      <c r="K598" s="441" t="n">
        <v>0.5</v>
      </c>
      <c r="L598" s="438" t="s">
        <v>262</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02.2</v>
      </c>
      <c r="E28" s="57" t="n">
        <v>100.6</v>
      </c>
      <c r="F28" s="57" t="n">
        <v>96.2</v>
      </c>
      <c r="G28" s="57" t="n">
        <v>96.7</v>
      </c>
      <c r="H28" s="57" t="n">
        <v>97.1</v>
      </c>
      <c r="I28" s="57" t="n">
        <v>94.9</v>
      </c>
    </row>
    <row r="29" customFormat="false" ht="15" hidden="false" customHeight="true" outlineLevel="0" collapsed="false">
      <c r="B29" s="58"/>
      <c r="C29" s="59" t="s">
        <v>32</v>
      </c>
      <c r="D29" s="60" t="n">
        <v>1.5</v>
      </c>
      <c r="E29" s="61" t="n">
        <v>-1.60000000000001</v>
      </c>
      <c r="F29" s="61" t="n">
        <v>-4.39999999999999</v>
      </c>
      <c r="G29" s="61" t="n">
        <v>0.5</v>
      </c>
      <c r="H29" s="61" t="n">
        <v>0.399999999999992</v>
      </c>
      <c r="I29" s="61" t="n">
        <v>-2.1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0.88</v>
      </c>
      <c r="E31" s="68" t="n">
        <v>-1.08</v>
      </c>
      <c r="F31" s="68" t="n">
        <v>0.61</v>
      </c>
      <c r="G31" s="68" t="n">
        <v>0.7</v>
      </c>
      <c r="H31" s="68" t="n">
        <v>-0.1</v>
      </c>
      <c r="I31" s="68" t="n">
        <v>-1.1</v>
      </c>
    </row>
    <row r="32" customFormat="false" ht="15" hidden="false" customHeight="true" outlineLevel="0" collapsed="false">
      <c r="B32" s="69" t="s">
        <v>34</v>
      </c>
      <c r="C32" s="70"/>
      <c r="D32" s="67" t="n">
        <v>1.03</v>
      </c>
      <c r="E32" s="68" t="n">
        <v>-0.84</v>
      </c>
      <c r="F32" s="68" t="n">
        <v>0.09</v>
      </c>
      <c r="G32" s="68" t="n">
        <v>0.67</v>
      </c>
      <c r="H32" s="68" t="n">
        <v>-0.75</v>
      </c>
      <c r="I32" s="68" t="n">
        <v>-0.73</v>
      </c>
    </row>
    <row r="33" customFormat="false" ht="15" hidden="false" customHeight="true" outlineLevel="0" collapsed="false">
      <c r="B33" s="71" t="s">
        <v>35</v>
      </c>
      <c r="C33" s="72"/>
      <c r="D33" s="73" t="n">
        <v>-0.88</v>
      </c>
      <c r="E33" s="74" t="n">
        <v>0.78</v>
      </c>
      <c r="F33" s="74" t="n">
        <v>-0.31</v>
      </c>
      <c r="G33" s="74" t="n">
        <v>-0.45</v>
      </c>
      <c r="H33" s="74" t="n">
        <v>0.07</v>
      </c>
      <c r="I33" s="74" t="n">
        <v>0.03</v>
      </c>
    </row>
    <row r="34" customFormat="false" ht="15" hidden="false" customHeight="true" outlineLevel="0" collapsed="false">
      <c r="B34" s="65" t="s">
        <v>36</v>
      </c>
      <c r="C34" s="66"/>
      <c r="D34" s="67" t="n">
        <v>0.21</v>
      </c>
      <c r="E34" s="68" t="n">
        <v>0.71</v>
      </c>
      <c r="F34" s="68" t="n">
        <v>-1.61</v>
      </c>
      <c r="G34" s="68" t="n">
        <v>-0.93</v>
      </c>
      <c r="H34" s="68" t="n">
        <v>1.03</v>
      </c>
      <c r="I34" s="68" t="n">
        <v>0.16</v>
      </c>
    </row>
    <row r="35" customFormat="false" ht="15" hidden="false" customHeight="true" outlineLevel="0" collapsed="false">
      <c r="B35" s="71" t="s">
        <v>37</v>
      </c>
      <c r="C35" s="72"/>
      <c r="D35" s="73" t="n">
        <v>0.16</v>
      </c>
      <c r="E35" s="74" t="n">
        <v>-0.81</v>
      </c>
      <c r="F35" s="74" t="n">
        <v>0.3</v>
      </c>
      <c r="G35" s="74" t="n">
        <v>-0.27</v>
      </c>
      <c r="H35" s="74" t="n">
        <v>-0.02</v>
      </c>
      <c r="I35" s="74" t="n">
        <v>-0.44</v>
      </c>
    </row>
    <row r="36" customFormat="false" ht="15" hidden="false" customHeight="true" outlineLevel="0" collapsed="false">
      <c r="B36" s="75" t="s">
        <v>38</v>
      </c>
      <c r="C36" s="76"/>
      <c r="D36" s="77" t="n">
        <v>0.26</v>
      </c>
      <c r="E36" s="78" t="n">
        <v>0.08</v>
      </c>
      <c r="F36" s="78" t="n">
        <v>-0.41</v>
      </c>
      <c r="G36" s="78" t="n">
        <v>0.45</v>
      </c>
      <c r="H36" s="78" t="n">
        <v>-0.02</v>
      </c>
      <c r="I36" s="78" t="n">
        <v>-0.25</v>
      </c>
    </row>
    <row r="37" customFormat="false" ht="15" hidden="false" customHeight="true" outlineLevel="0" collapsed="false">
      <c r="B37" s="65" t="s">
        <v>39</v>
      </c>
      <c r="C37" s="66"/>
      <c r="D37" s="67" t="n">
        <v>-0.33</v>
      </c>
      <c r="E37" s="68" t="n">
        <v>-0.07</v>
      </c>
      <c r="F37" s="68" t="n">
        <v>-1.14</v>
      </c>
      <c r="G37" s="68" t="n">
        <v>-0.31</v>
      </c>
      <c r="H37" s="68" t="n">
        <v>0.05</v>
      </c>
      <c r="I37" s="68" t="n">
        <v>-0.14</v>
      </c>
    </row>
    <row r="38" customFormat="false" ht="15" hidden="false" customHeight="true" outlineLevel="0" collapsed="false">
      <c r="B38" s="75" t="s">
        <v>40</v>
      </c>
      <c r="C38" s="76"/>
      <c r="D38" s="77" t="n">
        <v>0.15</v>
      </c>
      <c r="E38" s="78" t="n">
        <v>-0.43</v>
      </c>
      <c r="F38" s="78" t="n">
        <v>-1.49</v>
      </c>
      <c r="G38" s="78" t="n">
        <v>0.85</v>
      </c>
      <c r="H38" s="78" t="n">
        <v>0.4</v>
      </c>
      <c r="I38" s="78" t="n">
        <v>-0.12</v>
      </c>
    </row>
    <row r="39" customFormat="false" ht="15" hidden="false" customHeight="true" outlineLevel="0" collapsed="false">
      <c r="B39" s="65" t="s">
        <v>41</v>
      </c>
      <c r="C39" s="66"/>
      <c r="D39" s="67" t="n">
        <v>0.13</v>
      </c>
      <c r="E39" s="68" t="n">
        <v>0.12</v>
      </c>
      <c r="F39" s="68" t="n">
        <v>-0.52</v>
      </c>
      <c r="G39" s="68" t="n">
        <v>-0.51</v>
      </c>
      <c r="H39" s="68" t="n">
        <v>-0.51</v>
      </c>
      <c r="I39" s="68" t="n">
        <v>0.24</v>
      </c>
    </row>
    <row r="40" customFormat="false" ht="15" hidden="false" customHeight="true" outlineLevel="0" collapsed="false">
      <c r="B40" s="79" t="s">
        <v>42</v>
      </c>
      <c r="C40" s="66"/>
      <c r="D40" s="68" t="n">
        <v>-0.12</v>
      </c>
      <c r="E40" s="68" t="n">
        <v>-0.1</v>
      </c>
      <c r="F40" s="68" t="n">
        <v>0.16</v>
      </c>
      <c r="G40" s="68" t="n">
        <v>0.25</v>
      </c>
      <c r="H40" s="68" t="n">
        <v>0.24</v>
      </c>
      <c r="I40" s="68" t="n">
        <v>0.17</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3</v>
      </c>
      <c r="C42" s="55"/>
      <c r="D42" s="56" t="n">
        <v>101.03</v>
      </c>
      <c r="E42" s="57" t="n">
        <v>101.17</v>
      </c>
      <c r="F42" s="57" t="n">
        <v>99.67</v>
      </c>
      <c r="G42" s="57" t="n">
        <v>97.83</v>
      </c>
      <c r="H42" s="57" t="n">
        <v>96.67</v>
      </c>
      <c r="I42" s="57" t="n">
        <v>96.23</v>
      </c>
    </row>
    <row r="43" customFormat="false" ht="15" hidden="false" customHeight="true" outlineLevel="0" collapsed="false">
      <c r="A43" s="81"/>
      <c r="B43" s="62"/>
      <c r="C43" s="82" t="s">
        <v>32</v>
      </c>
      <c r="D43" s="77" t="n">
        <v>-0.039999999999992</v>
      </c>
      <c r="E43" s="78" t="n">
        <v>0.140000000000001</v>
      </c>
      <c r="F43" s="78" t="n">
        <v>-1.5</v>
      </c>
      <c r="G43" s="78" t="n">
        <v>-1.84</v>
      </c>
      <c r="H43" s="78" t="n">
        <v>-1.16</v>
      </c>
      <c r="I43" s="78" t="n">
        <v>-0.439999999999998</v>
      </c>
      <c r="J43" s="81"/>
    </row>
    <row r="44" customFormat="false" ht="15" hidden="false" customHeight="true" outlineLevel="0" collapsed="false">
      <c r="B44" s="83" t="s">
        <v>44</v>
      </c>
      <c r="C44" s="76"/>
      <c r="D44" s="84" t="n">
        <v>103.19</v>
      </c>
      <c r="E44" s="85" t="n">
        <v>102.44</v>
      </c>
      <c r="F44" s="85" t="n">
        <v>100.93</v>
      </c>
      <c r="G44" s="85" t="n">
        <v>99.84</v>
      </c>
      <c r="H44" s="85" t="n">
        <v>99.1</v>
      </c>
      <c r="I44" s="85" t="n">
        <v>98.34</v>
      </c>
    </row>
    <row r="45" customFormat="false" ht="15" hidden="false" customHeight="true" outlineLevel="0" collapsed="false">
      <c r="B45" s="58"/>
      <c r="C45" s="59" t="s">
        <v>32</v>
      </c>
      <c r="D45" s="86" t="n">
        <v>-0.700000000000003</v>
      </c>
      <c r="E45" s="87" t="n">
        <v>-0.75</v>
      </c>
      <c r="F45" s="87" t="n">
        <v>-1.50999999999999</v>
      </c>
      <c r="G45" s="87" t="n">
        <v>-1.09</v>
      </c>
      <c r="H45" s="87" t="n">
        <v>-0.740000000000009</v>
      </c>
      <c r="I45" s="87" t="n">
        <v>-0.759999999999991</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5</v>
      </c>
      <c r="C47" s="90"/>
      <c r="D47" s="90"/>
      <c r="E47" s="90"/>
      <c r="F47" s="90"/>
      <c r="G47" s="90"/>
      <c r="H47" s="90"/>
      <c r="I47" s="90"/>
      <c r="J47" s="89"/>
    </row>
    <row r="48" customFormat="false" ht="36" hidden="false" customHeight="true" outlineLevel="0" collapsed="false">
      <c r="A48" s="91"/>
      <c r="B48" s="92" t="s">
        <v>46</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2月</v>
      </c>
      <c r="E27" s="53" t="str">
        <f aca="false">IF('2.CI先行'!E27="","",'2.CI先行'!E27)</f>
        <v>3月</v>
      </c>
      <c r="F27" s="52" t="str">
        <f aca="false">IF('2.CI先行'!F27="","",'2.CI先行'!F27)</f>
        <v>4月</v>
      </c>
      <c r="G27" s="53" t="str">
        <f aca="false">IF('2.CI先行'!G27="","",'2.CI先行'!G27)</f>
        <v>5月</v>
      </c>
      <c r="H27" s="52" t="str">
        <f aca="false">IF('2.CI先行'!H27="","",'2.CI先行'!H27)</f>
        <v>6月</v>
      </c>
      <c r="I27" s="52" t="str">
        <f aca="false">IF('2.CI先行'!I27="","",'2.CI先行'!I27)</f>
        <v>7月</v>
      </c>
    </row>
    <row r="28" customFormat="false" ht="15" hidden="false" customHeight="true" outlineLevel="0" collapsed="false">
      <c r="B28" s="54" t="s">
        <v>48</v>
      </c>
      <c r="C28" s="55"/>
      <c r="D28" s="56" t="n">
        <v>105.6</v>
      </c>
      <c r="E28" s="57" t="n">
        <v>104.6</v>
      </c>
      <c r="F28" s="57" t="n">
        <v>107.1</v>
      </c>
      <c r="G28" s="57" t="n">
        <v>106.5</v>
      </c>
      <c r="H28" s="57" t="n">
        <v>108.1</v>
      </c>
      <c r="I28" s="57" t="n">
        <v>105.2</v>
      </c>
    </row>
    <row r="29" customFormat="false" ht="15" hidden="false" customHeight="true" outlineLevel="0" collapsed="false">
      <c r="B29" s="58"/>
      <c r="C29" s="59" t="s">
        <v>32</v>
      </c>
      <c r="D29" s="60" t="n">
        <v>-3</v>
      </c>
      <c r="E29" s="61" t="n">
        <v>-1</v>
      </c>
      <c r="F29" s="61" t="n">
        <v>2.5</v>
      </c>
      <c r="G29" s="61" t="n">
        <v>-0.599999999999994</v>
      </c>
      <c r="H29" s="61" t="n">
        <v>1.59999999999999</v>
      </c>
      <c r="I29" s="61" t="n">
        <v>-2.8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9</v>
      </c>
      <c r="C31" s="66"/>
      <c r="D31" s="67" t="n">
        <v>-0.01</v>
      </c>
      <c r="E31" s="68" t="n">
        <v>-0.82</v>
      </c>
      <c r="F31" s="68" t="n">
        <v>0.68</v>
      </c>
      <c r="G31" s="68" t="n">
        <v>-0.03</v>
      </c>
      <c r="H31" s="68" t="n">
        <v>1.02</v>
      </c>
      <c r="I31" s="68" t="n">
        <v>-1.27</v>
      </c>
    </row>
    <row r="32" customFormat="false" ht="15" hidden="false" customHeight="true" outlineLevel="0" collapsed="false">
      <c r="B32" s="71" t="s">
        <v>50</v>
      </c>
      <c r="C32" s="82"/>
      <c r="D32" s="73" t="n">
        <v>0.09</v>
      </c>
      <c r="E32" s="74" t="n">
        <v>-0.87</v>
      </c>
      <c r="F32" s="74" t="n">
        <v>0.97</v>
      </c>
      <c r="G32" s="74" t="n">
        <v>0.42</v>
      </c>
      <c r="H32" s="74" t="n">
        <v>0.39</v>
      </c>
      <c r="I32" s="74" t="n">
        <v>-1.36</v>
      </c>
    </row>
    <row r="33" customFormat="false" ht="15" hidden="false" customHeight="true" outlineLevel="0" collapsed="false">
      <c r="B33" s="65" t="s">
        <v>51</v>
      </c>
      <c r="C33" s="66"/>
      <c r="D33" s="67" t="n">
        <v>-0.39</v>
      </c>
      <c r="E33" s="68" t="n">
        <v>0.57</v>
      </c>
      <c r="F33" s="68" t="n">
        <v>0.04</v>
      </c>
      <c r="G33" s="68" t="n">
        <v>-0.01</v>
      </c>
      <c r="H33" s="68" t="n">
        <v>-0.27</v>
      </c>
      <c r="I33" s="68" t="n">
        <v>-0.03</v>
      </c>
    </row>
    <row r="34" customFormat="false" ht="15" hidden="false" customHeight="true" outlineLevel="0" collapsed="false">
      <c r="B34" s="71" t="s">
        <v>52</v>
      </c>
      <c r="C34" s="82"/>
      <c r="D34" s="73" t="n">
        <v>-0.69</v>
      </c>
      <c r="E34" s="74" t="n">
        <v>-0.36</v>
      </c>
      <c r="F34" s="74" t="n">
        <v>-0.22</v>
      </c>
      <c r="G34" s="74" t="n">
        <v>-0.31</v>
      </c>
      <c r="H34" s="74" t="n">
        <v>0.22</v>
      </c>
      <c r="I34" s="74" t="n">
        <v>0.27</v>
      </c>
    </row>
    <row r="35" customFormat="false" ht="15" hidden="false" customHeight="true" outlineLevel="0" collapsed="false">
      <c r="B35" s="75" t="s">
        <v>53</v>
      </c>
      <c r="C35" s="76"/>
      <c r="D35" s="77" t="n">
        <v>-0.81</v>
      </c>
      <c r="E35" s="78" t="n">
        <v>0.71</v>
      </c>
      <c r="F35" s="78" t="n">
        <v>-0.03</v>
      </c>
      <c r="G35" s="78" t="n">
        <v>-0.47</v>
      </c>
      <c r="H35" s="78" t="n">
        <v>-0.07</v>
      </c>
      <c r="I35" s="78" t="n">
        <v>-0.52</v>
      </c>
    </row>
    <row r="36" customFormat="false" ht="15" hidden="false" customHeight="true" outlineLevel="0" collapsed="false">
      <c r="B36" s="65" t="s">
        <v>54</v>
      </c>
      <c r="C36" s="66"/>
      <c r="D36" s="67" t="n">
        <v>-1.23</v>
      </c>
      <c r="E36" s="68" t="n">
        <v>-0.21</v>
      </c>
      <c r="F36" s="68" t="n">
        <v>1.09</v>
      </c>
      <c r="G36" s="68" t="n">
        <v>-0.24</v>
      </c>
      <c r="H36" s="68" t="n">
        <v>0.32</v>
      </c>
      <c r="I36" s="68" t="n">
        <v>0.03</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7.03</v>
      </c>
      <c r="E38" s="57" t="n">
        <v>106.27</v>
      </c>
      <c r="F38" s="57" t="n">
        <v>105.77</v>
      </c>
      <c r="G38" s="57" t="n">
        <v>106.07</v>
      </c>
      <c r="H38" s="57" t="n">
        <v>107.23</v>
      </c>
      <c r="I38" s="57" t="n">
        <v>106.6</v>
      </c>
    </row>
    <row r="39" customFormat="false" ht="15" hidden="false" customHeight="true" outlineLevel="0" collapsed="false">
      <c r="A39" s="81"/>
      <c r="B39" s="62"/>
      <c r="C39" s="82" t="s">
        <v>32</v>
      </c>
      <c r="D39" s="77" t="n">
        <v>-0.439999999999998</v>
      </c>
      <c r="E39" s="78" t="n">
        <v>-0.760000000000005</v>
      </c>
      <c r="F39" s="78" t="n">
        <v>-0.5</v>
      </c>
      <c r="G39" s="78" t="n">
        <v>0.299999999999997</v>
      </c>
      <c r="H39" s="78" t="n">
        <v>1.16000000000001</v>
      </c>
      <c r="I39" s="78" t="n">
        <v>-0.63000000000001</v>
      </c>
      <c r="J39" s="81"/>
    </row>
    <row r="40" customFormat="false" ht="15" hidden="false" customHeight="true" outlineLevel="0" collapsed="false">
      <c r="B40" s="83" t="s">
        <v>44</v>
      </c>
      <c r="C40" s="76"/>
      <c r="D40" s="84" t="n">
        <v>107.09</v>
      </c>
      <c r="E40" s="85" t="n">
        <v>106.89</v>
      </c>
      <c r="F40" s="85" t="n">
        <v>106.96</v>
      </c>
      <c r="G40" s="85" t="n">
        <v>106.6</v>
      </c>
      <c r="H40" s="85" t="n">
        <v>106.77</v>
      </c>
      <c r="I40" s="85" t="n">
        <v>106.53</v>
      </c>
    </row>
    <row r="41" customFormat="false" ht="15" hidden="false" customHeight="true" outlineLevel="0" collapsed="false">
      <c r="B41" s="58"/>
      <c r="C41" s="59" t="s">
        <v>32</v>
      </c>
      <c r="D41" s="86" t="n">
        <v>-0.280000000000001</v>
      </c>
      <c r="E41" s="87" t="n">
        <v>-0.200000000000003</v>
      </c>
      <c r="F41" s="87" t="n">
        <v>0.0699999999999932</v>
      </c>
      <c r="G41" s="87" t="n">
        <v>-0.359999999999999</v>
      </c>
      <c r="H41" s="87" t="n">
        <v>0.170000000000002</v>
      </c>
      <c r="I41" s="87" t="n">
        <v>-0.239999999999995</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5</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2月</v>
      </c>
      <c r="E27" s="53" t="str">
        <f aca="false">IF('2.CI先行'!E27="","",'2.CI先行'!E27)</f>
        <v>3月</v>
      </c>
      <c r="F27" s="52" t="str">
        <f aca="false">IF('2.CI先行'!F27="","",'2.CI先行'!F27)</f>
        <v>4月</v>
      </c>
      <c r="G27" s="53" t="str">
        <f aca="false">IF('2.CI先行'!G27="","",'2.CI先行'!G27)</f>
        <v>5月</v>
      </c>
      <c r="H27" s="52" t="str">
        <f aca="false">IF('2.CI先行'!H27="","",'2.CI先行'!H27)</f>
        <v>6月</v>
      </c>
      <c r="I27" s="52" t="str">
        <f aca="false">IF('2.CI先行'!I27="","",'2.CI先行'!I27)</f>
        <v>7月</v>
      </c>
    </row>
    <row r="28" customFormat="false" ht="15" hidden="false" customHeight="true" outlineLevel="0" collapsed="false">
      <c r="B28" s="54" t="s">
        <v>57</v>
      </c>
      <c r="C28" s="55"/>
      <c r="D28" s="56" t="n">
        <v>102.4</v>
      </c>
      <c r="E28" s="57" t="n">
        <v>103.6</v>
      </c>
      <c r="F28" s="57" t="n">
        <v>105.3</v>
      </c>
      <c r="G28" s="57" t="n">
        <v>106.1</v>
      </c>
      <c r="H28" s="57" t="n">
        <v>104</v>
      </c>
      <c r="I28" s="57" t="n">
        <v>99.4</v>
      </c>
    </row>
    <row r="29" customFormat="false" ht="15" hidden="false" customHeight="true" outlineLevel="0" collapsed="false">
      <c r="B29" s="58"/>
      <c r="C29" s="59" t="s">
        <v>32</v>
      </c>
      <c r="D29" s="60" t="n">
        <v>-0.399999999999992</v>
      </c>
      <c r="E29" s="61" t="n">
        <v>1.19999999999999</v>
      </c>
      <c r="F29" s="61" t="n">
        <v>1.7</v>
      </c>
      <c r="G29" s="61" t="n">
        <v>0.799999999999997</v>
      </c>
      <c r="H29" s="61" t="n">
        <v>-2.09999999999999</v>
      </c>
      <c r="I29" s="61" t="n">
        <v>-4.5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70"/>
      <c r="D31" s="67" t="n">
        <v>-1.25</v>
      </c>
      <c r="E31" s="68" t="n">
        <v>0.15</v>
      </c>
      <c r="F31" s="68" t="n">
        <v>1.25</v>
      </c>
      <c r="G31" s="68" t="n">
        <v>0.37</v>
      </c>
      <c r="H31" s="68" t="n">
        <v>-0.75</v>
      </c>
      <c r="I31" s="68" t="n">
        <v>-1.72</v>
      </c>
    </row>
    <row r="32" customFormat="false" ht="15" hidden="false" customHeight="true" outlineLevel="0" collapsed="false">
      <c r="B32" s="71" t="s">
        <v>59</v>
      </c>
      <c r="C32" s="82"/>
      <c r="D32" s="73" t="n">
        <v>-0.06</v>
      </c>
      <c r="E32" s="74" t="n">
        <v>0.79</v>
      </c>
      <c r="F32" s="74" t="n">
        <v>-0.2</v>
      </c>
      <c r="G32" s="74" t="n">
        <v>0.52</v>
      </c>
      <c r="H32" s="74" t="n">
        <v>-0.63</v>
      </c>
      <c r="I32" s="74" t="n">
        <v>-0.9</v>
      </c>
    </row>
    <row r="33" customFormat="false" ht="15" hidden="false" customHeight="true" outlineLevel="0" collapsed="false">
      <c r="B33" s="65" t="s">
        <v>60</v>
      </c>
      <c r="C33" s="66"/>
      <c r="D33" s="67" t="n">
        <v>1.06</v>
      </c>
      <c r="E33" s="68" t="n">
        <v>-1.07</v>
      </c>
      <c r="F33" s="68" t="n">
        <v>1.08</v>
      </c>
      <c r="G33" s="68" t="n">
        <v>-0.17</v>
      </c>
      <c r="H33" s="68" t="n">
        <v>0.46</v>
      </c>
      <c r="I33" s="68"/>
    </row>
    <row r="34" customFormat="false" ht="15" hidden="false" customHeight="true" outlineLevel="0" collapsed="false">
      <c r="B34" s="65" t="s">
        <v>61</v>
      </c>
      <c r="C34" s="66"/>
      <c r="D34" s="67" t="n">
        <v>-0.45</v>
      </c>
      <c r="E34" s="68" t="n">
        <v>1.08</v>
      </c>
      <c r="F34" s="68" t="n">
        <v>-0.63</v>
      </c>
      <c r="G34" s="68" t="n">
        <v>-0.11</v>
      </c>
      <c r="H34" s="68" t="n">
        <v>-1.39</v>
      </c>
      <c r="I34" s="68" t="n">
        <v>-2.21</v>
      </c>
    </row>
    <row r="35" customFormat="false" ht="15" hidden="false" customHeight="true" outlineLevel="0" collapsed="false">
      <c r="B35" s="71" t="s">
        <v>62</v>
      </c>
      <c r="C35" s="82"/>
      <c r="D35" s="73" t="n">
        <v>0.42</v>
      </c>
      <c r="E35" s="74" t="n">
        <v>0.41</v>
      </c>
      <c r="F35" s="74" t="n">
        <v>-0.03</v>
      </c>
      <c r="G35" s="74" t="n">
        <v>-0.03</v>
      </c>
      <c r="H35" s="74" t="n">
        <v>-0.03</v>
      </c>
      <c r="I35" s="74"/>
    </row>
    <row r="36" customFormat="false" ht="15" hidden="false" customHeight="true" outlineLevel="0" collapsed="false">
      <c r="B36" s="79" t="s">
        <v>63</v>
      </c>
      <c r="C36" s="66"/>
      <c r="D36" s="68" t="n">
        <v>-0.12</v>
      </c>
      <c r="E36" s="68" t="n">
        <v>-0.1</v>
      </c>
      <c r="F36" s="68" t="n">
        <v>0.17</v>
      </c>
      <c r="G36" s="68" t="n">
        <v>0.28</v>
      </c>
      <c r="H36" s="68" t="n">
        <v>0.27</v>
      </c>
      <c r="I36" s="68" t="n">
        <v>0.18</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2.77</v>
      </c>
      <c r="E38" s="57" t="n">
        <v>102.93</v>
      </c>
      <c r="F38" s="57" t="n">
        <v>103.77</v>
      </c>
      <c r="G38" s="57" t="n">
        <v>105</v>
      </c>
      <c r="H38" s="57" t="n">
        <v>105.13</v>
      </c>
      <c r="I38" s="57" t="n">
        <v>103.17</v>
      </c>
    </row>
    <row r="39" customFormat="false" ht="15" hidden="false" customHeight="true" outlineLevel="0" collapsed="false">
      <c r="A39" s="81"/>
      <c r="B39" s="62"/>
      <c r="C39" s="82" t="s">
        <v>32</v>
      </c>
      <c r="D39" s="77" t="n">
        <v>0.200000000000003</v>
      </c>
      <c r="E39" s="78" t="n">
        <v>0.160000000000011</v>
      </c>
      <c r="F39" s="78" t="n">
        <v>0.839999999999989</v>
      </c>
      <c r="G39" s="78" t="n">
        <v>1.23</v>
      </c>
      <c r="H39" s="78" t="n">
        <v>0.129999999999995</v>
      </c>
      <c r="I39" s="78" t="n">
        <v>-1.95999999999999</v>
      </c>
      <c r="J39" s="81"/>
    </row>
    <row r="40" customFormat="false" ht="15" hidden="false" customHeight="true" outlineLevel="0" collapsed="false">
      <c r="B40" s="83" t="s">
        <v>44</v>
      </c>
      <c r="C40" s="76"/>
      <c r="D40" s="84" t="n">
        <v>102.37</v>
      </c>
      <c r="E40" s="85" t="n">
        <v>102.33</v>
      </c>
      <c r="F40" s="85" t="n">
        <v>102.89</v>
      </c>
      <c r="G40" s="85" t="n">
        <v>103.59</v>
      </c>
      <c r="H40" s="85" t="n">
        <v>103.9</v>
      </c>
      <c r="I40" s="85" t="n">
        <v>103.37</v>
      </c>
    </row>
    <row r="41" customFormat="false" ht="15" hidden="false" customHeight="true" outlineLevel="0" collapsed="false">
      <c r="B41" s="58"/>
      <c r="C41" s="59" t="s">
        <v>32</v>
      </c>
      <c r="D41" s="86" t="n">
        <v>-0.339999999999989</v>
      </c>
      <c r="E41" s="87" t="n">
        <v>-0.0400000000000063</v>
      </c>
      <c r="F41" s="87" t="n">
        <v>0.560000000000002</v>
      </c>
      <c r="G41" s="87" t="n">
        <v>0.700000000000003</v>
      </c>
      <c r="H41" s="87" t="n">
        <v>0.310000000000002</v>
      </c>
      <c r="I41" s="87" t="n">
        <v>-0.530000000000001</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4</v>
      </c>
      <c r="C43" s="90"/>
      <c r="D43" s="90"/>
      <c r="E43" s="90"/>
      <c r="F43" s="90"/>
      <c r="G43" s="90"/>
      <c r="H43" s="90"/>
      <c r="I43" s="90"/>
      <c r="J43" s="96"/>
    </row>
    <row r="44" customFormat="false" ht="37.5" hidden="false" customHeight="true" outlineLevel="0" collapsed="false">
      <c r="A44" s="91"/>
      <c r="B44" s="90" t="s">
        <v>46</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8</v>
      </c>
      <c r="C3" s="99"/>
      <c r="D3" s="99"/>
      <c r="E3" s="99"/>
      <c r="F3" s="99"/>
      <c r="G3" s="98"/>
      <c r="H3" s="98"/>
      <c r="I3" s="98"/>
      <c r="J3" s="98"/>
      <c r="K3" s="98"/>
      <c r="L3" s="98"/>
      <c r="M3" s="100" t="s">
        <v>69</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2</v>
      </c>
      <c r="C5" s="108" t="n">
        <v>109.3</v>
      </c>
      <c r="D5" s="108" t="n">
        <v>109.2</v>
      </c>
      <c r="E5" s="109" t="n">
        <v>110.2</v>
      </c>
      <c r="F5" s="108" t="n">
        <v>111.9</v>
      </c>
      <c r="G5" s="109" t="n">
        <v>112.1</v>
      </c>
      <c r="H5" s="108" t="n">
        <v>111.5</v>
      </c>
      <c r="I5" s="109" t="n">
        <v>112.2</v>
      </c>
      <c r="J5" s="108" t="n">
        <v>112.1</v>
      </c>
      <c r="K5" s="109" t="n">
        <v>112</v>
      </c>
      <c r="L5" s="108" t="n">
        <v>108.8</v>
      </c>
      <c r="M5" s="110" t="n">
        <v>108.7</v>
      </c>
    </row>
    <row r="6" customFormat="false" ht="17.25" hidden="false" customHeight="true" outlineLevel="0" collapsed="false">
      <c r="A6" s="111" t="n">
        <v>2016</v>
      </c>
      <c r="B6" s="112" t="n">
        <v>108</v>
      </c>
      <c r="C6" s="113" t="n">
        <v>106.1</v>
      </c>
      <c r="D6" s="113" t="n">
        <v>108.6</v>
      </c>
      <c r="E6" s="114" t="n">
        <v>109.2</v>
      </c>
      <c r="F6" s="113" t="n">
        <v>109.4</v>
      </c>
      <c r="G6" s="114" t="n">
        <v>107.9</v>
      </c>
      <c r="H6" s="113" t="n">
        <v>109.6</v>
      </c>
      <c r="I6" s="114" t="n">
        <v>107.7</v>
      </c>
      <c r="J6" s="113" t="n">
        <v>108.9</v>
      </c>
      <c r="K6" s="114" t="n">
        <v>111</v>
      </c>
      <c r="L6" s="113" t="n">
        <v>114</v>
      </c>
      <c r="M6" s="115" t="n">
        <v>114.5</v>
      </c>
    </row>
    <row r="7" customFormat="false" ht="17.25" hidden="false" customHeight="true" outlineLevel="0" collapsed="false">
      <c r="A7" s="111" t="n">
        <v>2017</v>
      </c>
      <c r="B7" s="112" t="n">
        <v>115.3</v>
      </c>
      <c r="C7" s="113" t="n">
        <v>115.3</v>
      </c>
      <c r="D7" s="113" t="n">
        <v>115.1</v>
      </c>
      <c r="E7" s="114" t="n">
        <v>113.4</v>
      </c>
      <c r="F7" s="113" t="n">
        <v>113.7</v>
      </c>
      <c r="G7" s="114" t="n">
        <v>115.4</v>
      </c>
      <c r="H7" s="113" t="n">
        <v>113.9</v>
      </c>
      <c r="I7" s="114" t="n">
        <v>115.3</v>
      </c>
      <c r="J7" s="113" t="n">
        <v>113.5</v>
      </c>
      <c r="K7" s="114" t="n">
        <v>112.4</v>
      </c>
      <c r="L7" s="113" t="n">
        <v>113.5</v>
      </c>
      <c r="M7" s="115" t="n">
        <v>113.5</v>
      </c>
    </row>
    <row r="8" customFormat="false" ht="17.25" hidden="false" customHeight="true" outlineLevel="0" collapsed="false">
      <c r="A8" s="116" t="n">
        <v>2018</v>
      </c>
      <c r="B8" s="117" t="n">
        <v>113</v>
      </c>
      <c r="C8" s="118" t="n">
        <v>115.4</v>
      </c>
      <c r="D8" s="118" t="n">
        <v>115.2</v>
      </c>
      <c r="E8" s="119" t="n">
        <v>116.4</v>
      </c>
      <c r="F8" s="118" t="n">
        <v>116.9</v>
      </c>
      <c r="G8" s="119" t="n">
        <v>116.1</v>
      </c>
      <c r="H8" s="118" t="n">
        <v>115.3</v>
      </c>
      <c r="I8" s="119" t="n">
        <v>116.9</v>
      </c>
      <c r="J8" s="118" t="n">
        <v>114.3</v>
      </c>
      <c r="K8" s="119" t="n">
        <v>115.6</v>
      </c>
      <c r="L8" s="118" t="n">
        <v>113.8</v>
      </c>
      <c r="M8" s="120" t="n">
        <v>111.3</v>
      </c>
    </row>
    <row r="9" customFormat="false" ht="17.25" hidden="false" customHeight="true" outlineLevel="0" collapsed="false">
      <c r="A9" s="111" t="n">
        <v>2019</v>
      </c>
      <c r="B9" s="112" t="n">
        <v>113.4</v>
      </c>
      <c r="C9" s="113" t="n">
        <v>112.9</v>
      </c>
      <c r="D9" s="113" t="n">
        <v>112.2</v>
      </c>
      <c r="E9" s="114" t="n">
        <v>111.2</v>
      </c>
      <c r="F9" s="113" t="n">
        <v>112.1</v>
      </c>
      <c r="G9" s="114" t="n">
        <v>107.5</v>
      </c>
      <c r="H9" s="113" t="n">
        <v>108.3</v>
      </c>
      <c r="I9" s="114" t="n">
        <v>105.8</v>
      </c>
      <c r="J9" s="113" t="n">
        <v>107.6</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2</v>
      </c>
      <c r="F10" s="118" t="n">
        <v>87.2</v>
      </c>
      <c r="G10" s="119" t="n">
        <v>92.1</v>
      </c>
      <c r="H10" s="118" t="n">
        <v>97.3</v>
      </c>
      <c r="I10" s="119" t="n">
        <v>100.5</v>
      </c>
      <c r="J10" s="118" t="n">
        <v>107.2</v>
      </c>
      <c r="K10" s="119" t="n">
        <v>108.3</v>
      </c>
      <c r="L10" s="118" t="n">
        <v>110</v>
      </c>
      <c r="M10" s="120" t="n">
        <v>108.9</v>
      </c>
    </row>
    <row r="11" customFormat="false" ht="17.25" hidden="false" customHeight="true" outlineLevel="0" collapsed="false">
      <c r="A11" s="111" t="n">
        <v>2021</v>
      </c>
      <c r="B11" s="112" t="n">
        <v>108.9</v>
      </c>
      <c r="C11" s="113" t="n">
        <v>110.3</v>
      </c>
      <c r="D11" s="113" t="n">
        <v>110.6</v>
      </c>
      <c r="E11" s="114" t="n">
        <v>110.6</v>
      </c>
      <c r="F11" s="113" t="n">
        <v>110.3</v>
      </c>
      <c r="G11" s="114" t="n">
        <v>113.3</v>
      </c>
      <c r="H11" s="113" t="n">
        <v>112.5</v>
      </c>
      <c r="I11" s="114" t="n">
        <v>113.5</v>
      </c>
      <c r="J11" s="113" t="n">
        <v>110</v>
      </c>
      <c r="K11" s="114" t="n">
        <v>111.3</v>
      </c>
      <c r="L11" s="113" t="n">
        <v>112.9</v>
      </c>
      <c r="M11" s="115" t="n">
        <v>113.6</v>
      </c>
    </row>
    <row r="12" customFormat="false" ht="17.25" hidden="false" customHeight="true" outlineLevel="0" collapsed="false">
      <c r="A12" s="116" t="n">
        <v>2022</v>
      </c>
      <c r="B12" s="117" t="n">
        <v>112.1</v>
      </c>
      <c r="C12" s="118" t="n">
        <v>108.4</v>
      </c>
      <c r="D12" s="118" t="n">
        <v>111.3</v>
      </c>
      <c r="E12" s="119" t="n">
        <v>113.8</v>
      </c>
      <c r="F12" s="118" t="n">
        <v>112.2</v>
      </c>
      <c r="G12" s="119" t="n">
        <v>112.8</v>
      </c>
      <c r="H12" s="118" t="n">
        <v>110.5</v>
      </c>
      <c r="I12" s="119" t="n">
        <v>112</v>
      </c>
      <c r="J12" s="118" t="n">
        <v>109.2</v>
      </c>
      <c r="K12" s="119" t="n">
        <v>111.3</v>
      </c>
      <c r="L12" s="118" t="n">
        <v>110.8</v>
      </c>
      <c r="M12" s="120" t="n">
        <v>112.3</v>
      </c>
    </row>
    <row r="13" customFormat="false" ht="17.25" hidden="false" customHeight="true" outlineLevel="0" collapsed="false">
      <c r="A13" s="111" t="n">
        <v>2023</v>
      </c>
      <c r="B13" s="112" t="n">
        <v>113.3</v>
      </c>
      <c r="C13" s="113" t="n">
        <v>113.6</v>
      </c>
      <c r="D13" s="113" t="n">
        <v>114.8</v>
      </c>
      <c r="E13" s="114" t="n">
        <v>114.2</v>
      </c>
      <c r="F13" s="113" t="n">
        <v>114.8</v>
      </c>
      <c r="G13" s="114" t="n">
        <v>113.8</v>
      </c>
      <c r="H13" s="113" t="n">
        <v>115.2</v>
      </c>
      <c r="I13" s="114" t="n">
        <v>114.4</v>
      </c>
      <c r="J13" s="113" t="n">
        <v>112.7</v>
      </c>
      <c r="K13" s="114" t="n">
        <v>112.2</v>
      </c>
      <c r="L13" s="113" t="n">
        <v>110.1</v>
      </c>
      <c r="M13" s="115" t="n">
        <v>109.4</v>
      </c>
    </row>
    <row r="14" customFormat="false" ht="17.25" hidden="false" customHeight="true" outlineLevel="0" collapsed="false">
      <c r="A14" s="111" t="n">
        <v>2024</v>
      </c>
      <c r="B14" s="112" t="n">
        <v>109.4</v>
      </c>
      <c r="C14" s="113" t="n">
        <v>109.2</v>
      </c>
      <c r="D14" s="113" t="n">
        <v>110.8</v>
      </c>
      <c r="E14" s="114" t="n">
        <v>110.1</v>
      </c>
      <c r="F14" s="113" t="n">
        <v>109.6</v>
      </c>
      <c r="G14" s="114" t="n">
        <v>107.3</v>
      </c>
      <c r="H14" s="113" t="n">
        <v>107.1</v>
      </c>
      <c r="I14" s="114" t="n">
        <v>105.8</v>
      </c>
      <c r="J14" s="113" t="n">
        <v>106.8</v>
      </c>
      <c r="K14" s="114" t="n">
        <v>104.3</v>
      </c>
      <c r="L14" s="113" t="n">
        <v>102.3</v>
      </c>
      <c r="M14" s="115" t="n">
        <v>100.2</v>
      </c>
    </row>
    <row r="15" customFormat="false" ht="17.25" hidden="false" customHeight="true" outlineLevel="0" collapsed="false">
      <c r="A15" s="121" t="n">
        <v>2025</v>
      </c>
      <c r="B15" s="122" t="n">
        <v>100.7</v>
      </c>
      <c r="C15" s="123" t="n">
        <v>102.2</v>
      </c>
      <c r="D15" s="123" t="n">
        <v>100.6</v>
      </c>
      <c r="E15" s="123" t="n">
        <v>96.2</v>
      </c>
      <c r="F15" s="123" t="n">
        <v>96.7</v>
      </c>
      <c r="G15" s="123" t="n">
        <v>97.1</v>
      </c>
      <c r="H15" s="124" t="n">
        <v>94.9</v>
      </c>
      <c r="I15" s="123"/>
      <c r="J15" s="123"/>
      <c r="K15" s="123"/>
      <c r="L15" s="123"/>
      <c r="M15" s="125"/>
    </row>
    <row r="16" customFormat="false" ht="17.25" hidden="false" customHeight="true" outlineLevel="0" collapsed="false">
      <c r="A16" s="98"/>
      <c r="B16" s="97" t="s">
        <v>70</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1</v>
      </c>
      <c r="C18" s="99"/>
      <c r="D18" s="99"/>
      <c r="E18" s="99"/>
      <c r="F18" s="99"/>
      <c r="G18" s="97"/>
      <c r="H18" s="97"/>
      <c r="I18" s="97"/>
      <c r="J18" s="97"/>
      <c r="K18" s="97"/>
      <c r="L18" s="97"/>
      <c r="M18" s="100" t="s">
        <v>69</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5.6</v>
      </c>
      <c r="D30" s="123" t="n">
        <v>104.6</v>
      </c>
      <c r="E30" s="123" t="n">
        <v>107.1</v>
      </c>
      <c r="F30" s="123" t="n">
        <v>106.5</v>
      </c>
      <c r="G30" s="123" t="n">
        <v>108.1</v>
      </c>
      <c r="H30" s="124" t="n">
        <v>105.2</v>
      </c>
      <c r="I30" s="123"/>
      <c r="J30" s="123"/>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2</v>
      </c>
      <c r="C33" s="99"/>
      <c r="D33" s="99"/>
      <c r="E33" s="99"/>
      <c r="F33" s="99"/>
      <c r="G33" s="97"/>
      <c r="H33" s="97"/>
      <c r="I33" s="97"/>
      <c r="J33" s="97"/>
      <c r="K33" s="97"/>
      <c r="L33" s="97"/>
      <c r="M33" s="100" t="s">
        <v>69</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2.8</v>
      </c>
      <c r="C45" s="123" t="n">
        <v>102.4</v>
      </c>
      <c r="D45" s="123" t="n">
        <v>103.6</v>
      </c>
      <c r="E45" s="123" t="n">
        <v>105.3</v>
      </c>
      <c r="F45" s="123" t="n">
        <v>106.1</v>
      </c>
      <c r="G45" s="123" t="n">
        <v>104</v>
      </c>
      <c r="H45" s="124" t="n">
        <v>99.4</v>
      </c>
      <c r="I45" s="123"/>
      <c r="J45" s="123"/>
      <c r="K45" s="123"/>
      <c r="L45" s="123"/>
      <c r="M45" s="125"/>
    </row>
    <row r="46" customFormat="false" ht="17.25" hidden="false" customHeight="true" outlineLevel="0" collapsed="false">
      <c r="A46" s="97"/>
      <c r="B46" s="97" t="s">
        <v>70</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3</v>
      </c>
    </row>
    <row r="2" customFormat="false" ht="13" hidden="false" customHeight="false" outlineLevel="0" collapsed="false">
      <c r="A2" s="127"/>
      <c r="B2" s="128"/>
      <c r="C2" s="129" t="s">
        <v>74</v>
      </c>
      <c r="D2" s="129"/>
      <c r="E2" s="129"/>
      <c r="F2" s="129"/>
      <c r="G2" s="129"/>
      <c r="H2" s="129"/>
      <c r="I2" s="129"/>
      <c r="J2" s="129"/>
      <c r="K2" s="129"/>
      <c r="L2" s="129"/>
      <c r="M2" s="129" t="s">
        <v>75</v>
      </c>
      <c r="N2" s="129"/>
      <c r="O2" s="129"/>
      <c r="P2" s="129"/>
      <c r="Q2" s="129"/>
      <c r="R2" s="129"/>
      <c r="S2" s="129" t="s">
        <v>76</v>
      </c>
      <c r="T2" s="129"/>
      <c r="U2" s="129"/>
      <c r="V2" s="129"/>
      <c r="W2" s="129"/>
      <c r="X2" s="129"/>
    </row>
    <row r="3" customFormat="false" ht="13" hidden="false" customHeight="false" outlineLevel="0" collapsed="false">
      <c r="A3" s="130"/>
      <c r="B3" s="131"/>
      <c r="C3" s="132"/>
      <c r="D3" s="133" t="s">
        <v>77</v>
      </c>
      <c r="E3" s="133" t="s">
        <v>78</v>
      </c>
      <c r="F3" s="133" t="s">
        <v>79</v>
      </c>
      <c r="G3" s="133" t="s">
        <v>80</v>
      </c>
      <c r="H3" s="133" t="s">
        <v>81</v>
      </c>
      <c r="I3" s="133" t="s">
        <v>82</v>
      </c>
      <c r="J3" s="133" t="s">
        <v>83</v>
      </c>
      <c r="K3" s="133" t="s">
        <v>84</v>
      </c>
      <c r="L3" s="133" t="s">
        <v>85</v>
      </c>
      <c r="M3" s="134" t="s">
        <v>86</v>
      </c>
      <c r="N3" s="133" t="s">
        <v>87</v>
      </c>
      <c r="O3" s="133" t="s">
        <v>88</v>
      </c>
      <c r="P3" s="133" t="s">
        <v>89</v>
      </c>
      <c r="Q3" s="135" t="s">
        <v>90</v>
      </c>
      <c r="R3" s="136" t="s">
        <v>91</v>
      </c>
      <c r="S3" s="132"/>
      <c r="T3" s="133" t="s">
        <v>92</v>
      </c>
      <c r="U3" s="133" t="s">
        <v>93</v>
      </c>
      <c r="V3" s="133" t="s">
        <v>94</v>
      </c>
      <c r="W3" s="133" t="s">
        <v>95</v>
      </c>
      <c r="X3" s="136" t="s">
        <v>96</v>
      </c>
    </row>
    <row r="4" customFormat="false" ht="135.75" hidden="false" customHeight="true" outlineLevel="0" collapsed="false">
      <c r="A4" s="137" t="s">
        <v>97</v>
      </c>
      <c r="B4" s="137"/>
      <c r="C4" s="138" t="s">
        <v>42</v>
      </c>
      <c r="D4" s="139" t="s">
        <v>98</v>
      </c>
      <c r="E4" s="139" t="s">
        <v>99</v>
      </c>
      <c r="F4" s="139" t="s">
        <v>100</v>
      </c>
      <c r="G4" s="139" t="s">
        <v>101</v>
      </c>
      <c r="H4" s="139" t="s">
        <v>102</v>
      </c>
      <c r="I4" s="139" t="s">
        <v>103</v>
      </c>
      <c r="J4" s="139" t="s">
        <v>104</v>
      </c>
      <c r="K4" s="139" t="s">
        <v>105</v>
      </c>
      <c r="L4" s="140" t="s">
        <v>106</v>
      </c>
      <c r="M4" s="138" t="s">
        <v>107</v>
      </c>
      <c r="N4" s="139" t="s">
        <v>108</v>
      </c>
      <c r="O4" s="139" t="s">
        <v>109</v>
      </c>
      <c r="P4" s="139" t="s">
        <v>110</v>
      </c>
      <c r="Q4" s="141" t="s">
        <v>111</v>
      </c>
      <c r="R4" s="140" t="s">
        <v>112</v>
      </c>
      <c r="S4" s="138" t="s">
        <v>63</v>
      </c>
      <c r="T4" s="139" t="s">
        <v>113</v>
      </c>
      <c r="U4" s="139" t="s">
        <v>114</v>
      </c>
      <c r="V4" s="139" t="s">
        <v>115</v>
      </c>
      <c r="W4" s="139" t="s">
        <v>116</v>
      </c>
      <c r="X4" s="140" t="s">
        <v>117</v>
      </c>
    </row>
    <row r="5" customFormat="false" ht="13" hidden="false" customHeight="false" outlineLevel="0" collapsed="false">
      <c r="A5" s="142"/>
      <c r="B5" s="143" t="s">
        <v>118</v>
      </c>
      <c r="C5" s="144"/>
      <c r="D5" s="145" t="s">
        <v>119</v>
      </c>
      <c r="E5" s="145" t="s">
        <v>119</v>
      </c>
      <c r="F5" s="145"/>
      <c r="G5" s="145"/>
      <c r="H5" s="146"/>
      <c r="I5" s="147" t="s">
        <v>119</v>
      </c>
      <c r="J5" s="145"/>
      <c r="K5" s="148" t="s">
        <v>120</v>
      </c>
      <c r="L5" s="146" t="s">
        <v>120</v>
      </c>
      <c r="M5" s="149"/>
      <c r="N5" s="145"/>
      <c r="O5" s="145"/>
      <c r="P5" s="145" t="s">
        <v>121</v>
      </c>
      <c r="Q5" s="150"/>
      <c r="R5" s="151"/>
      <c r="S5" s="144"/>
      <c r="T5" s="147" t="s">
        <v>121</v>
      </c>
      <c r="U5" s="147" t="s">
        <v>121</v>
      </c>
      <c r="V5" s="147"/>
      <c r="W5" s="147" t="s">
        <v>119</v>
      </c>
      <c r="X5" s="152" t="s">
        <v>122</v>
      </c>
    </row>
    <row r="6" customFormat="false" ht="13" hidden="false" customHeight="false" outlineLevel="0" collapsed="false">
      <c r="A6" s="153" t="s">
        <v>123</v>
      </c>
      <c r="B6" s="154" t="n">
        <v>1</v>
      </c>
      <c r="C6" s="155" t="n">
        <v>-0.17</v>
      </c>
      <c r="D6" s="156" t="n">
        <v>-0.57</v>
      </c>
      <c r="E6" s="156" t="n">
        <v>0.05</v>
      </c>
      <c r="F6" s="156" t="n">
        <v>0.12</v>
      </c>
      <c r="G6" s="156" t="n">
        <v>0.7</v>
      </c>
      <c r="H6" s="156" t="n">
        <v>0.52</v>
      </c>
      <c r="I6" s="156" t="n">
        <v>0.06</v>
      </c>
      <c r="J6" s="156" t="n">
        <v>0.07</v>
      </c>
      <c r="K6" s="156" t="n">
        <v>0.26</v>
      </c>
      <c r="L6" s="157" t="n">
        <v>0.0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3</v>
      </c>
      <c r="I7" s="161" t="n">
        <v>-0.14</v>
      </c>
      <c r="J7" s="161" t="n">
        <v>0.03</v>
      </c>
      <c r="K7" s="161" t="n">
        <v>0.33</v>
      </c>
      <c r="L7" s="162" t="n">
        <v>0.04</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4</v>
      </c>
      <c r="G8" s="161" t="n">
        <v>0.23</v>
      </c>
      <c r="H8" s="161" t="n">
        <v>-0.14</v>
      </c>
      <c r="I8" s="161" t="n">
        <v>0.18</v>
      </c>
      <c r="J8" s="161" t="n">
        <v>-0.19</v>
      </c>
      <c r="K8" s="161" t="n">
        <v>1.15</v>
      </c>
      <c r="L8" s="162" t="n">
        <v>0.0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3</v>
      </c>
      <c r="G9" s="161" t="n">
        <v>-1.46</v>
      </c>
      <c r="H9" s="161" t="n">
        <v>0.42</v>
      </c>
      <c r="I9" s="161" t="n">
        <v>-0.16</v>
      </c>
      <c r="J9" s="161" t="n">
        <v>-0.29</v>
      </c>
      <c r="K9" s="161" t="n">
        <v>0.55</v>
      </c>
      <c r="L9" s="162" t="n">
        <v>0.36</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8</v>
      </c>
      <c r="H10" s="161" t="n">
        <v>0</v>
      </c>
      <c r="I10" s="161" t="n">
        <v>-0.36</v>
      </c>
      <c r="J10" s="161" t="n">
        <v>-0.31</v>
      </c>
      <c r="K10" s="161" t="n">
        <v>0.42</v>
      </c>
      <c r="L10" s="162" t="n">
        <v>0.36</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4</v>
      </c>
      <c r="J11" s="161" t="n">
        <v>0.12</v>
      </c>
      <c r="K11" s="161" t="n">
        <v>-0.03</v>
      </c>
      <c r="L11" s="162" t="n">
        <v>0.35</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3</v>
      </c>
      <c r="L12" s="162" t="n">
        <v>-0.31</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32</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32</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43</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3</v>
      </c>
      <c r="J16" s="161" t="n">
        <v>-0.05</v>
      </c>
      <c r="K16" s="161" t="n">
        <v>0.05</v>
      </c>
      <c r="L16" s="162" t="n">
        <v>-0.42</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3</v>
      </c>
      <c r="E17" s="166" t="n">
        <v>-0.28</v>
      </c>
      <c r="F17" s="166" t="n">
        <v>0.17</v>
      </c>
      <c r="G17" s="166" t="n">
        <v>0.1</v>
      </c>
      <c r="H17" s="166" t="n">
        <v>0.3</v>
      </c>
      <c r="I17" s="166" t="n">
        <v>-0.07</v>
      </c>
      <c r="J17" s="166" t="n">
        <v>-0.39</v>
      </c>
      <c r="K17" s="166" t="n">
        <v>0.07</v>
      </c>
      <c r="L17" s="167" t="n">
        <v>-0.41</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4</v>
      </c>
      <c r="B18" s="154" t="n">
        <v>1</v>
      </c>
      <c r="C18" s="155" t="n">
        <v>-0.24</v>
      </c>
      <c r="D18" s="156" t="n">
        <v>-0.88</v>
      </c>
      <c r="E18" s="169" t="n">
        <v>0.53</v>
      </c>
      <c r="F18" s="169" t="n">
        <v>0</v>
      </c>
      <c r="G18" s="169" t="n">
        <v>0.02</v>
      </c>
      <c r="H18" s="169" t="n">
        <v>-0.75</v>
      </c>
      <c r="I18" s="169" t="n">
        <v>0.3</v>
      </c>
      <c r="J18" s="169" t="n">
        <v>0.06</v>
      </c>
      <c r="K18" s="169" t="n">
        <v>0.3</v>
      </c>
      <c r="L18" s="170" t="n">
        <v>0.61</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61</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61</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47</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6</v>
      </c>
      <c r="E22" s="161" t="n">
        <v>0.99</v>
      </c>
      <c r="F22" s="161" t="n">
        <v>-0.1</v>
      </c>
      <c r="G22" s="161" t="n">
        <v>-0.25</v>
      </c>
      <c r="H22" s="161" t="n">
        <v>0.22</v>
      </c>
      <c r="I22" s="161" t="n">
        <v>-1.12</v>
      </c>
      <c r="J22" s="161" t="n">
        <v>0.22</v>
      </c>
      <c r="K22" s="161" t="n">
        <v>-0.72</v>
      </c>
      <c r="L22" s="162" t="n">
        <v>-0.46</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45</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2</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09</v>
      </c>
      <c r="E25" s="161" t="n">
        <v>-1.03</v>
      </c>
      <c r="F25" s="161" t="n">
        <v>-0.1</v>
      </c>
      <c r="G25" s="161" t="n">
        <v>0.18</v>
      </c>
      <c r="H25" s="161" t="n">
        <v>0.33</v>
      </c>
      <c r="I25" s="161" t="n">
        <v>1.07</v>
      </c>
      <c r="J25" s="161" t="n">
        <v>-0.31</v>
      </c>
      <c r="K25" s="161" t="n">
        <v>-0.09</v>
      </c>
      <c r="L25" s="162" t="n">
        <v>-0.07</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35</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6</v>
      </c>
      <c r="G28" s="161" t="n">
        <v>0.66</v>
      </c>
      <c r="H28" s="161" t="n">
        <v>-0.18</v>
      </c>
      <c r="I28" s="161" t="n">
        <v>0.22</v>
      </c>
      <c r="J28" s="161" t="n">
        <v>-0.41</v>
      </c>
      <c r="K28" s="161" t="n">
        <v>0.08</v>
      </c>
      <c r="L28" s="162" t="n">
        <v>-0.35</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6</v>
      </c>
      <c r="G29" s="166" t="n">
        <v>0.22</v>
      </c>
      <c r="H29" s="166" t="n">
        <v>-0.95</v>
      </c>
      <c r="I29" s="166" t="n">
        <v>-0.27</v>
      </c>
      <c r="J29" s="166" t="n">
        <v>0.01</v>
      </c>
      <c r="K29" s="166" t="n">
        <v>-0.38</v>
      </c>
      <c r="L29" s="167" t="n">
        <v>-0.35</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5</v>
      </c>
      <c r="B30" s="159" t="n">
        <v>1</v>
      </c>
      <c r="C30" s="173" t="n">
        <v>-0.14</v>
      </c>
      <c r="D30" s="174" t="n">
        <v>-0.1</v>
      </c>
      <c r="E30" s="174" t="n">
        <v>0.4</v>
      </c>
      <c r="F30" s="174" t="n">
        <v>-0.01</v>
      </c>
      <c r="G30" s="174" t="n">
        <v>-0.07</v>
      </c>
      <c r="H30" s="174" t="n">
        <v>1.09</v>
      </c>
      <c r="I30" s="174" t="n">
        <v>-0.07</v>
      </c>
      <c r="J30" s="174" t="n">
        <v>-0.17</v>
      </c>
      <c r="K30" s="174" t="n">
        <v>-0.56</v>
      </c>
      <c r="L30" s="175" t="n">
        <v>0.13</v>
      </c>
      <c r="M30" s="173" t="n">
        <v>-0.6</v>
      </c>
      <c r="N30" s="174" t="n">
        <v>-0.4</v>
      </c>
      <c r="O30" s="174" t="n">
        <v>0.37</v>
      </c>
      <c r="P30" s="174" t="n">
        <v>-0.02</v>
      </c>
      <c r="Q30" s="174" t="n">
        <v>1.12</v>
      </c>
      <c r="R30" s="175" t="n">
        <v>1.29</v>
      </c>
      <c r="S30" s="173" t="n">
        <v>-0.14</v>
      </c>
      <c r="T30" s="174" t="n">
        <v>0.74</v>
      </c>
      <c r="U30" s="174" t="n">
        <v>-0.02</v>
      </c>
      <c r="V30" s="174" t="n">
        <v>-1.41</v>
      </c>
      <c r="W30" s="174" t="n">
        <v>0</v>
      </c>
      <c r="X30" s="175" t="n">
        <v>0.45</v>
      </c>
    </row>
    <row r="31" customFormat="false" ht="13" hidden="false" customHeight="false" outlineLevel="0" collapsed="false">
      <c r="A31" s="158"/>
      <c r="B31" s="159" t="n">
        <v>2</v>
      </c>
      <c r="C31" s="173" t="n">
        <v>-0.12</v>
      </c>
      <c r="D31" s="174" t="n">
        <v>0.88</v>
      </c>
      <c r="E31" s="174" t="n">
        <v>1.03</v>
      </c>
      <c r="F31" s="174" t="n">
        <v>-0.88</v>
      </c>
      <c r="G31" s="174" t="n">
        <v>0.21</v>
      </c>
      <c r="H31" s="174" t="n">
        <v>0.16</v>
      </c>
      <c r="I31" s="174" t="n">
        <v>0.26</v>
      </c>
      <c r="J31" s="174" t="n">
        <v>-0.33</v>
      </c>
      <c r="K31" s="174" t="n">
        <v>0.15</v>
      </c>
      <c r="L31" s="175" t="n">
        <v>0.13</v>
      </c>
      <c r="M31" s="173" t="n">
        <v>-0.01</v>
      </c>
      <c r="N31" s="174" t="n">
        <v>0.09</v>
      </c>
      <c r="O31" s="174" t="n">
        <v>-0.39</v>
      </c>
      <c r="P31" s="174" t="n">
        <v>-0.69</v>
      </c>
      <c r="Q31" s="174" t="n">
        <v>-0.81</v>
      </c>
      <c r="R31" s="175" t="n">
        <v>-1.23</v>
      </c>
      <c r="S31" s="173" t="n">
        <v>-0.12</v>
      </c>
      <c r="T31" s="174" t="n">
        <v>-1.25</v>
      </c>
      <c r="U31" s="174" t="n">
        <v>-0.06</v>
      </c>
      <c r="V31" s="174" t="n">
        <v>1.06</v>
      </c>
      <c r="W31" s="174" t="n">
        <v>-0.45</v>
      </c>
      <c r="X31" s="175" t="n">
        <v>0.42</v>
      </c>
    </row>
    <row r="32" customFormat="false" ht="13" hidden="false" customHeight="false" outlineLevel="0" collapsed="false">
      <c r="A32" s="158"/>
      <c r="B32" s="159" t="n">
        <v>3</v>
      </c>
      <c r="C32" s="173" t="n">
        <v>-0.1</v>
      </c>
      <c r="D32" s="174" t="n">
        <v>-1.08</v>
      </c>
      <c r="E32" s="174" t="n">
        <v>-0.84</v>
      </c>
      <c r="F32" s="174" t="n">
        <v>0.78</v>
      </c>
      <c r="G32" s="174" t="n">
        <v>0.71</v>
      </c>
      <c r="H32" s="174" t="n">
        <v>-0.81</v>
      </c>
      <c r="I32" s="174" t="n">
        <v>0.08</v>
      </c>
      <c r="J32" s="174" t="n">
        <v>-0.07</v>
      </c>
      <c r="K32" s="174" t="n">
        <v>-0.43</v>
      </c>
      <c r="L32" s="175" t="n">
        <v>0.12</v>
      </c>
      <c r="M32" s="173" t="n">
        <v>-0.82</v>
      </c>
      <c r="N32" s="174" t="n">
        <v>-0.87</v>
      </c>
      <c r="O32" s="174" t="n">
        <v>0.57</v>
      </c>
      <c r="P32" s="174" t="n">
        <v>-0.36</v>
      </c>
      <c r="Q32" s="174" t="n">
        <v>0.71</v>
      </c>
      <c r="R32" s="175" t="n">
        <v>-0.21</v>
      </c>
      <c r="S32" s="173" t="n">
        <v>-0.1</v>
      </c>
      <c r="T32" s="174" t="n">
        <v>0.15</v>
      </c>
      <c r="U32" s="174" t="n">
        <v>0.79</v>
      </c>
      <c r="V32" s="174" t="n">
        <v>-1.07</v>
      </c>
      <c r="W32" s="174" t="n">
        <v>1.08</v>
      </c>
      <c r="X32" s="175" t="n">
        <v>0.41</v>
      </c>
    </row>
    <row r="33" customFormat="false" ht="13" hidden="false" customHeight="false" outlineLevel="0" collapsed="false">
      <c r="A33" s="158"/>
      <c r="B33" s="159" t="n">
        <v>4</v>
      </c>
      <c r="C33" s="160" t="n">
        <v>0.16</v>
      </c>
      <c r="D33" s="161" t="n">
        <v>0.61</v>
      </c>
      <c r="E33" s="161" t="n">
        <v>0.09</v>
      </c>
      <c r="F33" s="161" t="n">
        <v>-0.31</v>
      </c>
      <c r="G33" s="161" t="n">
        <v>-1.61</v>
      </c>
      <c r="H33" s="161" t="n">
        <v>0.3</v>
      </c>
      <c r="I33" s="161" t="n">
        <v>-0.41</v>
      </c>
      <c r="J33" s="161" t="n">
        <v>-1.14</v>
      </c>
      <c r="K33" s="161" t="n">
        <v>-1.49</v>
      </c>
      <c r="L33" s="162" t="n">
        <v>-0.52</v>
      </c>
      <c r="M33" s="160" t="n">
        <v>0.68</v>
      </c>
      <c r="N33" s="161" t="n">
        <v>0.97</v>
      </c>
      <c r="O33" s="161" t="n">
        <v>0.04</v>
      </c>
      <c r="P33" s="161" t="n">
        <v>-0.22</v>
      </c>
      <c r="Q33" s="161" t="n">
        <v>-0.03</v>
      </c>
      <c r="R33" s="162" t="n">
        <v>1.09</v>
      </c>
      <c r="S33" s="160" t="n">
        <v>0.17</v>
      </c>
      <c r="T33" s="161" t="n">
        <v>1.25</v>
      </c>
      <c r="U33" s="161" t="n">
        <v>-0.2</v>
      </c>
      <c r="V33" s="161" t="n">
        <v>1.08</v>
      </c>
      <c r="W33" s="161" t="n">
        <v>-0.63</v>
      </c>
      <c r="X33" s="162" t="n">
        <v>-0.03</v>
      </c>
    </row>
    <row r="34" customFormat="false" ht="13" hidden="false" customHeight="false" outlineLevel="0" collapsed="false">
      <c r="A34" s="158"/>
      <c r="B34" s="159" t="n">
        <v>5</v>
      </c>
      <c r="C34" s="160" t="n">
        <v>0.25</v>
      </c>
      <c r="D34" s="161" t="n">
        <v>0.7</v>
      </c>
      <c r="E34" s="161" t="n">
        <v>0.67</v>
      </c>
      <c r="F34" s="161" t="n">
        <v>-0.45</v>
      </c>
      <c r="G34" s="161" t="n">
        <v>-0.93</v>
      </c>
      <c r="H34" s="161" t="n">
        <v>-0.27</v>
      </c>
      <c r="I34" s="161" t="n">
        <v>0.45</v>
      </c>
      <c r="J34" s="161" t="n">
        <v>-0.31</v>
      </c>
      <c r="K34" s="161" t="n">
        <v>0.85</v>
      </c>
      <c r="L34" s="162" t="n">
        <v>-0.51</v>
      </c>
      <c r="M34" s="160" t="n">
        <v>-0.03</v>
      </c>
      <c r="N34" s="161" t="n">
        <v>0.42</v>
      </c>
      <c r="O34" s="161" t="n">
        <v>-0.01</v>
      </c>
      <c r="P34" s="161" t="n">
        <v>-0.31</v>
      </c>
      <c r="Q34" s="161" t="n">
        <v>-0.47</v>
      </c>
      <c r="R34" s="162" t="n">
        <v>-0.24</v>
      </c>
      <c r="S34" s="160" t="n">
        <v>0.28</v>
      </c>
      <c r="T34" s="161" t="n">
        <v>0.37</v>
      </c>
      <c r="U34" s="161" t="n">
        <v>0.52</v>
      </c>
      <c r="V34" s="161" t="n">
        <v>-0.17</v>
      </c>
      <c r="W34" s="161" t="n">
        <v>-0.11</v>
      </c>
      <c r="X34" s="162" t="n">
        <v>-0.03</v>
      </c>
    </row>
    <row r="35" customFormat="false" ht="13" hidden="false" customHeight="false" outlineLevel="0" collapsed="false">
      <c r="A35" s="158"/>
      <c r="B35" s="159" t="n">
        <v>6</v>
      </c>
      <c r="C35" s="160" t="n">
        <v>0.24</v>
      </c>
      <c r="D35" s="161" t="n">
        <v>-0.1</v>
      </c>
      <c r="E35" s="161" t="n">
        <v>-0.75</v>
      </c>
      <c r="F35" s="161" t="n">
        <v>0.07</v>
      </c>
      <c r="G35" s="161" t="n">
        <v>1.03</v>
      </c>
      <c r="H35" s="161" t="n">
        <v>-0.02</v>
      </c>
      <c r="I35" s="161" t="n">
        <v>-0.02</v>
      </c>
      <c r="J35" s="161" t="n">
        <v>0.05</v>
      </c>
      <c r="K35" s="161" t="n">
        <v>0.4</v>
      </c>
      <c r="L35" s="162" t="n">
        <v>-0.51</v>
      </c>
      <c r="M35" s="160" t="n">
        <v>1.02</v>
      </c>
      <c r="N35" s="161" t="n">
        <v>0.39</v>
      </c>
      <c r="O35" s="161" t="n">
        <v>-0.27</v>
      </c>
      <c r="P35" s="161" t="n">
        <v>0.22</v>
      </c>
      <c r="Q35" s="161" t="n">
        <v>-0.07</v>
      </c>
      <c r="R35" s="162" t="n">
        <v>0.32</v>
      </c>
      <c r="S35" s="160" t="n">
        <v>0.27</v>
      </c>
      <c r="T35" s="161" t="n">
        <v>-0.75</v>
      </c>
      <c r="U35" s="161" t="n">
        <v>-0.63</v>
      </c>
      <c r="V35" s="161" t="n">
        <v>0.46</v>
      </c>
      <c r="W35" s="161" t="n">
        <v>-1.39</v>
      </c>
      <c r="X35" s="162" t="n">
        <v>-0.03</v>
      </c>
    </row>
    <row r="36" customFormat="false" ht="13" hidden="false" customHeight="false" outlineLevel="0" collapsed="false">
      <c r="A36" s="158"/>
      <c r="B36" s="159" t="n">
        <v>7</v>
      </c>
      <c r="C36" s="160" t="n">
        <v>0.17</v>
      </c>
      <c r="D36" s="161" t="n">
        <v>-1.1</v>
      </c>
      <c r="E36" s="161" t="n">
        <v>-0.73</v>
      </c>
      <c r="F36" s="161" t="n">
        <v>0.03</v>
      </c>
      <c r="G36" s="161" t="n">
        <v>0.16</v>
      </c>
      <c r="H36" s="161" t="n">
        <v>-0.44</v>
      </c>
      <c r="I36" s="161" t="n">
        <v>-0.25</v>
      </c>
      <c r="J36" s="161" t="n">
        <v>-0.14</v>
      </c>
      <c r="K36" s="161" t="n">
        <v>-0.12</v>
      </c>
      <c r="L36" s="162" t="n">
        <v>0.24</v>
      </c>
      <c r="M36" s="160" t="n">
        <v>-1.27</v>
      </c>
      <c r="N36" s="161" t="n">
        <v>-1.36</v>
      </c>
      <c r="O36" s="161" t="n">
        <v>-0.03</v>
      </c>
      <c r="P36" s="161" t="n">
        <v>0.27</v>
      </c>
      <c r="Q36" s="161" t="n">
        <v>-0.52</v>
      </c>
      <c r="R36" s="162" t="n">
        <v>0.03</v>
      </c>
      <c r="S36" s="160" t="n">
        <v>0.18</v>
      </c>
      <c r="T36" s="161" t="n">
        <v>-1.72</v>
      </c>
      <c r="U36" s="161" t="n">
        <v>-0.9</v>
      </c>
      <c r="V36" s="161"/>
      <c r="W36" s="161" t="n">
        <v>-2.21</v>
      </c>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6</v>
      </c>
      <c r="B42" s="179" t="s">
        <v>127</v>
      </c>
      <c r="C42" s="180" t="s">
        <v>128</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9</v>
      </c>
      <c r="C43" s="183" t="s">
        <v>130</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1</v>
      </c>
    </row>
    <row r="2" customFormat="false" ht="14.25" hidden="false" customHeight="true" outlineLevel="0" collapsed="false">
      <c r="A2" s="186"/>
      <c r="B2" s="187"/>
      <c r="C2" s="188" t="s">
        <v>132</v>
      </c>
      <c r="D2" s="188"/>
      <c r="E2" s="188"/>
      <c r="F2" s="188"/>
      <c r="G2" s="188"/>
      <c r="H2" s="188"/>
      <c r="I2" s="188"/>
      <c r="J2" s="188"/>
      <c r="K2" s="188"/>
      <c r="L2" s="188"/>
      <c r="M2" s="188"/>
      <c r="N2" s="188"/>
      <c r="O2" s="188" t="s">
        <v>133</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4</v>
      </c>
      <c r="B3" s="191" t="s">
        <v>135</v>
      </c>
      <c r="C3" s="192" t="s">
        <v>136</v>
      </c>
      <c r="D3" s="192" t="s">
        <v>137</v>
      </c>
      <c r="E3" s="192" t="s">
        <v>138</v>
      </c>
      <c r="F3" s="192" t="s">
        <v>139</v>
      </c>
      <c r="G3" s="192" t="s">
        <v>140</v>
      </c>
      <c r="H3" s="192" t="s">
        <v>141</v>
      </c>
      <c r="I3" s="192" t="s">
        <v>142</v>
      </c>
      <c r="J3" s="192" t="s">
        <v>143</v>
      </c>
      <c r="K3" s="193" t="s">
        <v>144</v>
      </c>
      <c r="L3" s="194" t="s">
        <v>145</v>
      </c>
      <c r="M3" s="195" t="s">
        <v>146</v>
      </c>
      <c r="N3" s="196" t="s">
        <v>147</v>
      </c>
      <c r="O3" s="197" t="s">
        <v>148</v>
      </c>
      <c r="P3" s="192" t="s">
        <v>149</v>
      </c>
      <c r="Q3" s="192" t="s">
        <v>150</v>
      </c>
      <c r="R3" s="192" t="s">
        <v>151</v>
      </c>
      <c r="S3" s="192" t="s">
        <v>152</v>
      </c>
      <c r="T3" s="198" t="s">
        <v>153</v>
      </c>
      <c r="U3" s="199" t="s">
        <v>145</v>
      </c>
      <c r="V3" s="195" t="s">
        <v>146</v>
      </c>
      <c r="W3" s="200" t="s">
        <v>154</v>
      </c>
      <c r="X3" s="192" t="s">
        <v>155</v>
      </c>
      <c r="Y3" s="192" t="s">
        <v>156</v>
      </c>
      <c r="Z3" s="192" t="s">
        <v>157</v>
      </c>
      <c r="AA3" s="192" t="s">
        <v>158</v>
      </c>
      <c r="AB3" s="192" t="s">
        <v>159</v>
      </c>
      <c r="AC3" s="199" t="s">
        <v>145</v>
      </c>
      <c r="AD3" s="195" t="s">
        <v>146</v>
      </c>
      <c r="AE3" s="200" t="s">
        <v>160</v>
      </c>
    </row>
    <row r="4" s="209" customFormat="true" ht="222" hidden="false" customHeight="true" outlineLevel="0" collapsed="false">
      <c r="A4" s="201" t="s">
        <v>97</v>
      </c>
      <c r="B4" s="201"/>
      <c r="C4" s="202" t="s">
        <v>98</v>
      </c>
      <c r="D4" s="202" t="s">
        <v>99</v>
      </c>
      <c r="E4" s="202" t="s">
        <v>100</v>
      </c>
      <c r="F4" s="202" t="s">
        <v>101</v>
      </c>
      <c r="G4" s="202" t="s">
        <v>161</v>
      </c>
      <c r="H4" s="202" t="s">
        <v>103</v>
      </c>
      <c r="I4" s="202" t="s">
        <v>162</v>
      </c>
      <c r="J4" s="202" t="s">
        <v>105</v>
      </c>
      <c r="K4" s="203" t="s">
        <v>163</v>
      </c>
      <c r="L4" s="194"/>
      <c r="M4" s="195"/>
      <c r="N4" s="196"/>
      <c r="O4" s="204" t="s">
        <v>107</v>
      </c>
      <c r="P4" s="205" t="s">
        <v>108</v>
      </c>
      <c r="Q4" s="206" t="s">
        <v>109</v>
      </c>
      <c r="R4" s="206" t="s">
        <v>164</v>
      </c>
      <c r="S4" s="207" t="s">
        <v>111</v>
      </c>
      <c r="T4" s="208" t="s">
        <v>165</v>
      </c>
      <c r="U4" s="199"/>
      <c r="V4" s="195"/>
      <c r="W4" s="200"/>
      <c r="X4" s="206" t="s">
        <v>113</v>
      </c>
      <c r="Y4" s="206" t="s">
        <v>114</v>
      </c>
      <c r="Z4" s="206" t="s">
        <v>166</v>
      </c>
      <c r="AA4" s="206" t="s">
        <v>167</v>
      </c>
      <c r="AB4" s="208" t="s">
        <v>117</v>
      </c>
      <c r="AC4" s="199"/>
      <c r="AD4" s="195"/>
      <c r="AE4" s="200"/>
    </row>
    <row r="5" s="222" customFormat="true" ht="13.5" hidden="false" customHeight="true" outlineLevel="0" collapsed="false">
      <c r="A5" s="210" t="s">
        <v>126</v>
      </c>
      <c r="B5" s="210"/>
      <c r="C5" s="211" t="s">
        <v>119</v>
      </c>
      <c r="D5" s="212" t="s">
        <v>119</v>
      </c>
      <c r="E5" s="213"/>
      <c r="F5" s="213"/>
      <c r="G5" s="214"/>
      <c r="H5" s="212" t="s">
        <v>119</v>
      </c>
      <c r="I5" s="215" t="s">
        <v>121</v>
      </c>
      <c r="J5" s="214" t="s">
        <v>120</v>
      </c>
      <c r="K5" s="216" t="s">
        <v>120</v>
      </c>
      <c r="L5" s="194"/>
      <c r="M5" s="195"/>
      <c r="N5" s="196"/>
      <c r="O5" s="211"/>
      <c r="P5" s="217"/>
      <c r="Q5" s="218"/>
      <c r="R5" s="215" t="s">
        <v>121</v>
      </c>
      <c r="S5" s="219"/>
      <c r="T5" s="220"/>
      <c r="U5" s="199"/>
      <c r="V5" s="195"/>
      <c r="W5" s="200"/>
      <c r="X5" s="215" t="s">
        <v>121</v>
      </c>
      <c r="Y5" s="215" t="s">
        <v>121</v>
      </c>
      <c r="Z5" s="215"/>
      <c r="AA5" s="215" t="s">
        <v>119</v>
      </c>
      <c r="AB5" s="221" t="s">
        <v>122</v>
      </c>
      <c r="AC5" s="199"/>
      <c r="AD5" s="195"/>
      <c r="AE5" s="200"/>
    </row>
    <row r="6" customFormat="false" ht="13" hidden="false" customHeight="false" outlineLevel="0" collapsed="false">
      <c r="A6" s="223" t="n">
        <v>2023</v>
      </c>
      <c r="B6" s="224" t="n">
        <v>1</v>
      </c>
      <c r="C6" s="225" t="s">
        <v>168</v>
      </c>
      <c r="D6" s="226" t="s">
        <v>169</v>
      </c>
      <c r="E6" s="226" t="s">
        <v>168</v>
      </c>
      <c r="F6" s="226" t="s">
        <v>169</v>
      </c>
      <c r="G6" s="226" t="s">
        <v>169</v>
      </c>
      <c r="H6" s="226" t="s">
        <v>168</v>
      </c>
      <c r="I6" s="226" t="s">
        <v>169</v>
      </c>
      <c r="J6" s="226" t="s">
        <v>169</v>
      </c>
      <c r="K6" s="227" t="s">
        <v>169</v>
      </c>
      <c r="L6" s="228" t="n">
        <v>6</v>
      </c>
      <c r="M6" s="229" t="n">
        <v>9</v>
      </c>
      <c r="N6" s="230" t="n">
        <v>66.6666666666667</v>
      </c>
      <c r="O6" s="231" t="s">
        <v>168</v>
      </c>
      <c r="P6" s="226" t="s">
        <v>168</v>
      </c>
      <c r="Q6" s="226" t="s">
        <v>169</v>
      </c>
      <c r="R6" s="226" t="s">
        <v>169</v>
      </c>
      <c r="S6" s="226" t="s">
        <v>168</v>
      </c>
      <c r="T6" s="227" t="s">
        <v>168</v>
      </c>
      <c r="U6" s="228" t="n">
        <v>2</v>
      </c>
      <c r="V6" s="229" t="n">
        <v>6</v>
      </c>
      <c r="W6" s="230" t="n">
        <v>33.3333333333333</v>
      </c>
      <c r="X6" s="226" t="s">
        <v>169</v>
      </c>
      <c r="Y6" s="226" t="s">
        <v>169</v>
      </c>
      <c r="Z6" s="226" t="s">
        <v>168</v>
      </c>
      <c r="AA6" s="226" t="s">
        <v>168</v>
      </c>
      <c r="AB6" s="227" t="s">
        <v>170</v>
      </c>
      <c r="AC6" s="228" t="n">
        <v>2.5</v>
      </c>
      <c r="AD6" s="229" t="n">
        <v>5</v>
      </c>
      <c r="AE6" s="230" t="n">
        <v>50</v>
      </c>
    </row>
    <row r="7" customFormat="false" ht="13" hidden="false" customHeight="false" outlineLevel="0" collapsed="false">
      <c r="A7" s="223"/>
      <c r="B7" s="232" t="n">
        <v>2</v>
      </c>
      <c r="C7" s="233" t="s">
        <v>169</v>
      </c>
      <c r="D7" s="234" t="s">
        <v>169</v>
      </c>
      <c r="E7" s="234" t="s">
        <v>168</v>
      </c>
      <c r="F7" s="234" t="s">
        <v>169</v>
      </c>
      <c r="G7" s="234" t="s">
        <v>169</v>
      </c>
      <c r="H7" s="234" t="s">
        <v>168</v>
      </c>
      <c r="I7" s="234" t="s">
        <v>169</v>
      </c>
      <c r="J7" s="234" t="s">
        <v>169</v>
      </c>
      <c r="K7" s="235" t="s">
        <v>169</v>
      </c>
      <c r="L7" s="236" t="n">
        <v>7</v>
      </c>
      <c r="M7" s="237" t="n">
        <v>9</v>
      </c>
      <c r="N7" s="238" t="n">
        <v>77.7777777777778</v>
      </c>
      <c r="O7" s="239" t="s">
        <v>168</v>
      </c>
      <c r="P7" s="234" t="s">
        <v>168</v>
      </c>
      <c r="Q7" s="234" t="s">
        <v>168</v>
      </c>
      <c r="R7" s="234" t="s">
        <v>169</v>
      </c>
      <c r="S7" s="234" t="s">
        <v>168</v>
      </c>
      <c r="T7" s="235" t="s">
        <v>168</v>
      </c>
      <c r="U7" s="236" t="n">
        <v>1</v>
      </c>
      <c r="V7" s="237" t="n">
        <v>6</v>
      </c>
      <c r="W7" s="238" t="n">
        <v>16.6666666666667</v>
      </c>
      <c r="X7" s="234" t="s">
        <v>168</v>
      </c>
      <c r="Y7" s="234" t="s">
        <v>169</v>
      </c>
      <c r="Z7" s="234" t="s">
        <v>168</v>
      </c>
      <c r="AA7" s="234" t="s">
        <v>168</v>
      </c>
      <c r="AB7" s="235" t="s">
        <v>170</v>
      </c>
      <c r="AC7" s="236" t="n">
        <v>1.5</v>
      </c>
      <c r="AD7" s="237" t="n">
        <v>5</v>
      </c>
      <c r="AE7" s="238" t="n">
        <v>30</v>
      </c>
    </row>
    <row r="8" customFormat="false" ht="13" hidden="false" customHeight="false" outlineLevel="0" collapsed="false">
      <c r="A8" s="223"/>
      <c r="B8" s="232" t="n">
        <v>3</v>
      </c>
      <c r="C8" s="233" t="s">
        <v>168</v>
      </c>
      <c r="D8" s="234" t="s">
        <v>169</v>
      </c>
      <c r="E8" s="234" t="s">
        <v>168</v>
      </c>
      <c r="F8" s="234" t="s">
        <v>169</v>
      </c>
      <c r="G8" s="234" t="s">
        <v>169</v>
      </c>
      <c r="H8" s="234" t="s">
        <v>169</v>
      </c>
      <c r="I8" s="234" t="s">
        <v>169</v>
      </c>
      <c r="J8" s="234" t="s">
        <v>169</v>
      </c>
      <c r="K8" s="235" t="s">
        <v>169</v>
      </c>
      <c r="L8" s="236" t="n">
        <v>7</v>
      </c>
      <c r="M8" s="237" t="n">
        <v>9</v>
      </c>
      <c r="N8" s="238" t="n">
        <v>77.7777777777778</v>
      </c>
      <c r="O8" s="239" t="s">
        <v>168</v>
      </c>
      <c r="P8" s="234" t="s">
        <v>168</v>
      </c>
      <c r="Q8" s="234" t="s">
        <v>168</v>
      </c>
      <c r="R8" s="234" t="s">
        <v>169</v>
      </c>
      <c r="S8" s="234" t="s">
        <v>168</v>
      </c>
      <c r="T8" s="235" t="s">
        <v>168</v>
      </c>
      <c r="U8" s="236" t="n">
        <v>1</v>
      </c>
      <c r="V8" s="237" t="n">
        <v>6</v>
      </c>
      <c r="W8" s="238" t="n">
        <v>16.6666666666667</v>
      </c>
      <c r="X8" s="234" t="s">
        <v>168</v>
      </c>
      <c r="Y8" s="234" t="s">
        <v>168</v>
      </c>
      <c r="Z8" s="234" t="s">
        <v>169</v>
      </c>
      <c r="AA8" s="234" t="s">
        <v>168</v>
      </c>
      <c r="AB8" s="235" t="s">
        <v>170</v>
      </c>
      <c r="AC8" s="236" t="n">
        <v>1.5</v>
      </c>
      <c r="AD8" s="237" t="n">
        <v>5</v>
      </c>
      <c r="AE8" s="238" t="n">
        <v>30</v>
      </c>
    </row>
    <row r="9" customFormat="false" ht="13" hidden="false" customHeight="false" outlineLevel="0" collapsed="false">
      <c r="A9" s="223"/>
      <c r="B9" s="232" t="n">
        <v>4</v>
      </c>
      <c r="C9" s="233" t="s">
        <v>169</v>
      </c>
      <c r="D9" s="234" t="s">
        <v>168</v>
      </c>
      <c r="E9" s="234" t="s">
        <v>169</v>
      </c>
      <c r="F9" s="234" t="s">
        <v>168</v>
      </c>
      <c r="G9" s="234" t="s">
        <v>169</v>
      </c>
      <c r="H9" s="234" t="s">
        <v>169</v>
      </c>
      <c r="I9" s="234" t="s">
        <v>169</v>
      </c>
      <c r="J9" s="234" t="s">
        <v>169</v>
      </c>
      <c r="K9" s="235" t="s">
        <v>169</v>
      </c>
      <c r="L9" s="236" t="n">
        <v>7</v>
      </c>
      <c r="M9" s="237" t="n">
        <v>9</v>
      </c>
      <c r="N9" s="238" t="n">
        <v>77.7777777777778</v>
      </c>
      <c r="O9" s="239" t="s">
        <v>169</v>
      </c>
      <c r="P9" s="234" t="s">
        <v>169</v>
      </c>
      <c r="Q9" s="234" t="s">
        <v>168</v>
      </c>
      <c r="R9" s="234" t="s">
        <v>168</v>
      </c>
      <c r="S9" s="234" t="s">
        <v>168</v>
      </c>
      <c r="T9" s="235" t="s">
        <v>168</v>
      </c>
      <c r="U9" s="236" t="n">
        <v>2</v>
      </c>
      <c r="V9" s="237" t="n">
        <v>6</v>
      </c>
      <c r="W9" s="238" t="n">
        <v>33.3333333333333</v>
      </c>
      <c r="X9" s="234" t="s">
        <v>168</v>
      </c>
      <c r="Y9" s="234" t="s">
        <v>168</v>
      </c>
      <c r="Z9" s="234" t="s">
        <v>169</v>
      </c>
      <c r="AA9" s="234" t="s">
        <v>168</v>
      </c>
      <c r="AB9" s="235" t="s">
        <v>169</v>
      </c>
      <c r="AC9" s="236" t="n">
        <v>2</v>
      </c>
      <c r="AD9" s="237" t="n">
        <v>5</v>
      </c>
      <c r="AE9" s="238" t="n">
        <v>40</v>
      </c>
    </row>
    <row r="10" customFormat="false" ht="13" hidden="false" customHeight="false" outlineLevel="0" collapsed="false">
      <c r="A10" s="223"/>
      <c r="B10" s="232" t="n">
        <v>5</v>
      </c>
      <c r="C10" s="233" t="s">
        <v>168</v>
      </c>
      <c r="D10" s="234" t="s">
        <v>168</v>
      </c>
      <c r="E10" s="234" t="s">
        <v>169</v>
      </c>
      <c r="F10" s="234" t="s">
        <v>168</v>
      </c>
      <c r="G10" s="234" t="s">
        <v>169</v>
      </c>
      <c r="H10" s="234" t="s">
        <v>168</v>
      </c>
      <c r="I10" s="234" t="s">
        <v>168</v>
      </c>
      <c r="J10" s="234" t="s">
        <v>169</v>
      </c>
      <c r="K10" s="235" t="s">
        <v>169</v>
      </c>
      <c r="L10" s="236" t="n">
        <v>4</v>
      </c>
      <c r="M10" s="237" t="n">
        <v>9</v>
      </c>
      <c r="N10" s="238" t="n">
        <v>44.4444444444444</v>
      </c>
      <c r="O10" s="239" t="s">
        <v>169</v>
      </c>
      <c r="P10" s="234" t="s">
        <v>169</v>
      </c>
      <c r="Q10" s="234" t="s">
        <v>169</v>
      </c>
      <c r="R10" s="234" t="s">
        <v>168</v>
      </c>
      <c r="S10" s="234" t="s">
        <v>168</v>
      </c>
      <c r="T10" s="235" t="s">
        <v>168</v>
      </c>
      <c r="U10" s="236" t="n">
        <v>3</v>
      </c>
      <c r="V10" s="237" t="n">
        <v>6</v>
      </c>
      <c r="W10" s="238" t="n">
        <v>50</v>
      </c>
      <c r="X10" s="234" t="s">
        <v>169</v>
      </c>
      <c r="Y10" s="234" t="s">
        <v>168</v>
      </c>
      <c r="Z10" s="234" t="s">
        <v>169</v>
      </c>
      <c r="AA10" s="234" t="s">
        <v>168</v>
      </c>
      <c r="AB10" s="235" t="s">
        <v>169</v>
      </c>
      <c r="AC10" s="236" t="n">
        <v>3</v>
      </c>
      <c r="AD10" s="237" t="n">
        <v>5</v>
      </c>
      <c r="AE10" s="238" t="n">
        <v>60</v>
      </c>
    </row>
    <row r="11" customFormat="false" ht="13" hidden="false" customHeight="false" outlineLevel="0" collapsed="false">
      <c r="A11" s="223"/>
      <c r="B11" s="232" t="n">
        <v>6</v>
      </c>
      <c r="C11" s="233" t="s">
        <v>168</v>
      </c>
      <c r="D11" s="234" t="s">
        <v>168</v>
      </c>
      <c r="E11" s="234" t="s">
        <v>169</v>
      </c>
      <c r="F11" s="234" t="s">
        <v>168</v>
      </c>
      <c r="G11" s="234" t="s">
        <v>169</v>
      </c>
      <c r="H11" s="234" t="s">
        <v>168</v>
      </c>
      <c r="I11" s="234" t="s">
        <v>169</v>
      </c>
      <c r="J11" s="234" t="s">
        <v>169</v>
      </c>
      <c r="K11" s="235" t="s">
        <v>169</v>
      </c>
      <c r="L11" s="236" t="n">
        <v>5</v>
      </c>
      <c r="M11" s="237" t="n">
        <v>9</v>
      </c>
      <c r="N11" s="238" t="n">
        <v>55.5555555555556</v>
      </c>
      <c r="O11" s="239" t="s">
        <v>168</v>
      </c>
      <c r="P11" s="234" t="s">
        <v>168</v>
      </c>
      <c r="Q11" s="234" t="s">
        <v>169</v>
      </c>
      <c r="R11" s="234" t="s">
        <v>169</v>
      </c>
      <c r="S11" s="234" t="s">
        <v>168</v>
      </c>
      <c r="T11" s="235" t="s">
        <v>168</v>
      </c>
      <c r="U11" s="236" t="n">
        <v>2</v>
      </c>
      <c r="V11" s="237" t="n">
        <v>6</v>
      </c>
      <c r="W11" s="238" t="n">
        <v>33.3333333333333</v>
      </c>
      <c r="X11" s="234" t="s">
        <v>168</v>
      </c>
      <c r="Y11" s="234" t="s">
        <v>168</v>
      </c>
      <c r="Z11" s="234" t="s">
        <v>169</v>
      </c>
      <c r="AA11" s="234" t="s">
        <v>168</v>
      </c>
      <c r="AB11" s="235" t="s">
        <v>169</v>
      </c>
      <c r="AC11" s="236" t="n">
        <v>2</v>
      </c>
      <c r="AD11" s="237" t="n">
        <v>5</v>
      </c>
      <c r="AE11" s="238" t="n">
        <v>40</v>
      </c>
    </row>
    <row r="12" customFormat="false" ht="13" hidden="false" customHeight="false" outlineLevel="0" collapsed="false">
      <c r="A12" s="223"/>
      <c r="B12" s="232" t="n">
        <v>7</v>
      </c>
      <c r="C12" s="233" t="s">
        <v>169</v>
      </c>
      <c r="D12" s="234" t="s">
        <v>169</v>
      </c>
      <c r="E12" s="234" t="s">
        <v>168</v>
      </c>
      <c r="F12" s="234" t="s">
        <v>169</v>
      </c>
      <c r="G12" s="234" t="s">
        <v>168</v>
      </c>
      <c r="H12" s="234" t="s">
        <v>168</v>
      </c>
      <c r="I12" s="234" t="s">
        <v>169</v>
      </c>
      <c r="J12" s="234" t="s">
        <v>169</v>
      </c>
      <c r="K12" s="235" t="s">
        <v>168</v>
      </c>
      <c r="L12" s="236" t="n">
        <v>5</v>
      </c>
      <c r="M12" s="237" t="n">
        <v>9</v>
      </c>
      <c r="N12" s="238" t="n">
        <v>55.5555555555556</v>
      </c>
      <c r="O12" s="239" t="s">
        <v>168</v>
      </c>
      <c r="P12" s="234" t="s">
        <v>168</v>
      </c>
      <c r="Q12" s="234" t="s">
        <v>168</v>
      </c>
      <c r="R12" s="234" t="s">
        <v>169</v>
      </c>
      <c r="S12" s="234" t="s">
        <v>168</v>
      </c>
      <c r="T12" s="235" t="s">
        <v>168</v>
      </c>
      <c r="U12" s="236" t="n">
        <v>1</v>
      </c>
      <c r="V12" s="237" t="n">
        <v>6</v>
      </c>
      <c r="W12" s="238" t="n">
        <v>16.6666666666667</v>
      </c>
      <c r="X12" s="234" t="s">
        <v>168</v>
      </c>
      <c r="Y12" s="234" t="s">
        <v>169</v>
      </c>
      <c r="Z12" s="234" t="s">
        <v>169</v>
      </c>
      <c r="AA12" s="234" t="s">
        <v>169</v>
      </c>
      <c r="AB12" s="235" t="s">
        <v>168</v>
      </c>
      <c r="AC12" s="236" t="n">
        <v>3</v>
      </c>
      <c r="AD12" s="237" t="n">
        <v>5</v>
      </c>
      <c r="AE12" s="238" t="n">
        <v>60</v>
      </c>
    </row>
    <row r="13" customFormat="false" ht="13" hidden="false" customHeight="false" outlineLevel="0" collapsed="false">
      <c r="A13" s="223"/>
      <c r="B13" s="232" t="n">
        <v>8</v>
      </c>
      <c r="C13" s="233" t="s">
        <v>169</v>
      </c>
      <c r="D13" s="234" t="s">
        <v>169</v>
      </c>
      <c r="E13" s="234" t="s">
        <v>168</v>
      </c>
      <c r="F13" s="234" t="s">
        <v>168</v>
      </c>
      <c r="G13" s="234" t="s">
        <v>168</v>
      </c>
      <c r="H13" s="234" t="s">
        <v>168</v>
      </c>
      <c r="I13" s="234" t="s">
        <v>169</v>
      </c>
      <c r="J13" s="234" t="s">
        <v>169</v>
      </c>
      <c r="K13" s="235" t="s">
        <v>168</v>
      </c>
      <c r="L13" s="236" t="n">
        <v>4</v>
      </c>
      <c r="M13" s="237" t="n">
        <v>9</v>
      </c>
      <c r="N13" s="238" t="n">
        <v>44.4444444444444</v>
      </c>
      <c r="O13" s="239" t="s">
        <v>169</v>
      </c>
      <c r="P13" s="234" t="s">
        <v>169</v>
      </c>
      <c r="Q13" s="234" t="s">
        <v>168</v>
      </c>
      <c r="R13" s="234" t="s">
        <v>169</v>
      </c>
      <c r="S13" s="234" t="s">
        <v>168</v>
      </c>
      <c r="T13" s="235" t="s">
        <v>168</v>
      </c>
      <c r="U13" s="236" t="n">
        <v>3</v>
      </c>
      <c r="V13" s="237" t="n">
        <v>6</v>
      </c>
      <c r="W13" s="238" t="n">
        <v>50</v>
      </c>
      <c r="X13" s="234" t="s">
        <v>168</v>
      </c>
      <c r="Y13" s="234" t="s">
        <v>168</v>
      </c>
      <c r="Z13" s="234" t="s">
        <v>168</v>
      </c>
      <c r="AA13" s="234" t="s">
        <v>169</v>
      </c>
      <c r="AB13" s="235" t="s">
        <v>168</v>
      </c>
      <c r="AC13" s="236" t="n">
        <v>1</v>
      </c>
      <c r="AD13" s="237" t="n">
        <v>5</v>
      </c>
      <c r="AE13" s="238" t="n">
        <v>20</v>
      </c>
    </row>
    <row r="14" customFormat="false" ht="13" hidden="false" customHeight="false" outlineLevel="0" collapsed="false">
      <c r="A14" s="223"/>
      <c r="B14" s="232" t="n">
        <v>9</v>
      </c>
      <c r="C14" s="233" t="s">
        <v>169</v>
      </c>
      <c r="D14" s="234" t="s">
        <v>169</v>
      </c>
      <c r="E14" s="234" t="s">
        <v>168</v>
      </c>
      <c r="F14" s="234" t="s">
        <v>169</v>
      </c>
      <c r="G14" s="234" t="s">
        <v>168</v>
      </c>
      <c r="H14" s="234" t="s">
        <v>168</v>
      </c>
      <c r="I14" s="234" t="s">
        <v>169</v>
      </c>
      <c r="J14" s="234" t="s">
        <v>168</v>
      </c>
      <c r="K14" s="235" t="s">
        <v>168</v>
      </c>
      <c r="L14" s="236" t="n">
        <v>4</v>
      </c>
      <c r="M14" s="237" t="n">
        <v>9</v>
      </c>
      <c r="N14" s="238" t="n">
        <v>44.4444444444444</v>
      </c>
      <c r="O14" s="239" t="s">
        <v>169</v>
      </c>
      <c r="P14" s="234" t="s">
        <v>169</v>
      </c>
      <c r="Q14" s="234" t="s">
        <v>168</v>
      </c>
      <c r="R14" s="234" t="s">
        <v>169</v>
      </c>
      <c r="S14" s="234" t="s">
        <v>169</v>
      </c>
      <c r="T14" s="235" t="s">
        <v>168</v>
      </c>
      <c r="U14" s="236" t="n">
        <v>4</v>
      </c>
      <c r="V14" s="237" t="n">
        <v>6</v>
      </c>
      <c r="W14" s="238" t="n">
        <v>66.6666666666667</v>
      </c>
      <c r="X14" s="234" t="s">
        <v>168</v>
      </c>
      <c r="Y14" s="234" t="s">
        <v>168</v>
      </c>
      <c r="Z14" s="234" t="s">
        <v>168</v>
      </c>
      <c r="AA14" s="234" t="s">
        <v>169</v>
      </c>
      <c r="AB14" s="235" t="s">
        <v>168</v>
      </c>
      <c r="AC14" s="236" t="n">
        <v>1</v>
      </c>
      <c r="AD14" s="237" t="n">
        <v>5</v>
      </c>
      <c r="AE14" s="238" t="n">
        <v>20</v>
      </c>
    </row>
    <row r="15" customFormat="false" ht="13" hidden="false" customHeight="false" outlineLevel="0" collapsed="false">
      <c r="A15" s="223"/>
      <c r="B15" s="232" t="n">
        <v>10</v>
      </c>
      <c r="C15" s="233" t="s">
        <v>169</v>
      </c>
      <c r="D15" s="234" t="s">
        <v>169</v>
      </c>
      <c r="E15" s="234" t="s">
        <v>168</v>
      </c>
      <c r="F15" s="234" t="s">
        <v>169</v>
      </c>
      <c r="G15" s="234" t="s">
        <v>168</v>
      </c>
      <c r="H15" s="234" t="s">
        <v>168</v>
      </c>
      <c r="I15" s="234" t="s">
        <v>169</v>
      </c>
      <c r="J15" s="234" t="s">
        <v>168</v>
      </c>
      <c r="K15" s="235" t="s">
        <v>168</v>
      </c>
      <c r="L15" s="236" t="n">
        <v>4</v>
      </c>
      <c r="M15" s="237" t="n">
        <v>9</v>
      </c>
      <c r="N15" s="238" t="n">
        <v>44.4444444444444</v>
      </c>
      <c r="O15" s="239" t="s">
        <v>169</v>
      </c>
      <c r="P15" s="234" t="s">
        <v>169</v>
      </c>
      <c r="Q15" s="234" t="s">
        <v>168</v>
      </c>
      <c r="R15" s="234" t="s">
        <v>168</v>
      </c>
      <c r="S15" s="234" t="s">
        <v>169</v>
      </c>
      <c r="T15" s="235" t="s">
        <v>169</v>
      </c>
      <c r="U15" s="236" t="n">
        <v>4</v>
      </c>
      <c r="V15" s="237" t="n">
        <v>6</v>
      </c>
      <c r="W15" s="238" t="n">
        <v>66.6666666666667</v>
      </c>
      <c r="X15" s="234" t="s">
        <v>168</v>
      </c>
      <c r="Y15" s="234" t="s">
        <v>169</v>
      </c>
      <c r="Z15" s="234" t="s">
        <v>169</v>
      </c>
      <c r="AA15" s="234" t="s">
        <v>169</v>
      </c>
      <c r="AB15" s="235" t="s">
        <v>169</v>
      </c>
      <c r="AC15" s="236" t="n">
        <v>4</v>
      </c>
      <c r="AD15" s="237" t="n">
        <v>5</v>
      </c>
      <c r="AE15" s="238" t="n">
        <v>80</v>
      </c>
    </row>
    <row r="16" customFormat="false" ht="13" hidden="false" customHeight="false" outlineLevel="0" collapsed="false">
      <c r="A16" s="223"/>
      <c r="B16" s="232" t="n">
        <v>11</v>
      </c>
      <c r="C16" s="233" t="s">
        <v>168</v>
      </c>
      <c r="D16" s="234" t="s">
        <v>169</v>
      </c>
      <c r="E16" s="234" t="s">
        <v>168</v>
      </c>
      <c r="F16" s="234" t="s">
        <v>168</v>
      </c>
      <c r="G16" s="234" t="s">
        <v>168</v>
      </c>
      <c r="H16" s="234" t="s">
        <v>168</v>
      </c>
      <c r="I16" s="234" t="s">
        <v>169</v>
      </c>
      <c r="J16" s="234" t="s">
        <v>168</v>
      </c>
      <c r="K16" s="235" t="s">
        <v>168</v>
      </c>
      <c r="L16" s="236" t="n">
        <v>2</v>
      </c>
      <c r="M16" s="237" t="n">
        <v>9</v>
      </c>
      <c r="N16" s="238" t="n">
        <v>22.2222222222222</v>
      </c>
      <c r="O16" s="239" t="s">
        <v>168</v>
      </c>
      <c r="P16" s="234" t="s">
        <v>168</v>
      </c>
      <c r="Q16" s="234" t="s">
        <v>168</v>
      </c>
      <c r="R16" s="234" t="s">
        <v>168</v>
      </c>
      <c r="S16" s="234" t="s">
        <v>169</v>
      </c>
      <c r="T16" s="235" t="s">
        <v>170</v>
      </c>
      <c r="U16" s="236" t="n">
        <v>1.5</v>
      </c>
      <c r="V16" s="237" t="n">
        <v>6</v>
      </c>
      <c r="W16" s="238" t="n">
        <v>25</v>
      </c>
      <c r="X16" s="234" t="s">
        <v>168</v>
      </c>
      <c r="Y16" s="234" t="s">
        <v>169</v>
      </c>
      <c r="Z16" s="234" t="s">
        <v>169</v>
      </c>
      <c r="AA16" s="234" t="s">
        <v>169</v>
      </c>
      <c r="AB16" s="235" t="s">
        <v>169</v>
      </c>
      <c r="AC16" s="236" t="n">
        <v>4</v>
      </c>
      <c r="AD16" s="237" t="n">
        <v>5</v>
      </c>
      <c r="AE16" s="238" t="n">
        <v>80</v>
      </c>
    </row>
    <row r="17" customFormat="false" ht="13" hidden="false" customHeight="false" outlineLevel="0" collapsed="false">
      <c r="A17" s="240"/>
      <c r="B17" s="241" t="n">
        <v>12</v>
      </c>
      <c r="C17" s="242" t="s">
        <v>168</v>
      </c>
      <c r="D17" s="243" t="s">
        <v>168</v>
      </c>
      <c r="E17" s="243" t="s">
        <v>168</v>
      </c>
      <c r="F17" s="243" t="s">
        <v>168</v>
      </c>
      <c r="G17" s="243" t="s">
        <v>169</v>
      </c>
      <c r="H17" s="243" t="s">
        <v>168</v>
      </c>
      <c r="I17" s="243" t="s">
        <v>168</v>
      </c>
      <c r="J17" s="243" t="s">
        <v>169</v>
      </c>
      <c r="K17" s="244" t="s">
        <v>168</v>
      </c>
      <c r="L17" s="245" t="n">
        <v>2</v>
      </c>
      <c r="M17" s="246" t="n">
        <v>9</v>
      </c>
      <c r="N17" s="247" t="n">
        <v>22.2222222222222</v>
      </c>
      <c r="O17" s="248" t="s">
        <v>168</v>
      </c>
      <c r="P17" s="243" t="s">
        <v>168</v>
      </c>
      <c r="Q17" s="243" t="s">
        <v>168</v>
      </c>
      <c r="R17" s="243" t="s">
        <v>168</v>
      </c>
      <c r="S17" s="243" t="s">
        <v>169</v>
      </c>
      <c r="T17" s="244" t="s">
        <v>168</v>
      </c>
      <c r="U17" s="245" t="n">
        <v>1</v>
      </c>
      <c r="V17" s="246" t="n">
        <v>6</v>
      </c>
      <c r="W17" s="247" t="n">
        <v>16.6666666666667</v>
      </c>
      <c r="X17" s="243" t="s">
        <v>168</v>
      </c>
      <c r="Y17" s="243" t="s">
        <v>169</v>
      </c>
      <c r="Z17" s="243" t="s">
        <v>169</v>
      </c>
      <c r="AA17" s="243" t="s">
        <v>168</v>
      </c>
      <c r="AB17" s="244" t="s">
        <v>169</v>
      </c>
      <c r="AC17" s="245" t="n">
        <v>3</v>
      </c>
      <c r="AD17" s="246" t="n">
        <v>5</v>
      </c>
      <c r="AE17" s="247" t="n">
        <v>60</v>
      </c>
    </row>
    <row r="18" customFormat="false" ht="13" hidden="false" customHeight="false" outlineLevel="0" collapsed="false">
      <c r="A18" s="249" t="n">
        <v>2024</v>
      </c>
      <c r="B18" s="224" t="n">
        <v>1</v>
      </c>
      <c r="C18" s="225" t="s">
        <v>168</v>
      </c>
      <c r="D18" s="226" t="s">
        <v>169</v>
      </c>
      <c r="E18" s="226" t="s">
        <v>168</v>
      </c>
      <c r="F18" s="226" t="s">
        <v>168</v>
      </c>
      <c r="G18" s="226" t="s">
        <v>168</v>
      </c>
      <c r="H18" s="226" t="s">
        <v>168</v>
      </c>
      <c r="I18" s="226" t="s">
        <v>169</v>
      </c>
      <c r="J18" s="226" t="s">
        <v>169</v>
      </c>
      <c r="K18" s="227" t="s">
        <v>169</v>
      </c>
      <c r="L18" s="228" t="n">
        <v>4</v>
      </c>
      <c r="M18" s="229" t="n">
        <v>9</v>
      </c>
      <c r="N18" s="230" t="n">
        <v>44.4444444444444</v>
      </c>
      <c r="O18" s="231" t="s">
        <v>168</v>
      </c>
      <c r="P18" s="226" t="s">
        <v>168</v>
      </c>
      <c r="Q18" s="226" t="s">
        <v>168</v>
      </c>
      <c r="R18" s="226" t="s">
        <v>169</v>
      </c>
      <c r="S18" s="226" t="s">
        <v>168</v>
      </c>
      <c r="T18" s="227" t="s">
        <v>168</v>
      </c>
      <c r="U18" s="228" t="n">
        <v>1</v>
      </c>
      <c r="V18" s="229" t="n">
        <v>6</v>
      </c>
      <c r="W18" s="230" t="n">
        <v>16.6666666666667</v>
      </c>
      <c r="X18" s="226" t="s">
        <v>168</v>
      </c>
      <c r="Y18" s="226" t="s">
        <v>168</v>
      </c>
      <c r="Z18" s="226" t="s">
        <v>168</v>
      </c>
      <c r="AA18" s="226" t="s">
        <v>169</v>
      </c>
      <c r="AB18" s="227" t="s">
        <v>168</v>
      </c>
      <c r="AC18" s="228" t="n">
        <v>1</v>
      </c>
      <c r="AD18" s="229" t="n">
        <v>5</v>
      </c>
      <c r="AE18" s="230" t="n">
        <v>20</v>
      </c>
    </row>
    <row r="19" customFormat="false" ht="13" hidden="false" customHeight="false" outlineLevel="0" collapsed="false">
      <c r="A19" s="223"/>
      <c r="B19" s="232" t="n">
        <v>2</v>
      </c>
      <c r="C19" s="233" t="s">
        <v>168</v>
      </c>
      <c r="D19" s="234" t="s">
        <v>169</v>
      </c>
      <c r="E19" s="234" t="s">
        <v>169</v>
      </c>
      <c r="F19" s="234" t="s">
        <v>169</v>
      </c>
      <c r="G19" s="234" t="s">
        <v>168</v>
      </c>
      <c r="H19" s="234" t="s">
        <v>169</v>
      </c>
      <c r="I19" s="234" t="s">
        <v>169</v>
      </c>
      <c r="J19" s="234" t="s">
        <v>169</v>
      </c>
      <c r="K19" s="235" t="s">
        <v>169</v>
      </c>
      <c r="L19" s="236" t="n">
        <v>7</v>
      </c>
      <c r="M19" s="237" t="n">
        <v>9</v>
      </c>
      <c r="N19" s="238" t="n">
        <v>77.7777777777778</v>
      </c>
      <c r="O19" s="239" t="s">
        <v>168</v>
      </c>
      <c r="P19" s="234" t="s">
        <v>168</v>
      </c>
      <c r="Q19" s="234" t="s">
        <v>168</v>
      </c>
      <c r="R19" s="234" t="s">
        <v>169</v>
      </c>
      <c r="S19" s="234" t="s">
        <v>169</v>
      </c>
      <c r="T19" s="235" t="s">
        <v>168</v>
      </c>
      <c r="U19" s="236" t="n">
        <v>2</v>
      </c>
      <c r="V19" s="237" t="n">
        <v>6</v>
      </c>
      <c r="W19" s="238" t="n">
        <v>33.3333333333333</v>
      </c>
      <c r="X19" s="234" t="s">
        <v>169</v>
      </c>
      <c r="Y19" s="234" t="s">
        <v>168</v>
      </c>
      <c r="Z19" s="234" t="s">
        <v>168</v>
      </c>
      <c r="AA19" s="234" t="s">
        <v>168</v>
      </c>
      <c r="AB19" s="235" t="s">
        <v>168</v>
      </c>
      <c r="AC19" s="236" t="n">
        <v>1</v>
      </c>
      <c r="AD19" s="237" t="n">
        <v>5</v>
      </c>
      <c r="AE19" s="238" t="n">
        <v>20</v>
      </c>
    </row>
    <row r="20" customFormat="false" ht="13" hidden="false" customHeight="false" outlineLevel="0" collapsed="false">
      <c r="A20" s="223"/>
      <c r="B20" s="232" t="n">
        <v>3</v>
      </c>
      <c r="C20" s="233" t="s">
        <v>168</v>
      </c>
      <c r="D20" s="234" t="s">
        <v>169</v>
      </c>
      <c r="E20" s="234" t="s">
        <v>169</v>
      </c>
      <c r="F20" s="234" t="s">
        <v>168</v>
      </c>
      <c r="G20" s="234" t="s">
        <v>168</v>
      </c>
      <c r="H20" s="234" t="s">
        <v>168</v>
      </c>
      <c r="I20" s="234" t="s">
        <v>169</v>
      </c>
      <c r="J20" s="234" t="s">
        <v>169</v>
      </c>
      <c r="K20" s="235" t="s">
        <v>169</v>
      </c>
      <c r="L20" s="236" t="n">
        <v>5</v>
      </c>
      <c r="M20" s="237" t="n">
        <v>9</v>
      </c>
      <c r="N20" s="238" t="n">
        <v>55.5555555555556</v>
      </c>
      <c r="O20" s="239" t="s">
        <v>168</v>
      </c>
      <c r="P20" s="234" t="s">
        <v>168</v>
      </c>
      <c r="Q20" s="234" t="s">
        <v>170</v>
      </c>
      <c r="R20" s="234" t="s">
        <v>169</v>
      </c>
      <c r="S20" s="234" t="s">
        <v>168</v>
      </c>
      <c r="T20" s="235" t="s">
        <v>170</v>
      </c>
      <c r="U20" s="236" t="n">
        <v>2</v>
      </c>
      <c r="V20" s="237" t="n">
        <v>6</v>
      </c>
      <c r="W20" s="238" t="n">
        <v>33.3333333333333</v>
      </c>
      <c r="X20" s="234" t="s">
        <v>169</v>
      </c>
      <c r="Y20" s="234" t="s">
        <v>168</v>
      </c>
      <c r="Z20" s="234" t="s">
        <v>168</v>
      </c>
      <c r="AA20" s="234" t="s">
        <v>169</v>
      </c>
      <c r="AB20" s="235" t="s">
        <v>168</v>
      </c>
      <c r="AC20" s="236" t="n">
        <v>2</v>
      </c>
      <c r="AD20" s="237" t="n">
        <v>5</v>
      </c>
      <c r="AE20" s="238" t="n">
        <v>40</v>
      </c>
    </row>
    <row r="21" customFormat="false" ht="13" hidden="false" customHeight="false" outlineLevel="0" collapsed="false">
      <c r="A21" s="223"/>
      <c r="B21" s="232" t="n">
        <v>4</v>
      </c>
      <c r="C21" s="233" t="s">
        <v>169</v>
      </c>
      <c r="D21" s="234" t="s">
        <v>168</v>
      </c>
      <c r="E21" s="234" t="s">
        <v>168</v>
      </c>
      <c r="F21" s="234" t="s">
        <v>169</v>
      </c>
      <c r="G21" s="234" t="s">
        <v>169</v>
      </c>
      <c r="H21" s="234" t="s">
        <v>169</v>
      </c>
      <c r="I21" s="234" t="s">
        <v>169</v>
      </c>
      <c r="J21" s="234" t="s">
        <v>169</v>
      </c>
      <c r="K21" s="235" t="s">
        <v>168</v>
      </c>
      <c r="L21" s="236" t="n">
        <v>6</v>
      </c>
      <c r="M21" s="237" t="n">
        <v>9</v>
      </c>
      <c r="N21" s="238" t="n">
        <v>66.6666666666667</v>
      </c>
      <c r="O21" s="239" t="s">
        <v>169</v>
      </c>
      <c r="P21" s="234" t="s">
        <v>169</v>
      </c>
      <c r="Q21" s="234" t="s">
        <v>170</v>
      </c>
      <c r="R21" s="234" t="s">
        <v>169</v>
      </c>
      <c r="S21" s="234" t="s">
        <v>169</v>
      </c>
      <c r="T21" s="235" t="s">
        <v>169</v>
      </c>
      <c r="U21" s="236" t="n">
        <v>5.5</v>
      </c>
      <c r="V21" s="237" t="n">
        <v>6</v>
      </c>
      <c r="W21" s="238" t="n">
        <v>91.6666666666667</v>
      </c>
      <c r="X21" s="234" t="s">
        <v>169</v>
      </c>
      <c r="Y21" s="234" t="s">
        <v>169</v>
      </c>
      <c r="Z21" s="234" t="s">
        <v>169</v>
      </c>
      <c r="AA21" s="234" t="s">
        <v>169</v>
      </c>
      <c r="AB21" s="235" t="s">
        <v>169</v>
      </c>
      <c r="AC21" s="236" t="n">
        <v>5</v>
      </c>
      <c r="AD21" s="237" t="n">
        <v>5</v>
      </c>
      <c r="AE21" s="238" t="n">
        <v>100</v>
      </c>
    </row>
    <row r="22" customFormat="false" ht="13" hidden="false" customHeight="false" outlineLevel="0" collapsed="false">
      <c r="A22" s="223"/>
      <c r="B22" s="232" t="n">
        <v>5</v>
      </c>
      <c r="C22" s="233" t="s">
        <v>169</v>
      </c>
      <c r="D22" s="234" t="s">
        <v>169</v>
      </c>
      <c r="E22" s="234" t="s">
        <v>168</v>
      </c>
      <c r="F22" s="234" t="s">
        <v>169</v>
      </c>
      <c r="G22" s="234" t="s">
        <v>169</v>
      </c>
      <c r="H22" s="234" t="s">
        <v>168</v>
      </c>
      <c r="I22" s="234" t="s">
        <v>169</v>
      </c>
      <c r="J22" s="234" t="s">
        <v>168</v>
      </c>
      <c r="K22" s="235" t="s">
        <v>168</v>
      </c>
      <c r="L22" s="236" t="n">
        <v>5</v>
      </c>
      <c r="M22" s="237" t="n">
        <v>9</v>
      </c>
      <c r="N22" s="238" t="n">
        <v>55.5555555555556</v>
      </c>
      <c r="O22" s="239" t="s">
        <v>169</v>
      </c>
      <c r="P22" s="234" t="s">
        <v>169</v>
      </c>
      <c r="Q22" s="234" t="s">
        <v>168</v>
      </c>
      <c r="R22" s="234" t="s">
        <v>169</v>
      </c>
      <c r="S22" s="234" t="s">
        <v>169</v>
      </c>
      <c r="T22" s="235" t="s">
        <v>169</v>
      </c>
      <c r="U22" s="236" t="n">
        <v>5</v>
      </c>
      <c r="V22" s="237" t="n">
        <v>6</v>
      </c>
      <c r="W22" s="238" t="n">
        <v>83.3333333333333</v>
      </c>
      <c r="X22" s="234" t="s">
        <v>168</v>
      </c>
      <c r="Y22" s="234" t="s">
        <v>168</v>
      </c>
      <c r="Z22" s="234" t="s">
        <v>169</v>
      </c>
      <c r="AA22" s="234" t="s">
        <v>169</v>
      </c>
      <c r="AB22" s="235" t="s">
        <v>169</v>
      </c>
      <c r="AC22" s="236" t="n">
        <v>3</v>
      </c>
      <c r="AD22" s="237" t="n">
        <v>5</v>
      </c>
      <c r="AE22" s="238" t="n">
        <v>60</v>
      </c>
    </row>
    <row r="23" customFormat="false" ht="13" hidden="false" customHeight="false" outlineLevel="0" collapsed="false">
      <c r="A23" s="223"/>
      <c r="B23" s="232" t="n">
        <v>6</v>
      </c>
      <c r="C23" s="233" t="s">
        <v>168</v>
      </c>
      <c r="D23" s="234" t="s">
        <v>168</v>
      </c>
      <c r="E23" s="234" t="s">
        <v>168</v>
      </c>
      <c r="F23" s="234" t="s">
        <v>169</v>
      </c>
      <c r="G23" s="234" t="s">
        <v>169</v>
      </c>
      <c r="H23" s="234" t="s">
        <v>169</v>
      </c>
      <c r="I23" s="234" t="s">
        <v>169</v>
      </c>
      <c r="J23" s="234" t="s">
        <v>168</v>
      </c>
      <c r="K23" s="235" t="s">
        <v>168</v>
      </c>
      <c r="L23" s="236" t="n">
        <v>4</v>
      </c>
      <c r="M23" s="237" t="n">
        <v>9</v>
      </c>
      <c r="N23" s="238" t="n">
        <v>44.4444444444444</v>
      </c>
      <c r="O23" s="239" t="s">
        <v>168</v>
      </c>
      <c r="P23" s="234" t="s">
        <v>168</v>
      </c>
      <c r="Q23" s="234" t="s">
        <v>168</v>
      </c>
      <c r="R23" s="234" t="s">
        <v>169</v>
      </c>
      <c r="S23" s="234" t="s">
        <v>169</v>
      </c>
      <c r="T23" s="235" t="s">
        <v>169</v>
      </c>
      <c r="U23" s="236" t="n">
        <v>3</v>
      </c>
      <c r="V23" s="237" t="n">
        <v>6</v>
      </c>
      <c r="W23" s="238" t="n">
        <v>50</v>
      </c>
      <c r="X23" s="234" t="s">
        <v>169</v>
      </c>
      <c r="Y23" s="234" t="s">
        <v>169</v>
      </c>
      <c r="Z23" s="234" t="s">
        <v>169</v>
      </c>
      <c r="AA23" s="234" t="s">
        <v>169</v>
      </c>
      <c r="AB23" s="235" t="s">
        <v>169</v>
      </c>
      <c r="AC23" s="236" t="n">
        <v>5</v>
      </c>
      <c r="AD23" s="237" t="n">
        <v>5</v>
      </c>
      <c r="AE23" s="238" t="n">
        <v>100</v>
      </c>
    </row>
    <row r="24" customFormat="false" ht="13" hidden="false" customHeight="false" outlineLevel="0" collapsed="false">
      <c r="A24" s="223"/>
      <c r="B24" s="232" t="n">
        <v>7</v>
      </c>
      <c r="C24" s="233" t="s">
        <v>169</v>
      </c>
      <c r="D24" s="234" t="s">
        <v>169</v>
      </c>
      <c r="E24" s="234" t="s">
        <v>169</v>
      </c>
      <c r="F24" s="234" t="s">
        <v>168</v>
      </c>
      <c r="G24" s="234" t="s">
        <v>169</v>
      </c>
      <c r="H24" s="234" t="s">
        <v>168</v>
      </c>
      <c r="I24" s="234" t="s">
        <v>168</v>
      </c>
      <c r="J24" s="234" t="s">
        <v>168</v>
      </c>
      <c r="K24" s="235" t="s">
        <v>170</v>
      </c>
      <c r="L24" s="236" t="n">
        <v>4.5</v>
      </c>
      <c r="M24" s="237" t="n">
        <v>9</v>
      </c>
      <c r="N24" s="238" t="n">
        <v>50</v>
      </c>
      <c r="O24" s="239" t="s">
        <v>169</v>
      </c>
      <c r="P24" s="234" t="s">
        <v>169</v>
      </c>
      <c r="Q24" s="234" t="s">
        <v>168</v>
      </c>
      <c r="R24" s="234" t="s">
        <v>168</v>
      </c>
      <c r="S24" s="234" t="s">
        <v>169</v>
      </c>
      <c r="T24" s="235" t="s">
        <v>169</v>
      </c>
      <c r="U24" s="236" t="n">
        <v>4</v>
      </c>
      <c r="V24" s="237" t="n">
        <v>6</v>
      </c>
      <c r="W24" s="238" t="n">
        <v>66.6666666666667</v>
      </c>
      <c r="X24" s="234" t="s">
        <v>169</v>
      </c>
      <c r="Y24" s="234" t="s">
        <v>169</v>
      </c>
      <c r="Z24" s="234" t="s">
        <v>169</v>
      </c>
      <c r="AA24" s="234" t="s">
        <v>168</v>
      </c>
      <c r="AB24" s="235" t="s">
        <v>168</v>
      </c>
      <c r="AC24" s="236" t="n">
        <v>3</v>
      </c>
      <c r="AD24" s="237" t="n">
        <v>5</v>
      </c>
      <c r="AE24" s="238" t="n">
        <v>60</v>
      </c>
    </row>
    <row r="25" customFormat="false" ht="13" hidden="false" customHeight="false" outlineLevel="0" collapsed="false">
      <c r="A25" s="223"/>
      <c r="B25" s="232" t="n">
        <v>8</v>
      </c>
      <c r="C25" s="233" t="s">
        <v>168</v>
      </c>
      <c r="D25" s="234" t="s">
        <v>168</v>
      </c>
      <c r="E25" s="234" t="s">
        <v>169</v>
      </c>
      <c r="F25" s="234" t="s">
        <v>168</v>
      </c>
      <c r="G25" s="234" t="s">
        <v>169</v>
      </c>
      <c r="H25" s="234" t="s">
        <v>169</v>
      </c>
      <c r="I25" s="234" t="s">
        <v>168</v>
      </c>
      <c r="J25" s="234" t="s">
        <v>170</v>
      </c>
      <c r="K25" s="235" t="s">
        <v>170</v>
      </c>
      <c r="L25" s="236" t="n">
        <v>4</v>
      </c>
      <c r="M25" s="237" t="n">
        <v>9</v>
      </c>
      <c r="N25" s="238" t="n">
        <v>44.4444444444444</v>
      </c>
      <c r="O25" s="239" t="s">
        <v>168</v>
      </c>
      <c r="P25" s="234" t="s">
        <v>168</v>
      </c>
      <c r="Q25" s="234" t="s">
        <v>169</v>
      </c>
      <c r="R25" s="234" t="s">
        <v>168</v>
      </c>
      <c r="S25" s="234" t="s">
        <v>169</v>
      </c>
      <c r="T25" s="235" t="s">
        <v>168</v>
      </c>
      <c r="U25" s="236" t="n">
        <v>2</v>
      </c>
      <c r="V25" s="237" t="n">
        <v>6</v>
      </c>
      <c r="W25" s="238" t="n">
        <v>33.3333333333333</v>
      </c>
      <c r="X25" s="234" t="s">
        <v>169</v>
      </c>
      <c r="Y25" s="234" t="s">
        <v>169</v>
      </c>
      <c r="Z25" s="234" t="s">
        <v>169</v>
      </c>
      <c r="AA25" s="234" t="s">
        <v>168</v>
      </c>
      <c r="AB25" s="235" t="s">
        <v>168</v>
      </c>
      <c r="AC25" s="236" t="n">
        <v>3</v>
      </c>
      <c r="AD25" s="237" t="n">
        <v>5</v>
      </c>
      <c r="AE25" s="238" t="n">
        <v>60</v>
      </c>
    </row>
    <row r="26" customFormat="false" ht="13" hidden="false" customHeight="false" outlineLevel="0" collapsed="false">
      <c r="A26" s="223"/>
      <c r="B26" s="232" t="n">
        <v>9</v>
      </c>
      <c r="C26" s="233" t="s">
        <v>170</v>
      </c>
      <c r="D26" s="234" t="s">
        <v>168</v>
      </c>
      <c r="E26" s="234" t="s">
        <v>169</v>
      </c>
      <c r="F26" s="234" t="s">
        <v>169</v>
      </c>
      <c r="G26" s="234" t="s">
        <v>169</v>
      </c>
      <c r="H26" s="234" t="s">
        <v>169</v>
      </c>
      <c r="I26" s="234" t="s">
        <v>168</v>
      </c>
      <c r="J26" s="234" t="s">
        <v>169</v>
      </c>
      <c r="K26" s="235" t="s">
        <v>170</v>
      </c>
      <c r="L26" s="236" t="n">
        <v>6</v>
      </c>
      <c r="M26" s="237" t="n">
        <v>9</v>
      </c>
      <c r="N26" s="238" t="n">
        <v>66.6666666666667</v>
      </c>
      <c r="O26" s="239" t="s">
        <v>169</v>
      </c>
      <c r="P26" s="234" t="s">
        <v>169</v>
      </c>
      <c r="Q26" s="234" t="s">
        <v>169</v>
      </c>
      <c r="R26" s="234" t="s">
        <v>168</v>
      </c>
      <c r="S26" s="234" t="s">
        <v>168</v>
      </c>
      <c r="T26" s="235" t="s">
        <v>168</v>
      </c>
      <c r="U26" s="236" t="n">
        <v>3</v>
      </c>
      <c r="V26" s="237" t="n">
        <v>6</v>
      </c>
      <c r="W26" s="238" t="n">
        <v>50</v>
      </c>
      <c r="X26" s="234" t="s">
        <v>168</v>
      </c>
      <c r="Y26" s="234" t="s">
        <v>169</v>
      </c>
      <c r="Z26" s="234" t="s">
        <v>169</v>
      </c>
      <c r="AA26" s="234" t="s">
        <v>169</v>
      </c>
      <c r="AB26" s="235" t="s">
        <v>168</v>
      </c>
      <c r="AC26" s="236" t="n">
        <v>3</v>
      </c>
      <c r="AD26" s="237" t="n">
        <v>5</v>
      </c>
      <c r="AE26" s="238" t="n">
        <v>60</v>
      </c>
    </row>
    <row r="27" customFormat="false" ht="13" hidden="false" customHeight="false" outlineLevel="0" collapsed="false">
      <c r="A27" s="223"/>
      <c r="B27" s="232" t="n">
        <v>10</v>
      </c>
      <c r="C27" s="233" t="s">
        <v>168</v>
      </c>
      <c r="D27" s="234" t="s">
        <v>168</v>
      </c>
      <c r="E27" s="234" t="s">
        <v>168</v>
      </c>
      <c r="F27" s="234" t="s">
        <v>168</v>
      </c>
      <c r="G27" s="234" t="s">
        <v>169</v>
      </c>
      <c r="H27" s="234" t="s">
        <v>169</v>
      </c>
      <c r="I27" s="234" t="s">
        <v>169</v>
      </c>
      <c r="J27" s="234" t="s">
        <v>170</v>
      </c>
      <c r="K27" s="235" t="s">
        <v>168</v>
      </c>
      <c r="L27" s="236" t="n">
        <v>3.5</v>
      </c>
      <c r="M27" s="237" t="n">
        <v>9</v>
      </c>
      <c r="N27" s="238" t="n">
        <v>38.8888888888889</v>
      </c>
      <c r="O27" s="239" t="s">
        <v>168</v>
      </c>
      <c r="P27" s="234" t="s">
        <v>168</v>
      </c>
      <c r="Q27" s="234" t="s">
        <v>169</v>
      </c>
      <c r="R27" s="234" t="s">
        <v>168</v>
      </c>
      <c r="S27" s="234" t="s">
        <v>168</v>
      </c>
      <c r="T27" s="235" t="s">
        <v>169</v>
      </c>
      <c r="U27" s="236" t="n">
        <v>2</v>
      </c>
      <c r="V27" s="237" t="n">
        <v>6</v>
      </c>
      <c r="W27" s="238" t="n">
        <v>33.3333333333333</v>
      </c>
      <c r="X27" s="234" t="s">
        <v>168</v>
      </c>
      <c r="Y27" s="234" t="s">
        <v>168</v>
      </c>
      <c r="Z27" s="234" t="s">
        <v>169</v>
      </c>
      <c r="AA27" s="234" t="s">
        <v>169</v>
      </c>
      <c r="AB27" s="235" t="s">
        <v>168</v>
      </c>
      <c r="AC27" s="236" t="n">
        <v>2</v>
      </c>
      <c r="AD27" s="237" t="n">
        <v>5</v>
      </c>
      <c r="AE27" s="238" t="n">
        <v>40</v>
      </c>
    </row>
    <row r="28" customFormat="false" ht="13" hidden="false" customHeight="false" outlineLevel="0" collapsed="false">
      <c r="A28" s="223"/>
      <c r="B28" s="232" t="n">
        <v>11</v>
      </c>
      <c r="C28" s="233" t="s">
        <v>169</v>
      </c>
      <c r="D28" s="234" t="s">
        <v>168</v>
      </c>
      <c r="E28" s="234" t="s">
        <v>168</v>
      </c>
      <c r="F28" s="234" t="s">
        <v>169</v>
      </c>
      <c r="G28" s="234" t="s">
        <v>168</v>
      </c>
      <c r="H28" s="234" t="s">
        <v>168</v>
      </c>
      <c r="I28" s="234" t="s">
        <v>169</v>
      </c>
      <c r="J28" s="234" t="s">
        <v>169</v>
      </c>
      <c r="K28" s="235" t="s">
        <v>168</v>
      </c>
      <c r="L28" s="236" t="n">
        <v>4</v>
      </c>
      <c r="M28" s="237" t="n">
        <v>9</v>
      </c>
      <c r="N28" s="238" t="n">
        <v>44.4444444444444</v>
      </c>
      <c r="O28" s="239" t="s">
        <v>169</v>
      </c>
      <c r="P28" s="234" t="s">
        <v>169</v>
      </c>
      <c r="Q28" s="234" t="s">
        <v>169</v>
      </c>
      <c r="R28" s="234" t="s">
        <v>168</v>
      </c>
      <c r="S28" s="234" t="s">
        <v>168</v>
      </c>
      <c r="T28" s="235" t="s">
        <v>168</v>
      </c>
      <c r="U28" s="236" t="n">
        <v>3</v>
      </c>
      <c r="V28" s="237" t="n">
        <v>6</v>
      </c>
      <c r="W28" s="238" t="n">
        <v>50</v>
      </c>
      <c r="X28" s="234" t="s">
        <v>168</v>
      </c>
      <c r="Y28" s="234" t="s">
        <v>169</v>
      </c>
      <c r="Z28" s="234" t="s">
        <v>169</v>
      </c>
      <c r="AA28" s="234" t="s">
        <v>168</v>
      </c>
      <c r="AB28" s="235" t="s">
        <v>168</v>
      </c>
      <c r="AC28" s="236" t="n">
        <v>2</v>
      </c>
      <c r="AD28" s="237" t="n">
        <v>5</v>
      </c>
      <c r="AE28" s="238" t="n">
        <v>40</v>
      </c>
    </row>
    <row r="29" customFormat="false" ht="13" hidden="false" customHeight="false" outlineLevel="0" collapsed="false">
      <c r="A29" s="223"/>
      <c r="B29" s="241" t="n">
        <v>12</v>
      </c>
      <c r="C29" s="242" t="s">
        <v>168</v>
      </c>
      <c r="D29" s="243" t="s">
        <v>168</v>
      </c>
      <c r="E29" s="243" t="s">
        <v>169</v>
      </c>
      <c r="F29" s="243" t="s">
        <v>169</v>
      </c>
      <c r="G29" s="243" t="s">
        <v>168</v>
      </c>
      <c r="H29" s="243" t="s">
        <v>168</v>
      </c>
      <c r="I29" s="243" t="s">
        <v>169</v>
      </c>
      <c r="J29" s="243" t="s">
        <v>168</v>
      </c>
      <c r="K29" s="244" t="s">
        <v>168</v>
      </c>
      <c r="L29" s="245" t="n">
        <v>3</v>
      </c>
      <c r="M29" s="246" t="n">
        <v>9</v>
      </c>
      <c r="N29" s="247" t="n">
        <v>33.3333333333333</v>
      </c>
      <c r="O29" s="248" t="s">
        <v>169</v>
      </c>
      <c r="P29" s="243" t="s">
        <v>169</v>
      </c>
      <c r="Q29" s="243" t="s">
        <v>169</v>
      </c>
      <c r="R29" s="243" t="s">
        <v>169</v>
      </c>
      <c r="S29" s="243" t="s">
        <v>168</v>
      </c>
      <c r="T29" s="244" t="s">
        <v>168</v>
      </c>
      <c r="U29" s="245" t="n">
        <v>4</v>
      </c>
      <c r="V29" s="246" t="n">
        <v>6</v>
      </c>
      <c r="W29" s="247" t="n">
        <v>66.6666666666667</v>
      </c>
      <c r="X29" s="243" t="s">
        <v>169</v>
      </c>
      <c r="Y29" s="243" t="s">
        <v>169</v>
      </c>
      <c r="Z29" s="243" t="s">
        <v>169</v>
      </c>
      <c r="AA29" s="243" t="s">
        <v>168</v>
      </c>
      <c r="AB29" s="244" t="s">
        <v>168</v>
      </c>
      <c r="AC29" s="245" t="n">
        <v>3</v>
      </c>
      <c r="AD29" s="246" t="n">
        <v>5</v>
      </c>
      <c r="AE29" s="247" t="n">
        <v>60</v>
      </c>
    </row>
    <row r="30" customFormat="false" ht="13" hidden="false" customHeight="false" outlineLevel="0" collapsed="false">
      <c r="A30" s="249" t="n">
        <v>2025</v>
      </c>
      <c r="B30" s="224" t="n">
        <v>1</v>
      </c>
      <c r="C30" s="225" t="s">
        <v>168</v>
      </c>
      <c r="D30" s="226" t="s">
        <v>168</v>
      </c>
      <c r="E30" s="226" t="s">
        <v>169</v>
      </c>
      <c r="F30" s="226" t="s">
        <v>169</v>
      </c>
      <c r="G30" s="226" t="s">
        <v>169</v>
      </c>
      <c r="H30" s="226" t="s">
        <v>168</v>
      </c>
      <c r="I30" s="226" t="s">
        <v>169</v>
      </c>
      <c r="J30" s="226" t="s">
        <v>168</v>
      </c>
      <c r="K30" s="227" t="s">
        <v>169</v>
      </c>
      <c r="L30" s="228" t="n">
        <v>5</v>
      </c>
      <c r="M30" s="229" t="n">
        <v>9</v>
      </c>
      <c r="N30" s="230" t="n">
        <v>55.5555555555556</v>
      </c>
      <c r="O30" s="231" t="s">
        <v>168</v>
      </c>
      <c r="P30" s="226" t="s">
        <v>168</v>
      </c>
      <c r="Q30" s="226" t="s">
        <v>169</v>
      </c>
      <c r="R30" s="226" t="s">
        <v>169</v>
      </c>
      <c r="S30" s="226" t="s">
        <v>169</v>
      </c>
      <c r="T30" s="227" t="s">
        <v>170</v>
      </c>
      <c r="U30" s="228" t="n">
        <v>3.5</v>
      </c>
      <c r="V30" s="229" t="n">
        <v>6</v>
      </c>
      <c r="W30" s="230" t="n">
        <v>58.3333333333333</v>
      </c>
      <c r="X30" s="226" t="s">
        <v>169</v>
      </c>
      <c r="Y30" s="226" t="s">
        <v>169</v>
      </c>
      <c r="Z30" s="226" t="s">
        <v>168</v>
      </c>
      <c r="AA30" s="226" t="s">
        <v>168</v>
      </c>
      <c r="AB30" s="227" t="s">
        <v>169</v>
      </c>
      <c r="AC30" s="228" t="n">
        <v>3</v>
      </c>
      <c r="AD30" s="229" t="n">
        <v>5</v>
      </c>
      <c r="AE30" s="230" t="n">
        <v>60</v>
      </c>
    </row>
    <row r="31" customFormat="false" ht="13" hidden="false" customHeight="false" outlineLevel="0" collapsed="false">
      <c r="A31" s="223"/>
      <c r="B31" s="232" t="n">
        <v>2</v>
      </c>
      <c r="C31" s="233" t="s">
        <v>169</v>
      </c>
      <c r="D31" s="234" t="s">
        <v>169</v>
      </c>
      <c r="E31" s="234" t="s">
        <v>168</v>
      </c>
      <c r="F31" s="234" t="s">
        <v>169</v>
      </c>
      <c r="G31" s="234" t="s">
        <v>169</v>
      </c>
      <c r="H31" s="234" t="s">
        <v>170</v>
      </c>
      <c r="I31" s="234" t="s">
        <v>169</v>
      </c>
      <c r="J31" s="234" t="s">
        <v>168</v>
      </c>
      <c r="K31" s="235" t="s">
        <v>169</v>
      </c>
      <c r="L31" s="236" t="n">
        <v>6.5</v>
      </c>
      <c r="M31" s="237" t="n">
        <v>9</v>
      </c>
      <c r="N31" s="238" t="n">
        <v>72.2222222222222</v>
      </c>
      <c r="O31" s="239" t="s">
        <v>168</v>
      </c>
      <c r="P31" s="234" t="s">
        <v>169</v>
      </c>
      <c r="Q31" s="234" t="s">
        <v>168</v>
      </c>
      <c r="R31" s="234" t="s">
        <v>168</v>
      </c>
      <c r="S31" s="234" t="s">
        <v>169</v>
      </c>
      <c r="T31" s="235" t="s">
        <v>168</v>
      </c>
      <c r="U31" s="236" t="n">
        <v>2</v>
      </c>
      <c r="V31" s="237" t="n">
        <v>6</v>
      </c>
      <c r="W31" s="238" t="n">
        <v>33.3333333333333</v>
      </c>
      <c r="X31" s="234" t="s">
        <v>169</v>
      </c>
      <c r="Y31" s="234" t="s">
        <v>169</v>
      </c>
      <c r="Z31" s="234" t="s">
        <v>169</v>
      </c>
      <c r="AA31" s="234" t="s">
        <v>168</v>
      </c>
      <c r="AB31" s="235" t="s">
        <v>169</v>
      </c>
      <c r="AC31" s="236" t="n">
        <v>4</v>
      </c>
      <c r="AD31" s="237" t="n">
        <v>5</v>
      </c>
      <c r="AE31" s="238" t="n">
        <v>80</v>
      </c>
    </row>
    <row r="32" customFormat="false" ht="13" hidden="false" customHeight="false" outlineLevel="0" collapsed="false">
      <c r="A32" s="223"/>
      <c r="B32" s="232" t="n">
        <v>3</v>
      </c>
      <c r="C32" s="233" t="s">
        <v>168</v>
      </c>
      <c r="D32" s="234" t="s">
        <v>169</v>
      </c>
      <c r="E32" s="234" t="s">
        <v>168</v>
      </c>
      <c r="F32" s="234" t="s">
        <v>169</v>
      </c>
      <c r="G32" s="234" t="s">
        <v>169</v>
      </c>
      <c r="H32" s="234" t="s">
        <v>169</v>
      </c>
      <c r="I32" s="234" t="s">
        <v>169</v>
      </c>
      <c r="J32" s="234" t="s">
        <v>168</v>
      </c>
      <c r="K32" s="235" t="s">
        <v>169</v>
      </c>
      <c r="L32" s="236" t="n">
        <v>6</v>
      </c>
      <c r="M32" s="237" t="n">
        <v>9</v>
      </c>
      <c r="N32" s="238" t="n">
        <v>66.6666666666667</v>
      </c>
      <c r="O32" s="239" t="s">
        <v>168</v>
      </c>
      <c r="P32" s="234" t="s">
        <v>168</v>
      </c>
      <c r="Q32" s="234" t="s">
        <v>169</v>
      </c>
      <c r="R32" s="234" t="s">
        <v>168</v>
      </c>
      <c r="S32" s="234" t="s">
        <v>169</v>
      </c>
      <c r="T32" s="235" t="s">
        <v>169</v>
      </c>
      <c r="U32" s="236" t="n">
        <v>3</v>
      </c>
      <c r="V32" s="237" t="n">
        <v>6</v>
      </c>
      <c r="W32" s="238" t="n">
        <v>50</v>
      </c>
      <c r="X32" s="234" t="s">
        <v>170</v>
      </c>
      <c r="Y32" s="234" t="s">
        <v>169</v>
      </c>
      <c r="Z32" s="234" t="s">
        <v>169</v>
      </c>
      <c r="AA32" s="234" t="s">
        <v>169</v>
      </c>
      <c r="AB32" s="235" t="s">
        <v>169</v>
      </c>
      <c r="AC32" s="236" t="n">
        <v>4.5</v>
      </c>
      <c r="AD32" s="237" t="n">
        <v>5</v>
      </c>
      <c r="AE32" s="238" t="n">
        <v>90</v>
      </c>
    </row>
    <row r="33" customFormat="false" ht="13" hidden="false" customHeight="false" outlineLevel="0" collapsed="false">
      <c r="A33" s="223"/>
      <c r="B33" s="232" t="n">
        <v>4</v>
      </c>
      <c r="C33" s="233" t="s">
        <v>169</v>
      </c>
      <c r="D33" s="234" t="s">
        <v>169</v>
      </c>
      <c r="E33" s="234" t="s">
        <v>168</v>
      </c>
      <c r="F33" s="234" t="s">
        <v>168</v>
      </c>
      <c r="G33" s="234" t="s">
        <v>168</v>
      </c>
      <c r="H33" s="234" t="s">
        <v>170</v>
      </c>
      <c r="I33" s="234" t="s">
        <v>168</v>
      </c>
      <c r="J33" s="234" t="s">
        <v>168</v>
      </c>
      <c r="K33" s="235" t="s">
        <v>168</v>
      </c>
      <c r="L33" s="236" t="n">
        <v>2.5</v>
      </c>
      <c r="M33" s="237" t="n">
        <v>9</v>
      </c>
      <c r="N33" s="238" t="n">
        <v>27.7777777777778</v>
      </c>
      <c r="O33" s="239" t="s">
        <v>168</v>
      </c>
      <c r="P33" s="234" t="s">
        <v>169</v>
      </c>
      <c r="Q33" s="234" t="s">
        <v>170</v>
      </c>
      <c r="R33" s="234" t="s">
        <v>168</v>
      </c>
      <c r="S33" s="234" t="s">
        <v>168</v>
      </c>
      <c r="T33" s="235" t="s">
        <v>168</v>
      </c>
      <c r="U33" s="236" t="n">
        <v>1.5</v>
      </c>
      <c r="V33" s="237" t="n">
        <v>6</v>
      </c>
      <c r="W33" s="238" t="n">
        <v>25</v>
      </c>
      <c r="X33" s="234" t="s">
        <v>169</v>
      </c>
      <c r="Y33" s="234" t="s">
        <v>169</v>
      </c>
      <c r="Z33" s="234" t="s">
        <v>169</v>
      </c>
      <c r="AA33" s="234" t="s">
        <v>169</v>
      </c>
      <c r="AB33" s="235" t="s">
        <v>170</v>
      </c>
      <c r="AC33" s="236" t="n">
        <v>4.5</v>
      </c>
      <c r="AD33" s="237" t="n">
        <v>5</v>
      </c>
      <c r="AE33" s="238" t="n">
        <v>90</v>
      </c>
    </row>
    <row r="34" customFormat="false" ht="13" hidden="false" customHeight="false" outlineLevel="0" collapsed="false">
      <c r="A34" s="223"/>
      <c r="B34" s="232" t="n">
        <v>5</v>
      </c>
      <c r="C34" s="233" t="s">
        <v>169</v>
      </c>
      <c r="D34" s="234" t="s">
        <v>169</v>
      </c>
      <c r="E34" s="234" t="s">
        <v>169</v>
      </c>
      <c r="F34" s="234" t="s">
        <v>168</v>
      </c>
      <c r="G34" s="234" t="s">
        <v>168</v>
      </c>
      <c r="H34" s="234" t="s">
        <v>169</v>
      </c>
      <c r="I34" s="234" t="s">
        <v>168</v>
      </c>
      <c r="J34" s="234" t="s">
        <v>168</v>
      </c>
      <c r="K34" s="235" t="s">
        <v>168</v>
      </c>
      <c r="L34" s="236" t="n">
        <v>4</v>
      </c>
      <c r="M34" s="237" t="n">
        <v>9</v>
      </c>
      <c r="N34" s="238" t="n">
        <v>44.4444444444444</v>
      </c>
      <c r="O34" s="239" t="s">
        <v>168</v>
      </c>
      <c r="P34" s="234" t="s">
        <v>169</v>
      </c>
      <c r="Q34" s="234" t="s">
        <v>169</v>
      </c>
      <c r="R34" s="234" t="s">
        <v>168</v>
      </c>
      <c r="S34" s="234" t="s">
        <v>169</v>
      </c>
      <c r="T34" s="235" t="s">
        <v>169</v>
      </c>
      <c r="U34" s="236" t="n">
        <v>4</v>
      </c>
      <c r="V34" s="237" t="n">
        <v>6</v>
      </c>
      <c r="W34" s="238" t="n">
        <v>66.6666666666667</v>
      </c>
      <c r="X34" s="234" t="s">
        <v>169</v>
      </c>
      <c r="Y34" s="234" t="s">
        <v>169</v>
      </c>
      <c r="Z34" s="234" t="s">
        <v>169</v>
      </c>
      <c r="AA34" s="234" t="s">
        <v>169</v>
      </c>
      <c r="AB34" s="235" t="s">
        <v>170</v>
      </c>
      <c r="AC34" s="236" t="n">
        <v>4.5</v>
      </c>
      <c r="AD34" s="237" t="n">
        <v>5</v>
      </c>
      <c r="AE34" s="238" t="n">
        <v>90</v>
      </c>
    </row>
    <row r="35" customFormat="false" ht="13" hidden="false" customHeight="false" outlineLevel="0" collapsed="false">
      <c r="A35" s="223"/>
      <c r="B35" s="232" t="n">
        <v>6</v>
      </c>
      <c r="C35" s="233" t="s">
        <v>169</v>
      </c>
      <c r="D35" s="234" t="s">
        <v>169</v>
      </c>
      <c r="E35" s="234" t="s">
        <v>168</v>
      </c>
      <c r="F35" s="234" t="s">
        <v>168</v>
      </c>
      <c r="G35" s="234" t="s">
        <v>169</v>
      </c>
      <c r="H35" s="234" t="s">
        <v>169</v>
      </c>
      <c r="I35" s="234" t="s">
        <v>168</v>
      </c>
      <c r="J35" s="234" t="s">
        <v>170</v>
      </c>
      <c r="K35" s="235" t="s">
        <v>168</v>
      </c>
      <c r="L35" s="236" t="n">
        <v>4.5</v>
      </c>
      <c r="M35" s="237" t="n">
        <v>9</v>
      </c>
      <c r="N35" s="238" t="n">
        <v>50</v>
      </c>
      <c r="O35" s="239" t="s">
        <v>169</v>
      </c>
      <c r="P35" s="234" t="s">
        <v>169</v>
      </c>
      <c r="Q35" s="234" t="s">
        <v>168</v>
      </c>
      <c r="R35" s="234" t="s">
        <v>168</v>
      </c>
      <c r="S35" s="234" t="s">
        <v>168</v>
      </c>
      <c r="T35" s="235" t="s">
        <v>169</v>
      </c>
      <c r="U35" s="236" t="n">
        <v>3</v>
      </c>
      <c r="V35" s="237" t="n">
        <v>6</v>
      </c>
      <c r="W35" s="238" t="n">
        <v>50</v>
      </c>
      <c r="X35" s="234" t="s">
        <v>169</v>
      </c>
      <c r="Y35" s="234" t="s">
        <v>168</v>
      </c>
      <c r="Z35" s="234" t="s">
        <v>169</v>
      </c>
      <c r="AA35" s="234" t="s">
        <v>168</v>
      </c>
      <c r="AB35" s="235" t="s">
        <v>170</v>
      </c>
      <c r="AC35" s="236" t="n">
        <v>2.5</v>
      </c>
      <c r="AD35" s="237" t="n">
        <v>5</v>
      </c>
      <c r="AE35" s="238" t="n">
        <v>50</v>
      </c>
    </row>
    <row r="36" customFormat="false" ht="13" hidden="false" customHeight="false" outlineLevel="0" collapsed="false">
      <c r="A36" s="223"/>
      <c r="B36" s="232" t="n">
        <v>7</v>
      </c>
      <c r="C36" s="233" t="s">
        <v>169</v>
      </c>
      <c r="D36" s="234" t="s">
        <v>169</v>
      </c>
      <c r="E36" s="234" t="s">
        <v>168</v>
      </c>
      <c r="F36" s="234" t="s">
        <v>169</v>
      </c>
      <c r="G36" s="234" t="s">
        <v>168</v>
      </c>
      <c r="H36" s="234" t="s">
        <v>169</v>
      </c>
      <c r="I36" s="234" t="s">
        <v>169</v>
      </c>
      <c r="J36" s="234" t="s">
        <v>169</v>
      </c>
      <c r="K36" s="235" t="s">
        <v>169</v>
      </c>
      <c r="L36" s="236" t="n">
        <v>7</v>
      </c>
      <c r="M36" s="237" t="n">
        <v>9</v>
      </c>
      <c r="N36" s="238" t="n">
        <v>77.7777777777778</v>
      </c>
      <c r="O36" s="239" t="s">
        <v>169</v>
      </c>
      <c r="P36" s="234" t="s">
        <v>168</v>
      </c>
      <c r="Q36" s="234" t="s">
        <v>168</v>
      </c>
      <c r="R36" s="234" t="s">
        <v>169</v>
      </c>
      <c r="S36" s="234" t="s">
        <v>168</v>
      </c>
      <c r="T36" s="235"/>
      <c r="U36" s="236" t="n">
        <v>2</v>
      </c>
      <c r="V36" s="237" t="n">
        <v>5</v>
      </c>
      <c r="W36" s="238" t="n">
        <v>40</v>
      </c>
      <c r="X36" s="234" t="s">
        <v>168</v>
      </c>
      <c r="Y36" s="234" t="s">
        <v>168</v>
      </c>
      <c r="Z36" s="234"/>
      <c r="AA36" s="234" t="s">
        <v>168</v>
      </c>
      <c r="AB36" s="235"/>
      <c r="AC36" s="236" t="n">
        <v>0</v>
      </c>
      <c r="AD36" s="237" t="n">
        <v>3</v>
      </c>
      <c r="AE36" s="238" t="n">
        <v>0</v>
      </c>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6</v>
      </c>
      <c r="B42" s="251" t="s">
        <v>127</v>
      </c>
      <c r="C42" s="252" t="s">
        <v>171</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9</v>
      </c>
      <c r="C43" s="255" t="s">
        <v>172</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3</v>
      </c>
    </row>
    <row r="35" customFormat="false" ht="13" hidden="false" customHeight="false" outlineLevel="0" collapsed="false">
      <c r="A35" s="1" t="s">
        <v>174</v>
      </c>
    </row>
    <row r="54" customFormat="false" ht="13" hidden="false" customHeight="false" outlineLevel="0" collapsed="false">
      <c r="A54" s="97" t="s">
        <v>175</v>
      </c>
    </row>
    <row r="55" customFormat="false" ht="13" hidden="false" customHeight="false" outlineLevel="0" collapsed="false">
      <c r="A55" s="97" t="s">
        <v>17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10-06T05:07:13Z</cp:lastPrinted>
  <dcterms:modified xsi:type="dcterms:W3CDTF">2025-10-07T01:04:19Z</dcterms:modified>
  <cp:revision>0</cp:revision>
  <dc:subject/>
  <dc:title/>
</cp:coreProperties>
</file>