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65">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4</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96.4</t>
    </r>
  </si>
  <si>
    <r>
      <rPr>
        <sz val="12"/>
        <rFont val="Noto Sans"/>
        <family val="2"/>
      </rPr>
      <t xml:space="preserve">前月と比較して▲</t>
    </r>
    <r>
      <rPr>
        <sz val="12"/>
        <rFont val="ＭＳ Ｐゴシック"/>
        <family val="3"/>
        <charset val="128"/>
      </rPr>
      <t xml:space="preserve">4.4</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1.50</t>
    </r>
    <r>
      <rPr>
        <sz val="12"/>
        <rFont val="Noto Sans"/>
        <family val="2"/>
      </rPr>
      <t xml:space="preserve">ポイントで、</t>
    </r>
    <r>
      <rPr>
        <sz val="12"/>
        <rFont val="ＭＳ Ｐゴシック"/>
        <family val="3"/>
        <charset val="128"/>
      </rPr>
      <t xml:space="preserve">2</t>
    </r>
    <r>
      <rPr>
        <sz val="12"/>
        <rFont val="Noto Sans"/>
        <family val="2"/>
      </rPr>
      <t xml:space="preserve">ヶ月ぶりに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1.53</t>
    </r>
    <r>
      <rPr>
        <sz val="12"/>
        <rFont val="Noto Sans"/>
        <family val="2"/>
      </rPr>
      <t xml:space="preserve">ポイントで、</t>
    </r>
    <r>
      <rPr>
        <sz val="12"/>
        <rFont val="ＭＳ Ｐゴシック"/>
        <family val="3"/>
        <charset val="128"/>
      </rPr>
      <t xml:space="preserve">20</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5.9</t>
    </r>
  </si>
  <si>
    <r>
      <rPr>
        <sz val="12"/>
        <rFont val="Noto Sans"/>
        <family val="2"/>
      </rPr>
      <t xml:space="preserve">前月と比較して</t>
    </r>
    <r>
      <rPr>
        <sz val="12"/>
        <rFont val="ＭＳ Ｐゴシック"/>
        <family val="3"/>
        <charset val="128"/>
      </rPr>
      <t xml:space="preserve">+1.3</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90</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10</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4"/>
        <rFont val="Noto Sans"/>
        <family val="2"/>
      </rPr>
      <t xml:space="preserve">・遅行指数　</t>
    </r>
    <r>
      <rPr>
        <sz val="14"/>
        <rFont val="ＭＳ Ｐゴシック"/>
        <family val="3"/>
        <charset val="128"/>
      </rPr>
      <t xml:space="preserve">104.3</t>
    </r>
  </si>
  <si>
    <r>
      <rPr>
        <sz val="12"/>
        <rFont val="Noto Sans"/>
        <family val="2"/>
      </rPr>
      <t xml:space="preserve">前月と比較して</t>
    </r>
    <r>
      <rPr>
        <sz val="12"/>
        <rFont val="ＭＳ Ｐゴシック"/>
        <family val="3"/>
        <charset val="128"/>
      </rPr>
      <t xml:space="preserve">+0.7</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50</t>
    </r>
    <r>
      <rPr>
        <sz val="12"/>
        <rFont val="Noto Sans"/>
        <family val="2"/>
      </rPr>
      <t xml:space="preserve">ポイントで、</t>
    </r>
    <r>
      <rPr>
        <sz val="12"/>
        <rFont val="ＭＳ Ｐゴシック"/>
        <family val="3"/>
        <charset val="128"/>
      </rPr>
      <t xml:space="preserve">5</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41</t>
    </r>
    <r>
      <rPr>
        <sz val="12"/>
        <rFont val="Noto Sans"/>
        <family val="2"/>
      </rPr>
      <t xml:space="preserve">ポイントで、</t>
    </r>
    <r>
      <rPr>
        <sz val="12"/>
        <rFont val="ＭＳ Ｐゴシック"/>
        <family val="3"/>
        <charset val="128"/>
      </rPr>
      <t xml:space="preserve">4</t>
    </r>
    <r>
      <rPr>
        <sz val="12"/>
        <rFont val="Noto Sans"/>
        <family val="2"/>
      </rPr>
      <t xml:space="preserve">ヶ月ぶりに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4</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27.8</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ぶりに</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30.0</t>
    </r>
    <r>
      <rPr>
        <sz val="12"/>
        <rFont val="Noto Sans"/>
        <family val="2"/>
      </rPr>
      <t xml:space="preserve">となった。</t>
    </r>
  </si>
  <si>
    <r>
      <rPr>
        <sz val="12"/>
        <rFont val="Noto Sans"/>
        <family val="2"/>
      </rPr>
      <t xml:space="preserve">遅行指数は、</t>
    </r>
    <r>
      <rPr>
        <sz val="12"/>
        <rFont val="ＭＳ Ｐゴシック"/>
        <family val="3"/>
        <charset val="128"/>
      </rPr>
      <t xml:space="preserve">5</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100.0</t>
    </r>
    <r>
      <rPr>
        <sz val="12"/>
        <rFont val="Noto Sans"/>
        <family val="2"/>
      </rPr>
      <t xml:space="preserve">となった。</t>
    </r>
  </si>
  <si>
    <t xml:space="preserve">※中小企業景況調査の季節調整替えの影響により、先行指数が変わっております。</t>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FF0000"/>
      <name val="Noto Sans"/>
      <family val="2"/>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7" fontId="31" fillId="0" borderId="13" xfId="0" applyFont="true" applyBorder="true" applyAlignment="true" applyProtection="false">
      <alignment horizontal="distributed"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false">
      <alignment horizontal="right" vertical="center" textRotation="0" wrapText="false" indent="0" shrinkToFit="tru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9" fontId="33" fillId="0" borderId="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1" fillId="0" borderId="21"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false">
      <alignment horizontal="right"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9" fontId="31" fillId="0" borderId="23" xfId="0" applyFont="true" applyBorder="true" applyAlignment="true" applyProtection="false">
      <alignment horizontal="right" vertical="center" textRotation="0" wrapText="false" indent="0" shrinkToFit="true"/>
      <protection locked="true" hidden="false"/>
    </xf>
    <xf numFmtId="169" fontId="31" fillId="0" borderId="9" xfId="0" applyFont="true" applyBorder="true" applyAlignment="true" applyProtection="false">
      <alignment horizontal="right"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9" fontId="31" fillId="0" borderId="12" xfId="0" applyFont="true" applyBorder="true" applyAlignment="true" applyProtection="false">
      <alignment horizontal="right" vertical="center" textRotation="0" wrapText="false" indent="0" shrinkToFit="true"/>
      <protection locked="true" hidden="false"/>
    </xf>
    <xf numFmtId="169" fontId="31" fillId="0" borderId="0"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1" fillId="0" borderId="24" xfId="0" applyFont="true" applyBorder="true" applyAlignment="true" applyProtection="false">
      <alignment horizontal="right" vertical="center" textRotation="0" wrapText="false" indent="0" shrinkToFit="true"/>
      <protection locked="true" hidden="false"/>
    </xf>
    <xf numFmtId="168" fontId="31" fillId="0" borderId="4" xfId="0" applyFont="true" applyBorder="true" applyAlignment="true" applyProtection="false">
      <alignment horizontal="right" vertical="center" textRotation="0" wrapText="false" indent="0" shrinkToFit="true"/>
      <protection locked="true" hidden="false"/>
    </xf>
    <xf numFmtId="169" fontId="31" fillId="0" borderId="18"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31" fillId="0" borderId="18" xfId="0" applyFont="true" applyBorder="true" applyAlignment="true" applyProtection="false">
      <alignment horizontal="distributed"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9"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right" vertical="center" textRotation="0" wrapText="false" indent="0" shrinkToFit="false"/>
      <protection locked="true" hidden="false"/>
    </xf>
    <xf numFmtId="164" fontId="40" fillId="0" borderId="25" xfId="0" applyFont="true" applyBorder="true" applyAlignment="false" applyProtection="false">
      <alignment horizontal="general" vertical="center" textRotation="0" wrapText="false" indent="0" shrinkToFit="false"/>
      <protection locked="true" hidden="false"/>
    </xf>
    <xf numFmtId="172" fontId="40" fillId="0" borderId="26" xfId="0" applyFont="true" applyBorder="true" applyAlignment="true" applyProtection="false">
      <alignment horizontal="center" vertical="center" textRotation="0" wrapText="false" indent="0" shrinkToFit="false"/>
      <protection locked="true" hidden="false"/>
    </xf>
    <xf numFmtId="172" fontId="40" fillId="0" borderId="27" xfId="0" applyFont="true" applyBorder="true" applyAlignment="true" applyProtection="false">
      <alignment horizontal="center" vertical="center" textRotation="0" wrapText="false" indent="0" shrinkToFit="false"/>
      <protection locked="true" hidden="false"/>
    </xf>
    <xf numFmtId="172" fontId="40" fillId="0" borderId="19" xfId="0" applyFont="true" applyBorder="true" applyAlignment="true" applyProtection="false">
      <alignment horizontal="center" vertical="center" textRotation="0" wrapText="false" indent="0" shrinkToFit="false"/>
      <protection locked="true" hidden="false"/>
    </xf>
    <xf numFmtId="172" fontId="40" fillId="0" borderId="28" xfId="0" applyFont="true" applyBorder="true" applyAlignment="true" applyProtection="false">
      <alignment horizontal="center" vertical="center" textRotation="0" wrapText="false" indent="0" shrinkToFit="false"/>
      <protection locked="true" hidden="false"/>
    </xf>
    <xf numFmtId="173" fontId="40" fillId="0" borderId="29" xfId="20" applyFont="true" applyBorder="true" applyAlignment="false" applyProtection="false">
      <alignment horizontal="general" vertical="center" textRotation="0" wrapText="false" indent="0" shrinkToFit="false"/>
      <protection locked="true" hidden="false"/>
    </xf>
    <xf numFmtId="170" fontId="40" fillId="0" borderId="30"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right" vertical="center" textRotation="0" wrapText="false" indent="0" shrinkToFit="false"/>
      <protection locked="true" hidden="false"/>
    </xf>
    <xf numFmtId="170" fontId="40" fillId="0" borderId="32" xfId="0" applyFont="true" applyBorder="true" applyAlignment="true" applyProtection="false">
      <alignment horizontal="right" vertical="center" textRotation="0" wrapText="false" indent="0" shrinkToFit="false"/>
      <protection locked="true" hidden="false"/>
    </xf>
    <xf numFmtId="170" fontId="40" fillId="0" borderId="33" xfId="0" applyFont="true" applyBorder="true" applyAlignment="true" applyProtection="false">
      <alignment horizontal="right" vertical="center" textRotation="0" wrapText="false" indent="0" shrinkToFit="false"/>
      <protection locked="true" hidden="false"/>
    </xf>
    <xf numFmtId="173" fontId="40" fillId="0" borderId="34" xfId="20" applyFont="true" applyBorder="true" applyAlignment="fals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70" fontId="40" fillId="0" borderId="36" xfId="0" applyFont="true" applyBorder="true" applyAlignment="true" applyProtection="false">
      <alignment horizontal="right" vertical="center" textRotation="0" wrapText="false" indent="0" shrinkToFit="false"/>
      <protection locked="true" hidden="false"/>
    </xf>
    <xf numFmtId="170" fontId="40" fillId="0" borderId="37" xfId="0" applyFont="true" applyBorder="true" applyAlignment="true" applyProtection="false">
      <alignment horizontal="right" vertical="center" textRotation="0" wrapText="false" indent="0" shrinkToFit="false"/>
      <protection locked="true" hidden="false"/>
    </xf>
    <xf numFmtId="170" fontId="40" fillId="0" borderId="38" xfId="0" applyFont="true" applyBorder="true" applyAlignment="true" applyProtection="false">
      <alignment horizontal="right" vertical="center" textRotation="0" wrapText="false" indent="0" shrinkToFit="false"/>
      <protection locked="true" hidden="false"/>
    </xf>
    <xf numFmtId="173" fontId="40" fillId="0" borderId="39" xfId="20" applyFont="true" applyBorder="true" applyAlignment="false" applyProtection="false">
      <alignment horizontal="general" vertical="center" textRotation="0" wrapText="false" indent="0" shrinkToFit="false"/>
      <protection locked="true" hidden="false"/>
    </xf>
    <xf numFmtId="170" fontId="40" fillId="0" borderId="6" xfId="0" applyFont="true" applyBorder="true" applyAlignment="true" applyProtection="false">
      <alignment horizontal="right" vertical="center" textRotation="0" wrapText="false" indent="0" shrinkToFit="false"/>
      <protection locked="true" hidden="false"/>
    </xf>
    <xf numFmtId="170" fontId="40" fillId="0" borderId="4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7" xfId="0" applyFont="true" applyBorder="true" applyAlignment="true" applyProtection="false">
      <alignment horizontal="right" vertical="center" textRotation="0" wrapText="false" indent="0" shrinkToFit="false"/>
      <protection locked="true" hidden="false"/>
    </xf>
    <xf numFmtId="173" fontId="40" fillId="0" borderId="41" xfId="20" applyFont="true" applyBorder="true" applyAlignment="false" applyProtection="false">
      <alignment horizontal="general" vertical="center" textRotation="0" wrapText="false" indent="0" shrinkToFit="false"/>
      <protection locked="true" hidden="false"/>
    </xf>
    <xf numFmtId="170" fontId="40" fillId="0" borderId="42" xfId="0" applyFont="true" applyBorder="true" applyAlignment="true" applyProtection="false">
      <alignment horizontal="right" vertical="center" textRotation="0" wrapText="false" indent="0" shrinkToFit="false"/>
      <protection locked="true" hidden="false"/>
    </xf>
    <xf numFmtId="170" fontId="40" fillId="0" borderId="42" xfId="20" applyFont="true" applyBorder="true" applyAlignment="true" applyProtection="false">
      <alignment horizontal="right" vertical="center" textRotation="0" wrapText="false" indent="0" shrinkToFit="false"/>
      <protection locked="true" hidden="false"/>
    </xf>
    <xf numFmtId="174" fontId="40" fillId="0" borderId="42" xfId="20" applyFont="true" applyBorder="true" applyAlignment="true" applyProtection="false">
      <alignment horizontal="right" vertical="center" textRotation="0" wrapText="false" indent="0" shrinkToFit="false"/>
      <protection locked="true" hidden="false"/>
    </xf>
    <xf numFmtId="174" fontId="40"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3" fillId="0" borderId="3" xfId="20" applyFont="true" applyBorder="true" applyAlignment="true" applyProtection="false">
      <alignment horizontal="left" vertical="center" textRotation="0" wrapText="false" indent="0" shrinkToFit="false"/>
      <protection locked="true" hidden="false"/>
    </xf>
    <xf numFmtId="175" fontId="44" fillId="0" borderId="5"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center" vertical="center" textRotation="0" wrapText="false" indent="0" shrinkToFit="false"/>
      <protection locked="true" hidden="false"/>
    </xf>
    <xf numFmtId="175" fontId="43" fillId="0" borderId="6" xfId="20" applyFont="true" applyBorder="true" applyAlignment="true" applyProtection="false">
      <alignment horizontal="left" vertical="center" textRotation="0" wrapText="false" indent="0" shrinkToFit="false"/>
      <protection locked="true" hidden="false"/>
    </xf>
    <xf numFmtId="175" fontId="44" fillId="0" borderId="7" xfId="20" applyFont="true" applyBorder="true" applyAlignment="true" applyProtection="false">
      <alignment horizontal="left" vertical="center" textRotation="0" wrapText="false" indent="0" shrinkToFit="false"/>
      <protection locked="true" hidden="false"/>
    </xf>
    <xf numFmtId="164" fontId="43" fillId="0" borderId="43" xfId="20" applyFont="true" applyBorder="true" applyAlignment="true" applyProtection="false">
      <alignment horizontal="center" vertical="center" textRotation="0" wrapText="false" indent="0" shrinkToFit="false"/>
      <protection locked="true" hidden="false"/>
    </xf>
    <xf numFmtId="176" fontId="45" fillId="0" borderId="31" xfId="20" applyFont="true" applyBorder="true" applyAlignment="true" applyProtection="true">
      <alignment horizontal="center" vertical="bottom" textRotation="0" wrapText="false" indent="0" shrinkToFit="false"/>
      <protection locked="false" hidden="false"/>
    </xf>
    <xf numFmtId="176" fontId="45" fillId="0" borderId="43" xfId="20" applyFont="true" applyBorder="true" applyAlignment="true" applyProtection="true">
      <alignment horizontal="center" vertical="bottom" textRotation="0" wrapText="false" indent="0" shrinkToFit="false"/>
      <protection locked="false" hidden="false"/>
    </xf>
    <xf numFmtId="176" fontId="45" fillId="0" borderId="44" xfId="20" applyFont="true" applyBorder="true" applyAlignment="true" applyProtection="true">
      <alignment horizontal="center" vertical="bottom" textRotation="0" wrapText="false" indent="0" shrinkToFit="false"/>
      <protection locked="false" hidden="false"/>
    </xf>
    <xf numFmtId="176" fontId="45" fillId="0" borderId="45" xfId="20" applyFont="true" applyBorder="true" applyAlignment="true" applyProtection="true">
      <alignment horizontal="center" vertical="bottom" textRotation="0" wrapText="false" indent="0" shrinkToFit="false"/>
      <protection locked="false" hidden="false"/>
    </xf>
    <xf numFmtId="175" fontId="29" fillId="0" borderId="46" xfId="20" applyFont="true" applyBorder="true" applyAlignment="true" applyProtection="false">
      <alignment horizontal="center" vertical="center" textRotation="255" wrapText="false" indent="0" shrinkToFit="false"/>
      <protection locked="true" hidden="false"/>
    </xf>
    <xf numFmtId="164" fontId="29" fillId="0" borderId="47" xfId="20" applyFont="true" applyBorder="true" applyAlignment="true" applyProtection="false">
      <alignment horizontal="center" vertical="center" textRotation="255" wrapText="true" indent="0" shrinkToFit="false"/>
      <protection locked="true" hidden="false"/>
    </xf>
    <xf numFmtId="164" fontId="29" fillId="0" borderId="40" xfId="20" applyFont="true" applyBorder="true" applyAlignment="true" applyProtection="false">
      <alignment horizontal="center" vertical="center" textRotation="255" wrapText="true" indent="0" shrinkToFit="false"/>
      <protection locked="true" hidden="false"/>
    </xf>
    <xf numFmtId="164" fontId="29" fillId="0" borderId="48" xfId="20" applyFont="true" applyBorder="true" applyAlignment="true" applyProtection="false">
      <alignment horizontal="center" vertical="center" textRotation="255" wrapText="true" indent="0" shrinkToFit="false"/>
      <protection locked="true" hidden="false"/>
    </xf>
    <xf numFmtId="164" fontId="29" fillId="0" borderId="49" xfId="20" applyFont="true" applyBorder="true" applyAlignment="true" applyProtection="false">
      <alignment horizontal="center" vertical="center" textRotation="255" wrapText="true" indent="0" shrinkToFit="false"/>
      <protection locked="true" hidden="false"/>
    </xf>
    <xf numFmtId="175" fontId="44" fillId="0" borderId="50" xfId="20" applyFont="true" applyBorder="true" applyAlignment="true" applyProtection="false">
      <alignment horizontal="left" vertical="center" textRotation="0" wrapText="false" indent="0" shrinkToFit="false"/>
      <protection locked="true" hidden="false"/>
    </xf>
    <xf numFmtId="175" fontId="44" fillId="0" borderId="51" xfId="20" applyFont="true" applyBorder="true" applyAlignment="true" applyProtection="false">
      <alignment horizontal="center" vertical="center" textRotation="0" wrapText="false" indent="0" shrinkToFit="false"/>
      <protection locked="true" hidden="false"/>
    </xf>
    <xf numFmtId="164" fontId="44" fillId="0" borderId="52" xfId="20" applyFont="true" applyBorder="true" applyAlignment="true" applyProtection="false">
      <alignment horizontal="center" vertical="center" textRotation="255" wrapText="true" indent="0" shrinkToFit="false"/>
      <protection locked="true" hidden="false"/>
    </xf>
    <xf numFmtId="164" fontId="29" fillId="0" borderId="53" xfId="20" applyFont="true" applyBorder="true" applyAlignment="true" applyProtection="false">
      <alignment horizontal="center" vertical="center" textRotation="255" wrapText="true" indent="0" shrinkToFit="false"/>
      <protection locked="true" hidden="false"/>
    </xf>
    <xf numFmtId="164" fontId="44" fillId="0" borderId="53" xfId="20" applyFont="true" applyBorder="true" applyAlignment="true" applyProtection="false">
      <alignment horizontal="center" vertical="center" textRotation="0" wrapText="true" indent="0" shrinkToFit="false"/>
      <protection locked="true" hidden="false"/>
    </xf>
    <xf numFmtId="164" fontId="29" fillId="0" borderId="53" xfId="20" applyFont="true" applyBorder="true" applyAlignment="true" applyProtection="false">
      <alignment horizontal="center" vertical="center" textRotation="0" wrapText="true" indent="0" shrinkToFit="false"/>
      <protection locked="true" hidden="false"/>
    </xf>
    <xf numFmtId="164" fontId="44" fillId="0" borderId="53" xfId="20" applyFont="true" applyBorder="true" applyAlignment="true" applyProtection="false">
      <alignment horizontal="center" vertical="center" textRotation="255" wrapText="true" indent="0" shrinkToFit="false"/>
      <protection locked="true" hidden="false"/>
    </xf>
    <xf numFmtId="164" fontId="44" fillId="0" borderId="52" xfId="20" applyFont="true" applyBorder="true" applyAlignment="true" applyProtection="false">
      <alignment horizontal="center" vertical="center" textRotation="0" wrapText="true" indent="0" shrinkToFit="false"/>
      <protection locked="true" hidden="false"/>
    </xf>
    <xf numFmtId="164" fontId="44" fillId="0" borderId="54" xfId="20" applyFont="true" applyBorder="true" applyAlignment="true" applyProtection="false">
      <alignment horizontal="center" vertical="center" textRotation="255" wrapText="true" indent="0" shrinkToFit="false"/>
      <protection locked="true" hidden="false"/>
    </xf>
    <xf numFmtId="164" fontId="44" fillId="0" borderId="55" xfId="20" applyFont="true" applyBorder="true" applyAlignment="true" applyProtection="false">
      <alignment horizontal="center" vertical="center" textRotation="255" wrapText="true" indent="0" shrinkToFit="false"/>
      <protection locked="true" hidden="false"/>
    </xf>
    <xf numFmtId="164" fontId="29" fillId="0" borderId="55" xfId="20" applyFont="true" applyBorder="true" applyAlignment="true" applyProtection="false">
      <alignment horizontal="center" vertical="center" textRotation="0" wrapText="true" indent="0" shrinkToFit="false"/>
      <protection locked="true" hidden="false"/>
    </xf>
    <xf numFmtId="177" fontId="44" fillId="0" borderId="3" xfId="20" applyFont="true" applyBorder="true" applyAlignment="false" applyProtection="false">
      <alignment horizontal="general" vertical="center" textRotation="0" wrapText="false" indent="0" shrinkToFit="false"/>
      <protection locked="true" hidden="false"/>
    </xf>
    <xf numFmtId="178" fontId="44" fillId="0" borderId="5" xfId="20" applyFont="true" applyBorder="true" applyAlignment="true" applyProtection="false">
      <alignment horizontal="right" vertical="center" textRotation="0" wrapText="false" indent="0" shrinkToFit="false"/>
      <protection locked="true" hidden="false"/>
    </xf>
    <xf numFmtId="169" fontId="44" fillId="0" borderId="43" xfId="20" applyFont="true" applyBorder="true" applyAlignment="false" applyProtection="false">
      <alignment horizontal="general" vertical="center" textRotation="0" wrapText="false" indent="0" shrinkToFit="false"/>
      <protection locked="true" hidden="false"/>
    </xf>
    <xf numFmtId="169" fontId="44" fillId="0" borderId="31" xfId="20" applyFont="true" applyBorder="true" applyAlignment="false" applyProtection="false">
      <alignment horizontal="general" vertical="center" textRotation="0" wrapText="false" indent="0" shrinkToFit="false"/>
      <protection locked="true" hidden="false"/>
    </xf>
    <xf numFmtId="169" fontId="44" fillId="0" borderId="45" xfId="20" applyFont="true" applyBorder="true" applyAlignment="false" applyProtection="false">
      <alignment horizontal="general" vertical="center" textRotation="0" wrapText="false" indent="0" shrinkToFit="false"/>
      <protection locked="true" hidden="false"/>
    </xf>
    <xf numFmtId="179" fontId="44" fillId="0" borderId="6" xfId="20" applyFont="true" applyBorder="true" applyAlignment="false" applyProtection="false">
      <alignment horizontal="general" vertical="center" textRotation="0" wrapText="false" indent="0" shrinkToFit="false"/>
      <protection locked="true" hidden="false"/>
    </xf>
    <xf numFmtId="178" fontId="44" fillId="0" borderId="7" xfId="20" applyFont="true" applyBorder="true" applyAlignment="true" applyProtection="false">
      <alignment horizontal="right" vertical="center" textRotation="0" wrapText="false" indent="0" shrinkToFit="false"/>
      <protection locked="true" hidden="false"/>
    </xf>
    <xf numFmtId="169" fontId="44" fillId="0" borderId="56" xfId="20" applyFont="true" applyBorder="true" applyAlignment="false" applyProtection="false">
      <alignment horizontal="general" vertical="center" textRotation="0" wrapText="false" indent="0" shrinkToFit="false"/>
      <protection locked="true" hidden="false"/>
    </xf>
    <xf numFmtId="169" fontId="44" fillId="0" borderId="36" xfId="20" applyFont="true" applyBorder="true" applyAlignment="false" applyProtection="false">
      <alignment horizontal="general" vertical="center" textRotation="0" wrapText="false" indent="0" shrinkToFit="false"/>
      <protection locked="true" hidden="false"/>
    </xf>
    <xf numFmtId="169" fontId="44" fillId="0" borderId="57" xfId="20" applyFont="true" applyBorder="true" applyAlignment="false" applyProtection="false">
      <alignment horizontal="general" vertical="center" textRotation="0" wrapText="false" indent="0" shrinkToFit="false"/>
      <protection locked="true" hidden="false"/>
    </xf>
    <xf numFmtId="179" fontId="44" fillId="0" borderId="8" xfId="20" applyFont="true" applyBorder="true" applyAlignment="false" applyProtection="false">
      <alignment horizontal="general" vertical="center" textRotation="0" wrapText="false" indent="0" shrinkToFit="false"/>
      <protection locked="true" hidden="false"/>
    </xf>
    <xf numFmtId="178" fontId="44" fillId="0" borderId="10" xfId="20" applyFont="true" applyBorder="true" applyAlignment="true" applyProtection="false">
      <alignment horizontal="right" vertical="center" textRotation="0" wrapText="false" indent="0" shrinkToFit="false"/>
      <protection locked="true" hidden="false"/>
    </xf>
    <xf numFmtId="169" fontId="44" fillId="0" borderId="52" xfId="20" applyFont="true" applyBorder="true" applyAlignment="false" applyProtection="false">
      <alignment horizontal="general" vertical="center" textRotation="0" wrapText="false" indent="0" shrinkToFit="false"/>
      <protection locked="true" hidden="false"/>
    </xf>
    <xf numFmtId="169" fontId="44" fillId="0" borderId="53" xfId="20" applyFont="true" applyBorder="true" applyAlignment="false" applyProtection="false">
      <alignment horizontal="general" vertical="center" textRotation="0" wrapText="false" indent="0" shrinkToFit="false"/>
      <protection locked="true" hidden="false"/>
    </xf>
    <xf numFmtId="169" fontId="44" fillId="0" borderId="55" xfId="20" applyFont="true" applyBorder="true" applyAlignment="false" applyProtection="false">
      <alignment horizontal="general" vertical="center" textRotation="0" wrapText="false" indent="0" shrinkToFit="false"/>
      <protection locked="true" hidden="false"/>
    </xf>
    <xf numFmtId="169" fontId="44" fillId="0" borderId="42" xfId="20" applyFont="true" applyBorder="true" applyAlignment="false" applyProtection="false">
      <alignment horizontal="general" vertical="center" textRotation="0" wrapText="false" indent="0" shrinkToFit="false"/>
      <protection locked="true" hidden="false"/>
    </xf>
    <xf numFmtId="169" fontId="44" fillId="0" borderId="58" xfId="20" applyFont="true" applyBorder="true" applyAlignment="false" applyProtection="false">
      <alignment horizontal="general" vertical="center" textRotation="0" wrapText="false" indent="0" shrinkToFit="false"/>
      <protection locked="true" hidden="false"/>
    </xf>
    <xf numFmtId="169" fontId="44" fillId="0" borderId="59" xfId="20" applyFont="true" applyBorder="true" applyAlignment="false" applyProtection="false">
      <alignment horizontal="general" vertical="center" textRotation="0" wrapText="false" indent="0" shrinkToFit="false"/>
      <protection locked="true" hidden="false"/>
    </xf>
    <xf numFmtId="169" fontId="44" fillId="0" borderId="60" xfId="20" applyFont="true" applyBorder="true" applyAlignment="false" applyProtection="false">
      <alignment horizontal="general" vertical="center" textRotation="0" wrapText="false" indent="0" shrinkToFit="false"/>
      <protection locked="true" hidden="false"/>
    </xf>
    <xf numFmtId="177" fontId="44" fillId="0" borderId="6" xfId="20" applyFont="true" applyBorder="true" applyAlignment="false" applyProtection="false">
      <alignment horizontal="general" vertical="center" textRotation="0" wrapText="false" indent="0" shrinkToFit="false"/>
      <protection locked="true" hidden="false"/>
    </xf>
    <xf numFmtId="169" fontId="44" fillId="0" borderId="61" xfId="20" applyFont="true" applyBorder="true" applyAlignment="false" applyProtection="false">
      <alignment horizontal="general" vertical="center" textRotation="0" wrapText="false" indent="0" shrinkToFit="false"/>
      <protection locked="true" hidden="false"/>
    </xf>
    <xf numFmtId="169" fontId="44" fillId="0" borderId="62" xfId="20" applyFont="true" applyBorder="true" applyAlignment="false" applyProtection="false">
      <alignment horizontal="general" vertical="center" textRotation="0" wrapText="false" indent="0" shrinkToFit="false"/>
      <protection locked="true" hidden="false"/>
    </xf>
    <xf numFmtId="169" fontId="44" fillId="0" borderId="63" xfId="20" applyFont="true" applyBorder="true" applyAlignment="false" applyProtection="false">
      <alignment horizontal="general" vertical="center" textRotation="0" wrapText="false" indent="0" shrinkToFit="false"/>
      <protection locked="true" hidden="false"/>
    </xf>
    <xf numFmtId="169" fontId="44" fillId="0" borderId="64" xfId="20" applyFont="true" applyBorder="true" applyAlignment="false" applyProtection="false">
      <alignment horizontal="general" vertical="center" textRotation="0" wrapText="false" indent="0" shrinkToFit="false"/>
      <protection locked="true" hidden="false"/>
    </xf>
    <xf numFmtId="169" fontId="44" fillId="0" borderId="65" xfId="20" applyFont="true" applyBorder="tru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right" vertical="center" textRotation="0" wrapText="false" indent="0" shrinkToFit="false"/>
      <protection locked="true" hidden="false"/>
    </xf>
    <xf numFmtId="180" fontId="46" fillId="0" borderId="0" xfId="2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80" fontId="46" fillId="0" borderId="0" xfId="20" applyFont="true" applyBorder="true" applyAlignment="true" applyProtection="false">
      <alignment horizontal="right" vertical="top" textRotation="0" wrapText="false" indent="0" shrinkToFit="false"/>
      <protection locked="true" hidden="false"/>
    </xf>
    <xf numFmtId="164" fontId="46"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7" fillId="0" borderId="26" xfId="0" applyFont="true" applyBorder="true" applyAlignment="fals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76" fontId="36" fillId="0" borderId="66" xfId="0" applyFont="true" applyBorder="true" applyAlignment="true" applyProtection="false">
      <alignment horizontal="center" vertical="bottom" textRotation="0" wrapText="false" indent="0" shrinkToFit="false"/>
      <protection locked="true" hidden="false"/>
    </xf>
    <xf numFmtId="176" fontId="36" fillId="0" borderId="67" xfId="0" applyFont="true" applyBorder="true" applyAlignment="true" applyProtection="false">
      <alignment horizontal="center" vertical="bottom" textRotation="0" wrapText="false" indent="0" shrinkToFit="false"/>
      <protection locked="true" hidden="false"/>
    </xf>
    <xf numFmtId="176" fontId="47" fillId="0" borderId="68" xfId="0" applyFont="true" applyBorder="true" applyAlignment="true" applyProtection="true">
      <alignment horizontal="center" vertical="bottom" textRotation="0" wrapText="false" indent="0" shrinkToFit="false"/>
      <protection locked="false" hidden="false"/>
    </xf>
    <xf numFmtId="176" fontId="47" fillId="0" borderId="69" xfId="0" applyFont="true" applyBorder="true" applyAlignment="true" applyProtection="true">
      <alignment horizontal="center" vertical="bottom" textRotation="0" wrapText="false" indent="0" shrinkToFit="false"/>
      <protection locked="false" hidden="false"/>
    </xf>
    <xf numFmtId="176" fontId="36" fillId="0" borderId="26" xfId="0" applyFont="true" applyBorder="true" applyAlignment="true" applyProtection="true">
      <alignment horizontal="center" vertical="center" textRotation="255" wrapText="false" indent="0" shrinkToFit="false"/>
      <protection locked="false" hidden="false"/>
    </xf>
    <xf numFmtId="176" fontId="36" fillId="0" borderId="27" xfId="0" applyFont="true" applyBorder="true" applyAlignment="true" applyProtection="true">
      <alignment horizontal="center" vertical="center" textRotation="255" wrapText="false" indent="0" shrinkToFit="false"/>
      <protection locked="false" hidden="false"/>
    </xf>
    <xf numFmtId="176" fontId="36" fillId="0" borderId="19" xfId="0" applyFont="true" applyBorder="true" applyAlignment="true" applyProtection="true">
      <alignment horizontal="center" vertical="center" textRotation="255" wrapText="false" indent="0" shrinkToFit="false"/>
      <protection locked="false" hidden="false"/>
    </xf>
    <xf numFmtId="176" fontId="47" fillId="0" borderId="70" xfId="0" applyFont="true" applyBorder="true" applyAlignment="true" applyProtection="true">
      <alignment horizontal="center" vertical="bottom" textRotation="0" wrapText="false" indent="0" shrinkToFit="false"/>
      <protection locked="false" hidden="false"/>
    </xf>
    <xf numFmtId="176" fontId="47" fillId="0" borderId="67" xfId="0" applyFont="true" applyBorder="true" applyAlignment="true" applyProtection="true">
      <alignment horizontal="center" vertical="bottom" textRotation="0" wrapText="false" indent="0" shrinkToFit="false"/>
      <protection locked="false" hidden="false"/>
    </xf>
    <xf numFmtId="176" fontId="36" fillId="0" borderId="71" xfId="0" applyFont="true" applyBorder="true" applyAlignment="true" applyProtection="true">
      <alignment horizontal="center" vertical="center" textRotation="255" wrapText="false" indent="0" shrinkToFit="false"/>
      <protection locked="false" hidden="false"/>
    </xf>
    <xf numFmtId="176" fontId="36" fillId="0" borderId="72" xfId="0" applyFont="true" applyBorder="true" applyAlignment="true" applyProtection="true">
      <alignment horizontal="center" vertical="center" textRotation="255" wrapText="false" indent="0" shrinkToFit="false"/>
      <protection locked="false" hidden="false"/>
    </xf>
    <xf numFmtId="164" fontId="36" fillId="0" borderId="73" xfId="0" applyFont="true" applyBorder="true" applyAlignment="true" applyProtection="false">
      <alignment horizontal="center" vertical="center" textRotation="255" wrapText="true" indent="0" shrinkToFit="false"/>
      <protection locked="true" hidden="false"/>
    </xf>
    <xf numFmtId="181" fontId="36" fillId="0" borderId="74" xfId="0" applyFont="true" applyBorder="true" applyAlignment="true" applyProtection="true">
      <alignment horizontal="center" vertical="center" textRotation="255" wrapText="true" indent="0" shrinkToFit="false"/>
      <protection locked="false" hidden="false"/>
    </xf>
    <xf numFmtId="181" fontId="36" fillId="0" borderId="75" xfId="0" applyFont="true" applyBorder="true" applyAlignment="true" applyProtection="true">
      <alignment horizontal="center" vertical="center" textRotation="255" wrapText="true" indent="0" shrinkToFit="false"/>
      <protection locked="false" hidden="false"/>
    </xf>
    <xf numFmtId="181" fontId="36" fillId="0" borderId="76" xfId="0" applyFont="true" applyBorder="true" applyAlignment="true" applyProtection="true">
      <alignment horizontal="center" vertical="center" textRotation="255" wrapText="true" indent="0" shrinkToFit="false"/>
      <protection locked="false" hidden="false"/>
    </xf>
    <xf numFmtId="170" fontId="36" fillId="0" borderId="74" xfId="0" applyFont="true" applyBorder="true" applyAlignment="true" applyProtection="true">
      <alignment horizontal="center" vertical="center" textRotation="255" wrapText="true" indent="0" shrinkToFit="false"/>
      <protection locked="false" hidden="false"/>
    </xf>
    <xf numFmtId="181" fontId="36" fillId="0" borderId="77" xfId="0" applyFont="true" applyBorder="true" applyAlignment="true" applyProtection="true">
      <alignment horizontal="center" vertical="center" textRotation="255" wrapText="true" indent="0" shrinkToFit="false"/>
      <protection locked="false" hidden="false"/>
    </xf>
    <xf numFmtId="181" fontId="36" fillId="0" borderId="78" xfId="0" applyFont="true" applyBorder="true" applyAlignment="true" applyProtection="true">
      <alignment horizontal="center" vertical="center" textRotation="255" wrapText="true" indent="0" shrinkToFit="false"/>
      <protection locked="false" hidden="false"/>
    </xf>
    <xf numFmtId="181" fontId="36"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6" fillId="0" borderId="80" xfId="0" applyFont="true" applyBorder="true" applyAlignment="true" applyProtection="false">
      <alignment horizontal="right" vertical="bottom" textRotation="0" wrapText="true" indent="0" shrinkToFit="false"/>
      <protection locked="true" hidden="false"/>
    </xf>
    <xf numFmtId="181" fontId="36" fillId="0" borderId="81" xfId="0" applyFont="true" applyBorder="true" applyAlignment="true" applyProtection="true">
      <alignment horizontal="center" vertical="center" textRotation="0" wrapText="true" indent="0" shrinkToFit="false"/>
      <protection locked="false" hidden="false"/>
    </xf>
    <xf numFmtId="181" fontId="36" fillId="0" borderId="82" xfId="0" applyFont="true" applyBorder="true" applyAlignment="true" applyProtection="true">
      <alignment horizontal="center" vertical="center" textRotation="0" wrapText="true" indent="0" shrinkToFit="false"/>
      <protection locked="false" hidden="false"/>
    </xf>
    <xf numFmtId="181"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center" vertical="center" textRotation="0" wrapText="true" indent="0" shrinkToFit="false"/>
      <protection locked="false" hidden="false"/>
    </xf>
    <xf numFmtId="181" fontId="36" fillId="0" borderId="83" xfId="0" applyFont="true" applyBorder="true" applyAlignment="true" applyProtection="true">
      <alignment horizontal="center" vertical="center" textRotation="0" wrapText="true" indent="0" shrinkToFit="false"/>
      <protection locked="false" hidden="false"/>
    </xf>
    <xf numFmtId="181" fontId="47" fillId="0" borderId="84" xfId="0" applyFont="true" applyBorder="true" applyAlignment="true" applyProtection="true">
      <alignment horizontal="center" vertical="center" textRotation="0" wrapText="true" indent="0" shrinkToFit="false"/>
      <protection locked="false" hidden="false"/>
    </xf>
    <xf numFmtId="170" fontId="47" fillId="0" borderId="82" xfId="0" applyFont="true" applyBorder="true" applyAlignment="true" applyProtection="true">
      <alignment horizontal="right" vertical="center" textRotation="0" wrapText="true" indent="0" shrinkToFit="false"/>
      <protection locked="false" hidden="false"/>
    </xf>
    <xf numFmtId="181" fontId="47" fillId="0" borderId="83" xfId="0" applyFont="true" applyBorder="true" applyAlignment="true" applyProtection="true">
      <alignment horizontal="right" vertical="center" textRotation="0" wrapText="true" indent="0" shrinkToFit="false"/>
      <protection locked="false" hidden="false"/>
    </xf>
    <xf numFmtId="181" fontId="47" fillId="0" borderId="85" xfId="0" applyFont="true" applyBorder="true" applyAlignment="true" applyProtection="true">
      <alignment horizontal="right" vertical="center" textRotation="0" wrapText="true" indent="0" shrinkToFit="false"/>
      <protection locked="false" hidden="false"/>
    </xf>
    <xf numFmtId="181" fontId="47" fillId="0" borderId="86" xfId="0" applyFont="true" applyBorder="true" applyAlignment="true" applyProtection="true">
      <alignment horizontal="right" vertical="center" textRotation="0" wrapText="true" indent="0" shrinkToFit="false"/>
      <protection locked="false" hidden="false"/>
    </xf>
    <xf numFmtId="181" fontId="36"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7" fillId="0" borderId="6" xfId="0" applyFont="true" applyBorder="true" applyAlignment="false" applyProtection="false">
      <alignment horizontal="general" vertical="center" textRotation="0" wrapText="false" indent="0" shrinkToFit="false"/>
      <protection locked="true" hidden="false"/>
    </xf>
    <xf numFmtId="178" fontId="47" fillId="0" borderId="5" xfId="0" applyFont="true" applyBorder="true" applyAlignment="true" applyProtection="false">
      <alignment horizontal="right" vertical="center" textRotation="0" wrapText="false" indent="0" shrinkToFit="false"/>
      <protection locked="true" hidden="false"/>
    </xf>
    <xf numFmtId="182" fontId="47" fillId="0" borderId="87" xfId="0" applyFont="true" applyBorder="true" applyAlignment="true" applyProtection="true">
      <alignment horizontal="center" vertical="bottom" textRotation="0" wrapText="false" indent="0" shrinkToFit="false"/>
      <protection locked="false" hidden="false"/>
    </xf>
    <xf numFmtId="182" fontId="47" fillId="0" borderId="88" xfId="0" applyFont="true" applyBorder="true" applyAlignment="true" applyProtection="true">
      <alignment horizontal="center" vertical="bottom" textRotation="0" wrapText="false" indent="0" shrinkToFit="false"/>
      <protection locked="false" hidden="false"/>
    </xf>
    <xf numFmtId="182" fontId="47" fillId="0" borderId="89" xfId="0" applyFont="true" applyBorder="true" applyAlignment="true" applyProtection="true">
      <alignment horizontal="center" vertical="bottom" textRotation="0" wrapText="false" indent="0" shrinkToFit="false"/>
      <protection locked="false" hidden="false"/>
    </xf>
    <xf numFmtId="170" fontId="40" fillId="0" borderId="90" xfId="0" applyFont="true" applyBorder="true" applyAlignment="true" applyProtection="false">
      <alignment horizontal="right" vertical="center" textRotation="0" wrapText="false" indent="0" shrinkToFit="false"/>
      <protection locked="true" hidden="false"/>
    </xf>
    <xf numFmtId="176" fontId="40" fillId="0" borderId="91" xfId="0" applyFont="true" applyBorder="true" applyAlignment="true" applyProtection="false">
      <alignment horizontal="right" vertical="center" textRotation="0" wrapText="false" indent="0" shrinkToFit="false"/>
      <protection locked="true" hidden="false"/>
    </xf>
    <xf numFmtId="170" fontId="40" fillId="0" borderId="92" xfId="0" applyFont="true" applyBorder="true" applyAlignment="true" applyProtection="false">
      <alignment horizontal="right" vertical="center" textRotation="0" wrapText="false" indent="0" shrinkToFit="false"/>
      <protection locked="true" hidden="false"/>
    </xf>
    <xf numFmtId="182" fontId="47" fillId="0" borderId="93" xfId="0" applyFont="true" applyBorder="true" applyAlignment="true" applyProtection="true">
      <alignment horizontal="center" vertical="bottom" textRotation="0" wrapText="false" indent="0" shrinkToFit="false"/>
      <protection locked="false" hidden="false"/>
    </xf>
    <xf numFmtId="178" fontId="47" fillId="0" borderId="7" xfId="0" applyFont="true" applyBorder="true" applyAlignment="true" applyProtection="false">
      <alignment horizontal="right" vertical="center" textRotation="0" wrapText="false" indent="0" shrinkToFit="false"/>
      <protection locked="true" hidden="false"/>
    </xf>
    <xf numFmtId="182" fontId="47" fillId="0" borderId="94" xfId="0" applyFont="true" applyBorder="true" applyAlignment="true" applyProtection="true">
      <alignment horizontal="center" vertical="bottom" textRotation="0" wrapText="false" indent="0" shrinkToFit="false"/>
      <protection locked="false" hidden="false"/>
    </xf>
    <xf numFmtId="182" fontId="47" fillId="0" borderId="95" xfId="0" applyFont="true" applyBorder="true" applyAlignment="true" applyProtection="true">
      <alignment horizontal="center" vertical="bottom" textRotation="0" wrapText="false" indent="0" shrinkToFit="false"/>
      <protection locked="false" hidden="false"/>
    </xf>
    <xf numFmtId="182" fontId="47" fillId="0" borderId="96" xfId="0" applyFont="true" applyBorder="true" applyAlignment="true" applyProtection="true">
      <alignment horizontal="center" vertical="bottom" textRotation="0" wrapText="false" indent="0" shrinkToFit="false"/>
      <protection locked="false" hidden="false"/>
    </xf>
    <xf numFmtId="170" fontId="40" fillId="0" borderId="97" xfId="0" applyFont="true" applyBorder="true" applyAlignment="true" applyProtection="false">
      <alignment horizontal="right" vertical="center" textRotation="0" wrapText="false" indent="0" shrinkToFit="false"/>
      <protection locked="true" hidden="false"/>
    </xf>
    <xf numFmtId="176" fontId="40" fillId="0" borderId="98" xfId="0" applyFont="true" applyBorder="true" applyAlignment="true" applyProtection="false">
      <alignment horizontal="right" vertical="center" textRotation="0" wrapText="false" indent="0" shrinkToFit="false"/>
      <protection locked="true" hidden="false"/>
    </xf>
    <xf numFmtId="170" fontId="40" fillId="0" borderId="99" xfId="0" applyFont="true" applyBorder="true" applyAlignment="true" applyProtection="false">
      <alignment horizontal="right" vertical="center" textRotation="0" wrapText="false" indent="0" shrinkToFit="false"/>
      <protection locked="true" hidden="false"/>
    </xf>
    <xf numFmtId="182" fontId="47" fillId="0" borderId="100" xfId="0" applyFont="true" applyBorder="true" applyAlignment="true" applyProtection="true">
      <alignment horizontal="center" vertical="bottom" textRotation="0" wrapText="false" indent="0" shrinkToFit="false"/>
      <protection locked="false" hidden="false"/>
    </xf>
    <xf numFmtId="177" fontId="47" fillId="0" borderId="8" xfId="0" applyFont="true" applyBorder="true" applyAlignment="false" applyProtection="false">
      <alignment horizontal="general" vertical="center" textRotation="0" wrapText="false" indent="0" shrinkToFit="false"/>
      <protection locked="true" hidden="false"/>
    </xf>
    <xf numFmtId="178" fontId="47" fillId="0" borderId="10" xfId="0" applyFont="true" applyBorder="true" applyAlignment="true" applyProtection="false">
      <alignment horizontal="right" vertical="center" textRotation="0" wrapText="false" indent="0" shrinkToFit="false"/>
      <protection locked="true" hidden="false"/>
    </xf>
    <xf numFmtId="182" fontId="47" fillId="0" borderId="101" xfId="0" applyFont="true" applyBorder="true" applyAlignment="true" applyProtection="true">
      <alignment horizontal="center" vertical="bottom" textRotation="0" wrapText="false" indent="0" shrinkToFit="false"/>
      <protection locked="false" hidden="false"/>
    </xf>
    <xf numFmtId="182" fontId="47" fillId="0" borderId="102" xfId="0" applyFont="true" applyBorder="true" applyAlignment="true" applyProtection="true">
      <alignment horizontal="center" vertical="bottom" textRotation="0" wrapText="false" indent="0" shrinkToFit="false"/>
      <protection locked="false" hidden="false"/>
    </xf>
    <xf numFmtId="182" fontId="47" fillId="0" borderId="103" xfId="0" applyFont="true" applyBorder="true" applyAlignment="true" applyProtection="true">
      <alignment horizontal="center" vertical="bottom" textRotation="0" wrapText="false" indent="0" shrinkToFit="false"/>
      <protection locked="false" hidden="false"/>
    </xf>
    <xf numFmtId="170" fontId="40" fillId="0" borderId="104" xfId="0" applyFont="true" applyBorder="true" applyAlignment="true" applyProtection="false">
      <alignment horizontal="right" vertical="center" textRotation="0" wrapText="false" indent="0" shrinkToFit="false"/>
      <protection locked="true" hidden="false"/>
    </xf>
    <xf numFmtId="176" fontId="40" fillId="0" borderId="105" xfId="0" applyFont="true" applyBorder="true" applyAlignment="true" applyProtection="false">
      <alignment horizontal="right" vertical="center" textRotation="0" wrapText="false" indent="0" shrinkToFit="false"/>
      <protection locked="true" hidden="false"/>
    </xf>
    <xf numFmtId="170" fontId="40" fillId="0" borderId="106" xfId="0" applyFont="true" applyBorder="true" applyAlignment="true" applyProtection="false">
      <alignment horizontal="right" vertical="center" textRotation="0" wrapText="false" indent="0" shrinkToFit="false"/>
      <protection locked="true" hidden="false"/>
    </xf>
    <xf numFmtId="182" fontId="47" fillId="0" borderId="107" xfId="0" applyFont="true" applyBorder="true" applyAlignment="true" applyProtection="true">
      <alignment horizontal="center" vertical="bottom" textRotation="0" wrapText="false" indent="0" shrinkToFit="false"/>
      <protection locked="false" hidden="false"/>
    </xf>
    <xf numFmtId="177" fontId="47" fillId="0" borderId="3"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80" fontId="36" fillId="0" borderId="0" xfId="0" applyFont="true" applyBorder="true" applyAlignment="true" applyProtection="false">
      <alignment horizontal="right" vertical="top"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40" fillId="0" borderId="25" xfId="20" applyFont="true" applyBorder="true" applyAlignment="false" applyProtection="false">
      <alignment horizontal="general" vertical="center" textRotation="0" wrapText="false" indent="0" shrinkToFit="false"/>
      <protection locked="true" hidden="false"/>
    </xf>
    <xf numFmtId="172" fontId="40" fillId="0" borderId="26" xfId="20" applyFont="true" applyBorder="true" applyAlignment="true" applyProtection="false">
      <alignment horizontal="center" vertical="center" textRotation="0" wrapText="false" indent="0" shrinkToFit="false"/>
      <protection locked="true" hidden="false"/>
    </xf>
    <xf numFmtId="172" fontId="40" fillId="0" borderId="27" xfId="20" applyFont="true" applyBorder="true" applyAlignment="true" applyProtection="false">
      <alignment horizontal="center" vertical="center" textRotation="0" wrapText="false" indent="0" shrinkToFit="false"/>
      <protection locked="true" hidden="false"/>
    </xf>
    <xf numFmtId="172" fontId="40" fillId="0" borderId="19" xfId="20" applyFont="true" applyBorder="true" applyAlignment="true" applyProtection="false">
      <alignment horizontal="center" vertical="center" textRotation="0" wrapText="false" indent="0" shrinkToFit="false"/>
      <protection locked="true" hidden="false"/>
    </xf>
    <xf numFmtId="172" fontId="40" fillId="0" borderId="28" xfId="20" applyFont="true" applyBorder="true" applyAlignment="true" applyProtection="false">
      <alignment horizontal="center" vertical="center" textRotation="0" wrapText="false" indent="0" shrinkToFit="false"/>
      <protection locked="true" hidden="false"/>
    </xf>
    <xf numFmtId="170" fontId="40" fillId="0" borderId="30" xfId="20" applyFont="true" applyBorder="true" applyAlignment="true" applyProtection="false">
      <alignment horizontal="right" vertical="center" textRotation="0" wrapText="false" indent="0" shrinkToFit="false"/>
      <protection locked="true" hidden="false"/>
    </xf>
    <xf numFmtId="170" fontId="40" fillId="0" borderId="31" xfId="20" applyFont="true" applyBorder="true" applyAlignment="true" applyProtection="false">
      <alignment horizontal="right" vertical="center" textRotation="0" wrapText="false" indent="0" shrinkToFit="false"/>
      <protection locked="true" hidden="false"/>
    </xf>
    <xf numFmtId="170" fontId="40" fillId="0" borderId="32" xfId="20" applyFont="true" applyBorder="true" applyAlignment="true" applyProtection="false">
      <alignment horizontal="right" vertical="center" textRotation="0" wrapText="false" indent="0" shrinkToFit="false"/>
      <protection locked="true" hidden="false"/>
    </xf>
    <xf numFmtId="170" fontId="40" fillId="0" borderId="33" xfId="20" applyFont="true" applyBorder="true" applyAlignment="true" applyProtection="false">
      <alignment horizontal="right" vertical="center" textRotation="0" wrapText="false" indent="0" shrinkToFit="false"/>
      <protection locked="true" hidden="false"/>
    </xf>
    <xf numFmtId="170" fontId="40" fillId="0" borderId="35" xfId="20" applyFont="true" applyBorder="true" applyAlignment="true" applyProtection="false">
      <alignment horizontal="right" vertical="center" textRotation="0" wrapText="false" indent="0" shrinkToFit="false"/>
      <protection locked="true" hidden="false"/>
    </xf>
    <xf numFmtId="170" fontId="40" fillId="0" borderId="36" xfId="20" applyFont="true" applyBorder="true" applyAlignment="true" applyProtection="false">
      <alignment horizontal="right" vertical="center" textRotation="0" wrapText="false" indent="0" shrinkToFit="false"/>
      <protection locked="true" hidden="false"/>
    </xf>
    <xf numFmtId="170" fontId="40" fillId="0" borderId="37" xfId="20" applyFont="true" applyBorder="true" applyAlignment="true" applyProtection="false">
      <alignment horizontal="right" vertical="center" textRotation="0" wrapText="false" indent="0" shrinkToFit="false"/>
      <protection locked="true" hidden="false"/>
    </xf>
    <xf numFmtId="170" fontId="40" fillId="0" borderId="38" xfId="20" applyFont="true" applyBorder="true" applyAlignment="true" applyProtection="false">
      <alignment horizontal="right" vertical="center" textRotation="0" wrapText="false" indent="0" shrinkToFit="false"/>
      <protection locked="true" hidden="false"/>
    </xf>
    <xf numFmtId="170" fontId="40" fillId="0" borderId="6" xfId="20" applyFont="true" applyBorder="true" applyAlignment="true" applyProtection="false">
      <alignment horizontal="right" vertical="center" textRotation="0" wrapText="false" indent="0" shrinkToFit="false"/>
      <protection locked="true" hidden="false"/>
    </xf>
    <xf numFmtId="170" fontId="40" fillId="0" borderId="40" xfId="20" applyFont="true" applyBorder="true" applyAlignment="true" applyProtection="false">
      <alignment horizontal="right" vertical="center" textRotation="0" wrapText="false" indent="0" shrinkToFit="false"/>
      <protection locked="true" hidden="false"/>
    </xf>
    <xf numFmtId="170" fontId="40" fillId="0" borderId="0" xfId="20" applyFont="true" applyBorder="true" applyAlignment="true" applyProtection="false">
      <alignment horizontal="right" vertical="center" textRotation="0" wrapText="false" indent="0" shrinkToFit="false"/>
      <protection locked="true" hidden="false"/>
    </xf>
    <xf numFmtId="170" fontId="40" fillId="0" borderId="7" xfId="20" applyFont="true" applyBorder="true" applyAlignment="true" applyProtection="false">
      <alignment horizontal="right" vertical="center" textRotation="0" wrapText="false" indent="0" shrinkToFit="false"/>
      <protection locked="true" hidden="false"/>
    </xf>
    <xf numFmtId="174" fontId="40" fillId="0" borderId="10" xfId="20" applyFont="true" applyBorder="true" applyAlignment="true" applyProtection="false">
      <alignment horizontal="right" vertical="center" textRotation="0" wrapText="false" indent="0" shrinkToFit="false"/>
      <protection locked="true" hidden="false"/>
    </xf>
    <xf numFmtId="170" fontId="35" fillId="0" borderId="0" xfId="20" applyFont="true" applyBorder="false" applyAlignment="false" applyProtection="false">
      <alignment horizontal="general" vertical="center" textRotation="0" wrapText="false" indent="0" shrinkToFit="false"/>
      <protection locked="true" hidden="false"/>
    </xf>
    <xf numFmtId="170" fontId="41" fillId="0" borderId="0" xfId="20" applyFont="true" applyBorder="true" applyAlignment="true" applyProtection="false">
      <alignment horizontal="general" vertical="center" textRotation="0" wrapText="true" indent="0" shrinkToFit="false"/>
      <protection locked="true" hidden="false"/>
    </xf>
    <xf numFmtId="170" fontId="40"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true" indent="0" shrinkToFit="false"/>
      <protection locked="true" hidden="false"/>
    </xf>
    <xf numFmtId="164" fontId="26" fillId="0" borderId="108"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4" fontId="53" fillId="0" borderId="10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3" fillId="0" borderId="39" xfId="0" applyFont="true" applyBorder="true" applyAlignment="false" applyProtection="false">
      <alignment horizontal="general"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general" vertical="center" textRotation="0" wrapText="true" indent="0" shrinkToFit="false"/>
      <protection locked="true" hidden="false"/>
    </xf>
    <xf numFmtId="164" fontId="26" fillId="0" borderId="108"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53"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53" fillId="0" borderId="108"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25" xfId="0" applyFont="true" applyBorder="true" applyAlignment="true" applyProtection="false">
      <alignment horizontal="center" vertical="center" textRotation="255"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3" fillId="0" borderId="108"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5" fillId="0" borderId="26" xfId="20" applyFont="true" applyBorder="true" applyAlignment="true" applyProtection="true">
      <alignment horizontal="left" vertical="center" textRotation="0" wrapText="false" indent="0" shrinkToFit="false"/>
      <protection locked="true" hidden="false"/>
    </xf>
    <xf numFmtId="175" fontId="35" fillId="0" borderId="19" xfId="20" applyFont="true" applyBorder="true" applyAlignment="true" applyProtection="true">
      <alignment horizontal="left"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5" fillId="0" borderId="28" xfId="20" applyFont="true" applyBorder="true" applyAlignment="false" applyProtection="true">
      <alignment horizontal="general" vertical="center" textRotation="0" wrapText="false" indent="0" shrinkToFit="false"/>
      <protection locked="true" hidden="false"/>
    </xf>
    <xf numFmtId="164" fontId="35" fillId="0" borderId="26" xfId="20" applyFont="true" applyBorder="true" applyAlignment="false" applyProtection="true">
      <alignment horizontal="general" vertical="center" textRotation="0" wrapText="false" indent="0" shrinkToFit="false"/>
      <protection locked="true" hidden="false"/>
    </xf>
    <xf numFmtId="164" fontId="36" fillId="0" borderId="19" xfId="0" applyFont="true" applyBorder="true" applyAlignment="false" applyProtection="false">
      <alignment horizontal="general" vertical="center" textRotation="0" wrapText="false" indent="0" shrinkToFit="false"/>
      <protection locked="true" hidden="false"/>
    </xf>
    <xf numFmtId="164" fontId="35" fillId="0" borderId="19" xfId="20" applyFont="true" applyBorder="true" applyAlignment="false" applyProtection="true">
      <alignment horizontal="general" vertical="center" textRotation="0" wrapText="false" indent="0" shrinkToFit="false"/>
      <protection locked="true" hidden="false"/>
    </xf>
    <xf numFmtId="164" fontId="36"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5"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5"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5" fillId="0" borderId="0" xfId="2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3" borderId="0" xfId="20" applyFont="true" applyBorder="false" applyAlignment="false" applyProtection="true">
      <alignment horizontal="general" vertical="center" textRotation="0" wrapText="false" indent="0" shrinkToFit="false"/>
      <protection locked="true" hidden="false"/>
    </xf>
    <xf numFmtId="164" fontId="35" fillId="3" borderId="0" xfId="20" applyFont="true" applyBorder="true" applyAlignment="false" applyProtection="true">
      <alignment horizontal="general" vertical="center" textRotation="0"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6"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5.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79</c:v>
                </c:pt>
              </c:numCache>
            </c:numRef>
          </c:val>
          <c:smooth val="0"/>
        </c:ser>
        <c:hiLowLines>
          <c:spPr>
            <a:ln w="0">
              <a:noFill/>
            </a:ln>
          </c:spPr>
        </c:hiLowLines>
        <c:marker val="0"/>
        <c:axId val="62977035"/>
        <c:axId val="62435702"/>
      </c:lineChart>
      <c:catAx>
        <c:axId val="629770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2435702"/>
        <c:crossesAt val="0"/>
        <c:auto val="1"/>
        <c:lblAlgn val="ctr"/>
        <c:lblOffset val="100"/>
        <c:noMultiLvlLbl val="0"/>
      </c:catAx>
      <c:valAx>
        <c:axId val="62435702"/>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2977035"/>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55643190"/>
        <c:axId val="1468747"/>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0</c:v>
                </c:pt>
                <c:pt idx="241">
                  <c:v>80</c:v>
                </c:pt>
                <c:pt idx="242">
                  <c:v>90</c:v>
                </c:pt>
                <c:pt idx="243">
                  <c:v>10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55643190"/>
        <c:axId val="1468747"/>
      </c:lineChart>
      <c:catAx>
        <c:axId val="5564319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68747"/>
        <c:crossesAt val="0"/>
        <c:auto val="1"/>
        <c:lblAlgn val="ctr"/>
        <c:lblOffset val="100"/>
        <c:noMultiLvlLbl val="0"/>
      </c:catAx>
      <c:valAx>
        <c:axId val="1468747"/>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643190"/>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56161305"/>
        <c:axId val="94259137"/>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pt idx="241">
                  <c:v>7391.17063492063</c:v>
                </c:pt>
                <c:pt idx="242">
                  <c:v>7407.8373015873</c:v>
                </c:pt>
                <c:pt idx="243">
                  <c:v>7385.61507936508</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83.33333333333</c:v>
                </c:pt>
                <c:pt idx="242">
                  <c:v>5983.33333333333</c:v>
                </c:pt>
                <c:pt idx="243">
                  <c:v>5963.33333333333</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49.16666666667</c:v>
                </c:pt>
                <c:pt idx="241">
                  <c:v>3979.16666666667</c:v>
                </c:pt>
                <c:pt idx="242">
                  <c:v>4019.16666666667</c:v>
                </c:pt>
                <c:pt idx="243">
                  <c:v>4069.1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56161305"/>
        <c:axId val="94259137"/>
      </c:lineChart>
      <c:catAx>
        <c:axId val="5616130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259137"/>
        <c:crossesAt val="0"/>
        <c:auto val="1"/>
        <c:lblAlgn val="ctr"/>
        <c:lblOffset val="100"/>
        <c:noMultiLvlLbl val="0"/>
      </c:catAx>
      <c:valAx>
        <c:axId val="94259137"/>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161305"/>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pt idx="37">
                  <c:v>102.4</c:v>
                </c:pt>
                <c:pt idx="38">
                  <c:v>100.8</c:v>
                </c:pt>
                <c:pt idx="39">
                  <c:v>96.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pt idx="37">
                  <c:v>101.2</c:v>
                </c:pt>
                <c:pt idx="38">
                  <c:v>101.37</c:v>
                </c:pt>
                <c:pt idx="39">
                  <c:v>99.8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pt idx="37">
                  <c:v>103.43</c:v>
                </c:pt>
                <c:pt idx="38">
                  <c:v>102.66</c:v>
                </c:pt>
                <c:pt idx="39">
                  <c:v>101.13</c:v>
                </c:pt>
              </c:numCache>
            </c:numRef>
          </c:val>
          <c:smooth val="0"/>
        </c:ser>
        <c:hiLowLines>
          <c:spPr>
            <a:ln w="0">
              <a:noFill/>
            </a:ln>
          </c:spPr>
        </c:hiLowLines>
        <c:marker val="0"/>
        <c:axId val="24094365"/>
        <c:axId val="70134193"/>
      </c:lineChart>
      <c:catAx>
        <c:axId val="24094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0134193"/>
        <c:crossesAt val="0"/>
        <c:auto val="1"/>
        <c:lblAlgn val="ctr"/>
        <c:lblOffset val="100"/>
        <c:noMultiLvlLbl val="0"/>
      </c:catAx>
      <c:valAx>
        <c:axId val="70134193"/>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094365"/>
        <c:crossesAt val="1"/>
        <c:crossBetween val="midCat"/>
        <c:majorUnit val="5"/>
      </c:valAx>
      <c:spPr>
        <a:solidFill>
          <a:srgbClr val="ffffff"/>
        </a:solidFill>
        <a:ln w="12600">
          <a:solidFill>
            <a:srgbClr val="000000"/>
          </a:solidFill>
          <a:round/>
        </a:ln>
      </c:spPr>
    </c:plotArea>
    <c:legend>
      <c:legendPos val="r"/>
      <c:layout>
        <c:manualLayout>
          <c:xMode val="edge"/>
          <c:yMode val="edge"/>
          <c:x val="0.0682942396681028"/>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6</c:v>
                </c:pt>
                <c:pt idx="39">
                  <c:v>105.9</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7</c:v>
                </c:pt>
                <c:pt idx="39">
                  <c:v>105.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9</c:v>
                </c:pt>
                <c:pt idx="39">
                  <c:v>106.79</c:v>
                </c:pt>
              </c:numCache>
            </c:numRef>
          </c:val>
          <c:smooth val="0"/>
        </c:ser>
        <c:hiLowLines>
          <c:spPr>
            <a:ln w="0">
              <a:noFill/>
            </a:ln>
          </c:spPr>
        </c:hiLowLines>
        <c:marker val="0"/>
        <c:axId val="11340802"/>
        <c:axId val="66057656"/>
      </c:lineChart>
      <c:catAx>
        <c:axId val="113408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6057656"/>
        <c:crossesAt val="0"/>
        <c:auto val="1"/>
        <c:lblAlgn val="ctr"/>
        <c:lblOffset val="100"/>
        <c:noMultiLvlLbl val="0"/>
      </c:catAx>
      <c:valAx>
        <c:axId val="66057656"/>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340802"/>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2.8</c:v>
                </c:pt>
                <c:pt idx="37">
                  <c:v>102.4</c:v>
                </c:pt>
                <c:pt idx="38">
                  <c:v>103.6</c:v>
                </c:pt>
                <c:pt idx="39">
                  <c:v>104.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2.57</c:v>
                </c:pt>
                <c:pt idx="37">
                  <c:v>102.77</c:v>
                </c:pt>
                <c:pt idx="38">
                  <c:v>102.93</c:v>
                </c:pt>
                <c:pt idx="39">
                  <c:v>103.43</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2.71</c:v>
                </c:pt>
                <c:pt idx="37">
                  <c:v>102.37</c:v>
                </c:pt>
                <c:pt idx="38">
                  <c:v>102.33</c:v>
                </c:pt>
                <c:pt idx="39">
                  <c:v>102.74</c:v>
                </c:pt>
              </c:numCache>
            </c:numRef>
          </c:val>
          <c:smooth val="0"/>
        </c:ser>
        <c:hiLowLines>
          <c:spPr>
            <a:ln w="0">
              <a:noFill/>
            </a:ln>
          </c:spPr>
        </c:hiLowLines>
        <c:marker val="0"/>
        <c:axId val="4997823"/>
        <c:axId val="78062854"/>
      </c:lineChart>
      <c:catAx>
        <c:axId val="4997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8062854"/>
        <c:crossesAt val="0"/>
        <c:auto val="1"/>
        <c:lblAlgn val="ctr"/>
        <c:lblOffset val="100"/>
        <c:noMultiLvlLbl val="0"/>
      </c:catAx>
      <c:valAx>
        <c:axId val="78062854"/>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97823"/>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81456442"/>
        <c:axId val="82260642"/>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pt idx="241">
                  <c:v>102.4</c:v>
                </c:pt>
                <c:pt idx="242">
                  <c:v>100.8</c:v>
                </c:pt>
                <c:pt idx="243">
                  <c:v>96.4</c:v>
                </c:pt>
              </c:numCache>
            </c:numRef>
          </c:val>
          <c:smooth val="0"/>
        </c:ser>
        <c:hiLowLines>
          <c:spPr>
            <a:ln w="0">
              <a:noFill/>
            </a:ln>
          </c:spPr>
        </c:hiLowLines>
        <c:marker val="0"/>
        <c:axId val="81456442"/>
        <c:axId val="82260642"/>
      </c:lineChart>
      <c:catAx>
        <c:axId val="8145644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260642"/>
        <c:crossesAt val="50"/>
        <c:auto val="1"/>
        <c:lblAlgn val="ctr"/>
        <c:lblOffset val="100"/>
        <c:noMultiLvlLbl val="0"/>
      </c:catAx>
      <c:valAx>
        <c:axId val="82260642"/>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45644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78592643"/>
        <c:axId val="8532883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5.6</c:v>
                </c:pt>
                <c:pt idx="242">
                  <c:v>104.6</c:v>
                </c:pt>
                <c:pt idx="243">
                  <c:v>105.9</c:v>
                </c:pt>
              </c:numCache>
            </c:numRef>
          </c:val>
          <c:smooth val="0"/>
        </c:ser>
        <c:hiLowLines>
          <c:spPr>
            <a:ln w="0">
              <a:noFill/>
            </a:ln>
          </c:spPr>
        </c:hiLowLines>
        <c:marker val="0"/>
        <c:axId val="78592643"/>
        <c:axId val="85328838"/>
      </c:lineChart>
      <c:catAx>
        <c:axId val="78592643"/>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328838"/>
        <c:crossesAt val="50"/>
        <c:auto val="1"/>
        <c:lblAlgn val="ctr"/>
        <c:lblOffset val="100"/>
        <c:noMultiLvlLbl val="0"/>
      </c:catAx>
      <c:valAx>
        <c:axId val="8532883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592643"/>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30050052"/>
        <c:axId val="98641059"/>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2.8</c:v>
                </c:pt>
                <c:pt idx="241">
                  <c:v>102.4</c:v>
                </c:pt>
                <c:pt idx="242">
                  <c:v>103.6</c:v>
                </c:pt>
                <c:pt idx="243">
                  <c:v>104.3</c:v>
                </c:pt>
              </c:numCache>
            </c:numRef>
          </c:val>
          <c:smooth val="0"/>
        </c:ser>
        <c:hiLowLines>
          <c:spPr>
            <a:ln w="0">
              <a:noFill/>
            </a:ln>
          </c:spPr>
        </c:hiLowLines>
        <c:marker val="0"/>
        <c:axId val="30050052"/>
        <c:axId val="98641059"/>
      </c:lineChart>
      <c:catAx>
        <c:axId val="3005005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641059"/>
        <c:crossesAt val="50"/>
        <c:auto val="1"/>
        <c:lblAlgn val="ctr"/>
        <c:lblOffset val="100"/>
        <c:noMultiLvlLbl val="0"/>
      </c:catAx>
      <c:valAx>
        <c:axId val="98641059"/>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050052"/>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8608929"/>
        <c:axId val="7549567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pt idx="241">
                  <c:v>72.2222222222222</c:v>
                </c:pt>
                <c:pt idx="242">
                  <c:v>66.6666666666667</c:v>
                </c:pt>
                <c:pt idx="243">
                  <c:v>27.7777777777778</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8608929"/>
        <c:axId val="75495676"/>
      </c:lineChart>
      <c:catAx>
        <c:axId val="8608929"/>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5495676"/>
        <c:crossesAt val="0"/>
        <c:auto val="1"/>
        <c:lblAlgn val="ctr"/>
        <c:lblOffset val="100"/>
        <c:noMultiLvlLbl val="0"/>
      </c:catAx>
      <c:valAx>
        <c:axId val="7549567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08929"/>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6401920"/>
        <c:axId val="41074716"/>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33.3333333333333</c:v>
                </c:pt>
                <c:pt idx="242">
                  <c:v>50</c:v>
                </c:pt>
                <c:pt idx="243">
                  <c:v>3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6401920"/>
        <c:axId val="41074716"/>
      </c:lineChart>
      <c:catAx>
        <c:axId val="6401920"/>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074716"/>
        <c:crossesAt val="0"/>
        <c:auto val="1"/>
        <c:lblAlgn val="ctr"/>
        <c:lblOffset val="100"/>
        <c:noMultiLvlLbl val="0"/>
      </c:catAx>
      <c:valAx>
        <c:axId val="4107471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401920"/>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6" colorId="64" zoomScale="100" zoomScaleNormal="100" zoomScalePageLayoutView="90" workbookViewId="0">
      <selection pane="topLeft" activeCell="C26" activeCellId="0" sqref="C26"/>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t="s">
        <v>19</v>
      </c>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840</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20</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8</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9</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5.5555555555556</v>
      </c>
      <c r="I14" s="271" t="n">
        <v>50</v>
      </c>
      <c r="J14" s="270" t="n">
        <v>72.2222222222222</v>
      </c>
      <c r="K14" s="271" t="n">
        <v>38.8888888888889</v>
      </c>
      <c r="L14" s="270" t="n">
        <v>44.4444444444444</v>
      </c>
      <c r="M14" s="272" t="n">
        <v>33.3333333333333</v>
      </c>
    </row>
    <row r="15" customFormat="false" ht="15.75" hidden="false" customHeight="true" outlineLevel="0" collapsed="false">
      <c r="A15" s="121" t="n">
        <v>2025</v>
      </c>
      <c r="B15" s="123" t="n">
        <v>55.5555555555556</v>
      </c>
      <c r="C15" s="123" t="n">
        <v>72.2222222222222</v>
      </c>
      <c r="D15" s="123" t="n">
        <v>66.6666666666667</v>
      </c>
      <c r="E15" s="124" t="n">
        <v>27.7777777777778</v>
      </c>
      <c r="F15" s="123"/>
      <c r="G15" s="123"/>
      <c r="H15" s="123"/>
      <c r="I15" s="123"/>
      <c r="J15" s="123"/>
      <c r="K15" s="123"/>
      <c r="L15" s="123"/>
      <c r="M15" s="277"/>
    </row>
    <row r="16" customFormat="false" ht="15.75" hidden="false" customHeight="true" outlineLevel="0" collapsed="false">
      <c r="A16" s="97"/>
      <c r="B16" s="278" t="s">
        <v>71</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80</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3" t="n">
        <v>58.3333333333333</v>
      </c>
      <c r="C30" s="123" t="n">
        <v>33.3333333333333</v>
      </c>
      <c r="D30" s="123" t="n">
        <v>50</v>
      </c>
      <c r="E30" s="124" t="n">
        <v>30</v>
      </c>
      <c r="F30" s="123"/>
      <c r="G30" s="123"/>
      <c r="H30" s="123"/>
      <c r="I30" s="123"/>
      <c r="J30" s="123"/>
      <c r="K30" s="123"/>
      <c r="L30" s="123"/>
      <c r="M30" s="277"/>
    </row>
    <row r="31" customFormat="false" ht="15.75" hidden="false" customHeight="true" outlineLevel="0" collapsed="false">
      <c r="A31" s="97"/>
      <c r="B31" s="278" t="s">
        <v>71</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1</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3" t="n">
        <v>60</v>
      </c>
      <c r="C45" s="123" t="n">
        <v>80</v>
      </c>
      <c r="D45" s="123" t="n">
        <v>90</v>
      </c>
      <c r="E45" s="124" t="n">
        <v>100</v>
      </c>
      <c r="F45" s="123"/>
      <c r="G45" s="123"/>
      <c r="H45" s="123"/>
      <c r="I45" s="123"/>
      <c r="J45" s="123"/>
      <c r="K45" s="123"/>
      <c r="L45" s="123"/>
      <c r="M45" s="277"/>
    </row>
    <row r="46" customFormat="false" ht="15.75" hidden="false" customHeight="true" outlineLevel="0" collapsed="false">
      <c r="A46" s="97"/>
      <c r="B46" s="97" t="s">
        <v>71</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2</v>
      </c>
      <c r="C1" s="258"/>
      <c r="D1" s="97"/>
      <c r="E1" s="97"/>
      <c r="F1" s="97"/>
      <c r="G1" s="97"/>
      <c r="H1" s="97"/>
      <c r="I1" s="97"/>
      <c r="J1" s="97"/>
      <c r="K1" s="97"/>
      <c r="L1" s="97"/>
      <c r="M1" s="97"/>
    </row>
    <row r="2" customFormat="false" ht="13" hidden="false" customHeight="false" outlineLevel="0" collapsed="false">
      <c r="B2" s="282" t="s">
        <v>183</v>
      </c>
      <c r="C2" s="282"/>
      <c r="D2" s="282"/>
      <c r="E2" s="283" t="s">
        <v>184</v>
      </c>
      <c r="F2" s="284" t="s">
        <v>185</v>
      </c>
      <c r="G2" s="285"/>
      <c r="H2" s="285"/>
    </row>
    <row r="3" customFormat="false" ht="13.5" hidden="false" customHeight="true" outlineLevel="0" collapsed="false">
      <c r="B3" s="286" t="s">
        <v>186</v>
      </c>
      <c r="C3" s="282" t="s">
        <v>120</v>
      </c>
      <c r="D3" s="287" t="s">
        <v>187</v>
      </c>
      <c r="E3" s="288" t="s">
        <v>188</v>
      </c>
      <c r="F3" s="289" t="s">
        <v>189</v>
      </c>
      <c r="G3" s="290"/>
      <c r="H3" s="290"/>
    </row>
    <row r="4" customFormat="false" ht="13" hidden="false" customHeight="false" outlineLevel="0" collapsed="false">
      <c r="B4" s="286"/>
      <c r="C4" s="282"/>
      <c r="D4" s="291" t="s">
        <v>190</v>
      </c>
      <c r="E4" s="292"/>
      <c r="F4" s="293" t="s">
        <v>191</v>
      </c>
      <c r="G4" s="290"/>
      <c r="H4" s="290"/>
    </row>
    <row r="5" customFormat="false" ht="13.5" hidden="false" customHeight="true" outlineLevel="0" collapsed="false">
      <c r="B5" s="286"/>
      <c r="C5" s="282" t="s">
        <v>120</v>
      </c>
      <c r="D5" s="294" t="s">
        <v>192</v>
      </c>
      <c r="E5" s="295" t="s">
        <v>188</v>
      </c>
      <c r="F5" s="289" t="s">
        <v>189</v>
      </c>
      <c r="G5" s="290"/>
      <c r="H5" s="290"/>
    </row>
    <row r="6" customFormat="false" ht="13" hidden="false" customHeight="false" outlineLevel="0" collapsed="false">
      <c r="B6" s="286"/>
      <c r="C6" s="282"/>
      <c r="D6" s="296"/>
      <c r="E6" s="292"/>
      <c r="F6" s="293" t="s">
        <v>191</v>
      </c>
      <c r="G6" s="290"/>
      <c r="H6" s="290"/>
    </row>
    <row r="7" customFormat="false" ht="13" hidden="false" customHeight="false" outlineLevel="0" collapsed="false">
      <c r="B7" s="286"/>
      <c r="C7" s="297"/>
      <c r="D7" s="294" t="s">
        <v>193</v>
      </c>
      <c r="E7" s="298" t="s">
        <v>188</v>
      </c>
      <c r="F7" s="299" t="s">
        <v>194</v>
      </c>
      <c r="G7" s="290"/>
      <c r="H7" s="290"/>
    </row>
    <row r="8" customFormat="false" ht="13" hidden="false" customHeight="false" outlineLevel="0" collapsed="false">
      <c r="B8" s="286"/>
      <c r="C8" s="300"/>
      <c r="D8" s="301" t="s">
        <v>195</v>
      </c>
      <c r="E8" s="302"/>
      <c r="F8" s="303"/>
      <c r="G8" s="290"/>
      <c r="H8" s="290"/>
    </row>
    <row r="9" customFormat="false" ht="13" hidden="false" customHeight="false" outlineLevel="0" collapsed="false">
      <c r="B9" s="286"/>
      <c r="C9" s="297"/>
      <c r="D9" s="287" t="s">
        <v>196</v>
      </c>
      <c r="E9" s="288" t="s">
        <v>188</v>
      </c>
      <c r="F9" s="299" t="s">
        <v>197</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8</v>
      </c>
      <c r="E11" s="288" t="s">
        <v>188</v>
      </c>
      <c r="F11" s="299" t="s">
        <v>199</v>
      </c>
      <c r="G11" s="290"/>
      <c r="H11" s="290"/>
    </row>
    <row r="12" customFormat="false" ht="13" hidden="false" customHeight="false" outlineLevel="0" collapsed="false">
      <c r="B12" s="286"/>
      <c r="C12" s="282"/>
      <c r="D12" s="301" t="s">
        <v>200</v>
      </c>
      <c r="E12" s="292"/>
      <c r="F12" s="303"/>
      <c r="G12" s="290"/>
      <c r="H12" s="290"/>
    </row>
    <row r="13" customFormat="false" ht="13" hidden="false" customHeight="false" outlineLevel="0" collapsed="false">
      <c r="B13" s="286"/>
      <c r="C13" s="282" t="s">
        <v>120</v>
      </c>
      <c r="D13" s="287" t="s">
        <v>201</v>
      </c>
      <c r="E13" s="288" t="s">
        <v>188</v>
      </c>
      <c r="F13" s="299" t="s">
        <v>202</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3</v>
      </c>
      <c r="E15" s="304" t="s">
        <v>204</v>
      </c>
      <c r="F15" s="299" t="s">
        <v>205</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6</v>
      </c>
      <c r="E17" s="288" t="s">
        <v>188</v>
      </c>
      <c r="F17" s="299" t="s">
        <v>207</v>
      </c>
      <c r="G17" s="290"/>
      <c r="H17" s="290"/>
    </row>
    <row r="18" customFormat="false" ht="13" hidden="false" customHeight="false" outlineLevel="0" collapsed="false">
      <c r="B18" s="286"/>
      <c r="C18" s="282"/>
      <c r="D18" s="296"/>
      <c r="E18" s="292"/>
      <c r="F18" s="305" t="s">
        <v>208</v>
      </c>
      <c r="G18" s="290"/>
      <c r="H18" s="290"/>
    </row>
    <row r="19" customFormat="false" ht="13" hidden="false" customHeight="false" outlineLevel="0" collapsed="false">
      <c r="B19" s="286"/>
      <c r="C19" s="297"/>
      <c r="D19" s="287" t="s">
        <v>209</v>
      </c>
      <c r="E19" s="288" t="s">
        <v>188</v>
      </c>
      <c r="F19" s="299" t="s">
        <v>210</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1</v>
      </c>
      <c r="C21" s="297"/>
      <c r="D21" s="294" t="s">
        <v>212</v>
      </c>
      <c r="E21" s="288" t="s">
        <v>188</v>
      </c>
      <c r="F21" s="289" t="s">
        <v>189</v>
      </c>
      <c r="G21" s="290"/>
      <c r="H21" s="290"/>
    </row>
    <row r="22" customFormat="false" ht="13" hidden="false" customHeight="false" outlineLevel="0" collapsed="false">
      <c r="B22" s="306"/>
      <c r="C22" s="300"/>
      <c r="D22" s="307"/>
      <c r="E22" s="308"/>
      <c r="F22" s="293" t="s">
        <v>191</v>
      </c>
      <c r="G22" s="290"/>
      <c r="H22" s="290"/>
    </row>
    <row r="23" customFormat="false" ht="13" hidden="false" customHeight="false" outlineLevel="0" collapsed="false">
      <c r="B23" s="306"/>
      <c r="C23" s="297"/>
      <c r="D23" s="287" t="s">
        <v>213</v>
      </c>
      <c r="E23" s="288" t="s">
        <v>188</v>
      </c>
      <c r="F23" s="289" t="s">
        <v>189</v>
      </c>
      <c r="G23" s="290"/>
      <c r="H23" s="290"/>
    </row>
    <row r="24" customFormat="false" ht="13" hidden="false" customHeight="false" outlineLevel="0" collapsed="false">
      <c r="B24" s="306"/>
      <c r="C24" s="300"/>
      <c r="D24" s="296"/>
      <c r="E24" s="292"/>
      <c r="F24" s="293" t="s">
        <v>191</v>
      </c>
      <c r="G24" s="290"/>
      <c r="H24" s="290"/>
    </row>
    <row r="25" customFormat="false" ht="13" hidden="false" customHeight="false" outlineLevel="0" collapsed="false">
      <c r="B25" s="306"/>
      <c r="C25" s="297"/>
      <c r="D25" s="287" t="s">
        <v>214</v>
      </c>
      <c r="E25" s="288" t="s">
        <v>188</v>
      </c>
      <c r="F25" s="299" t="s">
        <v>194</v>
      </c>
      <c r="G25" s="290"/>
      <c r="H25" s="290"/>
    </row>
    <row r="26" customFormat="false" ht="13" hidden="false" customHeight="false" outlineLevel="0" collapsed="false">
      <c r="B26" s="306"/>
      <c r="C26" s="300"/>
      <c r="D26" s="301" t="s">
        <v>195</v>
      </c>
      <c r="E26" s="292"/>
      <c r="F26" s="303"/>
      <c r="G26" s="290"/>
      <c r="H26" s="290"/>
    </row>
    <row r="27" customFormat="false" ht="13" hidden="false" customHeight="false" outlineLevel="0" collapsed="false">
      <c r="B27" s="306"/>
      <c r="C27" s="297"/>
      <c r="D27" s="287" t="s">
        <v>215</v>
      </c>
      <c r="E27" s="309" t="s">
        <v>216</v>
      </c>
      <c r="F27" s="299" t="s">
        <v>217</v>
      </c>
      <c r="G27" s="290"/>
      <c r="H27" s="290"/>
    </row>
    <row r="28" customFormat="false" ht="13" hidden="false" customHeight="false" outlineLevel="0" collapsed="false">
      <c r="B28" s="306"/>
      <c r="C28" s="300"/>
      <c r="D28" s="301" t="s">
        <v>218</v>
      </c>
      <c r="E28" s="292"/>
      <c r="F28" s="303"/>
      <c r="G28" s="290"/>
      <c r="H28" s="290"/>
    </row>
    <row r="29" customFormat="false" ht="13" hidden="false" customHeight="false" outlineLevel="0" collapsed="false">
      <c r="B29" s="306"/>
      <c r="C29" s="310"/>
      <c r="D29" s="311" t="s">
        <v>219</v>
      </c>
      <c r="E29" s="288" t="s">
        <v>188</v>
      </c>
      <c r="F29" s="299" t="s">
        <v>220</v>
      </c>
      <c r="G29" s="290"/>
      <c r="H29" s="290"/>
    </row>
    <row r="30" customFormat="false" ht="13" hidden="false" customHeight="false" outlineLevel="0" collapsed="false">
      <c r="B30" s="306"/>
      <c r="C30" s="310"/>
      <c r="D30" s="301" t="s">
        <v>221</v>
      </c>
      <c r="E30" s="295"/>
      <c r="F30" s="312" t="s">
        <v>222</v>
      </c>
      <c r="G30" s="290"/>
      <c r="H30" s="290"/>
    </row>
    <row r="31" customFormat="false" ht="13" hidden="false" customHeight="false" outlineLevel="0" collapsed="false">
      <c r="B31" s="306"/>
      <c r="C31" s="297"/>
      <c r="D31" s="294" t="s">
        <v>223</v>
      </c>
      <c r="E31" s="288" t="s">
        <v>188</v>
      </c>
      <c r="F31" s="299" t="s">
        <v>224</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5</v>
      </c>
      <c r="C33" s="297"/>
      <c r="D33" s="287" t="s">
        <v>226</v>
      </c>
      <c r="E33" s="304" t="s">
        <v>216</v>
      </c>
      <c r="F33" s="299" t="s">
        <v>227</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8</v>
      </c>
      <c r="E35" s="304" t="s">
        <v>216</v>
      </c>
      <c r="F35" s="299" t="s">
        <v>229</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30</v>
      </c>
      <c r="E37" s="288" t="s">
        <v>188</v>
      </c>
      <c r="F37" s="299" t="s">
        <v>224</v>
      </c>
      <c r="G37" s="290"/>
      <c r="H37" s="290"/>
    </row>
    <row r="38" customFormat="false" ht="13" hidden="false" customHeight="false" outlineLevel="0" collapsed="false">
      <c r="B38" s="306"/>
      <c r="C38" s="282"/>
      <c r="D38" s="301" t="s">
        <v>231</v>
      </c>
      <c r="E38" s="292"/>
      <c r="F38" s="303"/>
      <c r="G38" s="290"/>
      <c r="H38" s="290"/>
    </row>
    <row r="39" customFormat="false" ht="13" hidden="false" customHeight="false" outlineLevel="0" collapsed="false">
      <c r="B39" s="306"/>
      <c r="C39" s="282" t="s">
        <v>120</v>
      </c>
      <c r="D39" s="287" t="s">
        <v>232</v>
      </c>
      <c r="E39" s="288" t="s">
        <v>188</v>
      </c>
      <c r="F39" s="299" t="s">
        <v>233</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20</v>
      </c>
      <c r="D41" s="287" t="s">
        <v>234</v>
      </c>
      <c r="E41" s="288" t="s">
        <v>188</v>
      </c>
      <c r="F41" s="299" t="s">
        <v>235</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6</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34" colorId="64" zoomScale="100" zoomScaleNormal="80" zoomScalePageLayoutView="100" workbookViewId="0">
      <selection pane="topLeft" activeCell="G466" activeCellId="0" sqref="G466"/>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5</v>
      </c>
      <c r="B1" s="318" t="s">
        <v>136</v>
      </c>
      <c r="C1" s="319" t="s">
        <v>237</v>
      </c>
      <c r="D1" s="320" t="s">
        <v>238</v>
      </c>
      <c r="E1" s="321" t="s">
        <v>239</v>
      </c>
      <c r="F1" s="322" t="s">
        <v>240</v>
      </c>
      <c r="G1" s="323" t="s">
        <v>241</v>
      </c>
      <c r="H1" s="324" t="s">
        <v>242</v>
      </c>
      <c r="I1" s="323" t="s">
        <v>243</v>
      </c>
      <c r="J1" s="324" t="s">
        <v>244</v>
      </c>
      <c r="K1" s="325" t="s">
        <v>245</v>
      </c>
      <c r="L1" s="321" t="s">
        <v>246</v>
      </c>
      <c r="M1" s="320" t="s">
        <v>247</v>
      </c>
      <c r="N1" s="319" t="s">
        <v>237</v>
      </c>
      <c r="O1" s="324" t="s">
        <v>240</v>
      </c>
      <c r="P1" s="325" t="s">
        <v>241</v>
      </c>
      <c r="Q1" s="319" t="s">
        <v>238</v>
      </c>
      <c r="R1" s="324" t="s">
        <v>242</v>
      </c>
      <c r="S1" s="325" t="s">
        <v>243</v>
      </c>
      <c r="T1" s="320" t="s">
        <v>239</v>
      </c>
      <c r="U1" s="324" t="s">
        <v>244</v>
      </c>
      <c r="V1" s="325" t="s">
        <v>245</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8</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4</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3</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9</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8</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3</v>
      </c>
      <c r="G283" s="406" t="n">
        <v>100.24</v>
      </c>
      <c r="H283" s="405" t="n">
        <v>101.97</v>
      </c>
      <c r="I283" s="406" t="n">
        <v>100.1</v>
      </c>
      <c r="J283" s="396" t="n">
        <v>84.07</v>
      </c>
      <c r="K283" s="406" t="n">
        <v>83.66</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53</v>
      </c>
      <c r="H284" s="405" t="n">
        <v>103.03</v>
      </c>
      <c r="I284" s="406" t="n">
        <v>101</v>
      </c>
      <c r="J284" s="396" t="n">
        <v>84.7</v>
      </c>
      <c r="K284" s="406" t="n">
        <v>83.97</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1</v>
      </c>
      <c r="D285" s="396" t="n">
        <v>104.1</v>
      </c>
      <c r="E285" s="406" t="n">
        <v>84.8</v>
      </c>
      <c r="F285" s="405" t="n">
        <v>105.33</v>
      </c>
      <c r="G285" s="406" t="n">
        <v>103.01</v>
      </c>
      <c r="H285" s="405" t="n">
        <v>103.5</v>
      </c>
      <c r="I285" s="406" t="n">
        <v>101.86</v>
      </c>
      <c r="J285" s="396" t="n">
        <v>84.93</v>
      </c>
      <c r="K285" s="406" t="n">
        <v>84.13</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v>
      </c>
      <c r="K286" s="406" t="n">
        <v>84.33</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9</v>
      </c>
      <c r="D287" s="396" t="n">
        <v>105.1</v>
      </c>
      <c r="E287" s="406" t="n">
        <v>86</v>
      </c>
      <c r="F287" s="405" t="n">
        <v>105.23</v>
      </c>
      <c r="G287" s="406" t="n">
        <v>104.51</v>
      </c>
      <c r="H287" s="405" t="n">
        <v>104.57</v>
      </c>
      <c r="I287" s="406" t="n">
        <v>103.34</v>
      </c>
      <c r="J287" s="396" t="n">
        <v>85.3</v>
      </c>
      <c r="K287" s="406" t="n">
        <v>84.66</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v>
      </c>
      <c r="K288" s="406" t="n">
        <v>85.23</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v>
      </c>
      <c r="K289" s="411" t="n">
        <v>85.59</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6</v>
      </c>
      <c r="D290" s="396" t="n">
        <v>108</v>
      </c>
      <c r="E290" s="406" t="n">
        <v>87.6</v>
      </c>
      <c r="F290" s="359" t="n">
        <v>105.27</v>
      </c>
      <c r="G290" s="361" t="n">
        <v>105.26</v>
      </c>
      <c r="H290" s="359" t="n">
        <v>107.4</v>
      </c>
      <c r="I290" s="361" t="n">
        <v>105.67</v>
      </c>
      <c r="J290" s="360" t="n">
        <v>86.93</v>
      </c>
      <c r="K290" s="361" t="n">
        <v>85.89</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v>
      </c>
      <c r="K291" s="406" t="n">
        <v>86.64</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3</v>
      </c>
      <c r="D292" s="396" t="n">
        <v>109.6</v>
      </c>
      <c r="E292" s="406" t="n">
        <v>90.4</v>
      </c>
      <c r="F292" s="405" t="n">
        <v>105.27</v>
      </c>
      <c r="G292" s="406" t="n">
        <v>104.94</v>
      </c>
      <c r="H292" s="405" t="n">
        <v>109.1</v>
      </c>
      <c r="I292" s="406" t="n">
        <v>107.3</v>
      </c>
      <c r="J292" s="396" t="n">
        <v>89.27</v>
      </c>
      <c r="K292" s="406" t="n">
        <v>87.44</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3</v>
      </c>
      <c r="K293" s="406" t="n">
        <v>88.3</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v>
      </c>
      <c r="K294" s="406" t="n">
        <v>89.39</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9</v>
      </c>
      <c r="G295" s="406" t="n">
        <v>102.6</v>
      </c>
      <c r="H295" s="405" t="n">
        <v>110.77</v>
      </c>
      <c r="I295" s="406" t="n">
        <v>109.5</v>
      </c>
      <c r="J295" s="396" t="n">
        <v>92.27</v>
      </c>
      <c r="K295" s="406" t="n">
        <v>90.17</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3</v>
      </c>
      <c r="K296" s="406" t="n">
        <v>91.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v>
      </c>
      <c r="K297" s="406" t="n">
        <v>92.76</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9</v>
      </c>
      <c r="D299" s="396" t="n">
        <v>113.8</v>
      </c>
      <c r="E299" s="406" t="n">
        <v>96.1</v>
      </c>
      <c r="F299" s="405" t="n">
        <v>103.17</v>
      </c>
      <c r="G299" s="406" t="n">
        <v>101.24</v>
      </c>
      <c r="H299" s="405" t="n">
        <v>112.13</v>
      </c>
      <c r="I299" s="406" t="n">
        <v>111.7</v>
      </c>
      <c r="J299" s="396" t="n">
        <v>97</v>
      </c>
      <c r="K299" s="406" t="n">
        <v>94.71</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37</v>
      </c>
      <c r="K300" s="406" t="n">
        <v>95.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1</v>
      </c>
      <c r="F301" s="410" t="n">
        <v>103.77</v>
      </c>
      <c r="G301" s="411" t="n">
        <v>102.83</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3</v>
      </c>
      <c r="K302" s="361" t="n">
        <v>96.03</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3</v>
      </c>
      <c r="K303" s="406" t="n">
        <v>96.16</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5</v>
      </c>
      <c r="F304" s="405" t="n">
        <v>107</v>
      </c>
      <c r="G304" s="406" t="n">
        <v>105.01</v>
      </c>
      <c r="H304" s="405" t="n">
        <v>117.03</v>
      </c>
      <c r="I304" s="406" t="n">
        <v>114.94</v>
      </c>
      <c r="J304" s="396" t="n">
        <v>96.43</v>
      </c>
      <c r="K304" s="406" t="n">
        <v>96.21</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6.97</v>
      </c>
      <c r="K305" s="406" t="n">
        <v>96.14</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3</v>
      </c>
      <c r="K306" s="406" t="n">
        <v>96</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3</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7</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7</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4</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8</v>
      </c>
      <c r="D311" s="396" t="n">
        <v>118.4</v>
      </c>
      <c r="E311" s="406" t="n">
        <v>97.6</v>
      </c>
      <c r="F311" s="405" t="n">
        <v>105.57</v>
      </c>
      <c r="G311" s="406" t="n">
        <v>106.5</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v>
      </c>
      <c r="K312" s="406" t="n">
        <v>97</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v>
      </c>
      <c r="K313" s="411" t="n">
        <v>97.11</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7</v>
      </c>
      <c r="D314" s="396" t="n">
        <v>117.4</v>
      </c>
      <c r="E314" s="406" t="n">
        <v>95.6</v>
      </c>
      <c r="F314" s="359" t="n">
        <v>106.8</v>
      </c>
      <c r="G314" s="361" t="n">
        <v>106.2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v>
      </c>
      <c r="K315" s="406" t="n">
        <v>96.76</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3</v>
      </c>
      <c r="K316" s="406" t="n">
        <v>96.73</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3</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59</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6</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3</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9</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v>
      </c>
      <c r="F340" s="405" t="n">
        <v>109.97</v>
      </c>
      <c r="G340" s="406" t="n">
        <v>111.01</v>
      </c>
      <c r="H340" s="405" t="n">
        <v>132.7</v>
      </c>
      <c r="I340" s="406" t="n">
        <v>132.63</v>
      </c>
      <c r="J340" s="396" t="n">
        <v>109.1</v>
      </c>
      <c r="K340" s="406" t="n">
        <v>110.76</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57</v>
      </c>
      <c r="K342" s="406" t="n">
        <v>109.43</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7</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4</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4</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39</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2</v>
      </c>
      <c r="F349" s="410" t="n">
        <v>110.27</v>
      </c>
      <c r="G349" s="411" t="n">
        <v>111.49</v>
      </c>
      <c r="H349" s="410" t="n">
        <v>129.43</v>
      </c>
      <c r="I349" s="411" t="n">
        <v>130.61</v>
      </c>
      <c r="J349" s="401" t="n">
        <v>107.3</v>
      </c>
      <c r="K349" s="411" t="n">
        <v>106.27</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3</v>
      </c>
      <c r="K350" s="361" t="n">
        <v>106.37</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4</v>
      </c>
      <c r="D351" s="396" t="n">
        <v>129</v>
      </c>
      <c r="E351" s="406" t="n">
        <v>108.5</v>
      </c>
      <c r="F351" s="405" t="n">
        <v>107.93</v>
      </c>
      <c r="G351" s="406" t="n">
        <v>110.1</v>
      </c>
      <c r="H351" s="405" t="n">
        <v>128.63</v>
      </c>
      <c r="I351" s="406" t="n">
        <v>130</v>
      </c>
      <c r="J351" s="396" t="n">
        <v>108.47</v>
      </c>
      <c r="K351" s="406" t="n">
        <v>106.64</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3</v>
      </c>
      <c r="K352" s="406" t="n">
        <v>107</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v>
      </c>
      <c r="K353" s="406" t="n">
        <v>107.44</v>
      </c>
      <c r="L353" s="407" t="n">
        <v>150</v>
      </c>
      <c r="M353" s="409" t="s">
        <v>248</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47</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5</v>
      </c>
      <c r="F356" s="405" t="n">
        <v>109.3</v>
      </c>
      <c r="G356" s="406" t="n">
        <v>108.71</v>
      </c>
      <c r="H356" s="405" t="n">
        <v>128.93</v>
      </c>
      <c r="I356" s="406" t="n">
        <v>129.03</v>
      </c>
      <c r="J356" s="396" t="n">
        <v>104.7</v>
      </c>
      <c r="K356" s="406" t="n">
        <v>106.33</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8</v>
      </c>
      <c r="D357" s="396" t="n">
        <v>128.9</v>
      </c>
      <c r="E357" s="406" t="n">
        <v>104.8</v>
      </c>
      <c r="F357" s="405" t="n">
        <v>108.7</v>
      </c>
      <c r="G357" s="406" t="n">
        <v>108.67</v>
      </c>
      <c r="H357" s="405" t="n">
        <v>128.97</v>
      </c>
      <c r="I357" s="406" t="n">
        <v>129.03</v>
      </c>
      <c r="J357" s="396" t="n">
        <v>104.5</v>
      </c>
      <c r="K357" s="406" t="n">
        <v>105.91</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83</v>
      </c>
      <c r="K358" s="406" t="n">
        <v>105.44</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v>
      </c>
      <c r="K359" s="406" t="n">
        <v>105.2</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3</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3</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6</v>
      </c>
      <c r="D363" s="396" t="n">
        <v>131.2</v>
      </c>
      <c r="E363" s="406" t="n">
        <v>106.8</v>
      </c>
      <c r="F363" s="405" t="n">
        <v>115.33</v>
      </c>
      <c r="G363" s="406" t="n">
        <v>112.67</v>
      </c>
      <c r="H363" s="405" t="n">
        <v>131.4</v>
      </c>
      <c r="I363" s="406" t="n">
        <v>130.53</v>
      </c>
      <c r="J363" s="396" t="n">
        <v>107.1</v>
      </c>
      <c r="K363" s="406" t="n">
        <v>106.26</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v>
      </c>
      <c r="K364" s="406" t="n">
        <v>106.64</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7</v>
      </c>
      <c r="D365" s="396" t="n">
        <v>133.8</v>
      </c>
      <c r="E365" s="406" t="n">
        <v>107.8</v>
      </c>
      <c r="F365" s="405" t="n">
        <v>114.9</v>
      </c>
      <c r="G365" s="406" t="n">
        <v>114.39</v>
      </c>
      <c r="H365" s="405" t="n">
        <v>132.3</v>
      </c>
      <c r="I365" s="406" t="n">
        <v>131.54</v>
      </c>
      <c r="J365" s="396" t="n">
        <v>107.37</v>
      </c>
      <c r="K365" s="406" t="n">
        <v>107.01</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v>
      </c>
      <c r="K366" s="406" t="n">
        <v>107.29</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3</v>
      </c>
      <c r="K367" s="406" t="n">
        <v>107.56</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4.2</v>
      </c>
      <c r="D368" s="396" t="n">
        <v>134.2</v>
      </c>
      <c r="E368" s="406" t="n">
        <v>109.3</v>
      </c>
      <c r="F368" s="405" t="n">
        <v>114.7</v>
      </c>
      <c r="G368" s="406" t="n">
        <v>114.91</v>
      </c>
      <c r="H368" s="405" t="n">
        <v>134.17</v>
      </c>
      <c r="I368" s="406" t="n">
        <v>132.89</v>
      </c>
      <c r="J368" s="396" t="n">
        <v>108.53</v>
      </c>
      <c r="K368" s="406" t="n">
        <v>107.81</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7</v>
      </c>
      <c r="D369" s="396" t="n">
        <v>136</v>
      </c>
      <c r="E369" s="406" t="n">
        <v>110.7</v>
      </c>
      <c r="F369" s="405" t="n">
        <v>115.23</v>
      </c>
      <c r="G369" s="406" t="n">
        <v>114.93</v>
      </c>
      <c r="H369" s="405" t="n">
        <v>135.2</v>
      </c>
      <c r="I369" s="406" t="n">
        <v>133.63</v>
      </c>
      <c r="J369" s="396" t="n">
        <v>109.5</v>
      </c>
      <c r="K369" s="406" t="n">
        <v>108.3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23</v>
      </c>
      <c r="K370" s="406" t="n">
        <v>108.9</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8</v>
      </c>
      <c r="D373" s="401" t="n">
        <v>137.1</v>
      </c>
      <c r="E373" s="411" t="n">
        <v>109.3</v>
      </c>
      <c r="F373" s="410" t="n">
        <v>113.43</v>
      </c>
      <c r="G373" s="411" t="n">
        <v>114.26</v>
      </c>
      <c r="H373" s="410" t="n">
        <v>136.47</v>
      </c>
      <c r="I373" s="411" t="n">
        <v>135.83</v>
      </c>
      <c r="J373" s="401" t="n">
        <v>110.07</v>
      </c>
      <c r="K373" s="411" t="n">
        <v>109.91</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57</v>
      </c>
      <c r="K374" s="361" t="n">
        <v>110.33</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17</v>
      </c>
      <c r="K375" s="406" t="n">
        <v>110.83</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7.8</v>
      </c>
      <c r="E376" s="406" t="n">
        <v>112.6</v>
      </c>
      <c r="F376" s="405" t="n">
        <v>114.9</v>
      </c>
      <c r="G376" s="406" t="n">
        <v>114.11</v>
      </c>
      <c r="H376" s="405" t="n">
        <v>137</v>
      </c>
      <c r="I376" s="406" t="n">
        <v>136.6</v>
      </c>
      <c r="J376" s="396" t="n">
        <v>112.27</v>
      </c>
      <c r="K376" s="406" t="n">
        <v>111.1</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87</v>
      </c>
      <c r="K377" s="406" t="n">
        <v>111.46</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3</v>
      </c>
      <c r="K378" s="406" t="n">
        <v>111.73</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4</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1.99</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7.2</v>
      </c>
      <c r="D381" s="396" t="n">
        <v>137.5</v>
      </c>
      <c r="E381" s="406" t="n">
        <v>109.7</v>
      </c>
      <c r="F381" s="405" t="n">
        <v>116.43</v>
      </c>
      <c r="G381" s="406" t="n">
        <v>116.39</v>
      </c>
      <c r="H381" s="405" t="n">
        <v>135.5</v>
      </c>
      <c r="I381" s="406" t="n">
        <v>136.33</v>
      </c>
      <c r="J381" s="396" t="n">
        <v>110.6</v>
      </c>
      <c r="K381" s="406" t="n">
        <v>111.74</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3</v>
      </c>
      <c r="K382" s="406" t="n">
        <v>111.24</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v>
      </c>
      <c r="K383" s="406" t="n">
        <v>110.97</v>
      </c>
      <c r="L383" s="407"/>
      <c r="M383" s="409" t="s">
        <v>249</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29</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79</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1</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6</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8</v>
      </c>
      <c r="F394" s="405" t="n">
        <v>107.47</v>
      </c>
      <c r="G394" s="406" t="n">
        <v>109.53</v>
      </c>
      <c r="H394" s="405" t="n">
        <v>128.7</v>
      </c>
      <c r="I394" s="406" t="n">
        <v>129.3</v>
      </c>
      <c r="J394" s="396" t="n">
        <v>110.57</v>
      </c>
      <c r="K394" s="406" t="n">
        <v>110</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5</v>
      </c>
      <c r="K395" s="406" t="n">
        <v>110.06</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7</v>
      </c>
      <c r="K396" s="406" t="n">
        <v>110.19</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3</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8</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2</v>
      </c>
      <c r="F437" s="405" t="n">
        <v>114.67</v>
      </c>
      <c r="G437" s="406" t="n">
        <v>113.14</v>
      </c>
      <c r="H437" s="405" t="n">
        <v>109</v>
      </c>
      <c r="I437" s="406" t="n">
        <v>110.6</v>
      </c>
      <c r="J437" s="396" t="n">
        <v>106</v>
      </c>
      <c r="K437" s="406" t="n">
        <v>107.14</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5.5</v>
      </c>
      <c r="D438" s="396" t="n">
        <v>107.2</v>
      </c>
      <c r="E438" s="406" t="n">
        <v>106.6</v>
      </c>
      <c r="F438" s="405" t="n">
        <v>115.2</v>
      </c>
      <c r="G438" s="406" t="n">
        <v>113.73</v>
      </c>
      <c r="H438" s="405" t="n">
        <v>108.4</v>
      </c>
      <c r="I438" s="406" t="n">
        <v>109.71</v>
      </c>
      <c r="J438" s="396" t="n">
        <v>105.93</v>
      </c>
      <c r="K438" s="406" t="n">
        <v>106.9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4.5</v>
      </c>
      <c r="D439" s="396" t="n">
        <v>107.9</v>
      </c>
      <c r="E439" s="406" t="n">
        <v>105.2</v>
      </c>
      <c r="F439" s="405" t="n">
        <v>114.93</v>
      </c>
      <c r="G439" s="406" t="n">
        <v>114.24</v>
      </c>
      <c r="H439" s="405" t="n">
        <v>107.9</v>
      </c>
      <c r="I439" s="406" t="n">
        <v>109.1</v>
      </c>
      <c r="J439" s="396" t="n">
        <v>105.67</v>
      </c>
      <c r="K439" s="406" t="n">
        <v>106.5</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7</v>
      </c>
      <c r="D440" s="396" t="n">
        <v>107.3</v>
      </c>
      <c r="E440" s="406" t="n">
        <v>103.9</v>
      </c>
      <c r="F440" s="405" t="n">
        <v>115.23</v>
      </c>
      <c r="G440" s="406" t="n">
        <v>114.74</v>
      </c>
      <c r="H440" s="405" t="n">
        <v>107.47</v>
      </c>
      <c r="I440" s="406" t="n">
        <v>108.51</v>
      </c>
      <c r="J440" s="396" t="n">
        <v>105.23</v>
      </c>
      <c r="K440" s="406" t="n">
        <v>105.96</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7</v>
      </c>
      <c r="D441" s="396" t="n">
        <v>108.5</v>
      </c>
      <c r="E441" s="406" t="n">
        <v>103.4</v>
      </c>
      <c r="F441" s="405" t="n">
        <v>114.97</v>
      </c>
      <c r="G441" s="406" t="n">
        <v>114.91</v>
      </c>
      <c r="H441" s="405" t="n">
        <v>107.9</v>
      </c>
      <c r="I441" s="406" t="n">
        <v>108.27</v>
      </c>
      <c r="J441" s="396" t="n">
        <v>104.17</v>
      </c>
      <c r="K441" s="406" t="n">
        <v>105.3</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73</v>
      </c>
      <c r="K442" s="406" t="n">
        <v>104.46</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23</v>
      </c>
      <c r="K443" s="406" t="n">
        <v>103.94</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54</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1</v>
      </c>
      <c r="D445" s="401" t="n">
        <v>106.4</v>
      </c>
      <c r="E445" s="411" t="n">
        <v>101.3</v>
      </c>
      <c r="F445" s="410" t="n">
        <v>110.43</v>
      </c>
      <c r="G445" s="411" t="n">
        <v>112.73</v>
      </c>
      <c r="H445" s="410" t="n">
        <v>107.07</v>
      </c>
      <c r="I445" s="411" t="n">
        <v>107.71</v>
      </c>
      <c r="J445" s="401" t="n">
        <v>102.03</v>
      </c>
      <c r="K445" s="411" t="n">
        <v>102.79</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5</v>
      </c>
      <c r="G446" s="361" t="n">
        <v>112</v>
      </c>
      <c r="H446" s="359" t="n">
        <v>105.57</v>
      </c>
      <c r="I446" s="361" t="n">
        <v>107.14</v>
      </c>
      <c r="J446" s="360" t="n">
        <v>100.53</v>
      </c>
      <c r="K446" s="361" t="n">
        <v>101.74</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6</v>
      </c>
      <c r="D447" s="396" t="n">
        <v>104</v>
      </c>
      <c r="E447" s="406" t="n">
        <v>100.2</v>
      </c>
      <c r="F447" s="405" t="n">
        <v>109.37</v>
      </c>
      <c r="G447" s="406" t="n">
        <v>111.13</v>
      </c>
      <c r="H447" s="405" t="n">
        <v>104.77</v>
      </c>
      <c r="I447" s="406" t="n">
        <v>106.67</v>
      </c>
      <c r="J447" s="396" t="n">
        <v>99.8</v>
      </c>
      <c r="K447" s="406" t="n">
        <v>101.21</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1.6</v>
      </c>
      <c r="D448" s="396" t="n">
        <v>105.6</v>
      </c>
      <c r="E448" s="406" t="n">
        <v>99.7</v>
      </c>
      <c r="F448" s="405" t="n">
        <v>110.2</v>
      </c>
      <c r="G448" s="406" t="n">
        <v>110.69</v>
      </c>
      <c r="H448" s="405" t="n">
        <v>104.5</v>
      </c>
      <c r="I448" s="406" t="n">
        <v>106.26</v>
      </c>
      <c r="J448" s="396" t="n">
        <v>99.27</v>
      </c>
      <c r="K448" s="406" t="n">
        <v>100.69</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7</v>
      </c>
      <c r="D449" s="396" t="n">
        <v>106.9</v>
      </c>
      <c r="E449" s="406" t="n">
        <v>100</v>
      </c>
      <c r="F449" s="405" t="n">
        <v>110.63</v>
      </c>
      <c r="G449" s="406" t="n">
        <v>110.37</v>
      </c>
      <c r="H449" s="405" t="n">
        <v>105.5</v>
      </c>
      <c r="I449" s="406" t="n">
        <v>105.94</v>
      </c>
      <c r="J449" s="396" t="n">
        <v>99.97</v>
      </c>
      <c r="K449" s="406" t="n">
        <v>100.56</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10.1</v>
      </c>
      <c r="D450" s="396" t="n">
        <v>108.8</v>
      </c>
      <c r="E450" s="406" t="n">
        <v>102.5</v>
      </c>
      <c r="F450" s="405" t="n">
        <v>110.8</v>
      </c>
      <c r="G450" s="406" t="n">
        <v>110.07</v>
      </c>
      <c r="H450" s="405" t="n">
        <v>107.1</v>
      </c>
      <c r="I450" s="406" t="n">
        <v>106</v>
      </c>
      <c r="J450" s="396" t="n">
        <v>100.73</v>
      </c>
      <c r="K450" s="406" t="n">
        <v>100.5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2.07</v>
      </c>
      <c r="K451" s="406" t="n">
        <v>100.7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7</v>
      </c>
      <c r="K452" s="406" t="n">
        <v>101.26</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2.11</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29</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6</v>
      </c>
      <c r="D455" s="396" t="n">
        <v>109</v>
      </c>
      <c r="E455" s="406" t="n">
        <v>101.2</v>
      </c>
      <c r="F455" s="405" t="n">
        <v>105.97</v>
      </c>
      <c r="G455" s="406" t="n">
        <v>107.71</v>
      </c>
      <c r="H455" s="405" t="n">
        <v>107.2</v>
      </c>
      <c r="I455" s="406" t="n">
        <v>107.4</v>
      </c>
      <c r="J455" s="396" t="n">
        <v>102.17</v>
      </c>
      <c r="K455" s="406" t="n">
        <v>102.5</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47</v>
      </c>
      <c r="K456" s="406" t="n">
        <v>102.76</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3</v>
      </c>
      <c r="D457" s="401" t="n">
        <v>106.9</v>
      </c>
      <c r="E457" s="411" t="n">
        <v>103.1</v>
      </c>
      <c r="F457" s="410" t="n">
        <v>102.47</v>
      </c>
      <c r="G457" s="411" t="n">
        <v>105.14</v>
      </c>
      <c r="H457" s="410" t="n">
        <v>107.6</v>
      </c>
      <c r="I457" s="411" t="n">
        <v>107.13</v>
      </c>
      <c r="J457" s="401" t="n">
        <v>102.03</v>
      </c>
      <c r="K457" s="411" t="n">
        <v>102.84</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9</v>
      </c>
      <c r="D458" s="396" t="n">
        <v>108.6</v>
      </c>
      <c r="E458" s="406" t="n">
        <v>102.8</v>
      </c>
      <c r="F458" s="359" t="n">
        <v>101.23</v>
      </c>
      <c r="G458" s="361" t="n">
        <v>104.17</v>
      </c>
      <c r="H458" s="359" t="n">
        <v>107.47</v>
      </c>
      <c r="I458" s="361" t="n">
        <v>107.37</v>
      </c>
      <c r="J458" s="360" t="n">
        <v>102.57</v>
      </c>
      <c r="K458" s="361" t="n">
        <v>102.71</v>
      </c>
      <c r="L458" s="407"/>
      <c r="M458" s="408"/>
      <c r="N458" s="412" t="n">
        <f aca="false">IF(C458="","",C458-C457)</f>
        <v>0.600000000000009</v>
      </c>
      <c r="O458" s="413" t="n">
        <f aca="false">IF(F458="","",F458-F457)</f>
        <v>-1.23999999999999</v>
      </c>
      <c r="P458" s="414" t="n">
        <f aca="false">IF(G458="","",G458-G457)</f>
        <v>-0.969999999999999</v>
      </c>
      <c r="Q458" s="412" t="n">
        <f aca="false">IF(D458="","",D458-D457)</f>
        <v>1.69999999999999</v>
      </c>
      <c r="R458" s="413" t="n">
        <f aca="false">IF(H458="","",H458-H457)</f>
        <v>-0.129999999999995</v>
      </c>
      <c r="S458" s="414" t="n">
        <f aca="false">IF(I458="","",I458-I457)</f>
        <v>0.240000000000009</v>
      </c>
      <c r="T458" s="422" t="n">
        <f aca="false">IF(E458="","",E458-E457)</f>
        <v>-0.299999999999997</v>
      </c>
      <c r="U458" s="423" t="n">
        <f aca="false">IF(J458="","",J458-J457)</f>
        <v>0.539999999999992</v>
      </c>
      <c r="V458" s="425" t="n">
        <f aca="false">IF(K458="","",K458-K457)</f>
        <v>-0.13000000000001</v>
      </c>
    </row>
    <row r="459" customFormat="false" ht="13" hidden="false" customHeight="false" outlineLevel="0" collapsed="false">
      <c r="A459" s="337"/>
      <c r="B459" s="381" t="n">
        <v>2</v>
      </c>
      <c r="C459" s="405" t="n">
        <v>102.4</v>
      </c>
      <c r="D459" s="396" t="n">
        <v>105.6</v>
      </c>
      <c r="E459" s="406" t="n">
        <v>102.4</v>
      </c>
      <c r="F459" s="405" t="n">
        <v>101.2</v>
      </c>
      <c r="G459" s="406" t="n">
        <v>103.43</v>
      </c>
      <c r="H459" s="405" t="n">
        <v>107.03</v>
      </c>
      <c r="I459" s="406" t="n">
        <v>107.09</v>
      </c>
      <c r="J459" s="396" t="n">
        <v>102.77</v>
      </c>
      <c r="K459" s="406" t="n">
        <v>102.37</v>
      </c>
      <c r="L459" s="407"/>
      <c r="M459" s="408"/>
      <c r="N459" s="412" t="n">
        <f aca="false">IF(C459="","",C459-C458)</f>
        <v>1.5</v>
      </c>
      <c r="O459" s="413" t="n">
        <f aca="false">IF(F459="","",F459-F458)</f>
        <v>-0.0300000000000011</v>
      </c>
      <c r="P459" s="414" t="n">
        <f aca="false">IF(G459="","",G459-G458)</f>
        <v>-0.739999999999995</v>
      </c>
      <c r="Q459" s="412" t="n">
        <f aca="false">IF(D459="","",D459-D458)</f>
        <v>-3</v>
      </c>
      <c r="R459" s="413" t="n">
        <f aca="false">IF(H459="","",H459-H458)</f>
        <v>-0.439999999999998</v>
      </c>
      <c r="S459" s="414" t="n">
        <f aca="false">IF(I459="","",I459-I458)</f>
        <v>-0.280000000000001</v>
      </c>
      <c r="T459" s="412" t="n">
        <f aca="false">IF(E459="","",E459-E458)</f>
        <v>-0.399999999999992</v>
      </c>
      <c r="U459" s="413" t="n">
        <f aca="false">IF(J459="","",J459-J458)</f>
        <v>0.200000000000003</v>
      </c>
      <c r="V459" s="414" t="n">
        <f aca="false">IF(K459="","",K459-K458)</f>
        <v>-0.339999999999989</v>
      </c>
    </row>
    <row r="460" customFormat="false" ht="13" hidden="false" customHeight="false" outlineLevel="0" collapsed="false">
      <c r="A460" s="337"/>
      <c r="B460" s="381" t="n">
        <v>3</v>
      </c>
      <c r="C460" s="405" t="n">
        <v>100.8</v>
      </c>
      <c r="D460" s="396" t="n">
        <v>104.6</v>
      </c>
      <c r="E460" s="406" t="n">
        <v>103.6</v>
      </c>
      <c r="F460" s="405" t="n">
        <v>101.37</v>
      </c>
      <c r="G460" s="406" t="n">
        <v>102.66</v>
      </c>
      <c r="H460" s="405" t="n">
        <v>106.27</v>
      </c>
      <c r="I460" s="406" t="n">
        <v>106.89</v>
      </c>
      <c r="J460" s="396" t="n">
        <v>102.93</v>
      </c>
      <c r="K460" s="406" t="n">
        <v>102.33</v>
      </c>
      <c r="L460" s="407"/>
      <c r="M460" s="408"/>
      <c r="N460" s="412" t="n">
        <f aca="false">IF(C460="","",C460-C459)</f>
        <v>-1.60000000000001</v>
      </c>
      <c r="O460" s="413" t="n">
        <f aca="false">IF(F460="","",F460-F459)</f>
        <v>0.170000000000002</v>
      </c>
      <c r="P460" s="414" t="n">
        <f aca="false">IF(G460="","",G460-G459)</f>
        <v>-0.77000000000001</v>
      </c>
      <c r="Q460" s="412" t="n">
        <f aca="false">IF(D460="","",D460-D459)</f>
        <v>-1</v>
      </c>
      <c r="R460" s="413" t="n">
        <f aca="false">IF(H460="","",H460-H459)</f>
        <v>-0.760000000000005</v>
      </c>
      <c r="S460" s="414" t="n">
        <f aca="false">IF(I460="","",I460-I459)</f>
        <v>-0.200000000000003</v>
      </c>
      <c r="T460" s="412" t="n">
        <f aca="false">IF(E460="","",E460-E459)</f>
        <v>1.19999999999999</v>
      </c>
      <c r="U460" s="413" t="n">
        <f aca="false">IF(J460="","",J460-J459)</f>
        <v>0.160000000000011</v>
      </c>
      <c r="V460" s="414" t="n">
        <f aca="false">IF(K460="","",K460-K459)</f>
        <v>-0.0400000000000063</v>
      </c>
    </row>
    <row r="461" customFormat="false" ht="13" hidden="false" customHeight="false" outlineLevel="0" collapsed="false">
      <c r="A461" s="337"/>
      <c r="B461" s="381" t="n">
        <v>4</v>
      </c>
      <c r="C461" s="405" t="n">
        <v>96.4</v>
      </c>
      <c r="D461" s="396" t="n">
        <v>105.9</v>
      </c>
      <c r="E461" s="406" t="n">
        <v>104.3</v>
      </c>
      <c r="F461" s="405" t="n">
        <v>99.87</v>
      </c>
      <c r="G461" s="406" t="n">
        <v>101.13</v>
      </c>
      <c r="H461" s="405" t="n">
        <v>105.37</v>
      </c>
      <c r="I461" s="406" t="n">
        <v>106.79</v>
      </c>
      <c r="J461" s="396" t="n">
        <v>103.43</v>
      </c>
      <c r="K461" s="406" t="n">
        <v>102.74</v>
      </c>
      <c r="L461" s="407"/>
      <c r="M461" s="408"/>
      <c r="N461" s="412" t="n">
        <f aca="false">IF(C461="","",C461-C460)</f>
        <v>-4.39999999999999</v>
      </c>
      <c r="O461" s="413" t="n">
        <f aca="false">IF(F461="","",F461-F460)</f>
        <v>-1.5</v>
      </c>
      <c r="P461" s="414" t="n">
        <f aca="false">IF(G461="","",G461-G460)</f>
        <v>-1.53</v>
      </c>
      <c r="Q461" s="412" t="n">
        <f aca="false">IF(D461="","",D461-D460)</f>
        <v>1.30000000000001</v>
      </c>
      <c r="R461" s="413" t="n">
        <f aca="false">IF(H461="","",H461-H460)</f>
        <v>-0.899999999999992</v>
      </c>
      <c r="S461" s="414" t="n">
        <f aca="false">IF(I461="","",I461-I460)</f>
        <v>-0.0999999999999943</v>
      </c>
      <c r="T461" s="412" t="n">
        <f aca="false">IF(E461="","",E461-E460)</f>
        <v>0.700000000000003</v>
      </c>
      <c r="U461" s="413" t="n">
        <f aca="false">IF(J461="","",J461-J460)</f>
        <v>0.5</v>
      </c>
      <c r="V461" s="414" t="n">
        <f aca="false">IF(K461="","",K461-K460)</f>
        <v>0.409999999999997</v>
      </c>
    </row>
    <row r="462" customFormat="false" ht="13" hidden="false" customHeight="false" outlineLevel="0" collapsed="false">
      <c r="A462" s="337"/>
      <c r="B462" s="381" t="n">
        <v>5</v>
      </c>
      <c r="C462" s="405"/>
      <c r="D462" s="396"/>
      <c r="E462" s="406"/>
      <c r="F462" s="405"/>
      <c r="G462" s="406"/>
      <c r="H462" s="405"/>
      <c r="I462" s="406"/>
      <c r="J462" s="396"/>
      <c r="K462" s="406"/>
      <c r="L462" s="407"/>
      <c r="M462" s="408"/>
      <c r="N462" s="412" t="str">
        <f aca="false">IF(C462="","",C462-C461)</f>
        <v/>
      </c>
      <c r="O462" s="413" t="str">
        <f aca="false">IF(F462="","",F462-F461)</f>
        <v/>
      </c>
      <c r="P462" s="414" t="str">
        <f aca="false">IF(G462="","",G462-G461)</f>
        <v/>
      </c>
      <c r="Q462" s="412" t="str">
        <f aca="false">IF(D462="","",D462-D461)</f>
        <v/>
      </c>
      <c r="R462" s="413" t="str">
        <f aca="false">IF(H462="","",H462-H461)</f>
        <v/>
      </c>
      <c r="S462" s="414" t="str">
        <f aca="false">IF(I462="","",I462-I461)</f>
        <v/>
      </c>
      <c r="T462" s="412" t="str">
        <f aca="false">IF(E462="","",E462-E461)</f>
        <v/>
      </c>
      <c r="U462" s="413" t="str">
        <f aca="false">IF(J462="","",J462-J461)</f>
        <v/>
      </c>
      <c r="V462" s="414" t="str">
        <f aca="false">IF(K462="","",K462-K461)</f>
        <v/>
      </c>
    </row>
    <row r="463" customFormat="false" ht="13" hidden="false" customHeight="false" outlineLevel="0" collapsed="false">
      <c r="A463" s="337"/>
      <c r="B463" s="381" t="n">
        <v>6</v>
      </c>
      <c r="C463" s="405"/>
      <c r="D463" s="396"/>
      <c r="E463" s="406"/>
      <c r="F463" s="405"/>
      <c r="G463" s="406"/>
      <c r="H463" s="405"/>
      <c r="I463" s="406"/>
      <c r="J463" s="396"/>
      <c r="K463" s="406"/>
      <c r="L463" s="407"/>
      <c r="M463" s="408"/>
      <c r="N463" s="412" t="str">
        <f aca="false">IF(C463="","",C463-C462)</f>
        <v/>
      </c>
      <c r="O463" s="413" t="str">
        <f aca="false">IF(F463="","",F463-F462)</f>
        <v/>
      </c>
      <c r="P463" s="414" t="str">
        <f aca="false">IF(G463="","",G463-G462)</f>
        <v/>
      </c>
      <c r="Q463" s="412" t="str">
        <f aca="false">IF(D463="","",D463-D462)</f>
        <v/>
      </c>
      <c r="R463" s="413" t="str">
        <f aca="false">IF(H463="","",H463-H462)</f>
        <v/>
      </c>
      <c r="S463" s="414" t="str">
        <f aca="false">IF(I463="","",I463-I462)</f>
        <v/>
      </c>
      <c r="T463" s="412" t="str">
        <f aca="false">IF(E463="","",E463-E462)</f>
        <v/>
      </c>
      <c r="U463" s="413" t="str">
        <f aca="false">IF(J463="","",J463-J462)</f>
        <v/>
      </c>
      <c r="V463" s="414" t="str">
        <f aca="false">IF(K463="","",K463-K462)</f>
        <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50</v>
      </c>
      <c r="C470" s="427" t="s">
        <v>237</v>
      </c>
      <c r="D470" s="427" t="s">
        <v>238</v>
      </c>
      <c r="E470" s="427" t="s">
        <v>239</v>
      </c>
      <c r="F470" s="427" t="s">
        <v>240</v>
      </c>
      <c r="G470" s="428" t="s">
        <v>241</v>
      </c>
      <c r="H470" s="427" t="s">
        <v>242</v>
      </c>
      <c r="I470" s="428" t="s">
        <v>243</v>
      </c>
      <c r="J470" s="427" t="s">
        <v>244</v>
      </c>
      <c r="K470" s="428" t="s">
        <v>245</v>
      </c>
      <c r="L470" s="427" t="s">
        <v>246</v>
      </c>
      <c r="M470" s="427" t="s">
        <v>247</v>
      </c>
      <c r="N470" s="429" t="s">
        <v>237</v>
      </c>
      <c r="O470" s="430" t="s">
        <v>240</v>
      </c>
      <c r="P470" s="431" t="s">
        <v>241</v>
      </c>
      <c r="Q470" s="430" t="s">
        <v>238</v>
      </c>
      <c r="R470" s="430" t="s">
        <v>242</v>
      </c>
      <c r="S470" s="431" t="s">
        <v>243</v>
      </c>
      <c r="T470" s="430" t="s">
        <v>239</v>
      </c>
      <c r="U470" s="430" t="s">
        <v>244</v>
      </c>
      <c r="V470" s="432" t="s">
        <v>245</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67" colorId="64" zoomScale="100" zoomScaleNormal="80" zoomScalePageLayoutView="100" workbookViewId="0">
      <selection pane="topLeft" activeCell="G589" activeCellId="0" sqref="G589"/>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1</v>
      </c>
      <c r="E1" s="434"/>
      <c r="F1" s="434"/>
      <c r="G1" s="434" t="s">
        <v>252</v>
      </c>
      <c r="H1" s="434"/>
      <c r="I1" s="434"/>
      <c r="J1" s="435" t="s">
        <v>253</v>
      </c>
      <c r="K1" s="435"/>
      <c r="L1" s="436" t="s">
        <v>254</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5</v>
      </c>
      <c r="B5" s="439" t="s">
        <v>136</v>
      </c>
      <c r="C5" s="440" t="s">
        <v>256</v>
      </c>
      <c r="D5" s="439" t="s">
        <v>257</v>
      </c>
      <c r="E5" s="439" t="s">
        <v>258</v>
      </c>
      <c r="F5" s="440" t="s">
        <v>259</v>
      </c>
      <c r="G5" s="438" t="s">
        <v>260</v>
      </c>
      <c r="H5" s="439" t="s">
        <v>261</v>
      </c>
      <c r="I5" s="440" t="s">
        <v>262</v>
      </c>
      <c r="J5" s="438" t="s">
        <v>263</v>
      </c>
      <c r="K5" s="441" t="n">
        <v>0.5</v>
      </c>
      <c r="L5" s="438" t="s">
        <v>263</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9</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8</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9</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8</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9</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8</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9</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8</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9</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8</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9</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8</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60</v>
      </c>
      <c r="G582" s="444" t="n">
        <v>7368.94841269841</v>
      </c>
      <c r="H582" s="444" t="n">
        <v>6000</v>
      </c>
      <c r="I582" s="468" t="n">
        <v>394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33.3333333333333</v>
      </c>
      <c r="F583" s="467" t="n">
        <v>80</v>
      </c>
      <c r="G583" s="444" t="n">
        <v>7391.17063492063</v>
      </c>
      <c r="H583" s="444" t="n">
        <v>5983.33333333333</v>
      </c>
      <c r="I583" s="468" t="n">
        <v>3979.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t="n">
        <v>66.6666666666667</v>
      </c>
      <c r="E584" s="466" t="n">
        <v>50</v>
      </c>
      <c r="F584" s="467" t="n">
        <v>90</v>
      </c>
      <c r="G584" s="444" t="n">
        <v>7407.8373015873</v>
      </c>
      <c r="H584" s="444" t="n">
        <v>5983.33333333333</v>
      </c>
      <c r="I584" s="468" t="n">
        <v>4019.16666666667</v>
      </c>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t="n">
        <v>27.7777777777778</v>
      </c>
      <c r="E585" s="466" t="n">
        <v>30</v>
      </c>
      <c r="F585" s="467" t="n">
        <v>100</v>
      </c>
      <c r="G585" s="444" t="n">
        <v>7385.61507936508</v>
      </c>
      <c r="H585" s="444" t="n">
        <v>5963.33333333333</v>
      </c>
      <c r="I585" s="468" t="n">
        <v>4069.16666666667</v>
      </c>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c r="E586" s="466"/>
      <c r="F586" s="467"/>
      <c r="G586" s="444"/>
      <c r="H586" s="444"/>
      <c r="I586" s="468"/>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c r="E587" s="466"/>
      <c r="F587" s="467"/>
      <c r="G587" s="444"/>
      <c r="H587" s="444"/>
      <c r="I587" s="468"/>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1</v>
      </c>
      <c r="E594" s="434"/>
      <c r="F594" s="434"/>
      <c r="G594" s="434" t="s">
        <v>252</v>
      </c>
      <c r="H594" s="434"/>
      <c r="I594" s="434"/>
      <c r="J594" s="435" t="s">
        <v>253</v>
      </c>
      <c r="K594" s="435"/>
      <c r="L594" s="436" t="s">
        <v>254</v>
      </c>
      <c r="M594" s="436"/>
      <c r="N594" s="436"/>
      <c r="O594" s="436"/>
      <c r="P594" s="436"/>
      <c r="Q594" s="436"/>
    </row>
    <row r="595" customFormat="false" ht="13" hidden="false" customHeight="false" outlineLevel="0" collapsed="false">
      <c r="A595" s="437"/>
      <c r="B595" s="469" t="s">
        <v>264</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5</v>
      </c>
      <c r="B598" s="439" t="s">
        <v>136</v>
      </c>
      <c r="C598" s="440" t="s">
        <v>256</v>
      </c>
      <c r="D598" s="439" t="s">
        <v>257</v>
      </c>
      <c r="E598" s="439" t="s">
        <v>258</v>
      </c>
      <c r="F598" s="440" t="s">
        <v>259</v>
      </c>
      <c r="G598" s="438" t="s">
        <v>260</v>
      </c>
      <c r="H598" s="439" t="s">
        <v>261</v>
      </c>
      <c r="I598" s="440" t="s">
        <v>262</v>
      </c>
      <c r="J598" s="438" t="s">
        <v>263</v>
      </c>
      <c r="K598" s="441" t="n">
        <v>0.5</v>
      </c>
      <c r="L598" s="438" t="s">
        <v>263</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1</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
        <v>24</v>
      </c>
      <c r="E26" s="49"/>
      <c r="F26" s="49" t="s">
        <v>25</v>
      </c>
      <c r="G26" s="49"/>
      <c r="H26" s="49"/>
      <c r="I26" s="49"/>
    </row>
    <row r="27" customFormat="false" ht="15" hidden="false" customHeight="true" outlineLevel="0" collapsed="false">
      <c r="B27" s="50"/>
      <c r="C27" s="51"/>
      <c r="D27" s="52" t="s">
        <v>26</v>
      </c>
      <c r="E27" s="53" t="s">
        <v>27</v>
      </c>
      <c r="F27" s="52" t="s">
        <v>28</v>
      </c>
      <c r="G27" s="52" t="s">
        <v>29</v>
      </c>
      <c r="H27" s="52" t="s">
        <v>30</v>
      </c>
      <c r="I27" s="52" t="s">
        <v>31</v>
      </c>
    </row>
    <row r="28" customFormat="false" ht="15" hidden="false" customHeight="true" outlineLevel="0" collapsed="false">
      <c r="B28" s="54" t="s">
        <v>32</v>
      </c>
      <c r="C28" s="55"/>
      <c r="D28" s="56" t="n">
        <v>102.5</v>
      </c>
      <c r="E28" s="57" t="n">
        <v>100.3</v>
      </c>
      <c r="F28" s="57" t="n">
        <v>100.9</v>
      </c>
      <c r="G28" s="57" t="n">
        <v>102.4</v>
      </c>
      <c r="H28" s="57" t="n">
        <v>100.8</v>
      </c>
      <c r="I28" s="57" t="n">
        <v>96.4</v>
      </c>
    </row>
    <row r="29" customFormat="false" ht="15" hidden="false" customHeight="true" outlineLevel="0" collapsed="false">
      <c r="B29" s="58"/>
      <c r="C29" s="59" t="s">
        <v>33</v>
      </c>
      <c r="D29" s="60" t="n">
        <v>-2.09999999999999</v>
      </c>
      <c r="E29" s="61" t="n">
        <v>-2.2</v>
      </c>
      <c r="F29" s="61" t="n">
        <v>0.600000000000009</v>
      </c>
      <c r="G29" s="61" t="n">
        <v>1.5</v>
      </c>
      <c r="H29" s="61" t="n">
        <v>-1.60000000000001</v>
      </c>
      <c r="I29" s="61" t="n">
        <v>-4.3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4</v>
      </c>
      <c r="C31" s="66"/>
      <c r="D31" s="67" t="n">
        <v>-0.98</v>
      </c>
      <c r="E31" s="68" t="n">
        <v>-0.04</v>
      </c>
      <c r="F31" s="68" t="n">
        <v>-0.1</v>
      </c>
      <c r="G31" s="68" t="n">
        <v>0.88</v>
      </c>
      <c r="H31" s="68" t="n">
        <v>-1.09</v>
      </c>
      <c r="I31" s="68" t="n">
        <v>0.63</v>
      </c>
    </row>
    <row r="32" customFormat="false" ht="15" hidden="false" customHeight="true" outlineLevel="0" collapsed="false">
      <c r="B32" s="69" t="s">
        <v>35</v>
      </c>
      <c r="C32" s="70"/>
      <c r="D32" s="67" t="n">
        <v>-0.83</v>
      </c>
      <c r="E32" s="68" t="n">
        <v>-0.56</v>
      </c>
      <c r="F32" s="68" t="n">
        <v>0.4</v>
      </c>
      <c r="G32" s="68" t="n">
        <v>1.03</v>
      </c>
      <c r="H32" s="68" t="n">
        <v>-0.84</v>
      </c>
      <c r="I32" s="68" t="n">
        <v>0.09</v>
      </c>
    </row>
    <row r="33" customFormat="false" ht="15" hidden="false" customHeight="true" outlineLevel="0" collapsed="false">
      <c r="B33" s="71" t="s">
        <v>36</v>
      </c>
      <c r="C33" s="72"/>
      <c r="D33" s="73" t="n">
        <v>-0.05</v>
      </c>
      <c r="E33" s="74" t="n">
        <v>0.37</v>
      </c>
      <c r="F33" s="74" t="n">
        <v>-0.01</v>
      </c>
      <c r="G33" s="74" t="n">
        <v>-0.88</v>
      </c>
      <c r="H33" s="74" t="n">
        <v>0.78</v>
      </c>
      <c r="I33" s="74" t="n">
        <v>-0.31</v>
      </c>
    </row>
    <row r="34" customFormat="false" ht="15" hidden="false" customHeight="true" outlineLevel="0" collapsed="false">
      <c r="B34" s="65" t="s">
        <v>37</v>
      </c>
      <c r="C34" s="66"/>
      <c r="D34" s="67" t="n">
        <v>0.66</v>
      </c>
      <c r="E34" s="68" t="n">
        <v>0.22</v>
      </c>
      <c r="F34" s="68" t="n">
        <v>-0.07</v>
      </c>
      <c r="G34" s="68" t="n">
        <v>0.21</v>
      </c>
      <c r="H34" s="68" t="n">
        <v>0.71</v>
      </c>
      <c r="I34" s="68" t="n">
        <v>-1.61</v>
      </c>
    </row>
    <row r="35" customFormat="false" ht="15" hidden="false" customHeight="true" outlineLevel="0" collapsed="false">
      <c r="B35" s="71" t="s">
        <v>38</v>
      </c>
      <c r="C35" s="72"/>
      <c r="D35" s="73" t="n">
        <v>-0.18</v>
      </c>
      <c r="E35" s="74" t="n">
        <v>-0.95</v>
      </c>
      <c r="F35" s="74" t="n">
        <v>1.09</v>
      </c>
      <c r="G35" s="74" t="n">
        <v>0.16</v>
      </c>
      <c r="H35" s="74" t="n">
        <v>-0.81</v>
      </c>
      <c r="I35" s="74" t="n">
        <v>0.3</v>
      </c>
    </row>
    <row r="36" customFormat="false" ht="15" hidden="false" customHeight="true" outlineLevel="0" collapsed="false">
      <c r="B36" s="75" t="s">
        <v>39</v>
      </c>
      <c r="C36" s="76"/>
      <c r="D36" s="77" t="n">
        <v>0.22</v>
      </c>
      <c r="E36" s="78" t="n">
        <v>-0.27</v>
      </c>
      <c r="F36" s="78" t="n">
        <v>-0.07</v>
      </c>
      <c r="G36" s="78" t="n">
        <v>0.27</v>
      </c>
      <c r="H36" s="78" t="n">
        <v>0.08</v>
      </c>
      <c r="I36" s="78" t="n">
        <v>-0.41</v>
      </c>
    </row>
    <row r="37" customFormat="false" ht="15" hidden="false" customHeight="true" outlineLevel="0" collapsed="false">
      <c r="B37" s="65" t="s">
        <v>40</v>
      </c>
      <c r="C37" s="66"/>
      <c r="D37" s="67" t="n">
        <v>-0.41</v>
      </c>
      <c r="E37" s="68" t="n">
        <v>0.01</v>
      </c>
      <c r="F37" s="68" t="n">
        <v>-0.17</v>
      </c>
      <c r="G37" s="68" t="n">
        <v>-0.33</v>
      </c>
      <c r="H37" s="68" t="n">
        <v>-0.07</v>
      </c>
      <c r="I37" s="68" t="n">
        <v>-1.14</v>
      </c>
    </row>
    <row r="38" customFormat="false" ht="15" hidden="false" customHeight="true" outlineLevel="0" collapsed="false">
      <c r="B38" s="75" t="s">
        <v>41</v>
      </c>
      <c r="C38" s="76"/>
      <c r="D38" s="77" t="n">
        <v>0.08</v>
      </c>
      <c r="E38" s="78" t="n">
        <v>-0.38</v>
      </c>
      <c r="F38" s="78" t="n">
        <v>-0.56</v>
      </c>
      <c r="G38" s="78" t="n">
        <v>0.15</v>
      </c>
      <c r="H38" s="78" t="n">
        <v>-0.43</v>
      </c>
      <c r="I38" s="78" t="n">
        <v>-1.49</v>
      </c>
    </row>
    <row r="39" customFormat="false" ht="15" hidden="false" customHeight="true" outlineLevel="0" collapsed="false">
      <c r="B39" s="65" t="s">
        <v>42</v>
      </c>
      <c r="C39" s="66"/>
      <c r="D39" s="67" t="n">
        <v>-0.43</v>
      </c>
      <c r="E39" s="68" t="n">
        <v>-0.43</v>
      </c>
      <c r="F39" s="68" t="n">
        <v>0.16</v>
      </c>
      <c r="G39" s="68" t="n">
        <v>0.16</v>
      </c>
      <c r="H39" s="68" t="n">
        <v>0.15</v>
      </c>
      <c r="I39" s="68" t="n">
        <v>-0.55</v>
      </c>
    </row>
    <row r="40" customFormat="false" ht="15" hidden="false" customHeight="true" outlineLevel="0" collapsed="false">
      <c r="B40" s="79" t="s">
        <v>43</v>
      </c>
      <c r="C40" s="66"/>
      <c r="D40" s="68" t="n">
        <v>-0.16</v>
      </c>
      <c r="E40" s="68" t="n">
        <v>-0.17</v>
      </c>
      <c r="F40" s="68" t="n">
        <v>-0.14</v>
      </c>
      <c r="G40" s="68" t="n">
        <v>-0.12</v>
      </c>
      <c r="H40" s="68" t="n">
        <v>-0.1</v>
      </c>
      <c r="I40" s="68" t="n">
        <v>0.14</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4</v>
      </c>
      <c r="C42" s="55"/>
      <c r="D42" s="56" t="n">
        <v>104.73</v>
      </c>
      <c r="E42" s="57" t="n">
        <v>102.47</v>
      </c>
      <c r="F42" s="57" t="n">
        <v>101.23</v>
      </c>
      <c r="G42" s="57" t="n">
        <v>101.2</v>
      </c>
      <c r="H42" s="57" t="n">
        <v>101.37</v>
      </c>
      <c r="I42" s="57" t="n">
        <v>99.87</v>
      </c>
    </row>
    <row r="43" customFormat="false" ht="15" hidden="false" customHeight="true" outlineLevel="0" collapsed="false">
      <c r="A43" s="81"/>
      <c r="B43" s="62"/>
      <c r="C43" s="82" t="s">
        <v>33</v>
      </c>
      <c r="D43" s="77" t="n">
        <v>-1.23999999999999</v>
      </c>
      <c r="E43" s="78" t="n">
        <v>-2.26000000000001</v>
      </c>
      <c r="F43" s="78" t="n">
        <v>-1.23999999999999</v>
      </c>
      <c r="G43" s="78" t="n">
        <v>-0.0300000000000011</v>
      </c>
      <c r="H43" s="78" t="n">
        <v>0.170000000000002</v>
      </c>
      <c r="I43" s="78" t="n">
        <v>-1.5</v>
      </c>
      <c r="J43" s="81"/>
    </row>
    <row r="44" customFormat="false" ht="15" hidden="false" customHeight="true" outlineLevel="0" collapsed="false">
      <c r="B44" s="83" t="s">
        <v>45</v>
      </c>
      <c r="C44" s="76"/>
      <c r="D44" s="84" t="n">
        <v>106.54</v>
      </c>
      <c r="E44" s="85" t="n">
        <v>105.14</v>
      </c>
      <c r="F44" s="85" t="n">
        <v>104.17</v>
      </c>
      <c r="G44" s="85" t="n">
        <v>103.43</v>
      </c>
      <c r="H44" s="85" t="n">
        <v>102.66</v>
      </c>
      <c r="I44" s="85" t="n">
        <v>101.13</v>
      </c>
    </row>
    <row r="45" customFormat="false" ht="15" hidden="false" customHeight="true" outlineLevel="0" collapsed="false">
      <c r="B45" s="58"/>
      <c r="C45" s="59" t="s">
        <v>33</v>
      </c>
      <c r="D45" s="86" t="n">
        <v>-1.16999999999999</v>
      </c>
      <c r="E45" s="87" t="n">
        <v>-1.40000000000001</v>
      </c>
      <c r="F45" s="87" t="n">
        <v>-0.969999999999999</v>
      </c>
      <c r="G45" s="87" t="n">
        <v>-0.739999999999995</v>
      </c>
      <c r="H45" s="87" t="n">
        <v>-0.77000000000001</v>
      </c>
      <c r="I45" s="87" t="n">
        <v>-1.53</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6</v>
      </c>
      <c r="C47" s="90"/>
      <c r="D47" s="90"/>
      <c r="E47" s="90"/>
      <c r="F47" s="90"/>
      <c r="G47" s="90"/>
      <c r="H47" s="90"/>
      <c r="I47" s="90"/>
      <c r="J47" s="89"/>
    </row>
    <row r="48" customFormat="false" ht="36" hidden="false" customHeight="true" outlineLevel="0" collapsed="false">
      <c r="A48" s="91"/>
      <c r="B48" s="92" t="s">
        <v>47</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8</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25年</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1月</v>
      </c>
      <c r="E27" s="53" t="str">
        <f aca="false">IF('2.CI先行'!E27="","",'2.CI先行'!E27)</f>
        <v>12月</v>
      </c>
      <c r="F27" s="52" t="str">
        <f aca="false">IF('2.CI先行'!F27="","",'2.CI先行'!F27)</f>
        <v>1月</v>
      </c>
      <c r="G27" s="53" t="str">
        <f aca="false">IF('2.CI先行'!G27="","",'2.CI先行'!G27)</f>
        <v>2月</v>
      </c>
      <c r="H27" s="52" t="str">
        <f aca="false">IF('2.CI先行'!H27="","",'2.CI先行'!H27)</f>
        <v>3月</v>
      </c>
      <c r="I27" s="52" t="str">
        <f aca="false">IF('2.CI先行'!I27="","",'2.CI先行'!I27)</f>
        <v>4月</v>
      </c>
    </row>
    <row r="28" customFormat="false" ht="15" hidden="false" customHeight="true" outlineLevel="0" collapsed="false">
      <c r="B28" s="54" t="s">
        <v>49</v>
      </c>
      <c r="C28" s="55"/>
      <c r="D28" s="56" t="n">
        <v>106.9</v>
      </c>
      <c r="E28" s="57" t="n">
        <v>106.9</v>
      </c>
      <c r="F28" s="57" t="n">
        <v>108.6</v>
      </c>
      <c r="G28" s="57" t="n">
        <v>105.6</v>
      </c>
      <c r="H28" s="57" t="n">
        <v>104.6</v>
      </c>
      <c r="I28" s="57" t="n">
        <v>105.9</v>
      </c>
    </row>
    <row r="29" customFormat="false" ht="15" hidden="false" customHeight="true" outlineLevel="0" collapsed="false">
      <c r="B29" s="58"/>
      <c r="C29" s="59" t="s">
        <v>33</v>
      </c>
      <c r="D29" s="60" t="n">
        <v>-2.09999999999999</v>
      </c>
      <c r="E29" s="61" t="n">
        <v>0</v>
      </c>
      <c r="F29" s="61" t="n">
        <v>1.69999999999999</v>
      </c>
      <c r="G29" s="61" t="n">
        <v>-3</v>
      </c>
      <c r="H29" s="61" t="n">
        <v>-1</v>
      </c>
      <c r="I29" s="61" t="n">
        <v>1.3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0</v>
      </c>
      <c r="C31" s="66"/>
      <c r="D31" s="67" t="n">
        <v>-0.57</v>
      </c>
      <c r="E31" s="68" t="n">
        <v>-0.04</v>
      </c>
      <c r="F31" s="68" t="n">
        <v>-0.6</v>
      </c>
      <c r="G31" s="68" t="n">
        <v>-0.01</v>
      </c>
      <c r="H31" s="68" t="n">
        <v>-0.82</v>
      </c>
      <c r="I31" s="68" t="n">
        <v>0.81</v>
      </c>
    </row>
    <row r="32" customFormat="false" ht="15" hidden="false" customHeight="true" outlineLevel="0" collapsed="false">
      <c r="B32" s="71" t="s">
        <v>51</v>
      </c>
      <c r="C32" s="82"/>
      <c r="D32" s="73" t="n">
        <v>-0.79</v>
      </c>
      <c r="E32" s="74" t="n">
        <v>0.3</v>
      </c>
      <c r="F32" s="74" t="n">
        <v>-0.4</v>
      </c>
      <c r="G32" s="74" t="n">
        <v>0.09</v>
      </c>
      <c r="H32" s="74" t="n">
        <v>-0.87</v>
      </c>
      <c r="I32" s="74" t="n">
        <v>0.79</v>
      </c>
    </row>
    <row r="33" customFormat="false" ht="15" hidden="false" customHeight="true" outlineLevel="0" collapsed="false">
      <c r="B33" s="65" t="s">
        <v>52</v>
      </c>
      <c r="C33" s="66"/>
      <c r="D33" s="67" t="n">
        <v>0.14</v>
      </c>
      <c r="E33" s="68" t="n">
        <v>0.15</v>
      </c>
      <c r="F33" s="68" t="n">
        <v>0.37</v>
      </c>
      <c r="G33" s="68" t="n">
        <v>-0.39</v>
      </c>
      <c r="H33" s="68" t="n">
        <v>0.57</v>
      </c>
      <c r="I33" s="68" t="n">
        <v>0.05</v>
      </c>
    </row>
    <row r="34" customFormat="false" ht="15" hidden="false" customHeight="true" outlineLevel="0" collapsed="false">
      <c r="B34" s="71" t="s">
        <v>53</v>
      </c>
      <c r="C34" s="82"/>
      <c r="D34" s="73" t="n">
        <v>0.25</v>
      </c>
      <c r="E34" s="74" t="n">
        <v>0.18</v>
      </c>
      <c r="F34" s="74" t="n">
        <v>-0.02</v>
      </c>
      <c r="G34" s="74" t="n">
        <v>-0.69</v>
      </c>
      <c r="H34" s="74" t="n">
        <v>-0.36</v>
      </c>
      <c r="I34" s="74" t="n">
        <v>-0.27</v>
      </c>
    </row>
    <row r="35" customFormat="false" ht="15" hidden="false" customHeight="true" outlineLevel="0" collapsed="false">
      <c r="B35" s="75" t="s">
        <v>54</v>
      </c>
      <c r="C35" s="76"/>
      <c r="D35" s="77" t="n">
        <v>-0.3</v>
      </c>
      <c r="E35" s="78" t="n">
        <v>0.22</v>
      </c>
      <c r="F35" s="78" t="n">
        <v>1.12</v>
      </c>
      <c r="G35" s="78" t="n">
        <v>-0.81</v>
      </c>
      <c r="H35" s="78" t="n">
        <v>0.71</v>
      </c>
      <c r="I35" s="78" t="n">
        <v>-0.06</v>
      </c>
    </row>
    <row r="36" customFormat="false" ht="15" hidden="false" customHeight="true" outlineLevel="0" collapsed="false">
      <c r="B36" s="65" t="s">
        <v>55</v>
      </c>
      <c r="C36" s="66"/>
      <c r="D36" s="67" t="n">
        <v>-0.83</v>
      </c>
      <c r="E36" s="68" t="n">
        <v>-0.89</v>
      </c>
      <c r="F36" s="68" t="n">
        <v>1.29</v>
      </c>
      <c r="G36" s="68" t="n">
        <v>-1.23</v>
      </c>
      <c r="H36" s="68" t="n">
        <v>-0.21</v>
      </c>
      <c r="I36" s="68" t="n">
        <v>-0.02</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4</v>
      </c>
      <c r="C38" s="55"/>
      <c r="D38" s="56" t="n">
        <v>107.5</v>
      </c>
      <c r="E38" s="57" t="n">
        <v>107.6</v>
      </c>
      <c r="F38" s="57" t="n">
        <v>107.47</v>
      </c>
      <c r="G38" s="57" t="n">
        <v>107.03</v>
      </c>
      <c r="H38" s="57" t="n">
        <v>106.27</v>
      </c>
      <c r="I38" s="57" t="n">
        <v>105.37</v>
      </c>
    </row>
    <row r="39" customFormat="false" ht="15" hidden="false" customHeight="true" outlineLevel="0" collapsed="false">
      <c r="A39" s="81"/>
      <c r="B39" s="62"/>
      <c r="C39" s="82" t="s">
        <v>33</v>
      </c>
      <c r="D39" s="77" t="n">
        <v>0.299999999999997</v>
      </c>
      <c r="E39" s="78" t="n">
        <v>0.0999999999999943</v>
      </c>
      <c r="F39" s="78" t="n">
        <v>-0.129999999999995</v>
      </c>
      <c r="G39" s="78" t="n">
        <v>-0.439999999999998</v>
      </c>
      <c r="H39" s="78" t="n">
        <v>-0.760000000000005</v>
      </c>
      <c r="I39" s="78" t="n">
        <v>-0.899999999999992</v>
      </c>
      <c r="J39" s="81"/>
    </row>
    <row r="40" customFormat="false" ht="15" hidden="false" customHeight="true" outlineLevel="0" collapsed="false">
      <c r="B40" s="83" t="s">
        <v>45</v>
      </c>
      <c r="C40" s="76"/>
      <c r="D40" s="84" t="n">
        <v>107.4</v>
      </c>
      <c r="E40" s="85" t="n">
        <v>107.13</v>
      </c>
      <c r="F40" s="85" t="n">
        <v>107.37</v>
      </c>
      <c r="G40" s="85" t="n">
        <v>107.09</v>
      </c>
      <c r="H40" s="85" t="n">
        <v>106.89</v>
      </c>
      <c r="I40" s="85" t="n">
        <v>106.79</v>
      </c>
    </row>
    <row r="41" customFormat="false" ht="15" hidden="false" customHeight="true" outlineLevel="0" collapsed="false">
      <c r="B41" s="58"/>
      <c r="C41" s="59" t="s">
        <v>33</v>
      </c>
      <c r="D41" s="86" t="n">
        <v>0</v>
      </c>
      <c r="E41" s="87" t="n">
        <v>-0.27000000000001</v>
      </c>
      <c r="F41" s="87" t="n">
        <v>0.240000000000009</v>
      </c>
      <c r="G41" s="87" t="n">
        <v>-0.280000000000001</v>
      </c>
      <c r="H41" s="87" t="n">
        <v>-0.200000000000003</v>
      </c>
      <c r="I41" s="87" t="n">
        <v>-0.0999999999999943</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6</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2</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3</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25年</v>
      </c>
      <c r="G26" s="49" t="str">
        <f aca="false">IF('2.CI先行'!G26="","",'2.CI先行'!G26)</f>
        <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1月</v>
      </c>
      <c r="E27" s="53" t="str">
        <f aca="false">IF('2.CI先行'!E27="","",'2.CI先行'!E27)</f>
        <v>12月</v>
      </c>
      <c r="F27" s="52" t="str">
        <f aca="false">IF('2.CI先行'!F27="","",'2.CI先行'!F27)</f>
        <v>1月</v>
      </c>
      <c r="G27" s="53" t="str">
        <f aca="false">IF('2.CI先行'!G27="","",'2.CI先行'!G27)</f>
        <v>2月</v>
      </c>
      <c r="H27" s="52" t="str">
        <f aca="false">IF('2.CI先行'!H27="","",'2.CI先行'!H27)</f>
        <v>3月</v>
      </c>
      <c r="I27" s="52" t="str">
        <f aca="false">IF('2.CI先行'!I27="","",'2.CI先行'!I27)</f>
        <v>4月</v>
      </c>
    </row>
    <row r="28" customFormat="false" ht="15" hidden="false" customHeight="true" outlineLevel="0" collapsed="false">
      <c r="B28" s="54" t="s">
        <v>58</v>
      </c>
      <c r="C28" s="55"/>
      <c r="D28" s="56" t="n">
        <v>101.8</v>
      </c>
      <c r="E28" s="57" t="n">
        <v>103.1</v>
      </c>
      <c r="F28" s="57" t="n">
        <v>102.8</v>
      </c>
      <c r="G28" s="57" t="n">
        <v>102.4</v>
      </c>
      <c r="H28" s="57" t="n">
        <v>103.6</v>
      </c>
      <c r="I28" s="57" t="n">
        <v>104.3</v>
      </c>
    </row>
    <row r="29" customFormat="false" ht="15" hidden="false" customHeight="true" outlineLevel="0" collapsed="false">
      <c r="B29" s="58"/>
      <c r="C29" s="59" t="s">
        <v>33</v>
      </c>
      <c r="D29" s="60" t="n">
        <v>0.599999999999994</v>
      </c>
      <c r="E29" s="61" t="n">
        <v>1.3</v>
      </c>
      <c r="F29" s="61" t="n">
        <v>-0.299999999999997</v>
      </c>
      <c r="G29" s="61" t="n">
        <v>-0.399999999999992</v>
      </c>
      <c r="H29" s="61" t="n">
        <v>1.19999999999999</v>
      </c>
      <c r="I29" s="61" t="n">
        <v>0.700000000000003</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9</v>
      </c>
      <c r="C31" s="70"/>
      <c r="D31" s="67" t="n">
        <v>1.03</v>
      </c>
      <c r="E31" s="68" t="n">
        <v>1.03</v>
      </c>
      <c r="F31" s="68" t="n">
        <v>0.74</v>
      </c>
      <c r="G31" s="68" t="n">
        <v>-1.25</v>
      </c>
      <c r="H31" s="68" t="n">
        <v>0.15</v>
      </c>
      <c r="I31" s="68" t="n">
        <v>1.95</v>
      </c>
    </row>
    <row r="32" customFormat="false" ht="15" hidden="false" customHeight="true" outlineLevel="0" collapsed="false">
      <c r="B32" s="71" t="s">
        <v>60</v>
      </c>
      <c r="C32" s="82"/>
      <c r="D32" s="73" t="n">
        <v>0.32</v>
      </c>
      <c r="E32" s="74" t="n">
        <v>0.39</v>
      </c>
      <c r="F32" s="74" t="n">
        <v>-0.02</v>
      </c>
      <c r="G32" s="74" t="n">
        <v>-0.06</v>
      </c>
      <c r="H32" s="74" t="n">
        <v>0.79</v>
      </c>
      <c r="I32" s="74" t="n">
        <v>-0.33</v>
      </c>
    </row>
    <row r="33" customFormat="false" ht="15" hidden="false" customHeight="true" outlineLevel="0" collapsed="false">
      <c r="B33" s="65" t="s">
        <v>61</v>
      </c>
      <c r="C33" s="66"/>
      <c r="D33" s="67" t="n">
        <v>-0.22</v>
      </c>
      <c r="E33" s="68" t="n">
        <v>0.37</v>
      </c>
      <c r="F33" s="68" t="n">
        <v>-1.41</v>
      </c>
      <c r="G33" s="68" t="n">
        <v>1.06</v>
      </c>
      <c r="H33" s="68" t="n">
        <v>-1.07</v>
      </c>
      <c r="I33" s="68"/>
    </row>
    <row r="34" customFormat="false" ht="15" hidden="false" customHeight="true" outlineLevel="0" collapsed="false">
      <c r="B34" s="65" t="s">
        <v>62</v>
      </c>
      <c r="C34" s="66"/>
      <c r="D34" s="67" t="n">
        <v>-0.3</v>
      </c>
      <c r="E34" s="68" t="n">
        <v>-0.05</v>
      </c>
      <c r="F34" s="68" t="n">
        <v>0</v>
      </c>
      <c r="G34" s="68" t="n">
        <v>-0.45</v>
      </c>
      <c r="H34" s="68" t="n">
        <v>1.08</v>
      </c>
      <c r="I34" s="68" t="n">
        <v>-1.05</v>
      </c>
    </row>
    <row r="35" customFormat="false" ht="15" hidden="false" customHeight="true" outlineLevel="0" collapsed="false">
      <c r="B35" s="71" t="s">
        <v>63</v>
      </c>
      <c r="C35" s="82"/>
      <c r="D35" s="73" t="n">
        <v>-0.17</v>
      </c>
      <c r="E35" s="74" t="n">
        <v>-0.17</v>
      </c>
      <c r="F35" s="74" t="n">
        <v>0.45</v>
      </c>
      <c r="G35" s="74" t="n">
        <v>0.42</v>
      </c>
      <c r="H35" s="74" t="n">
        <v>0.41</v>
      </c>
      <c r="I35" s="74"/>
    </row>
    <row r="36" customFormat="false" ht="15" hidden="false" customHeight="true" outlineLevel="0" collapsed="false">
      <c r="B36" s="79" t="s">
        <v>64</v>
      </c>
      <c r="C36" s="66"/>
      <c r="D36" s="68" t="n">
        <v>-0.15</v>
      </c>
      <c r="E36" s="68" t="n">
        <v>-0.17</v>
      </c>
      <c r="F36" s="68" t="n">
        <v>-0.14</v>
      </c>
      <c r="G36" s="68" t="n">
        <v>-0.12</v>
      </c>
      <c r="H36" s="68" t="n">
        <v>-0.1</v>
      </c>
      <c r="I36" s="68" t="n">
        <v>0.15</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4</v>
      </c>
      <c r="C38" s="55"/>
      <c r="D38" s="56" t="n">
        <v>101.47</v>
      </c>
      <c r="E38" s="57" t="n">
        <v>102.03</v>
      </c>
      <c r="F38" s="57" t="n">
        <v>102.57</v>
      </c>
      <c r="G38" s="57" t="n">
        <v>102.77</v>
      </c>
      <c r="H38" s="57" t="n">
        <v>102.93</v>
      </c>
      <c r="I38" s="57" t="n">
        <v>103.43</v>
      </c>
    </row>
    <row r="39" customFormat="false" ht="15" hidden="false" customHeight="true" outlineLevel="0" collapsed="false">
      <c r="A39" s="81"/>
      <c r="B39" s="62"/>
      <c r="C39" s="82" t="s">
        <v>33</v>
      </c>
      <c r="D39" s="77" t="n">
        <v>-0.700000000000003</v>
      </c>
      <c r="E39" s="78" t="n">
        <v>0.560000000000002</v>
      </c>
      <c r="F39" s="78" t="n">
        <v>0.539999999999992</v>
      </c>
      <c r="G39" s="78" t="n">
        <v>0.200000000000003</v>
      </c>
      <c r="H39" s="78" t="n">
        <v>0.160000000000011</v>
      </c>
      <c r="I39" s="78" t="n">
        <v>0.5</v>
      </c>
      <c r="J39" s="81"/>
    </row>
    <row r="40" customFormat="false" ht="15" hidden="false" customHeight="true" outlineLevel="0" collapsed="false">
      <c r="B40" s="83" t="s">
        <v>45</v>
      </c>
      <c r="C40" s="76"/>
      <c r="D40" s="84" t="n">
        <v>102.76</v>
      </c>
      <c r="E40" s="85" t="n">
        <v>102.84</v>
      </c>
      <c r="F40" s="85" t="n">
        <v>102.71</v>
      </c>
      <c r="G40" s="85" t="n">
        <v>102.37</v>
      </c>
      <c r="H40" s="85" t="n">
        <v>102.33</v>
      </c>
      <c r="I40" s="85" t="n">
        <v>102.74</v>
      </c>
    </row>
    <row r="41" customFormat="false" ht="15" hidden="false" customHeight="true" outlineLevel="0" collapsed="false">
      <c r="B41" s="58"/>
      <c r="C41" s="59" t="s">
        <v>33</v>
      </c>
      <c r="D41" s="86" t="n">
        <v>0.260000000000005</v>
      </c>
      <c r="E41" s="87" t="n">
        <v>0.0799999999999983</v>
      </c>
      <c r="F41" s="87" t="n">
        <v>-0.13000000000001</v>
      </c>
      <c r="G41" s="87" t="n">
        <v>-0.339999999999989</v>
      </c>
      <c r="H41" s="87" t="n">
        <v>-0.0400000000000063</v>
      </c>
      <c r="I41" s="87" t="n">
        <v>0.409999999999997</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5</v>
      </c>
      <c r="C43" s="90"/>
      <c r="D43" s="90"/>
      <c r="E43" s="90"/>
      <c r="F43" s="90"/>
      <c r="G43" s="90"/>
      <c r="H43" s="90"/>
      <c r="I43" s="90"/>
      <c r="J43" s="96"/>
    </row>
    <row r="44" customFormat="false" ht="37.5" hidden="false" customHeight="true" outlineLevel="0" collapsed="false">
      <c r="A44" s="91"/>
      <c r="B44" s="90" t="s">
        <v>47</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6</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8</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9</v>
      </c>
      <c r="C3" s="99"/>
      <c r="D3" s="99"/>
      <c r="E3" s="99"/>
      <c r="F3" s="99"/>
      <c r="G3" s="98"/>
      <c r="H3" s="98"/>
      <c r="I3" s="98"/>
      <c r="J3" s="98"/>
      <c r="K3" s="98"/>
      <c r="L3" s="98"/>
      <c r="M3" s="100" t="s">
        <v>70</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t="n">
        <v>102.4</v>
      </c>
      <c r="D15" s="123" t="n">
        <v>100.8</v>
      </c>
      <c r="E15" s="124" t="n">
        <v>96.4</v>
      </c>
      <c r="F15" s="123"/>
      <c r="G15" s="123"/>
      <c r="H15" s="123"/>
      <c r="I15" s="123"/>
      <c r="J15" s="123"/>
      <c r="K15" s="123"/>
      <c r="L15" s="123"/>
      <c r="M15" s="125"/>
    </row>
    <row r="16" customFormat="false" ht="17.25" hidden="false" customHeight="true" outlineLevel="0" collapsed="false">
      <c r="A16" s="98"/>
      <c r="B16" s="97" t="s">
        <v>71</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2</v>
      </c>
      <c r="C18" s="99"/>
      <c r="D18" s="99"/>
      <c r="E18" s="99"/>
      <c r="F18" s="99"/>
      <c r="G18" s="97"/>
      <c r="H18" s="97"/>
      <c r="I18" s="97"/>
      <c r="J18" s="97"/>
      <c r="K18" s="97"/>
      <c r="L18" s="97"/>
      <c r="M18" s="100" t="s">
        <v>70</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5.6</v>
      </c>
      <c r="D30" s="123" t="n">
        <v>104.6</v>
      </c>
      <c r="E30" s="124" t="n">
        <v>105.9</v>
      </c>
      <c r="F30" s="123"/>
      <c r="G30" s="123"/>
      <c r="H30" s="123"/>
      <c r="I30" s="123"/>
      <c r="J30" s="123"/>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3</v>
      </c>
      <c r="C33" s="99"/>
      <c r="D33" s="99"/>
      <c r="E33" s="99"/>
      <c r="F33" s="99"/>
      <c r="G33" s="97"/>
      <c r="H33" s="97"/>
      <c r="I33" s="97"/>
      <c r="J33" s="97"/>
      <c r="K33" s="97"/>
      <c r="L33" s="97"/>
      <c r="M33" s="100" t="s">
        <v>70</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2.8</v>
      </c>
      <c r="C45" s="123" t="n">
        <v>102.4</v>
      </c>
      <c r="D45" s="123" t="n">
        <v>103.6</v>
      </c>
      <c r="E45" s="124" t="n">
        <v>104.3</v>
      </c>
      <c r="F45" s="123"/>
      <c r="G45" s="123"/>
      <c r="H45" s="123"/>
      <c r="I45" s="123"/>
      <c r="J45" s="123"/>
      <c r="K45" s="123"/>
      <c r="L45" s="123"/>
      <c r="M45" s="125"/>
    </row>
    <row r="46" customFormat="false" ht="17.25" hidden="false" customHeight="true" outlineLevel="0" collapsed="false">
      <c r="A46" s="97"/>
      <c r="B46" s="97" t="s">
        <v>71</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4</v>
      </c>
    </row>
    <row r="2" customFormat="false" ht="13" hidden="false" customHeight="false" outlineLevel="0" collapsed="false">
      <c r="A2" s="127"/>
      <c r="B2" s="128"/>
      <c r="C2" s="129" t="s">
        <v>75</v>
      </c>
      <c r="D2" s="129"/>
      <c r="E2" s="129"/>
      <c r="F2" s="129"/>
      <c r="G2" s="129"/>
      <c r="H2" s="129"/>
      <c r="I2" s="129"/>
      <c r="J2" s="129"/>
      <c r="K2" s="129"/>
      <c r="L2" s="129"/>
      <c r="M2" s="129" t="s">
        <v>76</v>
      </c>
      <c r="N2" s="129"/>
      <c r="O2" s="129"/>
      <c r="P2" s="129"/>
      <c r="Q2" s="129"/>
      <c r="R2" s="129"/>
      <c r="S2" s="129" t="s">
        <v>77</v>
      </c>
      <c r="T2" s="129"/>
      <c r="U2" s="129"/>
      <c r="V2" s="129"/>
      <c r="W2" s="129"/>
      <c r="X2" s="129"/>
    </row>
    <row r="3" customFormat="false" ht="13" hidden="false" customHeight="false" outlineLevel="0" collapsed="false">
      <c r="A3" s="130"/>
      <c r="B3" s="131"/>
      <c r="C3" s="132"/>
      <c r="D3" s="133" t="s">
        <v>78</v>
      </c>
      <c r="E3" s="133" t="s">
        <v>79</v>
      </c>
      <c r="F3" s="133" t="s">
        <v>80</v>
      </c>
      <c r="G3" s="133" t="s">
        <v>81</v>
      </c>
      <c r="H3" s="133" t="s">
        <v>82</v>
      </c>
      <c r="I3" s="133" t="s">
        <v>83</v>
      </c>
      <c r="J3" s="133" t="s">
        <v>84</v>
      </c>
      <c r="K3" s="133" t="s">
        <v>85</v>
      </c>
      <c r="L3" s="133" t="s">
        <v>86</v>
      </c>
      <c r="M3" s="134" t="s">
        <v>87</v>
      </c>
      <c r="N3" s="133" t="s">
        <v>88</v>
      </c>
      <c r="O3" s="133" t="s">
        <v>89</v>
      </c>
      <c r="P3" s="133" t="s">
        <v>90</v>
      </c>
      <c r="Q3" s="135" t="s">
        <v>91</v>
      </c>
      <c r="R3" s="136" t="s">
        <v>92</v>
      </c>
      <c r="S3" s="132"/>
      <c r="T3" s="133" t="s">
        <v>93</v>
      </c>
      <c r="U3" s="133" t="s">
        <v>94</v>
      </c>
      <c r="V3" s="133" t="s">
        <v>95</v>
      </c>
      <c r="W3" s="133" t="s">
        <v>96</v>
      </c>
      <c r="X3" s="136" t="s">
        <v>97</v>
      </c>
    </row>
    <row r="4" customFormat="false" ht="135.75" hidden="false" customHeight="true" outlineLevel="0" collapsed="false">
      <c r="A4" s="137" t="s">
        <v>98</v>
      </c>
      <c r="B4" s="137"/>
      <c r="C4" s="138" t="s">
        <v>43</v>
      </c>
      <c r="D4" s="139" t="s">
        <v>99</v>
      </c>
      <c r="E4" s="139" t="s">
        <v>100</v>
      </c>
      <c r="F4" s="139" t="s">
        <v>101</v>
      </c>
      <c r="G4" s="139" t="s">
        <v>102</v>
      </c>
      <c r="H4" s="139" t="s">
        <v>103</v>
      </c>
      <c r="I4" s="139" t="s">
        <v>104</v>
      </c>
      <c r="J4" s="139" t="s">
        <v>105</v>
      </c>
      <c r="K4" s="139" t="s">
        <v>106</v>
      </c>
      <c r="L4" s="140" t="s">
        <v>107</v>
      </c>
      <c r="M4" s="138" t="s">
        <v>108</v>
      </c>
      <c r="N4" s="139" t="s">
        <v>109</v>
      </c>
      <c r="O4" s="139" t="s">
        <v>110</v>
      </c>
      <c r="P4" s="139" t="s">
        <v>111</v>
      </c>
      <c r="Q4" s="141" t="s">
        <v>112</v>
      </c>
      <c r="R4" s="140" t="s">
        <v>113</v>
      </c>
      <c r="S4" s="138" t="s">
        <v>64</v>
      </c>
      <c r="T4" s="139" t="s">
        <v>114</v>
      </c>
      <c r="U4" s="139" t="s">
        <v>115</v>
      </c>
      <c r="V4" s="139" t="s">
        <v>116</v>
      </c>
      <c r="W4" s="139" t="s">
        <v>117</v>
      </c>
      <c r="X4" s="140" t="s">
        <v>118</v>
      </c>
    </row>
    <row r="5" customFormat="false" ht="13" hidden="false" customHeight="false" outlineLevel="0" collapsed="false">
      <c r="A5" s="142"/>
      <c r="B5" s="143" t="s">
        <v>119</v>
      </c>
      <c r="C5" s="144"/>
      <c r="D5" s="145" t="s">
        <v>120</v>
      </c>
      <c r="E5" s="145" t="s">
        <v>120</v>
      </c>
      <c r="F5" s="145"/>
      <c r="G5" s="145"/>
      <c r="H5" s="146"/>
      <c r="I5" s="147" t="s">
        <v>120</v>
      </c>
      <c r="J5" s="145"/>
      <c r="K5" s="148" t="s">
        <v>121</v>
      </c>
      <c r="L5" s="146" t="s">
        <v>121</v>
      </c>
      <c r="M5" s="149"/>
      <c r="N5" s="145"/>
      <c r="O5" s="145"/>
      <c r="P5" s="145" t="s">
        <v>122</v>
      </c>
      <c r="Q5" s="150"/>
      <c r="R5" s="151"/>
      <c r="S5" s="144"/>
      <c r="T5" s="147" t="s">
        <v>122</v>
      </c>
      <c r="U5" s="147" t="s">
        <v>122</v>
      </c>
      <c r="V5" s="147"/>
      <c r="W5" s="147" t="s">
        <v>120</v>
      </c>
      <c r="X5" s="152" t="s">
        <v>123</v>
      </c>
    </row>
    <row r="6" customFormat="false" ht="13" hidden="false" customHeight="false" outlineLevel="0" collapsed="false">
      <c r="A6" s="153" t="s">
        <v>124</v>
      </c>
      <c r="B6" s="154" t="n">
        <v>1</v>
      </c>
      <c r="C6" s="155" t="n">
        <v>-0.17</v>
      </c>
      <c r="D6" s="156" t="n">
        <v>-0.57</v>
      </c>
      <c r="E6" s="156" t="n">
        <v>0.05</v>
      </c>
      <c r="F6" s="156" t="n">
        <v>0.12</v>
      </c>
      <c r="G6" s="156" t="n">
        <v>0.7</v>
      </c>
      <c r="H6" s="156" t="n">
        <v>0.52</v>
      </c>
      <c r="I6" s="156" t="n">
        <v>0.06</v>
      </c>
      <c r="J6" s="156" t="n">
        <v>0.07</v>
      </c>
      <c r="K6" s="156" t="n">
        <v>0.26</v>
      </c>
      <c r="L6" s="157" t="n">
        <v>0.2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4</v>
      </c>
      <c r="I7" s="161" t="n">
        <v>-0.14</v>
      </c>
      <c r="J7" s="161" t="n">
        <v>0.03</v>
      </c>
      <c r="K7" s="161" t="n">
        <v>0.33</v>
      </c>
      <c r="L7" s="162" t="n">
        <v>0.25</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3</v>
      </c>
      <c r="G8" s="161" t="n">
        <v>0.23</v>
      </c>
      <c r="H8" s="161" t="n">
        <v>-0.14</v>
      </c>
      <c r="I8" s="161" t="n">
        <v>0.18</v>
      </c>
      <c r="J8" s="161" t="n">
        <v>-0.19</v>
      </c>
      <c r="K8" s="161" t="n">
        <v>1.15</v>
      </c>
      <c r="L8" s="162" t="n">
        <v>0.2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4</v>
      </c>
      <c r="G9" s="161" t="n">
        <v>-1.47</v>
      </c>
      <c r="H9" s="161" t="n">
        <v>0.42</v>
      </c>
      <c r="I9" s="161" t="n">
        <v>-0.16</v>
      </c>
      <c r="J9" s="161" t="n">
        <v>-0.29</v>
      </c>
      <c r="K9" s="161" t="n">
        <v>0.55</v>
      </c>
      <c r="L9" s="162" t="n">
        <v>0.41</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9</v>
      </c>
      <c r="H10" s="161" t="n">
        <v>0</v>
      </c>
      <c r="I10" s="161" t="n">
        <v>-0.36</v>
      </c>
      <c r="J10" s="161" t="n">
        <v>-0.31</v>
      </c>
      <c r="K10" s="161" t="n">
        <v>0.42</v>
      </c>
      <c r="L10" s="162" t="n">
        <v>0.4</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5</v>
      </c>
      <c r="J11" s="161" t="n">
        <v>0.12</v>
      </c>
      <c r="K11" s="161" t="n">
        <v>-0.03</v>
      </c>
      <c r="L11" s="162" t="n">
        <v>0.4</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4</v>
      </c>
      <c r="L12" s="162" t="n">
        <v>-0.48</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48</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48</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61</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2</v>
      </c>
      <c r="J16" s="161" t="n">
        <v>-0.05</v>
      </c>
      <c r="K16" s="161" t="n">
        <v>0.05</v>
      </c>
      <c r="L16" s="162" t="n">
        <v>-0.6</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4</v>
      </c>
      <c r="E17" s="166" t="n">
        <v>-0.28</v>
      </c>
      <c r="F17" s="166" t="n">
        <v>0.17</v>
      </c>
      <c r="G17" s="166" t="n">
        <v>0.1</v>
      </c>
      <c r="H17" s="166" t="n">
        <v>0.3</v>
      </c>
      <c r="I17" s="166" t="n">
        <v>-0.07</v>
      </c>
      <c r="J17" s="166" t="n">
        <v>-0.39</v>
      </c>
      <c r="K17" s="166" t="n">
        <v>0.07</v>
      </c>
      <c r="L17" s="167" t="n">
        <v>-0.58</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5</v>
      </c>
      <c r="B18" s="154" t="n">
        <v>1</v>
      </c>
      <c r="C18" s="155" t="n">
        <v>-0.24</v>
      </c>
      <c r="D18" s="156" t="n">
        <v>-0.87</v>
      </c>
      <c r="E18" s="169" t="n">
        <v>0.53</v>
      </c>
      <c r="F18" s="169" t="n">
        <v>0.01</v>
      </c>
      <c r="G18" s="169" t="n">
        <v>0.02</v>
      </c>
      <c r="H18" s="169" t="n">
        <v>-0.74</v>
      </c>
      <c r="I18" s="169" t="n">
        <v>0.3</v>
      </c>
      <c r="J18" s="169" t="n">
        <v>0.06</v>
      </c>
      <c r="K18" s="169" t="n">
        <v>0.29</v>
      </c>
      <c r="L18" s="170" t="n">
        <v>0.97</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96</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96</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6</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7</v>
      </c>
      <c r="E22" s="161" t="n">
        <v>0.99</v>
      </c>
      <c r="F22" s="161" t="n">
        <v>-0.1</v>
      </c>
      <c r="G22" s="161" t="n">
        <v>-0.25</v>
      </c>
      <c r="H22" s="161" t="n">
        <v>0.22</v>
      </c>
      <c r="I22" s="161" t="n">
        <v>-1.13</v>
      </c>
      <c r="J22" s="161" t="n">
        <v>0.22</v>
      </c>
      <c r="K22" s="161" t="n">
        <v>-0.72</v>
      </c>
      <c r="L22" s="162" t="n">
        <v>-0.59</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58</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5</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11</v>
      </c>
      <c r="E25" s="161" t="n">
        <v>-1.04</v>
      </c>
      <c r="F25" s="161" t="n">
        <v>-0.1</v>
      </c>
      <c r="G25" s="161" t="n">
        <v>0.18</v>
      </c>
      <c r="H25" s="161" t="n">
        <v>0.33</v>
      </c>
      <c r="I25" s="161" t="n">
        <v>1.07</v>
      </c>
      <c r="J25" s="161" t="n">
        <v>-0.31</v>
      </c>
      <c r="K25" s="161" t="n">
        <v>-0.09</v>
      </c>
      <c r="L25" s="162" t="n">
        <v>-0.06</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43</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5</v>
      </c>
      <c r="G28" s="161" t="n">
        <v>0.66</v>
      </c>
      <c r="H28" s="161" t="n">
        <v>-0.18</v>
      </c>
      <c r="I28" s="161" t="n">
        <v>0.22</v>
      </c>
      <c r="J28" s="161" t="n">
        <v>-0.41</v>
      </c>
      <c r="K28" s="161" t="n">
        <v>0.08</v>
      </c>
      <c r="L28" s="162" t="n">
        <v>-0.43</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7</v>
      </c>
      <c r="G29" s="166" t="n">
        <v>0.22</v>
      </c>
      <c r="H29" s="166" t="n">
        <v>-0.95</v>
      </c>
      <c r="I29" s="166" t="n">
        <v>-0.27</v>
      </c>
      <c r="J29" s="166" t="n">
        <v>0.01</v>
      </c>
      <c r="K29" s="166" t="n">
        <v>-0.38</v>
      </c>
      <c r="L29" s="167" t="n">
        <v>-0.43</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6</v>
      </c>
      <c r="B30" s="159" t="n">
        <v>1</v>
      </c>
      <c r="C30" s="173" t="n">
        <v>-0.14</v>
      </c>
      <c r="D30" s="174" t="n">
        <v>-0.1</v>
      </c>
      <c r="E30" s="174" t="n">
        <v>0.4</v>
      </c>
      <c r="F30" s="174" t="n">
        <v>-0.01</v>
      </c>
      <c r="G30" s="174" t="n">
        <v>-0.07</v>
      </c>
      <c r="H30" s="174" t="n">
        <v>1.09</v>
      </c>
      <c r="I30" s="174" t="n">
        <v>-0.07</v>
      </c>
      <c r="J30" s="174" t="n">
        <v>-0.17</v>
      </c>
      <c r="K30" s="174" t="n">
        <v>-0.56</v>
      </c>
      <c r="L30" s="175" t="n">
        <v>0.16</v>
      </c>
      <c r="M30" s="173" t="n">
        <v>-0.6</v>
      </c>
      <c r="N30" s="174" t="n">
        <v>-0.4</v>
      </c>
      <c r="O30" s="174" t="n">
        <v>0.37</v>
      </c>
      <c r="P30" s="174" t="n">
        <v>-0.02</v>
      </c>
      <c r="Q30" s="174" t="n">
        <v>1.12</v>
      </c>
      <c r="R30" s="175" t="n">
        <v>1.29</v>
      </c>
      <c r="S30" s="173" t="n">
        <v>-0.14</v>
      </c>
      <c r="T30" s="174" t="n">
        <v>0.74</v>
      </c>
      <c r="U30" s="174" t="n">
        <v>-0.02</v>
      </c>
      <c r="V30" s="174" t="n">
        <v>-1.41</v>
      </c>
      <c r="W30" s="174" t="n">
        <v>0</v>
      </c>
      <c r="X30" s="175" t="n">
        <v>0.45</v>
      </c>
    </row>
    <row r="31" customFormat="false" ht="13" hidden="false" customHeight="false" outlineLevel="0" collapsed="false">
      <c r="A31" s="158"/>
      <c r="B31" s="159" t="n">
        <v>2</v>
      </c>
      <c r="C31" s="173" t="n">
        <v>-0.12</v>
      </c>
      <c r="D31" s="174" t="n">
        <v>0.88</v>
      </c>
      <c r="E31" s="174" t="n">
        <v>1.03</v>
      </c>
      <c r="F31" s="174" t="n">
        <v>-0.88</v>
      </c>
      <c r="G31" s="174" t="n">
        <v>0.21</v>
      </c>
      <c r="H31" s="174" t="n">
        <v>0.16</v>
      </c>
      <c r="I31" s="174" t="n">
        <v>0.27</v>
      </c>
      <c r="J31" s="174" t="n">
        <v>-0.33</v>
      </c>
      <c r="K31" s="174" t="n">
        <v>0.15</v>
      </c>
      <c r="L31" s="175" t="n">
        <v>0.16</v>
      </c>
      <c r="M31" s="173" t="n">
        <v>-0.01</v>
      </c>
      <c r="N31" s="174" t="n">
        <v>0.09</v>
      </c>
      <c r="O31" s="174" t="n">
        <v>-0.39</v>
      </c>
      <c r="P31" s="174" t="n">
        <v>-0.69</v>
      </c>
      <c r="Q31" s="174" t="n">
        <v>-0.81</v>
      </c>
      <c r="R31" s="175" t="n">
        <v>-1.23</v>
      </c>
      <c r="S31" s="173" t="n">
        <v>-0.12</v>
      </c>
      <c r="T31" s="174" t="n">
        <v>-1.25</v>
      </c>
      <c r="U31" s="174" t="n">
        <v>-0.06</v>
      </c>
      <c r="V31" s="174" t="n">
        <v>1.06</v>
      </c>
      <c r="W31" s="174" t="n">
        <v>-0.45</v>
      </c>
      <c r="X31" s="175" t="n">
        <v>0.42</v>
      </c>
    </row>
    <row r="32" customFormat="false" ht="13" hidden="false" customHeight="false" outlineLevel="0" collapsed="false">
      <c r="A32" s="158"/>
      <c r="B32" s="159" t="n">
        <v>3</v>
      </c>
      <c r="C32" s="173" t="n">
        <v>-0.1</v>
      </c>
      <c r="D32" s="174" t="n">
        <v>-1.09</v>
      </c>
      <c r="E32" s="174" t="n">
        <v>-0.84</v>
      </c>
      <c r="F32" s="174" t="n">
        <v>0.78</v>
      </c>
      <c r="G32" s="174" t="n">
        <v>0.71</v>
      </c>
      <c r="H32" s="174" t="n">
        <v>-0.81</v>
      </c>
      <c r="I32" s="174" t="n">
        <v>0.08</v>
      </c>
      <c r="J32" s="174" t="n">
        <v>-0.07</v>
      </c>
      <c r="K32" s="174" t="n">
        <v>-0.43</v>
      </c>
      <c r="L32" s="175" t="n">
        <v>0.15</v>
      </c>
      <c r="M32" s="173" t="n">
        <v>-0.82</v>
      </c>
      <c r="N32" s="174" t="n">
        <v>-0.87</v>
      </c>
      <c r="O32" s="174" t="n">
        <v>0.57</v>
      </c>
      <c r="P32" s="174" t="n">
        <v>-0.36</v>
      </c>
      <c r="Q32" s="174" t="n">
        <v>0.71</v>
      </c>
      <c r="R32" s="175" t="n">
        <v>-0.21</v>
      </c>
      <c r="S32" s="173" t="n">
        <v>-0.1</v>
      </c>
      <c r="T32" s="174" t="n">
        <v>0.15</v>
      </c>
      <c r="U32" s="174" t="n">
        <v>0.79</v>
      </c>
      <c r="V32" s="174" t="n">
        <v>-1.07</v>
      </c>
      <c r="W32" s="174" t="n">
        <v>1.08</v>
      </c>
      <c r="X32" s="175" t="n">
        <v>0.41</v>
      </c>
    </row>
    <row r="33" customFormat="false" ht="13" hidden="false" customHeight="false" outlineLevel="0" collapsed="false">
      <c r="A33" s="158"/>
      <c r="B33" s="159" t="n">
        <v>4</v>
      </c>
      <c r="C33" s="160" t="n">
        <v>0.14</v>
      </c>
      <c r="D33" s="161" t="n">
        <v>0.63</v>
      </c>
      <c r="E33" s="161" t="n">
        <v>0.09</v>
      </c>
      <c r="F33" s="161" t="n">
        <v>-0.31</v>
      </c>
      <c r="G33" s="161" t="n">
        <v>-1.61</v>
      </c>
      <c r="H33" s="161" t="n">
        <v>0.3</v>
      </c>
      <c r="I33" s="161" t="n">
        <v>-0.41</v>
      </c>
      <c r="J33" s="161" t="n">
        <v>-1.14</v>
      </c>
      <c r="K33" s="161" t="n">
        <v>-1.49</v>
      </c>
      <c r="L33" s="162" t="n">
        <v>-0.55</v>
      </c>
      <c r="M33" s="160" t="n">
        <v>0.81</v>
      </c>
      <c r="N33" s="161" t="n">
        <v>0.79</v>
      </c>
      <c r="O33" s="161" t="n">
        <v>0.05</v>
      </c>
      <c r="P33" s="161" t="n">
        <v>-0.27</v>
      </c>
      <c r="Q33" s="161" t="n">
        <v>-0.06</v>
      </c>
      <c r="R33" s="162" t="n">
        <v>-0.02</v>
      </c>
      <c r="S33" s="160" t="n">
        <v>0.15</v>
      </c>
      <c r="T33" s="161" t="n">
        <v>1.95</v>
      </c>
      <c r="U33" s="161" t="n">
        <v>-0.33</v>
      </c>
      <c r="V33" s="161"/>
      <c r="W33" s="161" t="n">
        <v>-1.05</v>
      </c>
      <c r="X33" s="162"/>
    </row>
    <row r="34" customFormat="false" ht="13" hidden="false" customHeight="false" outlineLevel="0" collapsed="false">
      <c r="A34" s="158"/>
      <c r="B34" s="159" t="n">
        <v>5</v>
      </c>
      <c r="C34" s="160"/>
      <c r="D34" s="161"/>
      <c r="E34" s="161"/>
      <c r="F34" s="161"/>
      <c r="G34" s="161"/>
      <c r="H34" s="161"/>
      <c r="I34" s="161"/>
      <c r="J34" s="161"/>
      <c r="K34" s="161"/>
      <c r="L34" s="162"/>
      <c r="M34" s="160"/>
      <c r="N34" s="161"/>
      <c r="O34" s="161"/>
      <c r="P34" s="161"/>
      <c r="Q34" s="161"/>
      <c r="R34" s="162"/>
      <c r="S34" s="160"/>
      <c r="T34" s="161"/>
      <c r="U34" s="161"/>
      <c r="V34" s="161"/>
      <c r="W34" s="161"/>
      <c r="X34" s="162"/>
    </row>
    <row r="35" customFormat="false" ht="13" hidden="false" customHeight="false" outlineLevel="0" collapsed="false">
      <c r="A35" s="158"/>
      <c r="B35" s="159" t="n">
        <v>6</v>
      </c>
      <c r="C35" s="160"/>
      <c r="D35" s="161"/>
      <c r="E35" s="161"/>
      <c r="F35" s="161"/>
      <c r="G35" s="161"/>
      <c r="H35" s="161"/>
      <c r="I35" s="161"/>
      <c r="J35" s="161"/>
      <c r="K35" s="161"/>
      <c r="L35" s="162"/>
      <c r="M35" s="160"/>
      <c r="N35" s="161"/>
      <c r="O35" s="161"/>
      <c r="P35" s="161"/>
      <c r="Q35" s="161"/>
      <c r="R35" s="162"/>
      <c r="S35" s="160"/>
      <c r="T35" s="161"/>
      <c r="U35" s="161"/>
      <c r="V35" s="161"/>
      <c r="W35" s="161"/>
      <c r="X35" s="162"/>
    </row>
    <row r="36" customFormat="false" ht="13" hidden="false" customHeight="false" outlineLevel="0" collapsed="false">
      <c r="A36" s="158"/>
      <c r="B36" s="159" t="n">
        <v>7</v>
      </c>
      <c r="C36" s="160"/>
      <c r="D36" s="161"/>
      <c r="E36" s="161"/>
      <c r="F36" s="161"/>
      <c r="G36" s="161"/>
      <c r="H36" s="161"/>
      <c r="I36" s="161"/>
      <c r="J36" s="161"/>
      <c r="K36" s="161"/>
      <c r="L36" s="162"/>
      <c r="M36" s="160"/>
      <c r="N36" s="161"/>
      <c r="O36" s="161"/>
      <c r="P36" s="161"/>
      <c r="Q36" s="161"/>
      <c r="R36" s="162"/>
      <c r="S36" s="160"/>
      <c r="T36" s="161"/>
      <c r="U36" s="161"/>
      <c r="V36" s="161"/>
      <c r="W36" s="161"/>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7</v>
      </c>
      <c r="B42" s="179" t="s">
        <v>128</v>
      </c>
      <c r="C42" s="180" t="s">
        <v>129</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30</v>
      </c>
      <c r="C43" s="183" t="s">
        <v>131</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2</v>
      </c>
    </row>
    <row r="2" customFormat="false" ht="14.25" hidden="false" customHeight="true" outlineLevel="0" collapsed="false">
      <c r="A2" s="186"/>
      <c r="B2" s="187"/>
      <c r="C2" s="188" t="s">
        <v>133</v>
      </c>
      <c r="D2" s="188"/>
      <c r="E2" s="188"/>
      <c r="F2" s="188"/>
      <c r="G2" s="188"/>
      <c r="H2" s="188"/>
      <c r="I2" s="188"/>
      <c r="J2" s="188"/>
      <c r="K2" s="188"/>
      <c r="L2" s="188"/>
      <c r="M2" s="188"/>
      <c r="N2" s="188"/>
      <c r="O2" s="188" t="s">
        <v>134</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5</v>
      </c>
      <c r="B3" s="191" t="s">
        <v>136</v>
      </c>
      <c r="C3" s="192" t="s">
        <v>137</v>
      </c>
      <c r="D3" s="192" t="s">
        <v>138</v>
      </c>
      <c r="E3" s="192" t="s">
        <v>139</v>
      </c>
      <c r="F3" s="192" t="s">
        <v>140</v>
      </c>
      <c r="G3" s="192" t="s">
        <v>141</v>
      </c>
      <c r="H3" s="192" t="s">
        <v>142</v>
      </c>
      <c r="I3" s="192" t="s">
        <v>143</v>
      </c>
      <c r="J3" s="192" t="s">
        <v>144</v>
      </c>
      <c r="K3" s="193" t="s">
        <v>145</v>
      </c>
      <c r="L3" s="194" t="s">
        <v>146</v>
      </c>
      <c r="M3" s="195" t="s">
        <v>147</v>
      </c>
      <c r="N3" s="196" t="s">
        <v>148</v>
      </c>
      <c r="O3" s="197" t="s">
        <v>149</v>
      </c>
      <c r="P3" s="192" t="s">
        <v>150</v>
      </c>
      <c r="Q3" s="192" t="s">
        <v>151</v>
      </c>
      <c r="R3" s="192" t="s">
        <v>152</v>
      </c>
      <c r="S3" s="192" t="s">
        <v>153</v>
      </c>
      <c r="T3" s="198" t="s">
        <v>154</v>
      </c>
      <c r="U3" s="199" t="s">
        <v>146</v>
      </c>
      <c r="V3" s="195" t="s">
        <v>147</v>
      </c>
      <c r="W3" s="200" t="s">
        <v>155</v>
      </c>
      <c r="X3" s="192" t="s">
        <v>156</v>
      </c>
      <c r="Y3" s="192" t="s">
        <v>157</v>
      </c>
      <c r="Z3" s="192" t="s">
        <v>158</v>
      </c>
      <c r="AA3" s="192" t="s">
        <v>159</v>
      </c>
      <c r="AB3" s="192" t="s">
        <v>160</v>
      </c>
      <c r="AC3" s="199" t="s">
        <v>146</v>
      </c>
      <c r="AD3" s="195" t="s">
        <v>147</v>
      </c>
      <c r="AE3" s="200" t="s">
        <v>161</v>
      </c>
    </row>
    <row r="4" s="209" customFormat="true" ht="222" hidden="false" customHeight="true" outlineLevel="0" collapsed="false">
      <c r="A4" s="201" t="s">
        <v>98</v>
      </c>
      <c r="B4" s="201"/>
      <c r="C4" s="202" t="s">
        <v>99</v>
      </c>
      <c r="D4" s="202" t="s">
        <v>100</v>
      </c>
      <c r="E4" s="202" t="s">
        <v>101</v>
      </c>
      <c r="F4" s="202" t="s">
        <v>102</v>
      </c>
      <c r="G4" s="202" t="s">
        <v>162</v>
      </c>
      <c r="H4" s="202" t="s">
        <v>104</v>
      </c>
      <c r="I4" s="202" t="s">
        <v>163</v>
      </c>
      <c r="J4" s="202" t="s">
        <v>106</v>
      </c>
      <c r="K4" s="203" t="s">
        <v>164</v>
      </c>
      <c r="L4" s="194"/>
      <c r="M4" s="195"/>
      <c r="N4" s="196"/>
      <c r="O4" s="204" t="s">
        <v>108</v>
      </c>
      <c r="P4" s="205" t="s">
        <v>109</v>
      </c>
      <c r="Q4" s="206" t="s">
        <v>110</v>
      </c>
      <c r="R4" s="206" t="s">
        <v>165</v>
      </c>
      <c r="S4" s="207" t="s">
        <v>112</v>
      </c>
      <c r="T4" s="208" t="s">
        <v>166</v>
      </c>
      <c r="U4" s="199"/>
      <c r="V4" s="195"/>
      <c r="W4" s="200"/>
      <c r="X4" s="206" t="s">
        <v>114</v>
      </c>
      <c r="Y4" s="206" t="s">
        <v>115</v>
      </c>
      <c r="Z4" s="206" t="s">
        <v>167</v>
      </c>
      <c r="AA4" s="206" t="s">
        <v>168</v>
      </c>
      <c r="AB4" s="208" t="s">
        <v>118</v>
      </c>
      <c r="AC4" s="199"/>
      <c r="AD4" s="195"/>
      <c r="AE4" s="200"/>
    </row>
    <row r="5" s="222" customFormat="true" ht="13.5" hidden="false" customHeight="true" outlineLevel="0" collapsed="false">
      <c r="A5" s="210" t="s">
        <v>127</v>
      </c>
      <c r="B5" s="210"/>
      <c r="C5" s="211" t="s">
        <v>120</v>
      </c>
      <c r="D5" s="212" t="s">
        <v>120</v>
      </c>
      <c r="E5" s="213"/>
      <c r="F5" s="213"/>
      <c r="G5" s="214"/>
      <c r="H5" s="212" t="s">
        <v>120</v>
      </c>
      <c r="I5" s="215" t="s">
        <v>122</v>
      </c>
      <c r="J5" s="214" t="s">
        <v>121</v>
      </c>
      <c r="K5" s="216" t="s">
        <v>121</v>
      </c>
      <c r="L5" s="194"/>
      <c r="M5" s="195"/>
      <c r="N5" s="196"/>
      <c r="O5" s="211"/>
      <c r="P5" s="217"/>
      <c r="Q5" s="218"/>
      <c r="R5" s="215" t="s">
        <v>122</v>
      </c>
      <c r="S5" s="219"/>
      <c r="T5" s="220"/>
      <c r="U5" s="199"/>
      <c r="V5" s="195"/>
      <c r="W5" s="200"/>
      <c r="X5" s="215" t="s">
        <v>122</v>
      </c>
      <c r="Y5" s="215" t="s">
        <v>122</v>
      </c>
      <c r="Z5" s="215"/>
      <c r="AA5" s="215" t="s">
        <v>120</v>
      </c>
      <c r="AB5" s="221" t="s">
        <v>123</v>
      </c>
      <c r="AC5" s="199"/>
      <c r="AD5" s="195"/>
      <c r="AE5" s="200"/>
    </row>
    <row r="6" customFormat="false" ht="13" hidden="false" customHeight="false" outlineLevel="0" collapsed="false">
      <c r="A6" s="223" t="n">
        <v>2023</v>
      </c>
      <c r="B6" s="224" t="n">
        <v>1</v>
      </c>
      <c r="C6" s="225" t="s">
        <v>169</v>
      </c>
      <c r="D6" s="226" t="s">
        <v>170</v>
      </c>
      <c r="E6" s="226" t="s">
        <v>169</v>
      </c>
      <c r="F6" s="226" t="s">
        <v>170</v>
      </c>
      <c r="G6" s="226" t="s">
        <v>170</v>
      </c>
      <c r="H6" s="226" t="s">
        <v>169</v>
      </c>
      <c r="I6" s="226" t="s">
        <v>170</v>
      </c>
      <c r="J6" s="226" t="s">
        <v>170</v>
      </c>
      <c r="K6" s="227" t="s">
        <v>170</v>
      </c>
      <c r="L6" s="228" t="n">
        <v>6</v>
      </c>
      <c r="M6" s="229" t="n">
        <v>9</v>
      </c>
      <c r="N6" s="230" t="n">
        <v>66.6666666666667</v>
      </c>
      <c r="O6" s="231" t="s">
        <v>169</v>
      </c>
      <c r="P6" s="226" t="s">
        <v>169</v>
      </c>
      <c r="Q6" s="226" t="s">
        <v>170</v>
      </c>
      <c r="R6" s="226" t="s">
        <v>170</v>
      </c>
      <c r="S6" s="226" t="s">
        <v>169</v>
      </c>
      <c r="T6" s="227" t="s">
        <v>169</v>
      </c>
      <c r="U6" s="228" t="n">
        <v>2</v>
      </c>
      <c r="V6" s="229" t="n">
        <v>6</v>
      </c>
      <c r="W6" s="230" t="n">
        <v>33.3333333333333</v>
      </c>
      <c r="X6" s="226" t="s">
        <v>170</v>
      </c>
      <c r="Y6" s="226" t="s">
        <v>170</v>
      </c>
      <c r="Z6" s="226" t="s">
        <v>169</v>
      </c>
      <c r="AA6" s="226" t="s">
        <v>169</v>
      </c>
      <c r="AB6" s="227" t="s">
        <v>171</v>
      </c>
      <c r="AC6" s="228" t="n">
        <v>2.5</v>
      </c>
      <c r="AD6" s="229" t="n">
        <v>5</v>
      </c>
      <c r="AE6" s="230" t="n">
        <v>50</v>
      </c>
    </row>
    <row r="7" customFormat="false" ht="13" hidden="false" customHeight="false" outlineLevel="0" collapsed="false">
      <c r="A7" s="223"/>
      <c r="B7" s="232" t="n">
        <v>2</v>
      </c>
      <c r="C7" s="233" t="s">
        <v>170</v>
      </c>
      <c r="D7" s="234" t="s">
        <v>170</v>
      </c>
      <c r="E7" s="234" t="s">
        <v>169</v>
      </c>
      <c r="F7" s="234" t="s">
        <v>170</v>
      </c>
      <c r="G7" s="234" t="s">
        <v>170</v>
      </c>
      <c r="H7" s="234" t="s">
        <v>169</v>
      </c>
      <c r="I7" s="234" t="s">
        <v>170</v>
      </c>
      <c r="J7" s="234" t="s">
        <v>170</v>
      </c>
      <c r="K7" s="235" t="s">
        <v>170</v>
      </c>
      <c r="L7" s="236" t="n">
        <v>7</v>
      </c>
      <c r="M7" s="237" t="n">
        <v>9</v>
      </c>
      <c r="N7" s="238" t="n">
        <v>77.7777777777778</v>
      </c>
      <c r="O7" s="239" t="s">
        <v>169</v>
      </c>
      <c r="P7" s="234" t="s">
        <v>169</v>
      </c>
      <c r="Q7" s="234" t="s">
        <v>169</v>
      </c>
      <c r="R7" s="234" t="s">
        <v>170</v>
      </c>
      <c r="S7" s="234" t="s">
        <v>169</v>
      </c>
      <c r="T7" s="235" t="s">
        <v>169</v>
      </c>
      <c r="U7" s="236" t="n">
        <v>1</v>
      </c>
      <c r="V7" s="237" t="n">
        <v>6</v>
      </c>
      <c r="W7" s="238" t="n">
        <v>16.6666666666667</v>
      </c>
      <c r="X7" s="234" t="s">
        <v>169</v>
      </c>
      <c r="Y7" s="234" t="s">
        <v>170</v>
      </c>
      <c r="Z7" s="234" t="s">
        <v>169</v>
      </c>
      <c r="AA7" s="234" t="s">
        <v>169</v>
      </c>
      <c r="AB7" s="235" t="s">
        <v>171</v>
      </c>
      <c r="AC7" s="236" t="n">
        <v>1.5</v>
      </c>
      <c r="AD7" s="237" t="n">
        <v>5</v>
      </c>
      <c r="AE7" s="238" t="n">
        <v>30</v>
      </c>
    </row>
    <row r="8" customFormat="false" ht="13" hidden="false" customHeight="false" outlineLevel="0" collapsed="false">
      <c r="A8" s="223"/>
      <c r="B8" s="232" t="n">
        <v>3</v>
      </c>
      <c r="C8" s="233" t="s">
        <v>169</v>
      </c>
      <c r="D8" s="234" t="s">
        <v>170</v>
      </c>
      <c r="E8" s="234" t="s">
        <v>169</v>
      </c>
      <c r="F8" s="234" t="s">
        <v>170</v>
      </c>
      <c r="G8" s="234" t="s">
        <v>170</v>
      </c>
      <c r="H8" s="234" t="s">
        <v>170</v>
      </c>
      <c r="I8" s="234" t="s">
        <v>170</v>
      </c>
      <c r="J8" s="234" t="s">
        <v>170</v>
      </c>
      <c r="K8" s="235" t="s">
        <v>170</v>
      </c>
      <c r="L8" s="236" t="n">
        <v>7</v>
      </c>
      <c r="M8" s="237" t="n">
        <v>9</v>
      </c>
      <c r="N8" s="238" t="n">
        <v>77.7777777777778</v>
      </c>
      <c r="O8" s="239" t="s">
        <v>169</v>
      </c>
      <c r="P8" s="234" t="s">
        <v>169</v>
      </c>
      <c r="Q8" s="234" t="s">
        <v>169</v>
      </c>
      <c r="R8" s="234" t="s">
        <v>170</v>
      </c>
      <c r="S8" s="234" t="s">
        <v>169</v>
      </c>
      <c r="T8" s="235" t="s">
        <v>169</v>
      </c>
      <c r="U8" s="236" t="n">
        <v>1</v>
      </c>
      <c r="V8" s="237" t="n">
        <v>6</v>
      </c>
      <c r="W8" s="238" t="n">
        <v>16.6666666666667</v>
      </c>
      <c r="X8" s="234" t="s">
        <v>169</v>
      </c>
      <c r="Y8" s="234" t="s">
        <v>169</v>
      </c>
      <c r="Z8" s="234" t="s">
        <v>170</v>
      </c>
      <c r="AA8" s="234" t="s">
        <v>169</v>
      </c>
      <c r="AB8" s="235" t="s">
        <v>171</v>
      </c>
      <c r="AC8" s="236" t="n">
        <v>1.5</v>
      </c>
      <c r="AD8" s="237" t="n">
        <v>5</v>
      </c>
      <c r="AE8" s="238" t="n">
        <v>30</v>
      </c>
    </row>
    <row r="9" customFormat="false" ht="13" hidden="false" customHeight="false" outlineLevel="0" collapsed="false">
      <c r="A9" s="223"/>
      <c r="B9" s="232" t="n">
        <v>4</v>
      </c>
      <c r="C9" s="233" t="s">
        <v>170</v>
      </c>
      <c r="D9" s="234" t="s">
        <v>169</v>
      </c>
      <c r="E9" s="234" t="s">
        <v>170</v>
      </c>
      <c r="F9" s="234" t="s">
        <v>169</v>
      </c>
      <c r="G9" s="234" t="s">
        <v>170</v>
      </c>
      <c r="H9" s="234" t="s">
        <v>170</v>
      </c>
      <c r="I9" s="234" t="s">
        <v>170</v>
      </c>
      <c r="J9" s="234" t="s">
        <v>170</v>
      </c>
      <c r="K9" s="235" t="s">
        <v>170</v>
      </c>
      <c r="L9" s="236" t="n">
        <v>7</v>
      </c>
      <c r="M9" s="237" t="n">
        <v>9</v>
      </c>
      <c r="N9" s="238" t="n">
        <v>77.7777777777778</v>
      </c>
      <c r="O9" s="239" t="s">
        <v>170</v>
      </c>
      <c r="P9" s="234" t="s">
        <v>170</v>
      </c>
      <c r="Q9" s="234" t="s">
        <v>169</v>
      </c>
      <c r="R9" s="234" t="s">
        <v>169</v>
      </c>
      <c r="S9" s="234" t="s">
        <v>169</v>
      </c>
      <c r="T9" s="235" t="s">
        <v>169</v>
      </c>
      <c r="U9" s="236" t="n">
        <v>2</v>
      </c>
      <c r="V9" s="237" t="n">
        <v>6</v>
      </c>
      <c r="W9" s="238" t="n">
        <v>33.3333333333333</v>
      </c>
      <c r="X9" s="234" t="s">
        <v>169</v>
      </c>
      <c r="Y9" s="234" t="s">
        <v>169</v>
      </c>
      <c r="Z9" s="234" t="s">
        <v>170</v>
      </c>
      <c r="AA9" s="234" t="s">
        <v>169</v>
      </c>
      <c r="AB9" s="235" t="s">
        <v>170</v>
      </c>
      <c r="AC9" s="236" t="n">
        <v>2</v>
      </c>
      <c r="AD9" s="237" t="n">
        <v>5</v>
      </c>
      <c r="AE9" s="238" t="n">
        <v>40</v>
      </c>
    </row>
    <row r="10" customFormat="false" ht="13" hidden="false" customHeight="false" outlineLevel="0" collapsed="false">
      <c r="A10" s="223"/>
      <c r="B10" s="232" t="n">
        <v>5</v>
      </c>
      <c r="C10" s="233" t="s">
        <v>169</v>
      </c>
      <c r="D10" s="234" t="s">
        <v>169</v>
      </c>
      <c r="E10" s="234" t="s">
        <v>170</v>
      </c>
      <c r="F10" s="234" t="s">
        <v>169</v>
      </c>
      <c r="G10" s="234" t="s">
        <v>170</v>
      </c>
      <c r="H10" s="234" t="s">
        <v>169</v>
      </c>
      <c r="I10" s="234" t="s">
        <v>169</v>
      </c>
      <c r="J10" s="234" t="s">
        <v>170</v>
      </c>
      <c r="K10" s="235" t="s">
        <v>170</v>
      </c>
      <c r="L10" s="236" t="n">
        <v>4</v>
      </c>
      <c r="M10" s="237" t="n">
        <v>9</v>
      </c>
      <c r="N10" s="238" t="n">
        <v>44.4444444444444</v>
      </c>
      <c r="O10" s="239" t="s">
        <v>170</v>
      </c>
      <c r="P10" s="234" t="s">
        <v>170</v>
      </c>
      <c r="Q10" s="234" t="s">
        <v>170</v>
      </c>
      <c r="R10" s="234" t="s">
        <v>169</v>
      </c>
      <c r="S10" s="234" t="s">
        <v>169</v>
      </c>
      <c r="T10" s="235" t="s">
        <v>169</v>
      </c>
      <c r="U10" s="236" t="n">
        <v>3</v>
      </c>
      <c r="V10" s="237" t="n">
        <v>6</v>
      </c>
      <c r="W10" s="238" t="n">
        <v>50</v>
      </c>
      <c r="X10" s="234" t="s">
        <v>170</v>
      </c>
      <c r="Y10" s="234" t="s">
        <v>169</v>
      </c>
      <c r="Z10" s="234" t="s">
        <v>170</v>
      </c>
      <c r="AA10" s="234" t="s">
        <v>169</v>
      </c>
      <c r="AB10" s="235" t="s">
        <v>170</v>
      </c>
      <c r="AC10" s="236" t="n">
        <v>3</v>
      </c>
      <c r="AD10" s="237" t="n">
        <v>5</v>
      </c>
      <c r="AE10" s="238" t="n">
        <v>60</v>
      </c>
    </row>
    <row r="11" customFormat="false" ht="13" hidden="false" customHeight="false" outlineLevel="0" collapsed="false">
      <c r="A11" s="223"/>
      <c r="B11" s="232" t="n">
        <v>6</v>
      </c>
      <c r="C11" s="233" t="s">
        <v>169</v>
      </c>
      <c r="D11" s="234" t="s">
        <v>169</v>
      </c>
      <c r="E11" s="234" t="s">
        <v>170</v>
      </c>
      <c r="F11" s="234" t="s">
        <v>169</v>
      </c>
      <c r="G11" s="234" t="s">
        <v>170</v>
      </c>
      <c r="H11" s="234" t="s">
        <v>169</v>
      </c>
      <c r="I11" s="234" t="s">
        <v>170</v>
      </c>
      <c r="J11" s="234" t="s">
        <v>170</v>
      </c>
      <c r="K11" s="235" t="s">
        <v>170</v>
      </c>
      <c r="L11" s="236" t="n">
        <v>5</v>
      </c>
      <c r="M11" s="237" t="n">
        <v>9</v>
      </c>
      <c r="N11" s="238" t="n">
        <v>55.5555555555556</v>
      </c>
      <c r="O11" s="239" t="s">
        <v>169</v>
      </c>
      <c r="P11" s="234" t="s">
        <v>169</v>
      </c>
      <c r="Q11" s="234" t="s">
        <v>170</v>
      </c>
      <c r="R11" s="234" t="s">
        <v>170</v>
      </c>
      <c r="S11" s="234" t="s">
        <v>169</v>
      </c>
      <c r="T11" s="235" t="s">
        <v>169</v>
      </c>
      <c r="U11" s="236" t="n">
        <v>2</v>
      </c>
      <c r="V11" s="237" t="n">
        <v>6</v>
      </c>
      <c r="W11" s="238" t="n">
        <v>33.3333333333333</v>
      </c>
      <c r="X11" s="234" t="s">
        <v>169</v>
      </c>
      <c r="Y11" s="234" t="s">
        <v>169</v>
      </c>
      <c r="Z11" s="234" t="s">
        <v>170</v>
      </c>
      <c r="AA11" s="234" t="s">
        <v>169</v>
      </c>
      <c r="AB11" s="235" t="s">
        <v>170</v>
      </c>
      <c r="AC11" s="236" t="n">
        <v>2</v>
      </c>
      <c r="AD11" s="237" t="n">
        <v>5</v>
      </c>
      <c r="AE11" s="238" t="n">
        <v>40</v>
      </c>
    </row>
    <row r="12" customFormat="false" ht="13" hidden="false" customHeight="false" outlineLevel="0" collapsed="false">
      <c r="A12" s="223"/>
      <c r="B12" s="232" t="n">
        <v>7</v>
      </c>
      <c r="C12" s="233" t="s">
        <v>170</v>
      </c>
      <c r="D12" s="234" t="s">
        <v>170</v>
      </c>
      <c r="E12" s="234" t="s">
        <v>169</v>
      </c>
      <c r="F12" s="234" t="s">
        <v>170</v>
      </c>
      <c r="G12" s="234" t="s">
        <v>169</v>
      </c>
      <c r="H12" s="234" t="s">
        <v>169</v>
      </c>
      <c r="I12" s="234" t="s">
        <v>170</v>
      </c>
      <c r="J12" s="234" t="s">
        <v>170</v>
      </c>
      <c r="K12" s="235" t="s">
        <v>169</v>
      </c>
      <c r="L12" s="236" t="n">
        <v>5</v>
      </c>
      <c r="M12" s="237" t="n">
        <v>9</v>
      </c>
      <c r="N12" s="238" t="n">
        <v>55.5555555555556</v>
      </c>
      <c r="O12" s="239" t="s">
        <v>169</v>
      </c>
      <c r="P12" s="234" t="s">
        <v>169</v>
      </c>
      <c r="Q12" s="234" t="s">
        <v>169</v>
      </c>
      <c r="R12" s="234" t="s">
        <v>170</v>
      </c>
      <c r="S12" s="234" t="s">
        <v>169</v>
      </c>
      <c r="T12" s="235" t="s">
        <v>169</v>
      </c>
      <c r="U12" s="236" t="n">
        <v>1</v>
      </c>
      <c r="V12" s="237" t="n">
        <v>6</v>
      </c>
      <c r="W12" s="238" t="n">
        <v>16.6666666666667</v>
      </c>
      <c r="X12" s="234" t="s">
        <v>169</v>
      </c>
      <c r="Y12" s="234" t="s">
        <v>170</v>
      </c>
      <c r="Z12" s="234" t="s">
        <v>170</v>
      </c>
      <c r="AA12" s="234" t="s">
        <v>170</v>
      </c>
      <c r="AB12" s="235" t="s">
        <v>169</v>
      </c>
      <c r="AC12" s="236" t="n">
        <v>3</v>
      </c>
      <c r="AD12" s="237" t="n">
        <v>5</v>
      </c>
      <c r="AE12" s="238" t="n">
        <v>60</v>
      </c>
    </row>
    <row r="13" customFormat="false" ht="13" hidden="false" customHeight="false" outlineLevel="0" collapsed="false">
      <c r="A13" s="223"/>
      <c r="B13" s="232" t="n">
        <v>8</v>
      </c>
      <c r="C13" s="233" t="s">
        <v>170</v>
      </c>
      <c r="D13" s="234" t="s">
        <v>170</v>
      </c>
      <c r="E13" s="234" t="s">
        <v>169</v>
      </c>
      <c r="F13" s="234" t="s">
        <v>169</v>
      </c>
      <c r="G13" s="234" t="s">
        <v>169</v>
      </c>
      <c r="H13" s="234" t="s">
        <v>169</v>
      </c>
      <c r="I13" s="234" t="s">
        <v>170</v>
      </c>
      <c r="J13" s="234" t="s">
        <v>170</v>
      </c>
      <c r="K13" s="235" t="s">
        <v>169</v>
      </c>
      <c r="L13" s="236" t="n">
        <v>4</v>
      </c>
      <c r="M13" s="237" t="n">
        <v>9</v>
      </c>
      <c r="N13" s="238" t="n">
        <v>44.4444444444444</v>
      </c>
      <c r="O13" s="239" t="s">
        <v>170</v>
      </c>
      <c r="P13" s="234" t="s">
        <v>170</v>
      </c>
      <c r="Q13" s="234" t="s">
        <v>169</v>
      </c>
      <c r="R13" s="234" t="s">
        <v>170</v>
      </c>
      <c r="S13" s="234" t="s">
        <v>169</v>
      </c>
      <c r="T13" s="235" t="s">
        <v>169</v>
      </c>
      <c r="U13" s="236" t="n">
        <v>3</v>
      </c>
      <c r="V13" s="237" t="n">
        <v>6</v>
      </c>
      <c r="W13" s="238" t="n">
        <v>50</v>
      </c>
      <c r="X13" s="234" t="s">
        <v>169</v>
      </c>
      <c r="Y13" s="234" t="s">
        <v>169</v>
      </c>
      <c r="Z13" s="234" t="s">
        <v>169</v>
      </c>
      <c r="AA13" s="234" t="s">
        <v>170</v>
      </c>
      <c r="AB13" s="235" t="s">
        <v>169</v>
      </c>
      <c r="AC13" s="236" t="n">
        <v>1</v>
      </c>
      <c r="AD13" s="237" t="n">
        <v>5</v>
      </c>
      <c r="AE13" s="238" t="n">
        <v>20</v>
      </c>
    </row>
    <row r="14" customFormat="false" ht="13" hidden="false" customHeight="false" outlineLevel="0" collapsed="false">
      <c r="A14" s="223"/>
      <c r="B14" s="232" t="n">
        <v>9</v>
      </c>
      <c r="C14" s="233" t="s">
        <v>170</v>
      </c>
      <c r="D14" s="234" t="s">
        <v>170</v>
      </c>
      <c r="E14" s="234" t="s">
        <v>169</v>
      </c>
      <c r="F14" s="234" t="s">
        <v>170</v>
      </c>
      <c r="G14" s="234" t="s">
        <v>169</v>
      </c>
      <c r="H14" s="234" t="s">
        <v>169</v>
      </c>
      <c r="I14" s="234" t="s">
        <v>170</v>
      </c>
      <c r="J14" s="234" t="s">
        <v>169</v>
      </c>
      <c r="K14" s="235" t="s">
        <v>169</v>
      </c>
      <c r="L14" s="236" t="n">
        <v>4</v>
      </c>
      <c r="M14" s="237" t="n">
        <v>9</v>
      </c>
      <c r="N14" s="238" t="n">
        <v>44.4444444444444</v>
      </c>
      <c r="O14" s="239" t="s">
        <v>170</v>
      </c>
      <c r="P14" s="234" t="s">
        <v>170</v>
      </c>
      <c r="Q14" s="234" t="s">
        <v>169</v>
      </c>
      <c r="R14" s="234" t="s">
        <v>170</v>
      </c>
      <c r="S14" s="234" t="s">
        <v>170</v>
      </c>
      <c r="T14" s="235" t="s">
        <v>169</v>
      </c>
      <c r="U14" s="236" t="n">
        <v>4</v>
      </c>
      <c r="V14" s="237" t="n">
        <v>6</v>
      </c>
      <c r="W14" s="238" t="n">
        <v>66.6666666666667</v>
      </c>
      <c r="X14" s="234" t="s">
        <v>169</v>
      </c>
      <c r="Y14" s="234" t="s">
        <v>169</v>
      </c>
      <c r="Z14" s="234" t="s">
        <v>169</v>
      </c>
      <c r="AA14" s="234" t="s">
        <v>170</v>
      </c>
      <c r="AB14" s="235" t="s">
        <v>169</v>
      </c>
      <c r="AC14" s="236" t="n">
        <v>1</v>
      </c>
      <c r="AD14" s="237" t="n">
        <v>5</v>
      </c>
      <c r="AE14" s="238" t="n">
        <v>20</v>
      </c>
    </row>
    <row r="15" customFormat="false" ht="13" hidden="false" customHeight="false" outlineLevel="0" collapsed="false">
      <c r="A15" s="223"/>
      <c r="B15" s="232" t="n">
        <v>10</v>
      </c>
      <c r="C15" s="233" t="s">
        <v>170</v>
      </c>
      <c r="D15" s="234" t="s">
        <v>170</v>
      </c>
      <c r="E15" s="234" t="s">
        <v>169</v>
      </c>
      <c r="F15" s="234" t="s">
        <v>170</v>
      </c>
      <c r="G15" s="234" t="s">
        <v>169</v>
      </c>
      <c r="H15" s="234" t="s">
        <v>169</v>
      </c>
      <c r="I15" s="234" t="s">
        <v>170</v>
      </c>
      <c r="J15" s="234" t="s">
        <v>169</v>
      </c>
      <c r="K15" s="235" t="s">
        <v>169</v>
      </c>
      <c r="L15" s="236" t="n">
        <v>4</v>
      </c>
      <c r="M15" s="237" t="n">
        <v>9</v>
      </c>
      <c r="N15" s="238" t="n">
        <v>44.4444444444444</v>
      </c>
      <c r="O15" s="239" t="s">
        <v>170</v>
      </c>
      <c r="P15" s="234" t="s">
        <v>170</v>
      </c>
      <c r="Q15" s="234" t="s">
        <v>169</v>
      </c>
      <c r="R15" s="234" t="s">
        <v>169</v>
      </c>
      <c r="S15" s="234" t="s">
        <v>170</v>
      </c>
      <c r="T15" s="235" t="s">
        <v>170</v>
      </c>
      <c r="U15" s="236" t="n">
        <v>4</v>
      </c>
      <c r="V15" s="237" t="n">
        <v>6</v>
      </c>
      <c r="W15" s="238" t="n">
        <v>66.6666666666667</v>
      </c>
      <c r="X15" s="234" t="s">
        <v>169</v>
      </c>
      <c r="Y15" s="234" t="s">
        <v>170</v>
      </c>
      <c r="Z15" s="234" t="s">
        <v>170</v>
      </c>
      <c r="AA15" s="234" t="s">
        <v>170</v>
      </c>
      <c r="AB15" s="235" t="s">
        <v>170</v>
      </c>
      <c r="AC15" s="236" t="n">
        <v>4</v>
      </c>
      <c r="AD15" s="237" t="n">
        <v>5</v>
      </c>
      <c r="AE15" s="238" t="n">
        <v>80</v>
      </c>
    </row>
    <row r="16" customFormat="false" ht="13" hidden="false" customHeight="false" outlineLevel="0" collapsed="false">
      <c r="A16" s="223"/>
      <c r="B16" s="232" t="n">
        <v>11</v>
      </c>
      <c r="C16" s="233" t="s">
        <v>169</v>
      </c>
      <c r="D16" s="234" t="s">
        <v>170</v>
      </c>
      <c r="E16" s="234" t="s">
        <v>169</v>
      </c>
      <c r="F16" s="234" t="s">
        <v>169</v>
      </c>
      <c r="G16" s="234" t="s">
        <v>169</v>
      </c>
      <c r="H16" s="234" t="s">
        <v>169</v>
      </c>
      <c r="I16" s="234" t="s">
        <v>170</v>
      </c>
      <c r="J16" s="234" t="s">
        <v>169</v>
      </c>
      <c r="K16" s="235" t="s">
        <v>169</v>
      </c>
      <c r="L16" s="236" t="n">
        <v>2</v>
      </c>
      <c r="M16" s="237" t="n">
        <v>9</v>
      </c>
      <c r="N16" s="238" t="n">
        <v>22.2222222222222</v>
      </c>
      <c r="O16" s="239" t="s">
        <v>169</v>
      </c>
      <c r="P16" s="234" t="s">
        <v>169</v>
      </c>
      <c r="Q16" s="234" t="s">
        <v>169</v>
      </c>
      <c r="R16" s="234" t="s">
        <v>169</v>
      </c>
      <c r="S16" s="234" t="s">
        <v>170</v>
      </c>
      <c r="T16" s="235" t="s">
        <v>171</v>
      </c>
      <c r="U16" s="236" t="n">
        <v>1.5</v>
      </c>
      <c r="V16" s="237" t="n">
        <v>6</v>
      </c>
      <c r="W16" s="238" t="n">
        <v>25</v>
      </c>
      <c r="X16" s="234" t="s">
        <v>169</v>
      </c>
      <c r="Y16" s="234" t="s">
        <v>170</v>
      </c>
      <c r="Z16" s="234" t="s">
        <v>170</v>
      </c>
      <c r="AA16" s="234" t="s">
        <v>170</v>
      </c>
      <c r="AB16" s="235" t="s">
        <v>170</v>
      </c>
      <c r="AC16" s="236" t="n">
        <v>4</v>
      </c>
      <c r="AD16" s="237" t="n">
        <v>5</v>
      </c>
      <c r="AE16" s="238" t="n">
        <v>80</v>
      </c>
    </row>
    <row r="17" customFormat="false" ht="13" hidden="false" customHeight="false" outlineLevel="0" collapsed="false">
      <c r="A17" s="240"/>
      <c r="B17" s="241" t="n">
        <v>12</v>
      </c>
      <c r="C17" s="242" t="s">
        <v>169</v>
      </c>
      <c r="D17" s="243" t="s">
        <v>169</v>
      </c>
      <c r="E17" s="243" t="s">
        <v>169</v>
      </c>
      <c r="F17" s="243" t="s">
        <v>169</v>
      </c>
      <c r="G17" s="243" t="s">
        <v>170</v>
      </c>
      <c r="H17" s="243" t="s">
        <v>169</v>
      </c>
      <c r="I17" s="243" t="s">
        <v>169</v>
      </c>
      <c r="J17" s="243" t="s">
        <v>170</v>
      </c>
      <c r="K17" s="244" t="s">
        <v>169</v>
      </c>
      <c r="L17" s="245" t="n">
        <v>2</v>
      </c>
      <c r="M17" s="246" t="n">
        <v>9</v>
      </c>
      <c r="N17" s="247" t="n">
        <v>22.2222222222222</v>
      </c>
      <c r="O17" s="248" t="s">
        <v>169</v>
      </c>
      <c r="P17" s="243" t="s">
        <v>169</v>
      </c>
      <c r="Q17" s="243" t="s">
        <v>169</v>
      </c>
      <c r="R17" s="243" t="s">
        <v>169</v>
      </c>
      <c r="S17" s="243" t="s">
        <v>170</v>
      </c>
      <c r="T17" s="244" t="s">
        <v>169</v>
      </c>
      <c r="U17" s="245" t="n">
        <v>1</v>
      </c>
      <c r="V17" s="246" t="n">
        <v>6</v>
      </c>
      <c r="W17" s="247" t="n">
        <v>16.6666666666667</v>
      </c>
      <c r="X17" s="243" t="s">
        <v>169</v>
      </c>
      <c r="Y17" s="243" t="s">
        <v>170</v>
      </c>
      <c r="Z17" s="243" t="s">
        <v>170</v>
      </c>
      <c r="AA17" s="243" t="s">
        <v>169</v>
      </c>
      <c r="AB17" s="244" t="s">
        <v>170</v>
      </c>
      <c r="AC17" s="245" t="n">
        <v>3</v>
      </c>
      <c r="AD17" s="246" t="n">
        <v>5</v>
      </c>
      <c r="AE17" s="247" t="n">
        <v>60</v>
      </c>
    </row>
    <row r="18" customFormat="false" ht="13" hidden="false" customHeight="false" outlineLevel="0" collapsed="false">
      <c r="A18" s="249" t="n">
        <v>2024</v>
      </c>
      <c r="B18" s="224" t="n">
        <v>1</v>
      </c>
      <c r="C18" s="225" t="s">
        <v>169</v>
      </c>
      <c r="D18" s="226" t="s">
        <v>170</v>
      </c>
      <c r="E18" s="226" t="s">
        <v>169</v>
      </c>
      <c r="F18" s="226" t="s">
        <v>169</v>
      </c>
      <c r="G18" s="226" t="s">
        <v>169</v>
      </c>
      <c r="H18" s="226" t="s">
        <v>169</v>
      </c>
      <c r="I18" s="226" t="s">
        <v>170</v>
      </c>
      <c r="J18" s="226" t="s">
        <v>170</v>
      </c>
      <c r="K18" s="227" t="s">
        <v>170</v>
      </c>
      <c r="L18" s="228" t="n">
        <v>4</v>
      </c>
      <c r="M18" s="229" t="n">
        <v>9</v>
      </c>
      <c r="N18" s="230" t="n">
        <v>44.4444444444444</v>
      </c>
      <c r="O18" s="231" t="s">
        <v>169</v>
      </c>
      <c r="P18" s="226" t="s">
        <v>169</v>
      </c>
      <c r="Q18" s="226" t="s">
        <v>169</v>
      </c>
      <c r="R18" s="226" t="s">
        <v>170</v>
      </c>
      <c r="S18" s="226" t="s">
        <v>169</v>
      </c>
      <c r="T18" s="227" t="s">
        <v>169</v>
      </c>
      <c r="U18" s="228" t="n">
        <v>1</v>
      </c>
      <c r="V18" s="229" t="n">
        <v>6</v>
      </c>
      <c r="W18" s="230" t="n">
        <v>16.6666666666667</v>
      </c>
      <c r="X18" s="226" t="s">
        <v>169</v>
      </c>
      <c r="Y18" s="226" t="s">
        <v>169</v>
      </c>
      <c r="Z18" s="226" t="s">
        <v>169</v>
      </c>
      <c r="AA18" s="226" t="s">
        <v>170</v>
      </c>
      <c r="AB18" s="227" t="s">
        <v>169</v>
      </c>
      <c r="AC18" s="228" t="n">
        <v>1</v>
      </c>
      <c r="AD18" s="229" t="n">
        <v>5</v>
      </c>
      <c r="AE18" s="230" t="n">
        <v>20</v>
      </c>
    </row>
    <row r="19" customFormat="false" ht="13" hidden="false" customHeight="false" outlineLevel="0" collapsed="false">
      <c r="A19" s="223"/>
      <c r="B19" s="232" t="n">
        <v>2</v>
      </c>
      <c r="C19" s="233" t="s">
        <v>169</v>
      </c>
      <c r="D19" s="234" t="s">
        <v>170</v>
      </c>
      <c r="E19" s="234" t="s">
        <v>170</v>
      </c>
      <c r="F19" s="234" t="s">
        <v>170</v>
      </c>
      <c r="G19" s="234" t="s">
        <v>169</v>
      </c>
      <c r="H19" s="234" t="s">
        <v>170</v>
      </c>
      <c r="I19" s="234" t="s">
        <v>170</v>
      </c>
      <c r="J19" s="234" t="s">
        <v>170</v>
      </c>
      <c r="K19" s="235" t="s">
        <v>170</v>
      </c>
      <c r="L19" s="236" t="n">
        <v>7</v>
      </c>
      <c r="M19" s="237" t="n">
        <v>9</v>
      </c>
      <c r="N19" s="238" t="n">
        <v>77.7777777777778</v>
      </c>
      <c r="O19" s="239" t="s">
        <v>169</v>
      </c>
      <c r="P19" s="234" t="s">
        <v>169</v>
      </c>
      <c r="Q19" s="234" t="s">
        <v>169</v>
      </c>
      <c r="R19" s="234" t="s">
        <v>170</v>
      </c>
      <c r="S19" s="234" t="s">
        <v>170</v>
      </c>
      <c r="T19" s="235" t="s">
        <v>169</v>
      </c>
      <c r="U19" s="236" t="n">
        <v>2</v>
      </c>
      <c r="V19" s="237" t="n">
        <v>6</v>
      </c>
      <c r="W19" s="238" t="n">
        <v>33.3333333333333</v>
      </c>
      <c r="X19" s="234" t="s">
        <v>170</v>
      </c>
      <c r="Y19" s="234" t="s">
        <v>169</v>
      </c>
      <c r="Z19" s="234" t="s">
        <v>169</v>
      </c>
      <c r="AA19" s="234" t="s">
        <v>169</v>
      </c>
      <c r="AB19" s="235" t="s">
        <v>169</v>
      </c>
      <c r="AC19" s="236" t="n">
        <v>1</v>
      </c>
      <c r="AD19" s="237" t="n">
        <v>5</v>
      </c>
      <c r="AE19" s="238" t="n">
        <v>20</v>
      </c>
    </row>
    <row r="20" customFormat="false" ht="13" hidden="false" customHeight="false" outlineLevel="0" collapsed="false">
      <c r="A20" s="223"/>
      <c r="B20" s="232" t="n">
        <v>3</v>
      </c>
      <c r="C20" s="233" t="s">
        <v>169</v>
      </c>
      <c r="D20" s="234" t="s">
        <v>170</v>
      </c>
      <c r="E20" s="234" t="s">
        <v>170</v>
      </c>
      <c r="F20" s="234" t="s">
        <v>169</v>
      </c>
      <c r="G20" s="234" t="s">
        <v>169</v>
      </c>
      <c r="H20" s="234" t="s">
        <v>169</v>
      </c>
      <c r="I20" s="234" t="s">
        <v>170</v>
      </c>
      <c r="J20" s="234" t="s">
        <v>170</v>
      </c>
      <c r="K20" s="235" t="s">
        <v>170</v>
      </c>
      <c r="L20" s="236" t="n">
        <v>5</v>
      </c>
      <c r="M20" s="237" t="n">
        <v>9</v>
      </c>
      <c r="N20" s="238" t="n">
        <v>55.5555555555556</v>
      </c>
      <c r="O20" s="239" t="s">
        <v>169</v>
      </c>
      <c r="P20" s="234" t="s">
        <v>169</v>
      </c>
      <c r="Q20" s="234" t="s">
        <v>171</v>
      </c>
      <c r="R20" s="234" t="s">
        <v>170</v>
      </c>
      <c r="S20" s="234" t="s">
        <v>169</v>
      </c>
      <c r="T20" s="235" t="s">
        <v>171</v>
      </c>
      <c r="U20" s="236" t="n">
        <v>2</v>
      </c>
      <c r="V20" s="237" t="n">
        <v>6</v>
      </c>
      <c r="W20" s="238" t="n">
        <v>33.3333333333333</v>
      </c>
      <c r="X20" s="234" t="s">
        <v>170</v>
      </c>
      <c r="Y20" s="234" t="s">
        <v>169</v>
      </c>
      <c r="Z20" s="234" t="s">
        <v>169</v>
      </c>
      <c r="AA20" s="234" t="s">
        <v>170</v>
      </c>
      <c r="AB20" s="235" t="s">
        <v>169</v>
      </c>
      <c r="AC20" s="236" t="n">
        <v>2</v>
      </c>
      <c r="AD20" s="237" t="n">
        <v>5</v>
      </c>
      <c r="AE20" s="238" t="n">
        <v>40</v>
      </c>
    </row>
    <row r="21" customFormat="false" ht="13" hidden="false" customHeight="false" outlineLevel="0" collapsed="false">
      <c r="A21" s="223"/>
      <c r="B21" s="232" t="n">
        <v>4</v>
      </c>
      <c r="C21" s="233" t="s">
        <v>170</v>
      </c>
      <c r="D21" s="234" t="s">
        <v>169</v>
      </c>
      <c r="E21" s="234" t="s">
        <v>169</v>
      </c>
      <c r="F21" s="234" t="s">
        <v>170</v>
      </c>
      <c r="G21" s="234" t="s">
        <v>170</v>
      </c>
      <c r="H21" s="234" t="s">
        <v>170</v>
      </c>
      <c r="I21" s="234" t="s">
        <v>170</v>
      </c>
      <c r="J21" s="234" t="s">
        <v>170</v>
      </c>
      <c r="K21" s="235" t="s">
        <v>169</v>
      </c>
      <c r="L21" s="236" t="n">
        <v>6</v>
      </c>
      <c r="M21" s="237" t="n">
        <v>9</v>
      </c>
      <c r="N21" s="238" t="n">
        <v>66.6666666666667</v>
      </c>
      <c r="O21" s="239" t="s">
        <v>170</v>
      </c>
      <c r="P21" s="234" t="s">
        <v>170</v>
      </c>
      <c r="Q21" s="234" t="s">
        <v>171</v>
      </c>
      <c r="R21" s="234" t="s">
        <v>170</v>
      </c>
      <c r="S21" s="234" t="s">
        <v>170</v>
      </c>
      <c r="T21" s="235" t="s">
        <v>170</v>
      </c>
      <c r="U21" s="236" t="n">
        <v>5.5</v>
      </c>
      <c r="V21" s="237" t="n">
        <v>6</v>
      </c>
      <c r="W21" s="238" t="n">
        <v>91.6666666666667</v>
      </c>
      <c r="X21" s="234" t="s">
        <v>170</v>
      </c>
      <c r="Y21" s="234" t="s">
        <v>170</v>
      </c>
      <c r="Z21" s="234" t="s">
        <v>170</v>
      </c>
      <c r="AA21" s="234" t="s">
        <v>170</v>
      </c>
      <c r="AB21" s="235" t="s">
        <v>170</v>
      </c>
      <c r="AC21" s="236" t="n">
        <v>5</v>
      </c>
      <c r="AD21" s="237" t="n">
        <v>5</v>
      </c>
      <c r="AE21" s="238" t="n">
        <v>100</v>
      </c>
    </row>
    <row r="22" customFormat="false" ht="13" hidden="false" customHeight="false" outlineLevel="0" collapsed="false">
      <c r="A22" s="223"/>
      <c r="B22" s="232" t="n">
        <v>5</v>
      </c>
      <c r="C22" s="233" t="s">
        <v>170</v>
      </c>
      <c r="D22" s="234" t="s">
        <v>170</v>
      </c>
      <c r="E22" s="234" t="s">
        <v>169</v>
      </c>
      <c r="F22" s="234" t="s">
        <v>170</v>
      </c>
      <c r="G22" s="234" t="s">
        <v>170</v>
      </c>
      <c r="H22" s="234" t="s">
        <v>169</v>
      </c>
      <c r="I22" s="234" t="s">
        <v>170</v>
      </c>
      <c r="J22" s="234" t="s">
        <v>169</v>
      </c>
      <c r="K22" s="235" t="s">
        <v>169</v>
      </c>
      <c r="L22" s="236" t="n">
        <v>5</v>
      </c>
      <c r="M22" s="237" t="n">
        <v>9</v>
      </c>
      <c r="N22" s="238" t="n">
        <v>55.5555555555556</v>
      </c>
      <c r="O22" s="239" t="s">
        <v>170</v>
      </c>
      <c r="P22" s="234" t="s">
        <v>170</v>
      </c>
      <c r="Q22" s="234" t="s">
        <v>169</v>
      </c>
      <c r="R22" s="234" t="s">
        <v>170</v>
      </c>
      <c r="S22" s="234" t="s">
        <v>170</v>
      </c>
      <c r="T22" s="235" t="s">
        <v>170</v>
      </c>
      <c r="U22" s="236" t="n">
        <v>5</v>
      </c>
      <c r="V22" s="237" t="n">
        <v>6</v>
      </c>
      <c r="W22" s="238" t="n">
        <v>83.3333333333333</v>
      </c>
      <c r="X22" s="234" t="s">
        <v>169</v>
      </c>
      <c r="Y22" s="234" t="s">
        <v>169</v>
      </c>
      <c r="Z22" s="234" t="s">
        <v>170</v>
      </c>
      <c r="AA22" s="234" t="s">
        <v>170</v>
      </c>
      <c r="AB22" s="235" t="s">
        <v>170</v>
      </c>
      <c r="AC22" s="236" t="n">
        <v>3</v>
      </c>
      <c r="AD22" s="237" t="n">
        <v>5</v>
      </c>
      <c r="AE22" s="238" t="n">
        <v>60</v>
      </c>
    </row>
    <row r="23" customFormat="false" ht="13" hidden="false" customHeight="false" outlineLevel="0" collapsed="false">
      <c r="A23" s="223"/>
      <c r="B23" s="232" t="n">
        <v>6</v>
      </c>
      <c r="C23" s="233" t="s">
        <v>169</v>
      </c>
      <c r="D23" s="234" t="s">
        <v>169</v>
      </c>
      <c r="E23" s="234" t="s">
        <v>169</v>
      </c>
      <c r="F23" s="234" t="s">
        <v>170</v>
      </c>
      <c r="G23" s="234" t="s">
        <v>170</v>
      </c>
      <c r="H23" s="234" t="s">
        <v>170</v>
      </c>
      <c r="I23" s="234" t="s">
        <v>170</v>
      </c>
      <c r="J23" s="234" t="s">
        <v>169</v>
      </c>
      <c r="K23" s="235" t="s">
        <v>169</v>
      </c>
      <c r="L23" s="236" t="n">
        <v>4</v>
      </c>
      <c r="M23" s="237" t="n">
        <v>9</v>
      </c>
      <c r="N23" s="238" t="n">
        <v>44.4444444444444</v>
      </c>
      <c r="O23" s="239" t="s">
        <v>169</v>
      </c>
      <c r="P23" s="234" t="s">
        <v>169</v>
      </c>
      <c r="Q23" s="234" t="s">
        <v>169</v>
      </c>
      <c r="R23" s="234" t="s">
        <v>170</v>
      </c>
      <c r="S23" s="234" t="s">
        <v>170</v>
      </c>
      <c r="T23" s="235" t="s">
        <v>170</v>
      </c>
      <c r="U23" s="236" t="n">
        <v>3</v>
      </c>
      <c r="V23" s="237" t="n">
        <v>6</v>
      </c>
      <c r="W23" s="238" t="n">
        <v>50</v>
      </c>
      <c r="X23" s="234" t="s">
        <v>170</v>
      </c>
      <c r="Y23" s="234" t="s">
        <v>170</v>
      </c>
      <c r="Z23" s="234" t="s">
        <v>170</v>
      </c>
      <c r="AA23" s="234" t="s">
        <v>170</v>
      </c>
      <c r="AB23" s="235" t="s">
        <v>170</v>
      </c>
      <c r="AC23" s="236" t="n">
        <v>5</v>
      </c>
      <c r="AD23" s="237" t="n">
        <v>5</v>
      </c>
      <c r="AE23" s="238" t="n">
        <v>100</v>
      </c>
    </row>
    <row r="24" customFormat="false" ht="13" hidden="false" customHeight="false" outlineLevel="0" collapsed="false">
      <c r="A24" s="223"/>
      <c r="B24" s="232" t="n">
        <v>7</v>
      </c>
      <c r="C24" s="233" t="s">
        <v>170</v>
      </c>
      <c r="D24" s="234" t="s">
        <v>170</v>
      </c>
      <c r="E24" s="234" t="s">
        <v>170</v>
      </c>
      <c r="F24" s="234" t="s">
        <v>169</v>
      </c>
      <c r="G24" s="234" t="s">
        <v>170</v>
      </c>
      <c r="H24" s="234" t="s">
        <v>169</v>
      </c>
      <c r="I24" s="234" t="s">
        <v>169</v>
      </c>
      <c r="J24" s="234" t="s">
        <v>169</v>
      </c>
      <c r="K24" s="235" t="s">
        <v>170</v>
      </c>
      <c r="L24" s="236" t="n">
        <v>5</v>
      </c>
      <c r="M24" s="237" t="n">
        <v>9</v>
      </c>
      <c r="N24" s="238" t="n">
        <v>55.5555555555556</v>
      </c>
      <c r="O24" s="239" t="s">
        <v>170</v>
      </c>
      <c r="P24" s="234" t="s">
        <v>170</v>
      </c>
      <c r="Q24" s="234" t="s">
        <v>169</v>
      </c>
      <c r="R24" s="234" t="s">
        <v>169</v>
      </c>
      <c r="S24" s="234" t="s">
        <v>170</v>
      </c>
      <c r="T24" s="235" t="s">
        <v>170</v>
      </c>
      <c r="U24" s="236" t="n">
        <v>4</v>
      </c>
      <c r="V24" s="237" t="n">
        <v>6</v>
      </c>
      <c r="W24" s="238" t="n">
        <v>66.6666666666667</v>
      </c>
      <c r="X24" s="234" t="s">
        <v>170</v>
      </c>
      <c r="Y24" s="234" t="s">
        <v>170</v>
      </c>
      <c r="Z24" s="234" t="s">
        <v>170</v>
      </c>
      <c r="AA24" s="234" t="s">
        <v>169</v>
      </c>
      <c r="AB24" s="235" t="s">
        <v>169</v>
      </c>
      <c r="AC24" s="236" t="n">
        <v>3</v>
      </c>
      <c r="AD24" s="237" t="n">
        <v>5</v>
      </c>
      <c r="AE24" s="238" t="n">
        <v>60</v>
      </c>
    </row>
    <row r="25" customFormat="false" ht="13" hidden="false" customHeight="false" outlineLevel="0" collapsed="false">
      <c r="A25" s="223"/>
      <c r="B25" s="232" t="n">
        <v>8</v>
      </c>
      <c r="C25" s="233" t="s">
        <v>169</v>
      </c>
      <c r="D25" s="234" t="s">
        <v>169</v>
      </c>
      <c r="E25" s="234" t="s">
        <v>170</v>
      </c>
      <c r="F25" s="234" t="s">
        <v>169</v>
      </c>
      <c r="G25" s="234" t="s">
        <v>170</v>
      </c>
      <c r="H25" s="234" t="s">
        <v>170</v>
      </c>
      <c r="I25" s="234" t="s">
        <v>169</v>
      </c>
      <c r="J25" s="234" t="s">
        <v>171</v>
      </c>
      <c r="K25" s="235" t="s">
        <v>170</v>
      </c>
      <c r="L25" s="236" t="n">
        <v>4.5</v>
      </c>
      <c r="M25" s="237" t="n">
        <v>9</v>
      </c>
      <c r="N25" s="238" t="n">
        <v>50</v>
      </c>
      <c r="O25" s="239" t="s">
        <v>169</v>
      </c>
      <c r="P25" s="234" t="s">
        <v>169</v>
      </c>
      <c r="Q25" s="234" t="s">
        <v>170</v>
      </c>
      <c r="R25" s="234" t="s">
        <v>169</v>
      </c>
      <c r="S25" s="234" t="s">
        <v>170</v>
      </c>
      <c r="T25" s="235" t="s">
        <v>169</v>
      </c>
      <c r="U25" s="236" t="n">
        <v>2</v>
      </c>
      <c r="V25" s="237" t="n">
        <v>6</v>
      </c>
      <c r="W25" s="238" t="n">
        <v>33.3333333333333</v>
      </c>
      <c r="X25" s="234" t="s">
        <v>170</v>
      </c>
      <c r="Y25" s="234" t="s">
        <v>170</v>
      </c>
      <c r="Z25" s="234" t="s">
        <v>170</v>
      </c>
      <c r="AA25" s="234" t="s">
        <v>169</v>
      </c>
      <c r="AB25" s="235" t="s">
        <v>169</v>
      </c>
      <c r="AC25" s="236" t="n">
        <v>3</v>
      </c>
      <c r="AD25" s="237" t="n">
        <v>5</v>
      </c>
      <c r="AE25" s="238" t="n">
        <v>60</v>
      </c>
    </row>
    <row r="26" customFormat="false" ht="13" hidden="false" customHeight="false" outlineLevel="0" collapsed="false">
      <c r="A26" s="223"/>
      <c r="B26" s="232" t="n">
        <v>9</v>
      </c>
      <c r="C26" s="233" t="s">
        <v>171</v>
      </c>
      <c r="D26" s="234" t="s">
        <v>169</v>
      </c>
      <c r="E26" s="234" t="s">
        <v>170</v>
      </c>
      <c r="F26" s="234" t="s">
        <v>170</v>
      </c>
      <c r="G26" s="234" t="s">
        <v>170</v>
      </c>
      <c r="H26" s="234" t="s">
        <v>170</v>
      </c>
      <c r="I26" s="234" t="s">
        <v>169</v>
      </c>
      <c r="J26" s="234" t="s">
        <v>170</v>
      </c>
      <c r="K26" s="235" t="s">
        <v>170</v>
      </c>
      <c r="L26" s="236" t="n">
        <v>6.5</v>
      </c>
      <c r="M26" s="237" t="n">
        <v>9</v>
      </c>
      <c r="N26" s="238" t="n">
        <v>72.2222222222222</v>
      </c>
      <c r="O26" s="239" t="s">
        <v>170</v>
      </c>
      <c r="P26" s="234" t="s">
        <v>170</v>
      </c>
      <c r="Q26" s="234" t="s">
        <v>170</v>
      </c>
      <c r="R26" s="234" t="s">
        <v>169</v>
      </c>
      <c r="S26" s="234" t="s">
        <v>169</v>
      </c>
      <c r="T26" s="235" t="s">
        <v>169</v>
      </c>
      <c r="U26" s="236" t="n">
        <v>3</v>
      </c>
      <c r="V26" s="237" t="n">
        <v>6</v>
      </c>
      <c r="W26" s="238" t="n">
        <v>50</v>
      </c>
      <c r="X26" s="234" t="s">
        <v>169</v>
      </c>
      <c r="Y26" s="234" t="s">
        <v>170</v>
      </c>
      <c r="Z26" s="234" t="s">
        <v>170</v>
      </c>
      <c r="AA26" s="234" t="s">
        <v>170</v>
      </c>
      <c r="AB26" s="235" t="s">
        <v>169</v>
      </c>
      <c r="AC26" s="236" t="n">
        <v>3</v>
      </c>
      <c r="AD26" s="237" t="n">
        <v>5</v>
      </c>
      <c r="AE26" s="238" t="n">
        <v>60</v>
      </c>
    </row>
    <row r="27" customFormat="false" ht="13" hidden="false" customHeight="false" outlineLevel="0" collapsed="false">
      <c r="A27" s="223"/>
      <c r="B27" s="232" t="n">
        <v>10</v>
      </c>
      <c r="C27" s="233" t="s">
        <v>169</v>
      </c>
      <c r="D27" s="234" t="s">
        <v>169</v>
      </c>
      <c r="E27" s="234" t="s">
        <v>169</v>
      </c>
      <c r="F27" s="234" t="s">
        <v>169</v>
      </c>
      <c r="G27" s="234" t="s">
        <v>170</v>
      </c>
      <c r="H27" s="234" t="s">
        <v>170</v>
      </c>
      <c r="I27" s="234" t="s">
        <v>170</v>
      </c>
      <c r="J27" s="234" t="s">
        <v>171</v>
      </c>
      <c r="K27" s="235" t="s">
        <v>169</v>
      </c>
      <c r="L27" s="236" t="n">
        <v>3.5</v>
      </c>
      <c r="M27" s="237" t="n">
        <v>9</v>
      </c>
      <c r="N27" s="238" t="n">
        <v>38.8888888888889</v>
      </c>
      <c r="O27" s="239" t="s">
        <v>169</v>
      </c>
      <c r="P27" s="234" t="s">
        <v>169</v>
      </c>
      <c r="Q27" s="234" t="s">
        <v>170</v>
      </c>
      <c r="R27" s="234" t="s">
        <v>169</v>
      </c>
      <c r="S27" s="234" t="s">
        <v>169</v>
      </c>
      <c r="T27" s="235" t="s">
        <v>170</v>
      </c>
      <c r="U27" s="236" t="n">
        <v>2</v>
      </c>
      <c r="V27" s="237" t="n">
        <v>6</v>
      </c>
      <c r="W27" s="238" t="n">
        <v>33.3333333333333</v>
      </c>
      <c r="X27" s="234" t="s">
        <v>169</v>
      </c>
      <c r="Y27" s="234" t="s">
        <v>169</v>
      </c>
      <c r="Z27" s="234" t="s">
        <v>170</v>
      </c>
      <c r="AA27" s="234" t="s">
        <v>170</v>
      </c>
      <c r="AB27" s="235" t="s">
        <v>169</v>
      </c>
      <c r="AC27" s="236" t="n">
        <v>2</v>
      </c>
      <c r="AD27" s="237" t="n">
        <v>5</v>
      </c>
      <c r="AE27" s="238" t="n">
        <v>40</v>
      </c>
    </row>
    <row r="28" customFormat="false" ht="13" hidden="false" customHeight="false" outlineLevel="0" collapsed="false">
      <c r="A28" s="223"/>
      <c r="B28" s="232" t="n">
        <v>11</v>
      </c>
      <c r="C28" s="233" t="s">
        <v>170</v>
      </c>
      <c r="D28" s="234" t="s">
        <v>169</v>
      </c>
      <c r="E28" s="234" t="s">
        <v>169</v>
      </c>
      <c r="F28" s="234" t="s">
        <v>170</v>
      </c>
      <c r="G28" s="234" t="s">
        <v>169</v>
      </c>
      <c r="H28" s="234" t="s">
        <v>169</v>
      </c>
      <c r="I28" s="234" t="s">
        <v>170</v>
      </c>
      <c r="J28" s="234" t="s">
        <v>170</v>
      </c>
      <c r="K28" s="235" t="s">
        <v>169</v>
      </c>
      <c r="L28" s="236" t="n">
        <v>4</v>
      </c>
      <c r="M28" s="237" t="n">
        <v>9</v>
      </c>
      <c r="N28" s="238" t="n">
        <v>44.4444444444444</v>
      </c>
      <c r="O28" s="239" t="s">
        <v>170</v>
      </c>
      <c r="P28" s="234" t="s">
        <v>170</v>
      </c>
      <c r="Q28" s="234" t="s">
        <v>170</v>
      </c>
      <c r="R28" s="234" t="s">
        <v>169</v>
      </c>
      <c r="S28" s="234" t="s">
        <v>169</v>
      </c>
      <c r="T28" s="235" t="s">
        <v>169</v>
      </c>
      <c r="U28" s="236" t="n">
        <v>3</v>
      </c>
      <c r="V28" s="237" t="n">
        <v>6</v>
      </c>
      <c r="W28" s="238" t="n">
        <v>50</v>
      </c>
      <c r="X28" s="234" t="s">
        <v>169</v>
      </c>
      <c r="Y28" s="234" t="s">
        <v>170</v>
      </c>
      <c r="Z28" s="234" t="s">
        <v>170</v>
      </c>
      <c r="AA28" s="234" t="s">
        <v>169</v>
      </c>
      <c r="AB28" s="235" t="s">
        <v>169</v>
      </c>
      <c r="AC28" s="236" t="n">
        <v>2</v>
      </c>
      <c r="AD28" s="237" t="n">
        <v>5</v>
      </c>
      <c r="AE28" s="238" t="n">
        <v>40</v>
      </c>
    </row>
    <row r="29" customFormat="false" ht="13" hidden="false" customHeight="false" outlineLevel="0" collapsed="false">
      <c r="A29" s="223"/>
      <c r="B29" s="241" t="n">
        <v>12</v>
      </c>
      <c r="C29" s="242" t="s">
        <v>169</v>
      </c>
      <c r="D29" s="243" t="s">
        <v>169</v>
      </c>
      <c r="E29" s="243" t="s">
        <v>170</v>
      </c>
      <c r="F29" s="243" t="s">
        <v>170</v>
      </c>
      <c r="G29" s="243" t="s">
        <v>169</v>
      </c>
      <c r="H29" s="243" t="s">
        <v>169</v>
      </c>
      <c r="I29" s="243" t="s">
        <v>170</v>
      </c>
      <c r="J29" s="243" t="s">
        <v>169</v>
      </c>
      <c r="K29" s="244" t="s">
        <v>169</v>
      </c>
      <c r="L29" s="245" t="n">
        <v>3</v>
      </c>
      <c r="M29" s="246" t="n">
        <v>9</v>
      </c>
      <c r="N29" s="247" t="n">
        <v>33.3333333333333</v>
      </c>
      <c r="O29" s="248" t="s">
        <v>170</v>
      </c>
      <c r="P29" s="243" t="s">
        <v>170</v>
      </c>
      <c r="Q29" s="243" t="s">
        <v>170</v>
      </c>
      <c r="R29" s="243" t="s">
        <v>170</v>
      </c>
      <c r="S29" s="243" t="s">
        <v>169</v>
      </c>
      <c r="T29" s="244" t="s">
        <v>169</v>
      </c>
      <c r="U29" s="245" t="n">
        <v>4</v>
      </c>
      <c r="V29" s="246" t="n">
        <v>6</v>
      </c>
      <c r="W29" s="247" t="n">
        <v>66.6666666666667</v>
      </c>
      <c r="X29" s="243" t="s">
        <v>170</v>
      </c>
      <c r="Y29" s="243" t="s">
        <v>170</v>
      </c>
      <c r="Z29" s="243" t="s">
        <v>170</v>
      </c>
      <c r="AA29" s="243" t="s">
        <v>169</v>
      </c>
      <c r="AB29" s="244" t="s">
        <v>169</v>
      </c>
      <c r="AC29" s="245" t="n">
        <v>3</v>
      </c>
      <c r="AD29" s="246" t="n">
        <v>5</v>
      </c>
      <c r="AE29" s="247" t="n">
        <v>60</v>
      </c>
    </row>
    <row r="30" customFormat="false" ht="13" hidden="false" customHeight="false" outlineLevel="0" collapsed="false">
      <c r="A30" s="249" t="n">
        <v>2025</v>
      </c>
      <c r="B30" s="224" t="n">
        <v>1</v>
      </c>
      <c r="C30" s="225" t="s">
        <v>169</v>
      </c>
      <c r="D30" s="226" t="s">
        <v>169</v>
      </c>
      <c r="E30" s="226" t="s">
        <v>170</v>
      </c>
      <c r="F30" s="226" t="s">
        <v>170</v>
      </c>
      <c r="G30" s="226" t="s">
        <v>170</v>
      </c>
      <c r="H30" s="226" t="s">
        <v>169</v>
      </c>
      <c r="I30" s="226" t="s">
        <v>170</v>
      </c>
      <c r="J30" s="226" t="s">
        <v>169</v>
      </c>
      <c r="K30" s="227" t="s">
        <v>170</v>
      </c>
      <c r="L30" s="228" t="n">
        <v>5</v>
      </c>
      <c r="M30" s="229" t="n">
        <v>9</v>
      </c>
      <c r="N30" s="230" t="n">
        <v>55.5555555555556</v>
      </c>
      <c r="O30" s="231" t="s">
        <v>169</v>
      </c>
      <c r="P30" s="226" t="s">
        <v>169</v>
      </c>
      <c r="Q30" s="226" t="s">
        <v>170</v>
      </c>
      <c r="R30" s="226" t="s">
        <v>170</v>
      </c>
      <c r="S30" s="226" t="s">
        <v>170</v>
      </c>
      <c r="T30" s="227" t="s">
        <v>171</v>
      </c>
      <c r="U30" s="228" t="n">
        <v>3.5</v>
      </c>
      <c r="V30" s="229" t="n">
        <v>6</v>
      </c>
      <c r="W30" s="230" t="n">
        <v>58.3333333333333</v>
      </c>
      <c r="X30" s="226" t="s">
        <v>170</v>
      </c>
      <c r="Y30" s="226" t="s">
        <v>170</v>
      </c>
      <c r="Z30" s="226" t="s">
        <v>169</v>
      </c>
      <c r="AA30" s="226" t="s">
        <v>169</v>
      </c>
      <c r="AB30" s="227" t="s">
        <v>170</v>
      </c>
      <c r="AC30" s="228" t="n">
        <v>3</v>
      </c>
      <c r="AD30" s="229" t="n">
        <v>5</v>
      </c>
      <c r="AE30" s="230" t="n">
        <v>60</v>
      </c>
    </row>
    <row r="31" customFormat="false" ht="13" hidden="false" customHeight="false" outlineLevel="0" collapsed="false">
      <c r="A31" s="223"/>
      <c r="B31" s="232" t="n">
        <v>2</v>
      </c>
      <c r="C31" s="233" t="s">
        <v>170</v>
      </c>
      <c r="D31" s="234" t="s">
        <v>170</v>
      </c>
      <c r="E31" s="234" t="s">
        <v>169</v>
      </c>
      <c r="F31" s="234" t="s">
        <v>170</v>
      </c>
      <c r="G31" s="234" t="s">
        <v>170</v>
      </c>
      <c r="H31" s="234" t="s">
        <v>171</v>
      </c>
      <c r="I31" s="234" t="s">
        <v>170</v>
      </c>
      <c r="J31" s="234" t="s">
        <v>169</v>
      </c>
      <c r="K31" s="235" t="s">
        <v>170</v>
      </c>
      <c r="L31" s="236" t="n">
        <v>6.5</v>
      </c>
      <c r="M31" s="237" t="n">
        <v>9</v>
      </c>
      <c r="N31" s="238" t="n">
        <v>72.2222222222222</v>
      </c>
      <c r="O31" s="239" t="s">
        <v>169</v>
      </c>
      <c r="P31" s="234" t="s">
        <v>170</v>
      </c>
      <c r="Q31" s="234" t="s">
        <v>169</v>
      </c>
      <c r="R31" s="234" t="s">
        <v>169</v>
      </c>
      <c r="S31" s="234" t="s">
        <v>170</v>
      </c>
      <c r="T31" s="235" t="s">
        <v>169</v>
      </c>
      <c r="U31" s="236" t="n">
        <v>2</v>
      </c>
      <c r="V31" s="237" t="n">
        <v>6</v>
      </c>
      <c r="W31" s="238" t="n">
        <v>33.3333333333333</v>
      </c>
      <c r="X31" s="234" t="s">
        <v>170</v>
      </c>
      <c r="Y31" s="234" t="s">
        <v>170</v>
      </c>
      <c r="Z31" s="234" t="s">
        <v>170</v>
      </c>
      <c r="AA31" s="234" t="s">
        <v>169</v>
      </c>
      <c r="AB31" s="235" t="s">
        <v>170</v>
      </c>
      <c r="AC31" s="236" t="n">
        <v>4</v>
      </c>
      <c r="AD31" s="237" t="n">
        <v>5</v>
      </c>
      <c r="AE31" s="238" t="n">
        <v>80</v>
      </c>
    </row>
    <row r="32" customFormat="false" ht="13" hidden="false" customHeight="false" outlineLevel="0" collapsed="false">
      <c r="A32" s="223"/>
      <c r="B32" s="232" t="n">
        <v>3</v>
      </c>
      <c r="C32" s="233" t="s">
        <v>169</v>
      </c>
      <c r="D32" s="234" t="s">
        <v>170</v>
      </c>
      <c r="E32" s="234" t="s">
        <v>169</v>
      </c>
      <c r="F32" s="234" t="s">
        <v>170</v>
      </c>
      <c r="G32" s="234" t="s">
        <v>170</v>
      </c>
      <c r="H32" s="234" t="s">
        <v>170</v>
      </c>
      <c r="I32" s="234" t="s">
        <v>170</v>
      </c>
      <c r="J32" s="234" t="s">
        <v>169</v>
      </c>
      <c r="K32" s="235" t="s">
        <v>170</v>
      </c>
      <c r="L32" s="236" t="n">
        <v>6</v>
      </c>
      <c r="M32" s="237" t="n">
        <v>9</v>
      </c>
      <c r="N32" s="238" t="n">
        <v>66.6666666666667</v>
      </c>
      <c r="O32" s="239" t="s">
        <v>169</v>
      </c>
      <c r="P32" s="234" t="s">
        <v>169</v>
      </c>
      <c r="Q32" s="234" t="s">
        <v>170</v>
      </c>
      <c r="R32" s="234" t="s">
        <v>169</v>
      </c>
      <c r="S32" s="234" t="s">
        <v>170</v>
      </c>
      <c r="T32" s="235" t="s">
        <v>170</v>
      </c>
      <c r="U32" s="236" t="n">
        <v>3</v>
      </c>
      <c r="V32" s="237" t="n">
        <v>6</v>
      </c>
      <c r="W32" s="238" t="n">
        <v>50</v>
      </c>
      <c r="X32" s="234" t="s">
        <v>171</v>
      </c>
      <c r="Y32" s="234" t="s">
        <v>170</v>
      </c>
      <c r="Z32" s="234" t="s">
        <v>170</v>
      </c>
      <c r="AA32" s="234" t="s">
        <v>170</v>
      </c>
      <c r="AB32" s="235" t="s">
        <v>170</v>
      </c>
      <c r="AC32" s="236" t="n">
        <v>4.5</v>
      </c>
      <c r="AD32" s="237" t="n">
        <v>5</v>
      </c>
      <c r="AE32" s="238" t="n">
        <v>90</v>
      </c>
    </row>
    <row r="33" customFormat="false" ht="13" hidden="false" customHeight="false" outlineLevel="0" collapsed="false">
      <c r="A33" s="223"/>
      <c r="B33" s="232" t="n">
        <v>4</v>
      </c>
      <c r="C33" s="233" t="s">
        <v>170</v>
      </c>
      <c r="D33" s="234" t="s">
        <v>170</v>
      </c>
      <c r="E33" s="234" t="s">
        <v>169</v>
      </c>
      <c r="F33" s="234" t="s">
        <v>169</v>
      </c>
      <c r="G33" s="234" t="s">
        <v>169</v>
      </c>
      <c r="H33" s="234" t="s">
        <v>171</v>
      </c>
      <c r="I33" s="234" t="s">
        <v>169</v>
      </c>
      <c r="J33" s="234" t="s">
        <v>169</v>
      </c>
      <c r="K33" s="235" t="s">
        <v>169</v>
      </c>
      <c r="L33" s="236" t="n">
        <v>2.5</v>
      </c>
      <c r="M33" s="237" t="n">
        <v>9</v>
      </c>
      <c r="N33" s="238" t="n">
        <v>27.7777777777778</v>
      </c>
      <c r="O33" s="239" t="s">
        <v>169</v>
      </c>
      <c r="P33" s="234" t="s">
        <v>170</v>
      </c>
      <c r="Q33" s="234" t="s">
        <v>171</v>
      </c>
      <c r="R33" s="234" t="s">
        <v>169</v>
      </c>
      <c r="S33" s="234" t="s">
        <v>169</v>
      </c>
      <c r="T33" s="235"/>
      <c r="U33" s="236" t="n">
        <v>1.5</v>
      </c>
      <c r="V33" s="237" t="n">
        <v>5</v>
      </c>
      <c r="W33" s="238" t="n">
        <v>30</v>
      </c>
      <c r="X33" s="234" t="s">
        <v>170</v>
      </c>
      <c r="Y33" s="234" t="s">
        <v>170</v>
      </c>
      <c r="Z33" s="234"/>
      <c r="AA33" s="234" t="s">
        <v>170</v>
      </c>
      <c r="AB33" s="235"/>
      <c r="AC33" s="236" t="n">
        <v>3</v>
      </c>
      <c r="AD33" s="237" t="n">
        <v>3</v>
      </c>
      <c r="AE33" s="238" t="n">
        <v>100</v>
      </c>
    </row>
    <row r="34" customFormat="false" ht="13" hidden="false" customHeight="false" outlineLevel="0" collapsed="false">
      <c r="A34" s="223"/>
      <c r="B34" s="232" t="n">
        <v>5</v>
      </c>
      <c r="C34" s="233"/>
      <c r="D34" s="234"/>
      <c r="E34" s="234"/>
      <c r="F34" s="234"/>
      <c r="G34" s="234"/>
      <c r="H34" s="234"/>
      <c r="I34" s="234"/>
      <c r="J34" s="234"/>
      <c r="K34" s="235"/>
      <c r="L34" s="236"/>
      <c r="M34" s="237"/>
      <c r="N34" s="238"/>
      <c r="O34" s="239"/>
      <c r="P34" s="234"/>
      <c r="Q34" s="234"/>
      <c r="R34" s="234"/>
      <c r="S34" s="234"/>
      <c r="T34" s="235"/>
      <c r="U34" s="236"/>
      <c r="V34" s="237"/>
      <c r="W34" s="238"/>
      <c r="X34" s="234"/>
      <c r="Y34" s="234"/>
      <c r="Z34" s="234"/>
      <c r="AA34" s="234"/>
      <c r="AB34" s="235"/>
      <c r="AC34" s="236"/>
      <c r="AD34" s="237"/>
      <c r="AE34" s="238"/>
    </row>
    <row r="35" customFormat="false" ht="13" hidden="false" customHeight="false" outlineLevel="0" collapsed="false">
      <c r="A35" s="223"/>
      <c r="B35" s="232" t="n">
        <v>6</v>
      </c>
      <c r="C35" s="233"/>
      <c r="D35" s="234"/>
      <c r="E35" s="234"/>
      <c r="F35" s="234"/>
      <c r="G35" s="234"/>
      <c r="H35" s="234"/>
      <c r="I35" s="234"/>
      <c r="J35" s="234"/>
      <c r="K35" s="235"/>
      <c r="L35" s="236"/>
      <c r="M35" s="237"/>
      <c r="N35" s="238"/>
      <c r="O35" s="239"/>
      <c r="P35" s="234"/>
      <c r="Q35" s="234"/>
      <c r="R35" s="234"/>
      <c r="S35" s="234"/>
      <c r="T35" s="235"/>
      <c r="U35" s="236"/>
      <c r="V35" s="237"/>
      <c r="W35" s="238"/>
      <c r="X35" s="234"/>
      <c r="Y35" s="234"/>
      <c r="Z35" s="234"/>
      <c r="AA35" s="234"/>
      <c r="AB35" s="235"/>
      <c r="AC35" s="236"/>
      <c r="AD35" s="237"/>
      <c r="AE35" s="238"/>
    </row>
    <row r="36" customFormat="false" ht="13" hidden="false" customHeight="false" outlineLevel="0" collapsed="false">
      <c r="A36" s="223"/>
      <c r="B36" s="232" t="n">
        <v>7</v>
      </c>
      <c r="C36" s="233"/>
      <c r="D36" s="234"/>
      <c r="E36" s="234"/>
      <c r="F36" s="234"/>
      <c r="G36" s="234"/>
      <c r="H36" s="234"/>
      <c r="I36" s="234"/>
      <c r="J36" s="234"/>
      <c r="K36" s="235"/>
      <c r="L36" s="236"/>
      <c r="M36" s="237"/>
      <c r="N36" s="238"/>
      <c r="O36" s="239"/>
      <c r="P36" s="234"/>
      <c r="Q36" s="234"/>
      <c r="R36" s="234"/>
      <c r="S36" s="234"/>
      <c r="T36" s="235"/>
      <c r="U36" s="236"/>
      <c r="V36" s="237"/>
      <c r="W36" s="238"/>
      <c r="X36" s="234"/>
      <c r="Y36" s="234"/>
      <c r="Z36" s="234"/>
      <c r="AA36" s="234"/>
      <c r="AB36" s="235"/>
      <c r="AC36" s="236"/>
      <c r="AD36" s="237"/>
      <c r="AE36" s="238"/>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7</v>
      </c>
      <c r="B42" s="251" t="s">
        <v>128</v>
      </c>
      <c r="C42" s="252" t="s">
        <v>172</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30</v>
      </c>
      <c r="C43" s="255" t="s">
        <v>173</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4</v>
      </c>
    </row>
    <row r="35" customFormat="false" ht="13" hidden="false" customHeight="false" outlineLevel="0" collapsed="false">
      <c r="A35" s="1" t="s">
        <v>175</v>
      </c>
    </row>
    <row r="54" customFormat="false" ht="13" hidden="false" customHeight="false" outlineLevel="0" collapsed="false">
      <c r="A54" s="97" t="s">
        <v>176</v>
      </c>
    </row>
    <row r="55" customFormat="false" ht="13" hidden="false" customHeight="false" outlineLevel="0" collapsed="false">
      <c r="A55" s="97" t="s">
        <v>177</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7-01T02:13:09Z</cp:lastPrinted>
  <dcterms:modified xsi:type="dcterms:W3CDTF">2025-07-01T07:31:20Z</dcterms:modified>
  <cp:revision>0</cp:revision>
  <dc:subject/>
  <dc:title/>
</cp:coreProperties>
</file>