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弥生" sheetId="1" state="visible" r:id="rId2"/>
  </sheets>
  <definedNames>
    <definedName function="false" hidden="false" localSheetId="0" name="_xlnm.Print_Area" vbProcedure="false">弥生!$A$1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平成３０年度　府立弥生文化博物館利用者満足度調査結果</t>
  </si>
  <si>
    <t xml:space="preserve">期間：平成３０年４月１日～平成３１年３月３１日</t>
  </si>
  <si>
    <t xml:space="preserve">回答数</t>
  </si>
  <si>
    <t xml:space="preserve">大阪府</t>
  </si>
  <si>
    <t xml:space="preserve">展示室入場者数</t>
  </si>
  <si>
    <t xml:space="preserve">大阪市</t>
  </si>
  <si>
    <t xml:space="preserve">回収率</t>
  </si>
  <si>
    <t xml:space="preserve">豊能町</t>
  </si>
  <si>
    <t xml:space="preserve">能勢町</t>
  </si>
  <si>
    <t xml:space="preserve">１．記入者について</t>
  </si>
  <si>
    <t xml:space="preserve">池田市</t>
  </si>
  <si>
    <t xml:space="preserve">性別</t>
  </si>
  <si>
    <t xml:space="preserve">　</t>
  </si>
  <si>
    <t xml:space="preserve">箕面市</t>
  </si>
  <si>
    <t xml:space="preserve">男性</t>
  </si>
  <si>
    <t xml:space="preserve">茨木市</t>
  </si>
  <si>
    <t xml:space="preserve">女性</t>
  </si>
  <si>
    <t xml:space="preserve">高槻市</t>
  </si>
  <si>
    <t xml:space="preserve">無回答</t>
  </si>
  <si>
    <t xml:space="preserve">島本町</t>
  </si>
  <si>
    <t xml:space="preserve">計</t>
  </si>
  <si>
    <t xml:space="preserve">豊中市</t>
  </si>
  <si>
    <t xml:space="preserve">吹田市</t>
  </si>
  <si>
    <t xml:space="preserve">年齢</t>
  </si>
  <si>
    <t xml:space="preserve">摂津市</t>
  </si>
  <si>
    <r>
      <rPr>
        <sz val="11"/>
        <rFont val="Noto Sans"/>
        <family val="2"/>
      </rPr>
      <t xml:space="preserve">～</t>
    </r>
    <r>
      <rPr>
        <sz val="11"/>
        <rFont val="小塚ゴシック Pro L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t xml:space="preserve">枚方市</t>
  </si>
  <si>
    <r>
      <rPr>
        <sz val="11"/>
        <rFont val="小塚ゴシック Pro L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t xml:space="preserve">交野市</t>
  </si>
  <si>
    <r>
      <rPr>
        <sz val="11"/>
        <rFont val="小塚ゴシック Pro L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t xml:space="preserve">寝屋川市</t>
  </si>
  <si>
    <r>
      <rPr>
        <sz val="11"/>
        <rFont val="小塚ゴシック Pro L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t xml:space="preserve">守口市</t>
  </si>
  <si>
    <r>
      <rPr>
        <sz val="11"/>
        <rFont val="小塚ゴシック Pro L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t xml:space="preserve">門真市</t>
  </si>
  <si>
    <r>
      <rPr>
        <sz val="11"/>
        <rFont val="小塚ゴシック Pro L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t xml:space="preserve">四條畷</t>
  </si>
  <si>
    <r>
      <rPr>
        <sz val="11"/>
        <rFont val="小塚ゴシック Pro L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t xml:space="preserve">大東市</t>
  </si>
  <si>
    <r>
      <rPr>
        <sz val="11"/>
        <rFont val="小塚ゴシック Pro L"/>
        <family val="3"/>
        <charset val="128"/>
      </rPr>
      <t xml:space="preserve">80</t>
    </r>
    <r>
      <rPr>
        <sz val="11"/>
        <rFont val="Noto Sans"/>
        <family val="2"/>
      </rPr>
      <t xml:space="preserve">代以上</t>
    </r>
  </si>
  <si>
    <t xml:space="preserve">東大阪市</t>
  </si>
  <si>
    <t xml:space="preserve">八尾市</t>
  </si>
  <si>
    <t xml:space="preserve">柏原市</t>
  </si>
  <si>
    <t xml:space="preserve">堺市</t>
  </si>
  <si>
    <t xml:space="preserve">居住地</t>
  </si>
  <si>
    <t xml:space="preserve">和泉市、泉大津市</t>
  </si>
  <si>
    <t xml:space="preserve">高石市</t>
  </si>
  <si>
    <t xml:space="preserve">大阪府外</t>
  </si>
  <si>
    <t xml:space="preserve">忠岡町</t>
  </si>
  <si>
    <t xml:space="preserve">岸和田市</t>
  </si>
  <si>
    <t xml:space="preserve">貝塚市</t>
  </si>
  <si>
    <t xml:space="preserve">府外内訳</t>
  </si>
  <si>
    <t xml:space="preserve">熊取町</t>
  </si>
  <si>
    <t xml:space="preserve">千葉、茨城、東京、埼玉、神奈川、群馬、静岡、愛知、三重、岐阜、富山、石川、京都、滋賀、奈良、和歌山、兵庫、岡山、広島、山口、島根、徳島、香川、福岡、熊本</t>
  </si>
  <si>
    <t xml:space="preserve">泉佐野市</t>
  </si>
  <si>
    <t xml:space="preserve">田尻町</t>
  </si>
  <si>
    <t xml:space="preserve">泉南市</t>
  </si>
  <si>
    <t xml:space="preserve">阪南市</t>
  </si>
  <si>
    <t xml:space="preserve">博物館の来館回数</t>
  </si>
  <si>
    <t xml:space="preserve">岬町</t>
  </si>
  <si>
    <t xml:space="preserve">はじめて</t>
  </si>
  <si>
    <t xml:space="preserve">松原市</t>
  </si>
  <si>
    <t xml:space="preserve">２～４回目</t>
  </si>
  <si>
    <t xml:space="preserve">羽曳野市</t>
  </si>
  <si>
    <t xml:space="preserve">５～９回目</t>
  </si>
  <si>
    <t xml:space="preserve">藤井寺市</t>
  </si>
  <si>
    <r>
      <rPr>
        <sz val="11"/>
        <rFont val="小塚ゴシック Pro L"/>
        <family val="3"/>
        <charset val="128"/>
      </rPr>
      <t xml:space="preserve">10</t>
    </r>
    <r>
      <rPr>
        <sz val="11"/>
        <rFont val="Noto Sans"/>
        <family val="2"/>
      </rPr>
      <t xml:space="preserve">回以上</t>
    </r>
  </si>
  <si>
    <t xml:space="preserve">太子町</t>
  </si>
  <si>
    <t xml:space="preserve">河南町</t>
  </si>
  <si>
    <t xml:space="preserve">千早赤坂村</t>
  </si>
  <si>
    <t xml:space="preserve">富田林市</t>
  </si>
  <si>
    <t xml:space="preserve">交通手段</t>
  </si>
  <si>
    <t xml:space="preserve">（複数回答可）</t>
  </si>
  <si>
    <t xml:space="preserve">大阪狭山市</t>
  </si>
  <si>
    <t xml:space="preserve">自家用車・バイク</t>
  </si>
  <si>
    <t xml:space="preserve">河内長野市</t>
  </si>
  <si>
    <t xml:space="preserve">電車・バス</t>
  </si>
  <si>
    <t xml:space="preserve">観光バス</t>
  </si>
  <si>
    <t xml:space="preserve">その他</t>
  </si>
  <si>
    <t xml:space="preserve">２．当館（本展覧会）を知った媒体</t>
  </si>
  <si>
    <t xml:space="preserve">（２．ポスター・チラシ内訳）</t>
  </si>
  <si>
    <t xml:space="preserve">ポスター</t>
  </si>
  <si>
    <t xml:space="preserve">当館</t>
  </si>
  <si>
    <t xml:space="preserve">ちらし</t>
  </si>
  <si>
    <t xml:space="preserve">他の博物館</t>
  </si>
  <si>
    <t xml:space="preserve">新聞</t>
  </si>
  <si>
    <t xml:space="preserve">駅</t>
  </si>
  <si>
    <t xml:space="preserve">府市町村広報紙</t>
  </si>
  <si>
    <t xml:space="preserve">学校</t>
  </si>
  <si>
    <t xml:space="preserve">雑誌・ミニコミ誌</t>
  </si>
  <si>
    <t xml:space="preserve">その他の施設</t>
  </si>
  <si>
    <t xml:space="preserve">テレビ</t>
  </si>
  <si>
    <t xml:space="preserve">ラジオ</t>
  </si>
  <si>
    <t xml:space="preserve">知人</t>
  </si>
  <si>
    <t xml:space="preserve">（２．インターネット内訳）</t>
  </si>
  <si>
    <t xml:space="preserve">インターネット</t>
  </si>
  <si>
    <t xml:space="preserve">来館してはじめて</t>
  </si>
  <si>
    <t xml:space="preserve">その他のサイト</t>
  </si>
  <si>
    <t xml:space="preserve">３．満足度</t>
  </si>
  <si>
    <t xml:space="preserve">３－１．博物館全体について</t>
  </si>
  <si>
    <t xml:space="preserve">３－３．常設展示について</t>
  </si>
  <si>
    <t xml:space="preserve">満足</t>
  </si>
  <si>
    <t xml:space="preserve">やや満足</t>
  </si>
  <si>
    <t xml:space="preserve">やや不満</t>
  </si>
  <si>
    <t xml:space="preserve">不満</t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3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112</t>
    </r>
    <r>
      <rPr>
        <sz val="9"/>
        <rFont val="Noto Sans"/>
        <family val="2"/>
      </rPr>
      <t xml:space="preserve">）</t>
    </r>
  </si>
  <si>
    <t xml:space="preserve">３－２．特別展等について</t>
  </si>
  <si>
    <t xml:space="preserve">（１）春季企画展</t>
  </si>
  <si>
    <t xml:space="preserve">３－４．施設・サービスについて</t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5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126</t>
    </r>
    <r>
      <rPr>
        <sz val="9"/>
        <rFont val="Noto Sans"/>
        <family val="2"/>
      </rPr>
      <t xml:space="preserve">）</t>
    </r>
  </si>
  <si>
    <t xml:space="preserve">（２）夏季特別展</t>
  </si>
  <si>
    <t xml:space="preserve">３－５．</t>
  </si>
  <si>
    <t xml:space="preserve">近接する「池上曽根史跡公園」について</t>
  </si>
  <si>
    <t xml:space="preserve">行った</t>
  </si>
  <si>
    <t xml:space="preserve">このあと行く</t>
  </si>
  <si>
    <t xml:space="preserve">行かない</t>
  </si>
  <si>
    <t xml:space="preserve">（無回答９）</t>
  </si>
  <si>
    <t xml:space="preserve">（３）秋季特別展</t>
  </si>
  <si>
    <r>
      <rPr>
        <sz val="11"/>
        <rFont val="Noto Sans"/>
        <family val="2"/>
      </rPr>
      <t xml:space="preserve">近接する泉大津市立「弥生学習館」</t>
    </r>
    <r>
      <rPr>
        <sz val="8"/>
        <rFont val="Noto Sans"/>
        <family val="2"/>
      </rPr>
      <t xml:space="preserve">※</t>
    </r>
    <r>
      <rPr>
        <sz val="11"/>
        <rFont val="Noto Sans"/>
        <family val="2"/>
      </rPr>
      <t xml:space="preserve">について</t>
    </r>
  </si>
  <si>
    <t xml:space="preserve">（４）冬季企画展</t>
  </si>
  <si>
    <t xml:space="preserve">※台風の被害により下半期は臨時休館</t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36</t>
    </r>
    <r>
      <rPr>
        <sz val="9"/>
        <rFont val="Noto Sans"/>
        <family val="2"/>
      </rPr>
      <t xml:space="preserve">）</t>
    </r>
  </si>
  <si>
    <t xml:space="preserve">【調査結果を踏まえた対応】
　展示室やホールの室温調整などの改善を行った。
　特別展についての音声解説の要望を受け、秋季特別展において声優による音声ガイドを制作し、希望者に無料で提供した。
　券売機の購入操作がわかりにくいとの意見と受け、案内用シールを貼りわかりやすく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%"/>
    <numFmt numFmtId="167" formatCode="[$-409]#,##0_);[RED]\(#,##0\)"/>
    <numFmt numFmtId="168" formatCode="0%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小塚ゴシック Pro L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小塚ゴシック Pro L"/>
      <family val="3"/>
      <charset val="128"/>
    </font>
    <font>
      <sz val="11"/>
      <color rgb="FF00CCFF"/>
      <name val="ＭＳ Ｐゴシック"/>
      <family val="3"/>
      <charset val="128"/>
    </font>
    <font>
      <sz val="9"/>
      <name val="Noto Sans"/>
      <family val="2"/>
    </font>
    <font>
      <sz val="9"/>
      <name val="小塚ゴシック Pro L"/>
      <family val="3"/>
      <charset val="128"/>
    </font>
    <font>
      <sz val="8"/>
      <name val="Noto Sans"/>
      <family val="2"/>
    </font>
    <font>
      <sz val="8"/>
      <name val="小塚ゴシック Pro L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9.12"/>
    <col collapsed="false" customWidth="false" hidden="false" outlineLevel="0" max="3" min="3" style="1" width="8.99"/>
    <col collapsed="false" customWidth="true" hidden="false" outlineLevel="0" max="4" min="4" style="1" width="7.75"/>
    <col collapsed="false" customWidth="true" hidden="false" outlineLevel="0" max="5" min="5" style="1" width="20.62"/>
    <col collapsed="false" customWidth="false" hidden="false" outlineLevel="0" max="7" min="6" style="1" width="8.99"/>
    <col collapsed="false" customWidth="true" hidden="false" outlineLevel="0" max="8" min="8" style="0" width="4.7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G2" s="4" t="s">
        <v>1</v>
      </c>
    </row>
    <row r="3" customFormat="false" ht="18" hidden="false" customHeight="true" outlineLevel="0" collapsed="false">
      <c r="A3" s="5"/>
      <c r="B3" s="5"/>
    </row>
    <row r="4" customFormat="false" ht="18" hidden="false" customHeight="true" outlineLevel="0" collapsed="false">
      <c r="A4" s="6" t="s">
        <v>2</v>
      </c>
      <c r="B4" s="7" t="n">
        <v>700</v>
      </c>
      <c r="C4" s="8"/>
      <c r="E4" s="9" t="s">
        <v>3</v>
      </c>
      <c r="F4" s="9"/>
      <c r="G4" s="9"/>
    </row>
    <row r="5" customFormat="false" ht="18" hidden="false" customHeight="true" outlineLevel="0" collapsed="false">
      <c r="A5" s="10" t="s">
        <v>4</v>
      </c>
      <c r="B5" s="11" t="n">
        <v>52401</v>
      </c>
      <c r="C5" s="8"/>
      <c r="E5" s="12" t="s">
        <v>5</v>
      </c>
      <c r="F5" s="13" t="n">
        <v>69</v>
      </c>
      <c r="G5" s="14" t="n">
        <f aca="false">SUM(F5/F48)</f>
        <v>0.137724550898204</v>
      </c>
    </row>
    <row r="6" customFormat="false" ht="18" hidden="false" customHeight="true" outlineLevel="0" collapsed="false">
      <c r="A6" s="15" t="s">
        <v>6</v>
      </c>
      <c r="B6" s="16" t="n">
        <f aca="false">(B4/B5)</f>
        <v>0.0133585236922959</v>
      </c>
      <c r="C6" s="8"/>
      <c r="E6" s="17" t="s">
        <v>7</v>
      </c>
      <c r="F6" s="18" t="n">
        <v>1</v>
      </c>
      <c r="G6" s="19" t="n">
        <f aca="false">SUM(F6/F48)</f>
        <v>0.00199600798403194</v>
      </c>
    </row>
    <row r="7" customFormat="false" ht="18" hidden="false" customHeight="true" outlineLevel="0" collapsed="false">
      <c r="E7" s="17" t="s">
        <v>8</v>
      </c>
      <c r="F7" s="18"/>
      <c r="G7" s="19" t="n">
        <f aca="false">SUM(F7/F48)</f>
        <v>0</v>
      </c>
    </row>
    <row r="8" customFormat="false" ht="18" hidden="false" customHeight="true" outlineLevel="0" collapsed="false">
      <c r="A8" s="20" t="s">
        <v>9</v>
      </c>
      <c r="E8" s="17" t="s">
        <v>10</v>
      </c>
      <c r="F8" s="18" t="n">
        <v>2</v>
      </c>
      <c r="G8" s="19" t="n">
        <f aca="false">SUM(F8/F48)</f>
        <v>0.00399201596806387</v>
      </c>
    </row>
    <row r="9" customFormat="false" ht="18" hidden="false" customHeight="true" outlineLevel="0" collapsed="false">
      <c r="A9" s="20" t="s">
        <v>11</v>
      </c>
      <c r="B9" s="21" t="s">
        <v>12</v>
      </c>
      <c r="E9" s="17" t="s">
        <v>13</v>
      </c>
      <c r="F9" s="18" t="n">
        <v>3</v>
      </c>
      <c r="G9" s="19" t="n">
        <f aca="false">SUM(F9/F48)</f>
        <v>0.00598802395209581</v>
      </c>
    </row>
    <row r="10" customFormat="false" ht="18" hidden="false" customHeight="true" outlineLevel="0" collapsed="false">
      <c r="A10" s="6" t="s">
        <v>14</v>
      </c>
      <c r="B10" s="7" t="n">
        <v>361</v>
      </c>
      <c r="C10" s="22" t="n">
        <f aca="false">(B10/B13)</f>
        <v>0.515714285714286</v>
      </c>
      <c r="E10" s="17" t="s">
        <v>15</v>
      </c>
      <c r="F10" s="18" t="n">
        <v>5</v>
      </c>
      <c r="G10" s="19" t="n">
        <f aca="false">SUM(F10/F48)</f>
        <v>0.00998003992015968</v>
      </c>
      <c r="I10" s="23"/>
    </row>
    <row r="11" customFormat="false" ht="18" hidden="false" customHeight="true" outlineLevel="0" collapsed="false">
      <c r="A11" s="10" t="s">
        <v>16</v>
      </c>
      <c r="B11" s="24" t="n">
        <v>313</v>
      </c>
      <c r="C11" s="25" t="n">
        <f aca="false">(B11/B13)</f>
        <v>0.447142857142857</v>
      </c>
      <c r="E11" s="17" t="s">
        <v>17</v>
      </c>
      <c r="F11" s="18" t="n">
        <v>12</v>
      </c>
      <c r="G11" s="19" t="n">
        <f aca="false">SUM(F11/F48)</f>
        <v>0.0239520958083832</v>
      </c>
    </row>
    <row r="12" customFormat="false" ht="18" hidden="false" customHeight="true" outlineLevel="0" collapsed="false">
      <c r="A12" s="26" t="s">
        <v>18</v>
      </c>
      <c r="B12" s="27" t="n">
        <v>26</v>
      </c>
      <c r="C12" s="28" t="n">
        <f aca="false">(B12/B13)</f>
        <v>0.0371428571428571</v>
      </c>
      <c r="E12" s="17" t="s">
        <v>19</v>
      </c>
      <c r="F12" s="18"/>
      <c r="G12" s="19" t="n">
        <f aca="false">SUM(F12/F48)</f>
        <v>0</v>
      </c>
    </row>
    <row r="13" customFormat="false" ht="18" hidden="false" customHeight="true" outlineLevel="0" collapsed="false">
      <c r="A13" s="15" t="s">
        <v>20</v>
      </c>
      <c r="B13" s="29" t="n">
        <f aca="false">SUM(B10:B12)</f>
        <v>700</v>
      </c>
      <c r="C13" s="30" t="n">
        <f aca="false">SUM(C10:C12)</f>
        <v>1</v>
      </c>
      <c r="E13" s="17" t="s">
        <v>21</v>
      </c>
      <c r="F13" s="18" t="n">
        <v>10</v>
      </c>
      <c r="G13" s="19" t="n">
        <f aca="false">SUM(F13/F48)</f>
        <v>0.0199600798403194</v>
      </c>
    </row>
    <row r="14" customFormat="false" ht="18" hidden="false" customHeight="true" outlineLevel="0" collapsed="false">
      <c r="E14" s="17" t="s">
        <v>22</v>
      </c>
      <c r="F14" s="18" t="n">
        <v>13</v>
      </c>
      <c r="G14" s="19" t="n">
        <f aca="false">SUM(F14/F48)</f>
        <v>0.0259481037924152</v>
      </c>
    </row>
    <row r="15" customFormat="false" ht="18" hidden="false" customHeight="true" outlineLevel="0" collapsed="false">
      <c r="A15" s="20" t="s">
        <v>23</v>
      </c>
      <c r="E15" s="17" t="s">
        <v>24</v>
      </c>
      <c r="F15" s="18"/>
      <c r="G15" s="19" t="n">
        <f aca="false">SUM(F15/F48)</f>
        <v>0</v>
      </c>
    </row>
    <row r="16" customFormat="false" ht="18" hidden="false" customHeight="true" outlineLevel="0" collapsed="false">
      <c r="A16" s="6" t="s">
        <v>25</v>
      </c>
      <c r="B16" s="7" t="n">
        <v>40</v>
      </c>
      <c r="C16" s="22" t="n">
        <f aca="false">(B16/B25)</f>
        <v>0.0571428571428571</v>
      </c>
      <c r="E16" s="17" t="s">
        <v>26</v>
      </c>
      <c r="F16" s="18" t="n">
        <v>10</v>
      </c>
      <c r="G16" s="19" t="n">
        <f aca="false">SUM(F16/F48)</f>
        <v>0.0199600798403194</v>
      </c>
    </row>
    <row r="17" customFormat="false" ht="18" hidden="false" customHeight="true" outlineLevel="0" collapsed="false">
      <c r="A17" s="31" t="s">
        <v>27</v>
      </c>
      <c r="B17" s="24" t="n">
        <v>50</v>
      </c>
      <c r="C17" s="25" t="n">
        <f aca="false">(B17/B25)</f>
        <v>0.0714285714285714</v>
      </c>
      <c r="E17" s="17" t="s">
        <v>28</v>
      </c>
      <c r="F17" s="18" t="n">
        <v>2</v>
      </c>
      <c r="G17" s="19" t="n">
        <f aca="false">SUM(F17/F48)</f>
        <v>0.00399201596806387</v>
      </c>
    </row>
    <row r="18" customFormat="false" ht="18" hidden="false" customHeight="true" outlineLevel="0" collapsed="false">
      <c r="A18" s="31" t="s">
        <v>29</v>
      </c>
      <c r="B18" s="24" t="n">
        <v>42</v>
      </c>
      <c r="C18" s="25" t="n">
        <f aca="false">(B18/B25)</f>
        <v>0.06</v>
      </c>
      <c r="E18" s="17" t="s">
        <v>30</v>
      </c>
      <c r="F18" s="18" t="n">
        <v>3</v>
      </c>
      <c r="G18" s="19" t="n">
        <f aca="false">SUM(F18/F48)</f>
        <v>0.00598802395209581</v>
      </c>
    </row>
    <row r="19" customFormat="false" ht="18" hidden="false" customHeight="true" outlineLevel="0" collapsed="false">
      <c r="A19" s="31" t="s">
        <v>31</v>
      </c>
      <c r="B19" s="24" t="n">
        <v>112</v>
      </c>
      <c r="C19" s="25" t="n">
        <f aca="false">(B19/B25)</f>
        <v>0.16</v>
      </c>
      <c r="E19" s="17" t="s">
        <v>32</v>
      </c>
      <c r="F19" s="18" t="n">
        <v>3</v>
      </c>
      <c r="G19" s="19" t="n">
        <f aca="false">SUM(F19/F48)</f>
        <v>0.00598802395209581</v>
      </c>
    </row>
    <row r="20" customFormat="false" ht="18" hidden="false" customHeight="true" outlineLevel="0" collapsed="false">
      <c r="A20" s="31" t="s">
        <v>33</v>
      </c>
      <c r="B20" s="24" t="n">
        <v>102</v>
      </c>
      <c r="C20" s="25" t="n">
        <f aca="false">(B20/B25)</f>
        <v>0.145714285714286</v>
      </c>
      <c r="E20" s="17" t="s">
        <v>34</v>
      </c>
      <c r="F20" s="18" t="n">
        <v>2</v>
      </c>
      <c r="G20" s="19" t="n">
        <f aca="false">SUM(F20/F48)</f>
        <v>0.00399201596806387</v>
      </c>
    </row>
    <row r="21" customFormat="false" ht="18" hidden="false" customHeight="true" outlineLevel="0" collapsed="false">
      <c r="A21" s="31" t="s">
        <v>35</v>
      </c>
      <c r="B21" s="24" t="n">
        <v>161</v>
      </c>
      <c r="C21" s="25" t="n">
        <f aca="false">(B21/B25)</f>
        <v>0.23</v>
      </c>
      <c r="E21" s="17" t="s">
        <v>36</v>
      </c>
      <c r="F21" s="18" t="n">
        <v>2</v>
      </c>
      <c r="G21" s="19" t="n">
        <f aca="false">SUM(F21/F48)</f>
        <v>0.00399201596806387</v>
      </c>
    </row>
    <row r="22" customFormat="false" ht="18" hidden="false" customHeight="true" outlineLevel="0" collapsed="false">
      <c r="A22" s="31" t="s">
        <v>37</v>
      </c>
      <c r="B22" s="24" t="n">
        <v>150</v>
      </c>
      <c r="C22" s="25" t="n">
        <f aca="false">(B22/B25)</f>
        <v>0.214285714285714</v>
      </c>
      <c r="E22" s="17" t="s">
        <v>38</v>
      </c>
      <c r="F22" s="18" t="n">
        <v>2</v>
      </c>
      <c r="G22" s="19" t="n">
        <f aca="false">SUM(F22/F48)</f>
        <v>0.00399201596806387</v>
      </c>
    </row>
    <row r="23" customFormat="false" ht="18" hidden="false" customHeight="true" outlineLevel="0" collapsed="false">
      <c r="A23" s="32" t="s">
        <v>39</v>
      </c>
      <c r="B23" s="27" t="n">
        <v>31</v>
      </c>
      <c r="C23" s="28" t="n">
        <f aca="false">(B23/B25)</f>
        <v>0.0442857142857143</v>
      </c>
      <c r="E23" s="17" t="s">
        <v>40</v>
      </c>
      <c r="F23" s="18" t="n">
        <v>17</v>
      </c>
      <c r="G23" s="19" t="n">
        <f aca="false">SUM(F23/F48)</f>
        <v>0.0339321357285429</v>
      </c>
    </row>
    <row r="24" customFormat="false" ht="18" hidden="false" customHeight="true" outlineLevel="0" collapsed="false">
      <c r="A24" s="33" t="s">
        <v>18</v>
      </c>
      <c r="B24" s="34" t="n">
        <v>12</v>
      </c>
      <c r="C24" s="35" t="n">
        <f aca="false">(B24/B25)</f>
        <v>0.0171428571428571</v>
      </c>
      <c r="E24" s="17" t="s">
        <v>41</v>
      </c>
      <c r="F24" s="18" t="n">
        <v>14</v>
      </c>
      <c r="G24" s="19" t="n">
        <f aca="false">SUM(F24/F48)</f>
        <v>0.0279441117764471</v>
      </c>
    </row>
    <row r="25" customFormat="false" ht="18" hidden="false" customHeight="true" outlineLevel="0" collapsed="false">
      <c r="A25" s="15" t="s">
        <v>20</v>
      </c>
      <c r="B25" s="29" t="n">
        <f aca="false">SUM(B16:B24)</f>
        <v>700</v>
      </c>
      <c r="C25" s="30" t="n">
        <f aca="false">SUM(C16:C24)</f>
        <v>1</v>
      </c>
      <c r="E25" s="17" t="s">
        <v>42</v>
      </c>
      <c r="F25" s="18" t="n">
        <v>6</v>
      </c>
      <c r="G25" s="19" t="n">
        <f aca="false">SUM(F25/F48)</f>
        <v>0.0119760479041916</v>
      </c>
    </row>
    <row r="26" customFormat="false" ht="18" hidden="false" customHeight="true" outlineLevel="0" collapsed="false">
      <c r="E26" s="36" t="s">
        <v>43</v>
      </c>
      <c r="F26" s="18" t="n">
        <v>76</v>
      </c>
      <c r="G26" s="19" t="n">
        <f aca="false">SUM(F26/F48)</f>
        <v>0.151696606786427</v>
      </c>
    </row>
    <row r="27" customFormat="false" ht="18" hidden="false" customHeight="true" outlineLevel="0" collapsed="false">
      <c r="A27" s="20" t="s">
        <v>44</v>
      </c>
      <c r="E27" s="36" t="s">
        <v>45</v>
      </c>
      <c r="F27" s="18" t="n">
        <v>108</v>
      </c>
      <c r="G27" s="19" t="n">
        <f aca="false">SUM(F27/F48)</f>
        <v>0.215568862275449</v>
      </c>
    </row>
    <row r="28" customFormat="false" ht="18" hidden="false" customHeight="true" outlineLevel="0" collapsed="false">
      <c r="A28" s="6" t="s">
        <v>3</v>
      </c>
      <c r="B28" s="37" t="n">
        <v>501</v>
      </c>
      <c r="C28" s="22" t="n">
        <f aca="false">SUM(B28/B31)</f>
        <v>0.715714285714286</v>
      </c>
      <c r="E28" s="36" t="s">
        <v>46</v>
      </c>
      <c r="F28" s="18" t="n">
        <v>11</v>
      </c>
      <c r="G28" s="19" t="n">
        <f aca="false">SUM(F28/F48)</f>
        <v>0.0219560878243513</v>
      </c>
    </row>
    <row r="29" customFormat="false" ht="18" hidden="false" customHeight="true" outlineLevel="0" collapsed="false">
      <c r="A29" s="10" t="s">
        <v>47</v>
      </c>
      <c r="B29" s="38" t="n">
        <v>188</v>
      </c>
      <c r="C29" s="25" t="n">
        <f aca="false">SUM(B29/B31)</f>
        <v>0.268571428571429</v>
      </c>
      <c r="E29" s="36" t="s">
        <v>48</v>
      </c>
      <c r="F29" s="18" t="n">
        <v>5</v>
      </c>
      <c r="G29" s="19" t="n">
        <f aca="false">SUM(F29/F48)</f>
        <v>0.00998003992015968</v>
      </c>
    </row>
    <row r="30" customFormat="false" ht="18" hidden="false" customHeight="true" outlineLevel="0" collapsed="false">
      <c r="A30" s="39" t="s">
        <v>18</v>
      </c>
      <c r="B30" s="40" t="n">
        <v>11</v>
      </c>
      <c r="C30" s="41" t="n">
        <f aca="false">SUM(B30/B31)</f>
        <v>0.0157142857142857</v>
      </c>
      <c r="D30" s="42"/>
      <c r="E30" s="36" t="s">
        <v>49</v>
      </c>
      <c r="F30" s="18" t="n">
        <v>24</v>
      </c>
      <c r="G30" s="19" t="n">
        <f aca="false">SUM(F30/F48)</f>
        <v>0.0479041916167665</v>
      </c>
    </row>
    <row r="31" customFormat="false" ht="18" hidden="false" customHeight="true" outlineLevel="0" collapsed="false">
      <c r="A31" s="15" t="s">
        <v>20</v>
      </c>
      <c r="B31" s="29" t="n">
        <f aca="false">SUM(B28:B30)</f>
        <v>700</v>
      </c>
      <c r="C31" s="30" t="n">
        <f aca="false">SUM(C28:C30)</f>
        <v>1</v>
      </c>
      <c r="E31" s="17" t="s">
        <v>50</v>
      </c>
      <c r="F31" s="18" t="n">
        <v>14</v>
      </c>
      <c r="G31" s="19" t="n">
        <f aca="false">SUM(F31/F48)</f>
        <v>0.0279441117764471</v>
      </c>
    </row>
    <row r="32" customFormat="false" ht="18" hidden="false" customHeight="true" outlineLevel="0" collapsed="false">
      <c r="A32" s="43" t="s">
        <v>51</v>
      </c>
      <c r="B32" s="44"/>
      <c r="C32" s="45"/>
      <c r="E32" s="17" t="s">
        <v>52</v>
      </c>
      <c r="F32" s="18" t="n">
        <v>4</v>
      </c>
      <c r="G32" s="19" t="n">
        <f aca="false">SUM(F32/F48)</f>
        <v>0.00798403193612774</v>
      </c>
    </row>
    <row r="33" customFormat="false" ht="18" hidden="false" customHeight="true" outlineLevel="0" collapsed="false">
      <c r="A33" s="46" t="s">
        <v>53</v>
      </c>
      <c r="B33" s="46"/>
      <c r="C33" s="46"/>
      <c r="E33" s="17" t="s">
        <v>54</v>
      </c>
      <c r="F33" s="18" t="n">
        <v>4</v>
      </c>
      <c r="G33" s="19" t="n">
        <f aca="false">SUM(F33/F48)</f>
        <v>0.00798403193612774</v>
      </c>
    </row>
    <row r="34" customFormat="false" ht="18" hidden="false" customHeight="true" outlineLevel="0" collapsed="false">
      <c r="A34" s="46"/>
      <c r="B34" s="46"/>
      <c r="C34" s="46"/>
      <c r="E34" s="17" t="s">
        <v>55</v>
      </c>
      <c r="F34" s="18" t="n">
        <v>1</v>
      </c>
      <c r="G34" s="19" t="n">
        <f aca="false">SUM(F34/F48)</f>
        <v>0.00199600798403194</v>
      </c>
    </row>
    <row r="35" customFormat="false" ht="18" hidden="false" customHeight="true" outlineLevel="0" collapsed="false">
      <c r="A35" s="46"/>
      <c r="B35" s="46"/>
      <c r="C35" s="46"/>
      <c r="E35" s="17" t="s">
        <v>56</v>
      </c>
      <c r="F35" s="18" t="n">
        <v>4</v>
      </c>
      <c r="G35" s="19" t="n">
        <f aca="false">SUM(F35/F48)</f>
        <v>0.00798403193612774</v>
      </c>
    </row>
    <row r="36" customFormat="false" ht="18" hidden="false" customHeight="true" outlineLevel="0" collapsed="false">
      <c r="A36" s="47"/>
      <c r="B36" s="48"/>
      <c r="C36" s="47"/>
      <c r="E36" s="17" t="s">
        <v>57</v>
      </c>
      <c r="F36" s="18" t="n">
        <v>2</v>
      </c>
      <c r="G36" s="19" t="n">
        <f aca="false">SUM(F36/F48)</f>
        <v>0.00399201596806387</v>
      </c>
    </row>
    <row r="37" customFormat="false" ht="18" hidden="false" customHeight="true" outlineLevel="0" collapsed="false">
      <c r="A37" s="20" t="s">
        <v>58</v>
      </c>
      <c r="E37" s="17" t="s">
        <v>59</v>
      </c>
      <c r="F37" s="18"/>
      <c r="G37" s="19" t="n">
        <f aca="false">SUM(F37/F48)</f>
        <v>0</v>
      </c>
    </row>
    <row r="38" customFormat="false" ht="18" hidden="false" customHeight="true" outlineLevel="0" collapsed="false">
      <c r="A38" s="6" t="s">
        <v>60</v>
      </c>
      <c r="B38" s="7" t="n">
        <v>329</v>
      </c>
      <c r="C38" s="22" t="n">
        <f aca="false">(B38/B43)</f>
        <v>0.47</v>
      </c>
      <c r="E38" s="17" t="s">
        <v>61</v>
      </c>
      <c r="F38" s="18" t="n">
        <v>11</v>
      </c>
      <c r="G38" s="19" t="n">
        <f aca="false">SUM(F38/F48)</f>
        <v>0.0219560878243513</v>
      </c>
    </row>
    <row r="39" customFormat="false" ht="18" hidden="false" customHeight="true" outlineLevel="0" collapsed="false">
      <c r="A39" s="10" t="s">
        <v>62</v>
      </c>
      <c r="B39" s="24" t="n">
        <v>192</v>
      </c>
      <c r="C39" s="25" t="n">
        <f aca="false">(B39/B43)</f>
        <v>0.274285714285714</v>
      </c>
      <c r="E39" s="17" t="s">
        <v>63</v>
      </c>
      <c r="F39" s="18" t="n">
        <v>8</v>
      </c>
      <c r="G39" s="19" t="n">
        <f aca="false">SUM(F39/F48)</f>
        <v>0.0159680638722555</v>
      </c>
    </row>
    <row r="40" customFormat="false" ht="18" hidden="false" customHeight="true" outlineLevel="0" collapsed="false">
      <c r="A40" s="10" t="s">
        <v>64</v>
      </c>
      <c r="B40" s="24" t="n">
        <v>57</v>
      </c>
      <c r="C40" s="25" t="n">
        <f aca="false">(B40/B43)</f>
        <v>0.0814285714285714</v>
      </c>
      <c r="E40" s="17" t="s">
        <v>65</v>
      </c>
      <c r="F40" s="18" t="n">
        <v>9</v>
      </c>
      <c r="G40" s="19" t="n">
        <f aca="false">SUM(F40/F48)</f>
        <v>0.0179640718562874</v>
      </c>
    </row>
    <row r="41" customFormat="false" ht="18" hidden="false" customHeight="true" outlineLevel="0" collapsed="false">
      <c r="A41" s="31" t="s">
        <v>66</v>
      </c>
      <c r="B41" s="24" t="n">
        <v>97</v>
      </c>
      <c r="C41" s="25" t="n">
        <f aca="false">(B41/B43)</f>
        <v>0.138571428571429</v>
      </c>
      <c r="E41" s="17" t="s">
        <v>67</v>
      </c>
      <c r="F41" s="18"/>
      <c r="G41" s="19" t="n">
        <f aca="false">SUM(F41/F48)</f>
        <v>0</v>
      </c>
    </row>
    <row r="42" customFormat="false" ht="18" hidden="false" customHeight="true" outlineLevel="0" collapsed="false">
      <c r="A42" s="33" t="s">
        <v>18</v>
      </c>
      <c r="B42" s="34" t="n">
        <v>25</v>
      </c>
      <c r="C42" s="35" t="n">
        <f aca="false">(B42/B43)</f>
        <v>0.0357142857142857</v>
      </c>
      <c r="E42" s="17" t="s">
        <v>68</v>
      </c>
      <c r="F42" s="18"/>
      <c r="G42" s="19" t="n">
        <f aca="false">SUM(F42/F48)</f>
        <v>0</v>
      </c>
    </row>
    <row r="43" customFormat="false" ht="18" hidden="false" customHeight="true" outlineLevel="0" collapsed="false">
      <c r="A43" s="15" t="s">
        <v>20</v>
      </c>
      <c r="B43" s="29" t="n">
        <f aca="false">SUM(B38:B42)</f>
        <v>700</v>
      </c>
      <c r="C43" s="30" t="n">
        <f aca="false">SUM(C38:C42)</f>
        <v>1</v>
      </c>
      <c r="E43" s="17" t="s">
        <v>69</v>
      </c>
      <c r="F43" s="18"/>
      <c r="G43" s="19" t="n">
        <f aca="false">SUM(F43/F48)</f>
        <v>0</v>
      </c>
    </row>
    <row r="44" customFormat="false" ht="18" hidden="false" customHeight="true" outlineLevel="0" collapsed="false">
      <c r="E44" s="17" t="s">
        <v>70</v>
      </c>
      <c r="F44" s="18" t="n">
        <v>5</v>
      </c>
      <c r="G44" s="19" t="n">
        <f aca="false">SUM(F44/F48)</f>
        <v>0.00998003992015968</v>
      </c>
    </row>
    <row r="45" customFormat="false" ht="18" hidden="false" customHeight="true" outlineLevel="0" collapsed="false">
      <c r="A45" s="20" t="s">
        <v>71</v>
      </c>
      <c r="C45" s="49" t="s">
        <v>72</v>
      </c>
      <c r="E45" s="17" t="s">
        <v>73</v>
      </c>
      <c r="F45" s="18" t="n">
        <v>4</v>
      </c>
      <c r="G45" s="19" t="n">
        <f aca="false">SUM(F45/F48)</f>
        <v>0.00798403193612774</v>
      </c>
    </row>
    <row r="46" customFormat="false" ht="18" hidden="false" customHeight="true" outlineLevel="0" collapsed="false">
      <c r="A46" s="6" t="s">
        <v>74</v>
      </c>
      <c r="B46" s="7" t="n">
        <v>298</v>
      </c>
      <c r="C46" s="22" t="n">
        <f aca="false">(B46/B50)</f>
        <v>0.484552845528455</v>
      </c>
      <c r="E46" s="50" t="s">
        <v>75</v>
      </c>
      <c r="F46" s="51" t="n">
        <v>21</v>
      </c>
      <c r="G46" s="52" t="n">
        <f aca="false">SUM(F46/F48)</f>
        <v>0.0419161676646707</v>
      </c>
    </row>
    <row r="47" customFormat="false" ht="18" hidden="false" customHeight="true" outlineLevel="0" collapsed="false">
      <c r="A47" s="10" t="s">
        <v>76</v>
      </c>
      <c r="B47" s="24" t="n">
        <v>262</v>
      </c>
      <c r="C47" s="25" t="n">
        <f aca="false">(B47/B50)</f>
        <v>0.426016260162602</v>
      </c>
      <c r="E47" s="53" t="s">
        <v>18</v>
      </c>
      <c r="F47" s="54" t="n">
        <v>14</v>
      </c>
      <c r="G47" s="55" t="n">
        <f aca="false">SUM(F47/F48)</f>
        <v>0.0279441117764471</v>
      </c>
    </row>
    <row r="48" customFormat="false" ht="18" hidden="false" customHeight="true" outlineLevel="0" collapsed="false">
      <c r="A48" s="10" t="s">
        <v>77</v>
      </c>
      <c r="B48" s="24" t="n">
        <v>9</v>
      </c>
      <c r="C48" s="25" t="n">
        <f aca="false">(B48/B50)</f>
        <v>0.0146341463414634</v>
      </c>
      <c r="E48" s="56" t="s">
        <v>20</v>
      </c>
      <c r="F48" s="57" t="n">
        <f aca="false">SUM(F5:F47)</f>
        <v>501</v>
      </c>
      <c r="G48" s="58" t="n">
        <f aca="false">SUM(G5:G47)</f>
        <v>1</v>
      </c>
    </row>
    <row r="49" customFormat="false" ht="18" hidden="false" customHeight="true" outlineLevel="0" collapsed="false">
      <c r="A49" s="26" t="s">
        <v>78</v>
      </c>
      <c r="B49" s="27" t="n">
        <v>46</v>
      </c>
      <c r="C49" s="28" t="n">
        <f aca="false">(B49/B50)</f>
        <v>0.0747967479674797</v>
      </c>
    </row>
    <row r="50" customFormat="false" ht="18" hidden="false" customHeight="true" outlineLevel="0" collapsed="false">
      <c r="A50" s="15" t="s">
        <v>20</v>
      </c>
      <c r="B50" s="29" t="n">
        <f aca="false">SUM(B46:B49)</f>
        <v>615</v>
      </c>
      <c r="C50" s="30" t="n">
        <f aca="false">SUM(C46:C49)</f>
        <v>1</v>
      </c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A53" s="59" t="s">
        <v>79</v>
      </c>
      <c r="B53" s="59"/>
      <c r="C53" s="49" t="s">
        <v>72</v>
      </c>
      <c r="E53" s="20" t="s">
        <v>80</v>
      </c>
      <c r="G53" s="49" t="s">
        <v>72</v>
      </c>
    </row>
    <row r="54" customFormat="false" ht="18" hidden="false" customHeight="true" outlineLevel="0" collapsed="false">
      <c r="A54" s="6" t="s">
        <v>81</v>
      </c>
      <c r="B54" s="6" t="n">
        <v>156</v>
      </c>
      <c r="C54" s="22" t="n">
        <f aca="false">(B54/B65)</f>
        <v>0.17910447761194</v>
      </c>
      <c r="E54" s="6" t="s">
        <v>82</v>
      </c>
      <c r="F54" s="6" t="n">
        <v>42</v>
      </c>
      <c r="G54" s="22" t="n">
        <f aca="false">(F54/F59)</f>
        <v>0.158490566037736</v>
      </c>
    </row>
    <row r="55" customFormat="false" ht="18" hidden="false" customHeight="true" outlineLevel="0" collapsed="false">
      <c r="A55" s="60" t="s">
        <v>83</v>
      </c>
      <c r="B55" s="31" t="n">
        <v>195</v>
      </c>
      <c r="C55" s="25" t="n">
        <f aca="false">(B55/B65)</f>
        <v>0.223880597014925</v>
      </c>
      <c r="E55" s="60" t="s">
        <v>84</v>
      </c>
      <c r="F55" s="31" t="n">
        <v>69</v>
      </c>
      <c r="G55" s="25" t="n">
        <f aca="false">(F55/F59)</f>
        <v>0.260377358490566</v>
      </c>
    </row>
    <row r="56" customFormat="false" ht="18" hidden="false" customHeight="true" outlineLevel="0" collapsed="false">
      <c r="A56" s="60" t="s">
        <v>85</v>
      </c>
      <c r="B56" s="31" t="n">
        <v>67</v>
      </c>
      <c r="C56" s="25" t="n">
        <f aca="false">(B56/B65)</f>
        <v>0.0769230769230769</v>
      </c>
      <c r="E56" s="60" t="s">
        <v>86</v>
      </c>
      <c r="F56" s="31" t="n">
        <v>6</v>
      </c>
      <c r="G56" s="25" t="n">
        <f aca="false">(F56/F59)</f>
        <v>0.0226415094339623</v>
      </c>
    </row>
    <row r="57" customFormat="false" ht="18" hidden="false" customHeight="true" outlineLevel="0" collapsed="false">
      <c r="A57" s="60" t="s">
        <v>87</v>
      </c>
      <c r="B57" s="31" t="n">
        <v>22</v>
      </c>
      <c r="C57" s="25" t="n">
        <f aca="false">(B57/B65)</f>
        <v>0.0252583237657865</v>
      </c>
      <c r="E57" s="60" t="s">
        <v>88</v>
      </c>
      <c r="F57" s="31" t="n">
        <v>38</v>
      </c>
      <c r="G57" s="25" t="n">
        <f aca="false">(F57/F59)</f>
        <v>0.143396226415094</v>
      </c>
    </row>
    <row r="58" customFormat="false" ht="18" hidden="false" customHeight="true" outlineLevel="0" collapsed="false">
      <c r="A58" s="60" t="s">
        <v>89</v>
      </c>
      <c r="B58" s="31" t="n">
        <v>19</v>
      </c>
      <c r="C58" s="25" t="n">
        <f aca="false">(B58/B65)</f>
        <v>0.0218140068886338</v>
      </c>
      <c r="E58" s="60" t="s">
        <v>90</v>
      </c>
      <c r="F58" s="31" t="n">
        <v>110</v>
      </c>
      <c r="G58" s="25" t="n">
        <f aca="false">(F58/F59)</f>
        <v>0.415094339622642</v>
      </c>
    </row>
    <row r="59" customFormat="false" ht="18" hidden="false" customHeight="true" outlineLevel="0" collapsed="false">
      <c r="A59" s="60" t="s">
        <v>91</v>
      </c>
      <c r="B59" s="31" t="n">
        <v>3</v>
      </c>
      <c r="C59" s="25" t="n">
        <f aca="false">(B59/B65)</f>
        <v>0.0034443168771527</v>
      </c>
      <c r="E59" s="15" t="s">
        <v>20</v>
      </c>
      <c r="F59" s="61" t="n">
        <f aca="false">SUM(F54:F58)</f>
        <v>265</v>
      </c>
      <c r="G59" s="30" t="n">
        <f aca="false">SUM(G54:G58)</f>
        <v>1</v>
      </c>
    </row>
    <row r="60" customFormat="false" ht="18" hidden="false" customHeight="true" outlineLevel="0" collapsed="false">
      <c r="A60" s="60" t="s">
        <v>92</v>
      </c>
      <c r="B60" s="31" t="n">
        <v>1</v>
      </c>
      <c r="C60" s="25" t="n">
        <f aca="false">(B60/B65)</f>
        <v>0.00114810562571757</v>
      </c>
    </row>
    <row r="61" customFormat="false" ht="18" hidden="false" customHeight="true" outlineLevel="0" collapsed="false">
      <c r="A61" s="62" t="s">
        <v>93</v>
      </c>
      <c r="B61" s="31" t="n">
        <v>144</v>
      </c>
      <c r="C61" s="25" t="n">
        <f aca="false">(B61/B65)</f>
        <v>0.16532721010333</v>
      </c>
      <c r="E61" s="20" t="s">
        <v>94</v>
      </c>
      <c r="G61" s="49" t="s">
        <v>72</v>
      </c>
    </row>
    <row r="62" customFormat="false" ht="18" hidden="false" customHeight="true" outlineLevel="0" collapsed="false">
      <c r="A62" s="62" t="s">
        <v>95</v>
      </c>
      <c r="B62" s="31" t="n">
        <v>129</v>
      </c>
      <c r="C62" s="25" t="n">
        <f aca="false">(B62/B65)</f>
        <v>0.148105625717566</v>
      </c>
      <c r="E62" s="6" t="s">
        <v>82</v>
      </c>
      <c r="F62" s="6" t="n">
        <v>54</v>
      </c>
      <c r="G62" s="22" t="n">
        <f aca="false">(F62/F64)</f>
        <v>0.658536585365854</v>
      </c>
    </row>
    <row r="63" customFormat="false" ht="18" hidden="false" customHeight="true" outlineLevel="0" collapsed="false">
      <c r="A63" s="62" t="s">
        <v>96</v>
      </c>
      <c r="B63" s="31" t="n">
        <v>44</v>
      </c>
      <c r="C63" s="25" t="n">
        <f aca="false">(B63/B65)</f>
        <v>0.0505166475315729</v>
      </c>
      <c r="E63" s="60" t="s">
        <v>97</v>
      </c>
      <c r="F63" s="31" t="n">
        <v>28</v>
      </c>
      <c r="G63" s="25" t="n">
        <f aca="false">(F63/F64)</f>
        <v>0.341463414634146</v>
      </c>
    </row>
    <row r="64" customFormat="false" ht="18" hidden="false" customHeight="true" outlineLevel="0" collapsed="false">
      <c r="A64" s="62" t="s">
        <v>78</v>
      </c>
      <c r="B64" s="31" t="n">
        <v>91</v>
      </c>
      <c r="C64" s="25" t="n">
        <f aca="false">(B64/B65)</f>
        <v>0.104477611940299</v>
      </c>
      <c r="E64" s="15" t="s">
        <v>20</v>
      </c>
      <c r="F64" s="61" t="n">
        <f aca="false">SUM(F62:F63)</f>
        <v>82</v>
      </c>
      <c r="G64" s="30" t="n">
        <f aca="false">SUM(G62:G63)</f>
        <v>1</v>
      </c>
    </row>
    <row r="65" customFormat="false" ht="18" hidden="false" customHeight="true" outlineLevel="0" collapsed="false">
      <c r="A65" s="15" t="s">
        <v>20</v>
      </c>
      <c r="B65" s="61" t="n">
        <f aca="false">SUM(B54:B64)</f>
        <v>871</v>
      </c>
      <c r="C65" s="30" t="n">
        <f aca="false">SUM(C54:C64)</f>
        <v>1</v>
      </c>
      <c r="F65" s="2"/>
    </row>
    <row r="66" customFormat="false" ht="18" hidden="false" customHeight="true" outlineLevel="0" collapsed="false">
      <c r="B66" s="1"/>
    </row>
    <row r="67" customFormat="false" ht="18" hidden="false" customHeight="true" outlineLevel="0" collapsed="false">
      <c r="A67" s="20" t="s">
        <v>98</v>
      </c>
      <c r="B67" s="1"/>
    </row>
    <row r="68" customFormat="false" ht="18" hidden="false" customHeight="true" outlineLevel="0" collapsed="false">
      <c r="A68" s="63" t="s">
        <v>99</v>
      </c>
      <c r="B68" s="1"/>
      <c r="E68" s="20" t="s">
        <v>100</v>
      </c>
    </row>
    <row r="69" customFormat="false" ht="18" hidden="false" customHeight="true" outlineLevel="0" collapsed="false">
      <c r="A69" s="6" t="s">
        <v>101</v>
      </c>
      <c r="B69" s="6" t="n">
        <v>453</v>
      </c>
      <c r="C69" s="22" t="n">
        <f aca="false">(B69/B73)</f>
        <v>0.68429003021148</v>
      </c>
      <c r="E69" s="6" t="s">
        <v>101</v>
      </c>
      <c r="F69" s="6" t="n">
        <v>398</v>
      </c>
      <c r="G69" s="22" t="n">
        <f aca="false">(F69/F73)</f>
        <v>0.67687074829932</v>
      </c>
    </row>
    <row r="70" customFormat="false" ht="18" hidden="false" customHeight="true" outlineLevel="0" collapsed="false">
      <c r="A70" s="10" t="s">
        <v>102</v>
      </c>
      <c r="B70" s="31" t="n">
        <v>193</v>
      </c>
      <c r="C70" s="25" t="n">
        <f aca="false">(B70/B73)</f>
        <v>0.291540785498489</v>
      </c>
      <c r="E70" s="10" t="s">
        <v>102</v>
      </c>
      <c r="F70" s="31" t="n">
        <v>171</v>
      </c>
      <c r="G70" s="25" t="n">
        <f aca="false">(F70/F73)</f>
        <v>0.290816326530612</v>
      </c>
    </row>
    <row r="71" customFormat="false" ht="18" hidden="false" customHeight="true" outlineLevel="0" collapsed="false">
      <c r="A71" s="10" t="s">
        <v>103</v>
      </c>
      <c r="B71" s="31" t="n">
        <v>15</v>
      </c>
      <c r="C71" s="25" t="n">
        <f aca="false">(B71/B73)</f>
        <v>0.0226586102719033</v>
      </c>
      <c r="E71" s="10" t="s">
        <v>103</v>
      </c>
      <c r="F71" s="31" t="n">
        <v>17</v>
      </c>
      <c r="G71" s="25" t="n">
        <f aca="false">(F71/F73)</f>
        <v>0.0289115646258503</v>
      </c>
    </row>
    <row r="72" customFormat="false" ht="18" hidden="false" customHeight="true" outlineLevel="0" collapsed="false">
      <c r="A72" s="26" t="s">
        <v>104</v>
      </c>
      <c r="B72" s="32" t="n">
        <v>1</v>
      </c>
      <c r="C72" s="28" t="n">
        <f aca="false">(B72/B73)</f>
        <v>0.00151057401812689</v>
      </c>
      <c r="E72" s="26" t="s">
        <v>104</v>
      </c>
      <c r="F72" s="32" t="n">
        <v>2</v>
      </c>
      <c r="G72" s="28" t="n">
        <f aca="false">(F72/F73)</f>
        <v>0.00340136054421769</v>
      </c>
    </row>
    <row r="73" customFormat="false" ht="18" hidden="false" customHeight="true" outlineLevel="0" collapsed="false">
      <c r="A73" s="15" t="s">
        <v>20</v>
      </c>
      <c r="B73" s="61" t="n">
        <f aca="false">SUM(B69:B72)</f>
        <v>662</v>
      </c>
      <c r="C73" s="30" t="n">
        <f aca="false">SUM(C69:C72)</f>
        <v>1</v>
      </c>
      <c r="E73" s="15" t="s">
        <v>20</v>
      </c>
      <c r="F73" s="61" t="n">
        <f aca="false">SUM(F69:F72)</f>
        <v>588</v>
      </c>
      <c r="G73" s="30" t="n">
        <f aca="false">SUM(G69:G72)</f>
        <v>1</v>
      </c>
    </row>
    <row r="74" customFormat="false" ht="18" hidden="false" customHeight="true" outlineLevel="0" collapsed="false">
      <c r="B74" s="64" t="s">
        <v>105</v>
      </c>
      <c r="F74" s="64" t="s">
        <v>106</v>
      </c>
    </row>
    <row r="75" customFormat="false" ht="18" hidden="false" customHeight="true" outlineLevel="0" collapsed="false">
      <c r="A75" s="63" t="s">
        <v>107</v>
      </c>
      <c r="B75" s="1"/>
      <c r="F75" s="64"/>
    </row>
    <row r="76" customFormat="false" ht="18" hidden="false" customHeight="true" outlineLevel="0" collapsed="false">
      <c r="A76" s="63" t="s">
        <v>108</v>
      </c>
      <c r="B76" s="1"/>
      <c r="E76" s="65" t="s">
        <v>109</v>
      </c>
    </row>
    <row r="77" customFormat="false" ht="18" hidden="false" customHeight="true" outlineLevel="0" collapsed="false">
      <c r="A77" s="6" t="s">
        <v>101</v>
      </c>
      <c r="B77" s="6" t="n">
        <v>103</v>
      </c>
      <c r="C77" s="22" t="n">
        <f aca="false">(B77/B81)</f>
        <v>0.639751552795031</v>
      </c>
      <c r="E77" s="6" t="s">
        <v>101</v>
      </c>
      <c r="F77" s="6" t="n">
        <v>387</v>
      </c>
      <c r="G77" s="22" t="n">
        <f aca="false">(F77/F81)</f>
        <v>0.674216027874565</v>
      </c>
    </row>
    <row r="78" customFormat="false" ht="18" hidden="false" customHeight="true" outlineLevel="0" collapsed="false">
      <c r="A78" s="10" t="s">
        <v>102</v>
      </c>
      <c r="B78" s="31" t="n">
        <v>51</v>
      </c>
      <c r="C78" s="25" t="n">
        <f aca="false">(B78/B81)</f>
        <v>0.316770186335404</v>
      </c>
      <c r="E78" s="10" t="s">
        <v>102</v>
      </c>
      <c r="F78" s="31" t="n">
        <v>165</v>
      </c>
      <c r="G78" s="25" t="n">
        <f aca="false">(F78/F81)</f>
        <v>0.287456445993031</v>
      </c>
    </row>
    <row r="79" customFormat="false" ht="18" hidden="false" customHeight="true" outlineLevel="0" collapsed="false">
      <c r="A79" s="10" t="s">
        <v>103</v>
      </c>
      <c r="B79" s="31" t="n">
        <v>7</v>
      </c>
      <c r="C79" s="25" t="n">
        <f aca="false">(B79/B81)</f>
        <v>0.0434782608695652</v>
      </c>
      <c r="E79" s="10" t="s">
        <v>103</v>
      </c>
      <c r="F79" s="31" t="n">
        <v>16</v>
      </c>
      <c r="G79" s="25" t="n">
        <f aca="false">(F79/F81)</f>
        <v>0.0278745644599303</v>
      </c>
    </row>
    <row r="80" customFormat="false" ht="18" hidden="false" customHeight="true" outlineLevel="0" collapsed="false">
      <c r="A80" s="26" t="s">
        <v>104</v>
      </c>
      <c r="B80" s="32" t="n">
        <v>0</v>
      </c>
      <c r="C80" s="28" t="n">
        <f aca="false">(B80/B81)</f>
        <v>0</v>
      </c>
      <c r="E80" s="26" t="s">
        <v>104</v>
      </c>
      <c r="F80" s="32" t="n">
        <v>6</v>
      </c>
      <c r="G80" s="28" t="n">
        <f aca="false">(F80/F81)</f>
        <v>0.0104529616724739</v>
      </c>
    </row>
    <row r="81" customFormat="false" ht="18" hidden="false" customHeight="true" outlineLevel="0" collapsed="false">
      <c r="A81" s="15" t="s">
        <v>20</v>
      </c>
      <c r="B81" s="61" t="n">
        <f aca="false">SUM(B77:B80)</f>
        <v>161</v>
      </c>
      <c r="C81" s="30" t="n">
        <f aca="false">SUM(C77:C80)</f>
        <v>1</v>
      </c>
      <c r="E81" s="15" t="s">
        <v>20</v>
      </c>
      <c r="F81" s="61" t="n">
        <f aca="false">SUM(F77:F80)</f>
        <v>574</v>
      </c>
      <c r="G81" s="30" t="n">
        <f aca="false">SUM(G77:G80)</f>
        <v>1</v>
      </c>
    </row>
    <row r="82" customFormat="false" ht="18" hidden="false" customHeight="true" outlineLevel="0" collapsed="false">
      <c r="B82" s="64" t="s">
        <v>110</v>
      </c>
      <c r="F82" s="64" t="s">
        <v>111</v>
      </c>
    </row>
    <row r="83" customFormat="false" ht="18" hidden="false" customHeight="true" outlineLevel="0" collapsed="false">
      <c r="A83" s="63" t="s">
        <v>112</v>
      </c>
      <c r="B83" s="1"/>
      <c r="F83" s="64"/>
    </row>
    <row r="84" customFormat="false" ht="18" hidden="false" customHeight="true" outlineLevel="0" collapsed="false">
      <c r="A84" s="6" t="s">
        <v>101</v>
      </c>
      <c r="B84" s="6" t="n">
        <v>51</v>
      </c>
      <c r="C84" s="22" t="n">
        <f aca="false">(B84/B88)</f>
        <v>0.671052631578947</v>
      </c>
      <c r="E84" s="65" t="s">
        <v>113</v>
      </c>
    </row>
    <row r="85" customFormat="false" ht="18" hidden="false" customHeight="true" outlineLevel="0" collapsed="false">
      <c r="A85" s="10" t="s">
        <v>102</v>
      </c>
      <c r="B85" s="31" t="n">
        <v>23</v>
      </c>
      <c r="C85" s="25" t="n">
        <f aca="false">(B85/B88)</f>
        <v>0.302631578947368</v>
      </c>
      <c r="E85" s="66" t="s">
        <v>114</v>
      </c>
      <c r="F85" s="66"/>
      <c r="G85" s="66"/>
    </row>
    <row r="86" customFormat="false" ht="18" hidden="false" customHeight="true" outlineLevel="0" collapsed="false">
      <c r="A86" s="10" t="s">
        <v>103</v>
      </c>
      <c r="B86" s="31" t="n">
        <v>2</v>
      </c>
      <c r="C86" s="25" t="n">
        <f aca="false">(B86/B88)</f>
        <v>0.0263157894736842</v>
      </c>
      <c r="E86" s="6" t="s">
        <v>115</v>
      </c>
      <c r="F86" s="6" t="n">
        <v>216</v>
      </c>
      <c r="G86" s="22" t="n">
        <f aca="false">(F86/F90)</f>
        <v>0.308571428571429</v>
      </c>
    </row>
    <row r="87" customFormat="false" ht="18" hidden="false" customHeight="true" outlineLevel="0" collapsed="false">
      <c r="A87" s="26" t="s">
        <v>104</v>
      </c>
      <c r="B87" s="32" t="n">
        <v>0</v>
      </c>
      <c r="C87" s="28" t="n">
        <f aca="false">(B87/B88)</f>
        <v>0</v>
      </c>
      <c r="E87" s="10" t="s">
        <v>116</v>
      </c>
      <c r="F87" s="31" t="n">
        <v>179</v>
      </c>
      <c r="G87" s="25" t="n">
        <f aca="false">(F87/F90)</f>
        <v>0.255714285714286</v>
      </c>
    </row>
    <row r="88" customFormat="false" ht="18" hidden="false" customHeight="true" outlineLevel="0" collapsed="false">
      <c r="A88" s="15" t="s">
        <v>20</v>
      </c>
      <c r="B88" s="61" t="n">
        <f aca="false">SUM(B84:B87)</f>
        <v>76</v>
      </c>
      <c r="C88" s="30" t="n">
        <f aca="false">SUM(C84:C87)</f>
        <v>1</v>
      </c>
      <c r="E88" s="10" t="s">
        <v>117</v>
      </c>
      <c r="F88" s="31" t="n">
        <v>154</v>
      </c>
      <c r="G88" s="25" t="n">
        <f aca="false">(F88/F90)</f>
        <v>0.22</v>
      </c>
    </row>
    <row r="89" customFormat="false" ht="18" hidden="false" customHeight="true" outlineLevel="0" collapsed="false">
      <c r="B89" s="64" t="s">
        <v>118</v>
      </c>
      <c r="E89" s="39" t="s">
        <v>18</v>
      </c>
      <c r="F89" s="39" t="n">
        <v>151</v>
      </c>
      <c r="G89" s="41" t="n">
        <f aca="false">(F89/F90)</f>
        <v>0.215714285714286</v>
      </c>
    </row>
    <row r="90" customFormat="false" ht="18" hidden="false" customHeight="true" outlineLevel="0" collapsed="false">
      <c r="A90" s="63" t="s">
        <v>119</v>
      </c>
      <c r="B90" s="1"/>
      <c r="E90" s="15" t="s">
        <v>20</v>
      </c>
      <c r="F90" s="61" t="n">
        <f aca="false">SUM(F86:F89)</f>
        <v>700</v>
      </c>
      <c r="G90" s="30" t="n">
        <f aca="false">SUM(G86:G89)</f>
        <v>1</v>
      </c>
    </row>
    <row r="91" customFormat="false" ht="18" hidden="false" customHeight="true" outlineLevel="0" collapsed="false">
      <c r="A91" s="6" t="s">
        <v>101</v>
      </c>
      <c r="B91" s="6" t="n">
        <v>107</v>
      </c>
      <c r="C91" s="22" t="n">
        <f aca="false">(B91/B95)</f>
        <v>0.718120805369128</v>
      </c>
    </row>
    <row r="92" customFormat="false" ht="18" hidden="false" customHeight="true" outlineLevel="0" collapsed="false">
      <c r="A92" s="10" t="s">
        <v>102</v>
      </c>
      <c r="B92" s="31" t="n">
        <v>36</v>
      </c>
      <c r="C92" s="25" t="n">
        <f aca="false">(B92/B95)</f>
        <v>0.241610738255034</v>
      </c>
      <c r="E92" s="66" t="s">
        <v>120</v>
      </c>
      <c r="F92" s="66"/>
      <c r="G92" s="66"/>
    </row>
    <row r="93" customFormat="false" ht="18" hidden="false" customHeight="true" outlineLevel="0" collapsed="false">
      <c r="A93" s="10" t="s">
        <v>103</v>
      </c>
      <c r="B93" s="31" t="n">
        <v>6</v>
      </c>
      <c r="C93" s="25" t="n">
        <f aca="false">(B93/B95)</f>
        <v>0.0402684563758389</v>
      </c>
      <c r="E93" s="6" t="s">
        <v>115</v>
      </c>
      <c r="F93" s="6" t="n">
        <v>19</v>
      </c>
      <c r="G93" s="22" t="n">
        <f aca="false">(F93/F97)</f>
        <v>0.0588235294117647</v>
      </c>
    </row>
    <row r="94" customFormat="false" ht="18" hidden="false" customHeight="true" outlineLevel="0" collapsed="false">
      <c r="A94" s="26" t="s">
        <v>104</v>
      </c>
      <c r="B94" s="32" t="n">
        <v>0</v>
      </c>
      <c r="C94" s="28" t="n">
        <f aca="false">(B94/B95)</f>
        <v>0</v>
      </c>
      <c r="D94" s="67"/>
      <c r="E94" s="10" t="s">
        <v>116</v>
      </c>
      <c r="F94" s="31" t="n">
        <v>16</v>
      </c>
      <c r="G94" s="25" t="n">
        <f aca="false">(F94/F97)</f>
        <v>0.0495356037151703</v>
      </c>
    </row>
    <row r="95" customFormat="false" ht="18" hidden="false" customHeight="true" outlineLevel="0" collapsed="false">
      <c r="A95" s="15" t="s">
        <v>20</v>
      </c>
      <c r="B95" s="61" t="n">
        <f aca="false">SUM(B91:B94)</f>
        <v>149</v>
      </c>
      <c r="C95" s="30" t="n">
        <f aca="false">SUM(C91:C94)</f>
        <v>1</v>
      </c>
      <c r="E95" s="10" t="s">
        <v>117</v>
      </c>
      <c r="F95" s="31" t="n">
        <v>147</v>
      </c>
      <c r="G95" s="25" t="n">
        <f aca="false">(F95/F97)</f>
        <v>0.455108359133127</v>
      </c>
    </row>
    <row r="96" customFormat="false" ht="18" hidden="false" customHeight="true" outlineLevel="0" collapsed="false">
      <c r="B96" s="64" t="s">
        <v>118</v>
      </c>
      <c r="E96" s="39" t="s">
        <v>18</v>
      </c>
      <c r="F96" s="39" t="n">
        <v>141</v>
      </c>
      <c r="G96" s="41" t="n">
        <f aca="false">(F96/F97)</f>
        <v>0.436532507739938</v>
      </c>
    </row>
    <row r="97" customFormat="false" ht="18" hidden="false" customHeight="true" outlineLevel="0" collapsed="false">
      <c r="A97" s="63" t="s">
        <v>121</v>
      </c>
      <c r="B97" s="1"/>
      <c r="E97" s="15" t="s">
        <v>20</v>
      </c>
      <c r="F97" s="61" t="n">
        <f aca="false">SUM(F93:F96)</f>
        <v>323</v>
      </c>
      <c r="G97" s="30" t="n">
        <f aca="false">SUM(G93:G96)</f>
        <v>1</v>
      </c>
    </row>
    <row r="98" customFormat="false" ht="18" hidden="false" customHeight="true" outlineLevel="0" collapsed="false">
      <c r="A98" s="6" t="s">
        <v>101</v>
      </c>
      <c r="B98" s="6" t="n">
        <v>113</v>
      </c>
      <c r="C98" s="22" t="n">
        <f aca="false">(B98/B102)</f>
        <v>0.617486338797814</v>
      </c>
      <c r="E98" s="68" t="s">
        <v>122</v>
      </c>
    </row>
    <row r="99" customFormat="false" ht="18" hidden="false" customHeight="true" outlineLevel="0" collapsed="false">
      <c r="A99" s="10" t="s">
        <v>102</v>
      </c>
      <c r="B99" s="31" t="n">
        <v>53</v>
      </c>
      <c r="C99" s="25" t="n">
        <f aca="false">(B99/B102)</f>
        <v>0.289617486338798</v>
      </c>
    </row>
    <row r="100" customFormat="false" ht="13.5" hidden="false" customHeight="false" outlineLevel="0" collapsed="false">
      <c r="A100" s="10" t="s">
        <v>103</v>
      </c>
      <c r="B100" s="31" t="n">
        <v>16</v>
      </c>
      <c r="C100" s="25" t="n">
        <f aca="false">(B100/B102)</f>
        <v>0.087431693989071</v>
      </c>
    </row>
    <row r="101" customFormat="false" ht="13.5" hidden="false" customHeight="false" outlineLevel="0" collapsed="false">
      <c r="A101" s="26" t="s">
        <v>104</v>
      </c>
      <c r="B101" s="32" t="n">
        <v>1</v>
      </c>
      <c r="C101" s="28" t="n">
        <f aca="false">(B101/B102)</f>
        <v>0.00546448087431694</v>
      </c>
    </row>
    <row r="102" customFormat="false" ht="13.5" hidden="false" customHeight="false" outlineLevel="0" collapsed="false">
      <c r="A102" s="15" t="s">
        <v>20</v>
      </c>
      <c r="B102" s="61" t="n">
        <f aca="false">SUM(B98:B101)</f>
        <v>183</v>
      </c>
      <c r="C102" s="30" t="n">
        <f aca="false">SUM(C98:C101)</f>
        <v>1</v>
      </c>
    </row>
    <row r="103" customFormat="false" ht="13.5" hidden="false" customHeight="false" outlineLevel="0" collapsed="false">
      <c r="B103" s="64" t="s">
        <v>123</v>
      </c>
    </row>
    <row r="104" customFormat="false" ht="13.5" hidden="false" customHeight="false" outlineLevel="0" collapsed="false">
      <c r="B104" s="64"/>
    </row>
    <row r="105" customFormat="false" ht="84.75" hidden="false" customHeight="true" outlineLevel="0" collapsed="false">
      <c r="A105" s="69" t="s">
        <v>124</v>
      </c>
      <c r="B105" s="69"/>
      <c r="C105" s="69"/>
      <c r="D105" s="69"/>
      <c r="E105" s="69"/>
      <c r="F105" s="69"/>
      <c r="G105" s="69"/>
    </row>
    <row r="106" customFormat="false" ht="13.5" hidden="false" customHeight="false" outlineLevel="0" collapsed="false">
      <c r="B106" s="64"/>
    </row>
    <row r="107" customFormat="false" ht="13.5" hidden="false" customHeight="false" outlineLevel="0" collapsed="false">
      <c r="B107" s="64"/>
    </row>
    <row r="132" customFormat="false" ht="13.5" hidden="false" customHeight="false" outlineLevel="0" collapsed="false">
      <c r="E132" s="70"/>
      <c r="F132" s="71"/>
      <c r="G132" s="72"/>
    </row>
    <row r="133" customFormat="false" ht="13.5" hidden="false" customHeight="false" outlineLevel="0" collapsed="false">
      <c r="E133" s="70"/>
      <c r="F133" s="71"/>
      <c r="G133" s="72"/>
    </row>
  </sheetData>
  <mergeCells count="8">
    <mergeCell ref="A1:G1"/>
    <mergeCell ref="A3:B3"/>
    <mergeCell ref="E4:G4"/>
    <mergeCell ref="A33:C35"/>
    <mergeCell ref="A53:B53"/>
    <mergeCell ref="E85:G85"/>
    <mergeCell ref="E92:G92"/>
    <mergeCell ref="A105:G105"/>
  </mergeCells>
  <printOptions headings="false" gridLines="false" gridLinesSet="true" horizontalCentered="true" verticalCentered="false"/>
  <pageMargins left="0.551388888888889" right="0.39375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06:08:34Z</dcterms:created>
  <dc:creator>大阪府文化財センター</dc:creator>
  <dc:description/>
  <dc:language>en-US</dc:language>
  <cp:lastModifiedBy>大阪府</cp:lastModifiedBy>
  <cp:lastPrinted>2019-08-16T07:48:24Z</cp:lastPrinted>
  <dcterms:modified xsi:type="dcterms:W3CDTF">2019-08-30T09:10:14Z</dcterms:modified>
  <cp:revision>0</cp:revision>
  <dc:subject/>
  <dc:title/>
</cp:coreProperties>
</file>