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</sheets>
  <definedNames>
    <definedName function="false" hidden="false" localSheetId="0" name="_xlnm.Print_Area" vbProcedure="false">総合計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平成２９年度　府立近つ飛鳥博物館利用者満足度調査結果</t>
  </si>
  <si>
    <t xml:space="preserve">期間：平成２９年４月１日～平成３０年３月３１日</t>
  </si>
  <si>
    <t xml:space="preserve">回答数</t>
  </si>
  <si>
    <t xml:space="preserve">大阪府</t>
  </si>
  <si>
    <t xml:space="preserve">展示室入場者数</t>
  </si>
  <si>
    <t xml:space="preserve">大阪市</t>
  </si>
  <si>
    <t xml:space="preserve">回収率</t>
  </si>
  <si>
    <t xml:space="preserve">豊能町</t>
  </si>
  <si>
    <t xml:space="preserve">能勢町</t>
  </si>
  <si>
    <t xml:space="preserve">１．記入者について</t>
  </si>
  <si>
    <t xml:space="preserve">池田市</t>
  </si>
  <si>
    <t xml:space="preserve">性別</t>
  </si>
  <si>
    <t xml:space="preserve">　</t>
  </si>
  <si>
    <t xml:space="preserve">箕面市</t>
  </si>
  <si>
    <t xml:space="preserve">男性</t>
  </si>
  <si>
    <t xml:space="preserve">茨木市</t>
  </si>
  <si>
    <t xml:space="preserve">女性</t>
  </si>
  <si>
    <t xml:space="preserve">高槻市</t>
  </si>
  <si>
    <t xml:space="preserve">無回答</t>
  </si>
  <si>
    <t xml:space="preserve">島本町</t>
  </si>
  <si>
    <t xml:space="preserve">計</t>
  </si>
  <si>
    <t xml:space="preserve">豊中市</t>
  </si>
  <si>
    <t xml:space="preserve">吹田市</t>
  </si>
  <si>
    <t xml:space="preserve">年齢</t>
  </si>
  <si>
    <t xml:space="preserve">摂津市</t>
  </si>
  <si>
    <r>
      <rPr>
        <sz val="11"/>
        <rFont val="小塚ゴシック Pro L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t xml:space="preserve">枚方市</t>
  </si>
  <si>
    <r>
      <rPr>
        <sz val="11"/>
        <rFont val="小塚ゴシック Pro L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t xml:space="preserve">交野市</t>
  </si>
  <si>
    <r>
      <rPr>
        <sz val="11"/>
        <rFont val="小塚ゴシック Pro L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t xml:space="preserve">寝屋川市</t>
  </si>
  <si>
    <r>
      <rPr>
        <sz val="11"/>
        <rFont val="小塚ゴシック Pro L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t xml:space="preserve">守口市</t>
  </si>
  <si>
    <r>
      <rPr>
        <sz val="11"/>
        <rFont val="小塚ゴシック Pro L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t xml:space="preserve">門真市</t>
  </si>
  <si>
    <r>
      <rPr>
        <sz val="11"/>
        <rFont val="小塚ゴシック Pro L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t xml:space="preserve">四條畷</t>
  </si>
  <si>
    <r>
      <rPr>
        <sz val="11"/>
        <rFont val="小塚ゴシック Pro L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t xml:space="preserve">大東市</t>
  </si>
  <si>
    <r>
      <rPr>
        <sz val="11"/>
        <rFont val="小塚ゴシック Pro L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t xml:space="preserve">東大阪市</t>
  </si>
  <si>
    <r>
      <rPr>
        <sz val="11"/>
        <rFont val="小塚ゴシック Pro L"/>
        <family val="3"/>
        <charset val="128"/>
      </rPr>
      <t xml:space="preserve">80</t>
    </r>
    <r>
      <rPr>
        <sz val="11"/>
        <rFont val="Noto Sans"/>
        <family val="2"/>
      </rPr>
      <t xml:space="preserve">代以上</t>
    </r>
  </si>
  <si>
    <t xml:space="preserve">八尾市</t>
  </si>
  <si>
    <t xml:space="preserve">柏原市</t>
  </si>
  <si>
    <t xml:space="preserve">堺市</t>
  </si>
  <si>
    <t xml:space="preserve">和泉市</t>
  </si>
  <si>
    <t xml:space="preserve">居住地</t>
  </si>
  <si>
    <t xml:space="preserve">高石市</t>
  </si>
  <si>
    <t xml:space="preserve">泉大津市</t>
  </si>
  <si>
    <t xml:space="preserve">大阪府外</t>
  </si>
  <si>
    <t xml:space="preserve">忠岡町</t>
  </si>
  <si>
    <t xml:space="preserve">岸和田市</t>
  </si>
  <si>
    <t xml:space="preserve">貝塚市</t>
  </si>
  <si>
    <t xml:space="preserve">府外内訳</t>
  </si>
  <si>
    <t xml:space="preserve">熊取町</t>
  </si>
  <si>
    <t xml:space="preserve">京都府、兵庫県、奈良県、滋賀県、和歌山県、その他</t>
  </si>
  <si>
    <t xml:space="preserve">泉佐野市</t>
  </si>
  <si>
    <t xml:space="preserve">田尻町</t>
  </si>
  <si>
    <t xml:space="preserve">泉南市</t>
  </si>
  <si>
    <t xml:space="preserve">阪南市</t>
  </si>
  <si>
    <t xml:space="preserve">博物館の来館回数</t>
  </si>
  <si>
    <t xml:space="preserve">岬町</t>
  </si>
  <si>
    <t xml:space="preserve">はじめて</t>
  </si>
  <si>
    <t xml:space="preserve">松原市</t>
  </si>
  <si>
    <t xml:space="preserve">２～４回目</t>
  </si>
  <si>
    <t xml:space="preserve">羽曳野市</t>
  </si>
  <si>
    <t xml:space="preserve">５～９回目</t>
  </si>
  <si>
    <t xml:space="preserve">藤井寺市</t>
  </si>
  <si>
    <r>
      <rPr>
        <sz val="11"/>
        <rFont val="小塚ゴシック Pro L"/>
        <family val="3"/>
        <charset val="128"/>
      </rPr>
      <t xml:space="preserve">10</t>
    </r>
    <r>
      <rPr>
        <sz val="11"/>
        <rFont val="Noto Sans"/>
        <family val="2"/>
      </rPr>
      <t xml:space="preserve">回以上</t>
    </r>
  </si>
  <si>
    <t xml:space="preserve">太子町</t>
  </si>
  <si>
    <t xml:space="preserve">河南町</t>
  </si>
  <si>
    <t xml:space="preserve">千早赤坂村</t>
  </si>
  <si>
    <t xml:space="preserve">富田林市</t>
  </si>
  <si>
    <t xml:space="preserve">交通手段</t>
  </si>
  <si>
    <t xml:space="preserve">（複数回答可）</t>
  </si>
  <si>
    <t xml:space="preserve">大阪狭山市</t>
  </si>
  <si>
    <t xml:space="preserve">自家用車・バイク</t>
  </si>
  <si>
    <t xml:space="preserve">河内長野市</t>
  </si>
  <si>
    <t xml:space="preserve">電車・バス</t>
  </si>
  <si>
    <t xml:space="preserve">観光バス</t>
  </si>
  <si>
    <t xml:space="preserve">その他</t>
  </si>
  <si>
    <t xml:space="preserve">２．当館（本展覧会）を知った媒体</t>
  </si>
  <si>
    <t xml:space="preserve">（２．ポスター・チラシ内訳）</t>
  </si>
  <si>
    <t xml:space="preserve">ポスター</t>
  </si>
  <si>
    <t xml:space="preserve">当館</t>
  </si>
  <si>
    <t xml:space="preserve">ちらし</t>
  </si>
  <si>
    <t xml:space="preserve">他の博物館</t>
  </si>
  <si>
    <t xml:space="preserve">新聞</t>
  </si>
  <si>
    <t xml:space="preserve">駅</t>
  </si>
  <si>
    <t xml:space="preserve">府市町村広報紙</t>
  </si>
  <si>
    <t xml:space="preserve">その他の施設</t>
  </si>
  <si>
    <t xml:space="preserve">雑誌・ミニコミ誌</t>
  </si>
  <si>
    <t xml:space="preserve">テレビ</t>
  </si>
  <si>
    <t xml:space="preserve">ラジオ</t>
  </si>
  <si>
    <t xml:space="preserve">（２．インターネット内訳）</t>
  </si>
  <si>
    <t xml:space="preserve">知人</t>
  </si>
  <si>
    <t xml:space="preserve">インターネット</t>
  </si>
  <si>
    <t xml:space="preserve">その他のサイト</t>
  </si>
  <si>
    <t xml:space="preserve">来館してはじめて</t>
  </si>
  <si>
    <t xml:space="preserve">３．満足度</t>
  </si>
  <si>
    <t xml:space="preserve">３－１．博物館全体について</t>
  </si>
  <si>
    <t xml:space="preserve">３－３．常設展示について</t>
  </si>
  <si>
    <t xml:space="preserve">満足</t>
  </si>
  <si>
    <t xml:space="preserve">やや満足</t>
  </si>
  <si>
    <t xml:space="preserve">やや不満</t>
  </si>
  <si>
    <t xml:space="preserve">不満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150</t>
    </r>
    <r>
      <rPr>
        <sz val="9"/>
        <rFont val="Noto Sans"/>
        <family val="2"/>
      </rPr>
      <t xml:space="preserve">）</t>
    </r>
  </si>
  <si>
    <t xml:space="preserve">３－２．特別展等について</t>
  </si>
  <si>
    <t xml:space="preserve">（１）春季特別展</t>
  </si>
  <si>
    <t xml:space="preserve">３－４．施設・サービスについて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163</t>
    </r>
    <r>
      <rPr>
        <sz val="9"/>
        <rFont val="Noto Sans"/>
        <family val="2"/>
      </rPr>
      <t xml:space="preserve">）</t>
    </r>
  </si>
  <si>
    <t xml:space="preserve">（２）夏季企画展</t>
  </si>
  <si>
    <t xml:space="preserve">３－５．</t>
  </si>
  <si>
    <t xml:space="preserve">「近つ飛鳥風土記の丘」について</t>
  </si>
  <si>
    <t xml:space="preserve">行った</t>
  </si>
  <si>
    <t xml:space="preserve">このあと行く</t>
  </si>
  <si>
    <t xml:space="preserve">行かない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t xml:space="preserve">（３）秋季特別展</t>
  </si>
  <si>
    <t xml:space="preserve">（風土記の丘に行った人のみ回答）</t>
  </si>
  <si>
    <t xml:space="preserve">（４）冬季特別展</t>
  </si>
  <si>
    <t xml:space="preserve">【調査結果を踏まえた対応】
　展示についての意見を受け、解説シートの作成や音声ガイドの案内の充実を図った。
　施設の構造に対する意見を受け、職員による案内の充実を図った。
</t>
  </si>
  <si>
    <r>
      <rPr>
        <sz val="9"/>
        <rFont val="Noto Sans"/>
        <family val="2"/>
      </rPr>
      <t xml:space="preserve">（無回答</t>
    </r>
    <r>
      <rPr>
        <sz val="9"/>
        <rFont val="小塚ゴシック Pro L"/>
        <family val="3"/>
        <charset val="128"/>
      </rPr>
      <t xml:space="preserve">2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%"/>
    <numFmt numFmtId="167" formatCode="[$-409]#,##0_);[RED]\(#,##0\)"/>
    <numFmt numFmtId="168" formatCode="0%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小塚ゴシック Pro L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小塚ゴシック Pro L"/>
      <family val="3"/>
      <charset val="128"/>
    </font>
    <font>
      <sz val="11"/>
      <color rgb="FF00CCFF"/>
      <name val="ＭＳ Ｐゴシック"/>
      <family val="3"/>
      <charset val="128"/>
    </font>
    <font>
      <sz val="9"/>
      <name val="Noto Sans"/>
      <family val="2"/>
    </font>
    <font>
      <sz val="9"/>
      <name val="小塚ゴシック Pro L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12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20.62"/>
    <col collapsed="false" customWidth="false" hidden="false" outlineLevel="0" max="7" min="6" style="1" width="8.99"/>
    <col collapsed="false" customWidth="true" hidden="false" outlineLevel="0" max="8" min="8" style="0" width="4.7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customFormat="false" ht="18" hidden="false" customHeight="true" outlineLevel="0" collapsed="false">
      <c r="A3" s="5"/>
      <c r="B3" s="5"/>
    </row>
    <row r="4" customFormat="false" ht="18" hidden="false" customHeight="true" outlineLevel="0" collapsed="false">
      <c r="A4" s="6" t="s">
        <v>2</v>
      </c>
      <c r="B4" s="7" t="n">
        <v>548</v>
      </c>
      <c r="C4" s="8"/>
      <c r="E4" s="9" t="s">
        <v>3</v>
      </c>
      <c r="F4" s="9"/>
      <c r="G4" s="9"/>
    </row>
    <row r="5" customFormat="false" ht="18" hidden="false" customHeight="true" outlineLevel="0" collapsed="false">
      <c r="A5" s="10" t="s">
        <v>4</v>
      </c>
      <c r="B5" s="11" t="n">
        <v>32330</v>
      </c>
      <c r="C5" s="8"/>
      <c r="E5" s="12" t="s">
        <v>5</v>
      </c>
      <c r="F5" s="13" t="n">
        <v>45</v>
      </c>
      <c r="G5" s="14" t="n">
        <f aca="false">SUM(F5/F49)</f>
        <v>0.132743362831858</v>
      </c>
    </row>
    <row r="6" customFormat="false" ht="18" hidden="false" customHeight="true" outlineLevel="0" collapsed="false">
      <c r="A6" s="15" t="s">
        <v>6</v>
      </c>
      <c r="B6" s="16" t="n">
        <f aca="false">(B4/B5)</f>
        <v>0.0169502010516548</v>
      </c>
      <c r="C6" s="8"/>
      <c r="E6" s="17" t="s">
        <v>7</v>
      </c>
      <c r="F6" s="18" t="n">
        <v>1</v>
      </c>
      <c r="G6" s="19" t="n">
        <f aca="false">SUM(F6/F49)</f>
        <v>0.00294985250737463</v>
      </c>
    </row>
    <row r="7" customFormat="false" ht="18" hidden="false" customHeight="true" outlineLevel="0" collapsed="false">
      <c r="E7" s="17" t="s">
        <v>8</v>
      </c>
      <c r="F7" s="18" t="n">
        <v>1</v>
      </c>
      <c r="G7" s="19" t="n">
        <f aca="false">SUM(F7/F49)</f>
        <v>0.00294985250737463</v>
      </c>
    </row>
    <row r="8" customFormat="false" ht="18" hidden="false" customHeight="true" outlineLevel="0" collapsed="false">
      <c r="A8" s="20" t="s">
        <v>9</v>
      </c>
      <c r="E8" s="17" t="s">
        <v>10</v>
      </c>
      <c r="F8" s="18" t="n">
        <v>2</v>
      </c>
      <c r="G8" s="19" t="n">
        <f aca="false">SUM(F8/F49)</f>
        <v>0.00589970501474926</v>
      </c>
    </row>
    <row r="9" customFormat="false" ht="18" hidden="false" customHeight="true" outlineLevel="0" collapsed="false">
      <c r="A9" s="20" t="s">
        <v>11</v>
      </c>
      <c r="B9" s="21" t="s">
        <v>12</v>
      </c>
      <c r="E9" s="17" t="s">
        <v>13</v>
      </c>
      <c r="F9" s="18" t="n">
        <v>1</v>
      </c>
      <c r="G9" s="19" t="n">
        <f aca="false">SUM(F9/F49)</f>
        <v>0.00294985250737463</v>
      </c>
      <c r="I9" s="22"/>
    </row>
    <row r="10" customFormat="false" ht="18" hidden="false" customHeight="true" outlineLevel="0" collapsed="false">
      <c r="A10" s="6" t="s">
        <v>14</v>
      </c>
      <c r="B10" s="7" t="n">
        <v>309</v>
      </c>
      <c r="C10" s="23" t="n">
        <f aca="false">(B10/B13)</f>
        <v>0.563868613138686</v>
      </c>
      <c r="E10" s="17" t="s">
        <v>15</v>
      </c>
      <c r="F10" s="18" t="n">
        <v>5</v>
      </c>
      <c r="G10" s="19" t="n">
        <f aca="false">SUM(F10/F49)</f>
        <v>0.0147492625368732</v>
      </c>
    </row>
    <row r="11" customFormat="false" ht="18" hidden="false" customHeight="true" outlineLevel="0" collapsed="false">
      <c r="A11" s="10" t="s">
        <v>16</v>
      </c>
      <c r="B11" s="24" t="n">
        <v>235</v>
      </c>
      <c r="C11" s="25" t="n">
        <f aca="false">(B11/B13)</f>
        <v>0.428832116788321</v>
      </c>
      <c r="E11" s="17" t="s">
        <v>17</v>
      </c>
      <c r="F11" s="18" t="n">
        <v>8</v>
      </c>
      <c r="G11" s="19" t="n">
        <f aca="false">SUM(F11/F49)</f>
        <v>0.0235988200589971</v>
      </c>
    </row>
    <row r="12" customFormat="false" ht="18" hidden="false" customHeight="true" outlineLevel="0" collapsed="false">
      <c r="A12" s="26" t="s">
        <v>18</v>
      </c>
      <c r="B12" s="27" t="n">
        <v>4</v>
      </c>
      <c r="C12" s="28" t="n">
        <f aca="false">(B12/B13)</f>
        <v>0.0072992700729927</v>
      </c>
      <c r="E12" s="17" t="s">
        <v>19</v>
      </c>
      <c r="F12" s="18" t="n">
        <v>1</v>
      </c>
      <c r="G12" s="19" t="n">
        <f aca="false">SUM(F12/F49)</f>
        <v>0.00294985250737463</v>
      </c>
    </row>
    <row r="13" customFormat="false" ht="18" hidden="false" customHeight="true" outlineLevel="0" collapsed="false">
      <c r="A13" s="15" t="s">
        <v>20</v>
      </c>
      <c r="B13" s="29" t="n">
        <f aca="false">SUM(B10:B12)</f>
        <v>548</v>
      </c>
      <c r="C13" s="30" t="n">
        <f aca="false">SUM(C10:C12)</f>
        <v>1</v>
      </c>
      <c r="E13" s="17" t="s">
        <v>21</v>
      </c>
      <c r="F13" s="18" t="n">
        <v>6</v>
      </c>
      <c r="G13" s="19" t="n">
        <f aca="false">SUM(F13/F49)</f>
        <v>0.0176991150442478</v>
      </c>
    </row>
    <row r="14" customFormat="false" ht="18" hidden="false" customHeight="true" outlineLevel="0" collapsed="false">
      <c r="E14" s="17" t="s">
        <v>22</v>
      </c>
      <c r="F14" s="18" t="n">
        <v>5</v>
      </c>
      <c r="G14" s="19" t="n">
        <f aca="false">SUM(F14/F49)</f>
        <v>0.0147492625368732</v>
      </c>
    </row>
    <row r="15" customFormat="false" ht="18" hidden="false" customHeight="true" outlineLevel="0" collapsed="false">
      <c r="A15" s="20" t="s">
        <v>23</v>
      </c>
      <c r="E15" s="17" t="s">
        <v>24</v>
      </c>
      <c r="F15" s="18" t="n">
        <v>0</v>
      </c>
      <c r="G15" s="19" t="n">
        <f aca="false">SUM(F15/F49)</f>
        <v>0</v>
      </c>
    </row>
    <row r="16" customFormat="false" ht="18" hidden="false" customHeight="true" outlineLevel="0" collapsed="false">
      <c r="A16" s="31" t="s">
        <v>25</v>
      </c>
      <c r="B16" s="7" t="n">
        <v>21</v>
      </c>
      <c r="C16" s="23" t="n">
        <f aca="false">(B16/B26)</f>
        <v>0.0383211678832117</v>
      </c>
      <c r="E16" s="17" t="s">
        <v>26</v>
      </c>
      <c r="F16" s="18" t="n">
        <v>11</v>
      </c>
      <c r="G16" s="19" t="n">
        <f aca="false">SUM(F16/F49)</f>
        <v>0.0324483775811209</v>
      </c>
    </row>
    <row r="17" customFormat="false" ht="18" hidden="false" customHeight="true" outlineLevel="0" collapsed="false">
      <c r="A17" s="32" t="s">
        <v>27</v>
      </c>
      <c r="B17" s="33" t="n">
        <v>59</v>
      </c>
      <c r="C17" s="25" t="n">
        <f aca="false">(B17/B26)</f>
        <v>0.107664233576642</v>
      </c>
      <c r="E17" s="17" t="s">
        <v>28</v>
      </c>
      <c r="F17" s="18" t="n">
        <v>2</v>
      </c>
      <c r="G17" s="19" t="n">
        <f aca="false">SUM(F17/F49)</f>
        <v>0.00589970501474926</v>
      </c>
    </row>
    <row r="18" customFormat="false" ht="18" hidden="false" customHeight="true" outlineLevel="0" collapsed="false">
      <c r="A18" s="34" t="s">
        <v>29</v>
      </c>
      <c r="B18" s="24" t="n">
        <v>86</v>
      </c>
      <c r="C18" s="25" t="n">
        <f aca="false">(B18/B26)</f>
        <v>0.156934306569343</v>
      </c>
      <c r="E18" s="17" t="s">
        <v>30</v>
      </c>
      <c r="F18" s="18" t="n">
        <v>0</v>
      </c>
      <c r="G18" s="19" t="n">
        <f aca="false">SUM(F18/F49)</f>
        <v>0</v>
      </c>
    </row>
    <row r="19" customFormat="false" ht="18" hidden="false" customHeight="true" outlineLevel="0" collapsed="false">
      <c r="A19" s="34" t="s">
        <v>31</v>
      </c>
      <c r="B19" s="24" t="n">
        <v>29</v>
      </c>
      <c r="C19" s="25" t="n">
        <f aca="false">(B19/B26)</f>
        <v>0.0529197080291971</v>
      </c>
      <c r="E19" s="17" t="s">
        <v>32</v>
      </c>
      <c r="F19" s="18" t="n">
        <v>3</v>
      </c>
      <c r="G19" s="19" t="n">
        <f aca="false">SUM(F19/F49)</f>
        <v>0.00884955752212389</v>
      </c>
    </row>
    <row r="20" customFormat="false" ht="18" hidden="false" customHeight="true" outlineLevel="0" collapsed="false">
      <c r="A20" s="34" t="s">
        <v>33</v>
      </c>
      <c r="B20" s="24" t="n">
        <v>49</v>
      </c>
      <c r="C20" s="25" t="n">
        <f aca="false">(B20/B26)</f>
        <v>0.0894160583941606</v>
      </c>
      <c r="E20" s="17" t="s">
        <v>34</v>
      </c>
      <c r="F20" s="18" t="n">
        <v>0</v>
      </c>
      <c r="G20" s="19" t="n">
        <f aca="false">SUM(F20/F49)</f>
        <v>0</v>
      </c>
    </row>
    <row r="21" customFormat="false" ht="18" hidden="false" customHeight="true" outlineLevel="0" collapsed="false">
      <c r="A21" s="34" t="s">
        <v>35</v>
      </c>
      <c r="B21" s="24" t="n">
        <v>76</v>
      </c>
      <c r="C21" s="25" t="n">
        <f aca="false">(B21/B26)</f>
        <v>0.138686131386861</v>
      </c>
      <c r="E21" s="17" t="s">
        <v>36</v>
      </c>
      <c r="F21" s="18" t="n">
        <v>1</v>
      </c>
      <c r="G21" s="19" t="n">
        <f aca="false">SUM(F21/F49)</f>
        <v>0.00294985250737463</v>
      </c>
    </row>
    <row r="22" customFormat="false" ht="18" hidden="false" customHeight="true" outlineLevel="0" collapsed="false">
      <c r="A22" s="34" t="s">
        <v>37</v>
      </c>
      <c r="B22" s="24" t="n">
        <v>100</v>
      </c>
      <c r="C22" s="25" t="n">
        <f aca="false">(B22/B26)</f>
        <v>0.182481751824818</v>
      </c>
      <c r="E22" s="17" t="s">
        <v>38</v>
      </c>
      <c r="F22" s="18" t="n">
        <v>2</v>
      </c>
      <c r="G22" s="19" t="n">
        <f aca="false">SUM(F22/F49)</f>
        <v>0.00589970501474926</v>
      </c>
    </row>
    <row r="23" customFormat="false" ht="18" hidden="false" customHeight="true" outlineLevel="0" collapsed="false">
      <c r="A23" s="34" t="s">
        <v>39</v>
      </c>
      <c r="B23" s="24" t="n">
        <v>79</v>
      </c>
      <c r="C23" s="25" t="n">
        <f aca="false">(B23/B26)</f>
        <v>0.144160583941606</v>
      </c>
      <c r="E23" s="17" t="s">
        <v>40</v>
      </c>
      <c r="F23" s="18" t="n">
        <v>8</v>
      </c>
      <c r="G23" s="19" t="n">
        <f aca="false">SUM(F23/F49)</f>
        <v>0.0235988200589971</v>
      </c>
    </row>
    <row r="24" customFormat="false" ht="18" hidden="false" customHeight="true" outlineLevel="0" collapsed="false">
      <c r="A24" s="35" t="s">
        <v>41</v>
      </c>
      <c r="B24" s="27" t="n">
        <v>38</v>
      </c>
      <c r="C24" s="28" t="n">
        <f aca="false">(B24/B26)</f>
        <v>0.0693430656934307</v>
      </c>
      <c r="E24" s="17" t="s">
        <v>42</v>
      </c>
      <c r="F24" s="18" t="n">
        <v>20</v>
      </c>
      <c r="G24" s="19" t="n">
        <f aca="false">SUM(F24/F49)</f>
        <v>0.0589970501474926</v>
      </c>
    </row>
    <row r="25" customFormat="false" ht="18" hidden="false" customHeight="true" outlineLevel="0" collapsed="false">
      <c r="A25" s="36" t="s">
        <v>18</v>
      </c>
      <c r="B25" s="37" t="n">
        <v>11</v>
      </c>
      <c r="C25" s="38" t="n">
        <f aca="false">(B25/B26)</f>
        <v>0.0200729927007299</v>
      </c>
      <c r="E25" s="17" t="s">
        <v>43</v>
      </c>
      <c r="F25" s="18" t="n">
        <v>4</v>
      </c>
      <c r="G25" s="19" t="n">
        <f aca="false">SUM(F25/F49)</f>
        <v>0.0117994100294985</v>
      </c>
    </row>
    <row r="26" customFormat="false" ht="18" hidden="false" customHeight="true" outlineLevel="0" collapsed="false">
      <c r="A26" s="15" t="s">
        <v>20</v>
      </c>
      <c r="B26" s="29" t="n">
        <f aca="false">SUM(B16:B25)</f>
        <v>548</v>
      </c>
      <c r="C26" s="30" t="n">
        <f aca="false">SUM(C16:C25)</f>
        <v>1</v>
      </c>
      <c r="E26" s="39" t="s">
        <v>44</v>
      </c>
      <c r="F26" s="18" t="n">
        <v>49</v>
      </c>
      <c r="G26" s="19" t="n">
        <f aca="false">SUM(F26/F49)</f>
        <v>0.144542772861357</v>
      </c>
    </row>
    <row r="27" customFormat="false" ht="18" hidden="false" customHeight="true" outlineLevel="0" collapsed="false">
      <c r="E27" s="39" t="s">
        <v>45</v>
      </c>
      <c r="F27" s="18" t="n">
        <v>4</v>
      </c>
      <c r="G27" s="19" t="n">
        <f aca="false">SUM(F27/F49)</f>
        <v>0.0117994100294985</v>
      </c>
    </row>
    <row r="28" customFormat="false" ht="18" hidden="false" customHeight="true" outlineLevel="0" collapsed="false">
      <c r="A28" s="20" t="s">
        <v>46</v>
      </c>
      <c r="E28" s="39" t="s">
        <v>47</v>
      </c>
      <c r="F28" s="18" t="n">
        <v>1</v>
      </c>
      <c r="G28" s="19" t="n">
        <f aca="false">SUM(F28/F49)</f>
        <v>0.00294985250737463</v>
      </c>
    </row>
    <row r="29" customFormat="false" ht="18" hidden="false" customHeight="true" outlineLevel="0" collapsed="false">
      <c r="A29" s="6" t="s">
        <v>3</v>
      </c>
      <c r="B29" s="40" t="n">
        <v>339</v>
      </c>
      <c r="C29" s="23" t="n">
        <f aca="false">SUM(B29/B32)</f>
        <v>0.618613138686131</v>
      </c>
      <c r="E29" s="39" t="s">
        <v>48</v>
      </c>
      <c r="F29" s="18" t="n">
        <v>1</v>
      </c>
      <c r="G29" s="19" t="n">
        <f aca="false">SUM(F29/F49)</f>
        <v>0.00294985250737463</v>
      </c>
    </row>
    <row r="30" customFormat="false" ht="18" hidden="false" customHeight="true" outlineLevel="0" collapsed="false">
      <c r="A30" s="10" t="s">
        <v>49</v>
      </c>
      <c r="B30" s="41" t="n">
        <v>196</v>
      </c>
      <c r="C30" s="25" t="n">
        <f aca="false">SUM(B30/B32)</f>
        <v>0.357664233576642</v>
      </c>
      <c r="E30" s="39" t="s">
        <v>50</v>
      </c>
      <c r="F30" s="18" t="n">
        <v>0</v>
      </c>
      <c r="G30" s="19" t="n">
        <f aca="false">SUM(F30/F49)</f>
        <v>0</v>
      </c>
    </row>
    <row r="31" customFormat="false" ht="18" hidden="false" customHeight="true" outlineLevel="0" collapsed="false">
      <c r="A31" s="42" t="s">
        <v>18</v>
      </c>
      <c r="B31" s="43" t="n">
        <v>13</v>
      </c>
      <c r="C31" s="44" t="n">
        <f aca="false">SUM(B31/B32)</f>
        <v>0.0237226277372263</v>
      </c>
      <c r="D31" s="45"/>
      <c r="E31" s="39" t="s">
        <v>51</v>
      </c>
      <c r="F31" s="18" t="n">
        <v>9</v>
      </c>
      <c r="G31" s="19" t="n">
        <f aca="false">SUM(F31/F49)</f>
        <v>0.0265486725663717</v>
      </c>
    </row>
    <row r="32" customFormat="false" ht="18" hidden="false" customHeight="true" outlineLevel="0" collapsed="false">
      <c r="A32" s="15" t="s">
        <v>20</v>
      </c>
      <c r="B32" s="29" t="n">
        <f aca="false">SUM(B29:B31)</f>
        <v>548</v>
      </c>
      <c r="C32" s="30" t="n">
        <f aca="false">SUM(C29:C31)</f>
        <v>1</v>
      </c>
      <c r="E32" s="17" t="s">
        <v>52</v>
      </c>
      <c r="F32" s="18" t="n">
        <v>1</v>
      </c>
      <c r="G32" s="19" t="n">
        <f aca="false">SUM(F32/F49)</f>
        <v>0.00294985250737463</v>
      </c>
    </row>
    <row r="33" customFormat="false" ht="18" hidden="false" customHeight="true" outlineLevel="0" collapsed="false">
      <c r="A33" s="46" t="s">
        <v>53</v>
      </c>
      <c r="B33" s="47"/>
      <c r="C33" s="48"/>
      <c r="E33" s="17" t="s">
        <v>54</v>
      </c>
      <c r="F33" s="18" t="n">
        <v>0</v>
      </c>
      <c r="G33" s="19" t="n">
        <f aca="false">SUM(F33/F49)</f>
        <v>0</v>
      </c>
    </row>
    <row r="34" customFormat="false" ht="18" hidden="false" customHeight="true" outlineLevel="0" collapsed="false">
      <c r="A34" s="49" t="s">
        <v>55</v>
      </c>
      <c r="B34" s="49"/>
      <c r="C34" s="49"/>
      <c r="E34" s="17" t="s">
        <v>56</v>
      </c>
      <c r="F34" s="18" t="n">
        <v>1</v>
      </c>
      <c r="G34" s="19" t="n">
        <f aca="false">SUM(F34/F49)</f>
        <v>0.00294985250737463</v>
      </c>
    </row>
    <row r="35" customFormat="false" ht="18" hidden="false" customHeight="true" outlineLevel="0" collapsed="false">
      <c r="A35" s="49"/>
      <c r="B35" s="49"/>
      <c r="C35" s="49"/>
      <c r="E35" s="17" t="s">
        <v>57</v>
      </c>
      <c r="F35" s="18" t="n">
        <v>0</v>
      </c>
      <c r="G35" s="19" t="n">
        <f aca="false">SUM(F35/F49)</f>
        <v>0</v>
      </c>
    </row>
    <row r="36" customFormat="false" ht="18" hidden="false" customHeight="true" outlineLevel="0" collapsed="false">
      <c r="A36" s="49"/>
      <c r="B36" s="49"/>
      <c r="C36" s="49"/>
      <c r="E36" s="17" t="s">
        <v>58</v>
      </c>
      <c r="F36" s="18" t="n">
        <v>1</v>
      </c>
      <c r="G36" s="19" t="n">
        <f aca="false">SUM(F36/F49)</f>
        <v>0.00294985250737463</v>
      </c>
    </row>
    <row r="37" customFormat="false" ht="18" hidden="false" customHeight="true" outlineLevel="0" collapsed="false">
      <c r="A37" s="50"/>
      <c r="B37" s="51"/>
      <c r="C37" s="50"/>
      <c r="E37" s="17" t="s">
        <v>59</v>
      </c>
      <c r="F37" s="18" t="n">
        <v>0</v>
      </c>
      <c r="G37" s="19" t="n">
        <f aca="false">SUM(F37/F49)</f>
        <v>0</v>
      </c>
    </row>
    <row r="38" customFormat="false" ht="18" hidden="false" customHeight="true" outlineLevel="0" collapsed="false">
      <c r="A38" s="20" t="s">
        <v>60</v>
      </c>
      <c r="E38" s="17" t="s">
        <v>61</v>
      </c>
      <c r="F38" s="18" t="n">
        <v>0</v>
      </c>
      <c r="G38" s="19" t="n">
        <f aca="false">SUM(F38/F49)</f>
        <v>0</v>
      </c>
    </row>
    <row r="39" customFormat="false" ht="18" hidden="false" customHeight="true" outlineLevel="0" collapsed="false">
      <c r="A39" s="6" t="s">
        <v>62</v>
      </c>
      <c r="B39" s="7" t="n">
        <v>249</v>
      </c>
      <c r="C39" s="23" t="n">
        <f aca="false">(B39/B44)</f>
        <v>0.454379562043796</v>
      </c>
      <c r="E39" s="17" t="s">
        <v>63</v>
      </c>
      <c r="F39" s="18" t="n">
        <v>12</v>
      </c>
      <c r="G39" s="19" t="n">
        <f aca="false">SUM(F39/F49)</f>
        <v>0.0353982300884956</v>
      </c>
    </row>
    <row r="40" customFormat="false" ht="18" hidden="false" customHeight="true" outlineLevel="0" collapsed="false">
      <c r="A40" s="10" t="s">
        <v>64</v>
      </c>
      <c r="B40" s="24" t="n">
        <v>129</v>
      </c>
      <c r="C40" s="25" t="n">
        <f aca="false">(B40/B44)</f>
        <v>0.235401459854015</v>
      </c>
      <c r="E40" s="17" t="s">
        <v>65</v>
      </c>
      <c r="F40" s="18" t="n">
        <v>20</v>
      </c>
      <c r="G40" s="19" t="n">
        <f aca="false">SUM(F40/F49)</f>
        <v>0.0589970501474926</v>
      </c>
    </row>
    <row r="41" customFormat="false" ht="18" hidden="false" customHeight="true" outlineLevel="0" collapsed="false">
      <c r="A41" s="10" t="s">
        <v>66</v>
      </c>
      <c r="B41" s="24" t="n">
        <v>68</v>
      </c>
      <c r="C41" s="25" t="n">
        <f aca="false">(B41/B44)</f>
        <v>0.124087591240876</v>
      </c>
      <c r="E41" s="17" t="s">
        <v>67</v>
      </c>
      <c r="F41" s="18" t="n">
        <v>10</v>
      </c>
      <c r="G41" s="19" t="n">
        <f aca="false">SUM(F41/F49)</f>
        <v>0.0294985250737463</v>
      </c>
    </row>
    <row r="42" customFormat="false" ht="18" hidden="false" customHeight="true" outlineLevel="0" collapsed="false">
      <c r="A42" s="34" t="s">
        <v>68</v>
      </c>
      <c r="B42" s="24" t="n">
        <v>86</v>
      </c>
      <c r="C42" s="25" t="n">
        <f aca="false">(B42/B44)</f>
        <v>0.156934306569343</v>
      </c>
      <c r="E42" s="17" t="s">
        <v>69</v>
      </c>
      <c r="F42" s="18" t="n">
        <v>9</v>
      </c>
      <c r="G42" s="19" t="n">
        <f aca="false">SUM(F42/F49)</f>
        <v>0.0265486725663717</v>
      </c>
    </row>
    <row r="43" customFormat="false" ht="18" hidden="false" customHeight="true" outlineLevel="0" collapsed="false">
      <c r="A43" s="36" t="s">
        <v>18</v>
      </c>
      <c r="B43" s="37" t="n">
        <v>16</v>
      </c>
      <c r="C43" s="38" t="n">
        <f aca="false">(B43/B44)</f>
        <v>0.0291970802919708</v>
      </c>
      <c r="E43" s="17" t="s">
        <v>70</v>
      </c>
      <c r="F43" s="18" t="n">
        <v>20</v>
      </c>
      <c r="G43" s="19" t="n">
        <f aca="false">SUM(F43/F49)</f>
        <v>0.0589970501474926</v>
      </c>
    </row>
    <row r="44" customFormat="false" ht="18" hidden="false" customHeight="true" outlineLevel="0" collapsed="false">
      <c r="A44" s="15" t="s">
        <v>20</v>
      </c>
      <c r="B44" s="29" t="n">
        <f aca="false">SUM(B39:B43)</f>
        <v>548</v>
      </c>
      <c r="C44" s="30" t="n">
        <f aca="false">SUM(C39:C43)</f>
        <v>1</v>
      </c>
      <c r="E44" s="17" t="s">
        <v>71</v>
      </c>
      <c r="F44" s="18" t="n">
        <v>1</v>
      </c>
      <c r="G44" s="19" t="n">
        <f aca="false">SUM(F44/F49)</f>
        <v>0.00294985250737463</v>
      </c>
    </row>
    <row r="45" customFormat="false" ht="18" hidden="false" customHeight="true" outlineLevel="0" collapsed="false">
      <c r="E45" s="17" t="s">
        <v>72</v>
      </c>
      <c r="F45" s="18" t="n">
        <v>28</v>
      </c>
      <c r="G45" s="19" t="n">
        <f aca="false">SUM(F45/F49)</f>
        <v>0.0825958702064897</v>
      </c>
    </row>
    <row r="46" customFormat="false" ht="18" hidden="false" customHeight="true" outlineLevel="0" collapsed="false">
      <c r="A46" s="20" t="s">
        <v>73</v>
      </c>
      <c r="C46" s="52" t="s">
        <v>74</v>
      </c>
      <c r="E46" s="17" t="s">
        <v>75</v>
      </c>
      <c r="F46" s="18" t="n">
        <v>1</v>
      </c>
      <c r="G46" s="19" t="n">
        <f aca="false">SUM(F46/F49)</f>
        <v>0.00294985250737463</v>
      </c>
    </row>
    <row r="47" customFormat="false" ht="18" hidden="false" customHeight="true" outlineLevel="0" collapsed="false">
      <c r="A47" s="6" t="s">
        <v>76</v>
      </c>
      <c r="B47" s="7" t="n">
        <v>327</v>
      </c>
      <c r="C47" s="23" t="n">
        <f aca="false">(B47/B51)</f>
        <v>0.638671875</v>
      </c>
      <c r="E47" s="53" t="s">
        <v>77</v>
      </c>
      <c r="F47" s="54" t="n">
        <v>23</v>
      </c>
      <c r="G47" s="55" t="n">
        <f aca="false">SUM(F47/F49)</f>
        <v>0.0678466076696165</v>
      </c>
    </row>
    <row r="48" customFormat="false" ht="18" hidden="false" customHeight="true" outlineLevel="0" collapsed="false">
      <c r="A48" s="10" t="s">
        <v>78</v>
      </c>
      <c r="B48" s="24" t="n">
        <v>132</v>
      </c>
      <c r="C48" s="25" t="n">
        <f aca="false">(B48/B51)</f>
        <v>0.2578125</v>
      </c>
      <c r="E48" s="56" t="s">
        <v>18</v>
      </c>
      <c r="F48" s="57" t="n">
        <v>22</v>
      </c>
      <c r="G48" s="58" t="n">
        <f aca="false">SUM(F48/F49)</f>
        <v>0.0648967551622419</v>
      </c>
    </row>
    <row r="49" customFormat="false" ht="18" hidden="false" customHeight="true" outlineLevel="0" collapsed="false">
      <c r="A49" s="10" t="s">
        <v>79</v>
      </c>
      <c r="B49" s="24" t="n">
        <v>19</v>
      </c>
      <c r="C49" s="25" t="n">
        <f aca="false">(B49/B51)</f>
        <v>0.037109375</v>
      </c>
      <c r="E49" s="59" t="s">
        <v>20</v>
      </c>
      <c r="F49" s="60" t="n">
        <f aca="false">SUM(F5:F48)</f>
        <v>339</v>
      </c>
      <c r="G49" s="61" t="n">
        <f aca="false">SUM(G7:G48)</f>
        <v>0.864306784660767</v>
      </c>
    </row>
    <row r="50" customFormat="false" ht="18" hidden="false" customHeight="true" outlineLevel="0" collapsed="false">
      <c r="A50" s="26" t="s">
        <v>80</v>
      </c>
      <c r="B50" s="27" t="n">
        <v>34</v>
      </c>
      <c r="C50" s="28" t="n">
        <f aca="false">(B50/B51)</f>
        <v>0.06640625</v>
      </c>
    </row>
    <row r="51" customFormat="false" ht="18" hidden="false" customHeight="true" outlineLevel="0" collapsed="false">
      <c r="A51" s="15" t="s">
        <v>20</v>
      </c>
      <c r="B51" s="29" t="n">
        <f aca="false">SUM(B47:B50)</f>
        <v>512</v>
      </c>
      <c r="C51" s="30" t="n">
        <f aca="false">SUM(C47:C50)</f>
        <v>1</v>
      </c>
    </row>
    <row r="52" customFormat="false" ht="18" hidden="false" customHeight="true" outlineLevel="0" collapsed="false">
      <c r="A52" s="62" t="s">
        <v>81</v>
      </c>
      <c r="B52" s="62"/>
      <c r="C52" s="52" t="s">
        <v>74</v>
      </c>
      <c r="E52" s="20" t="s">
        <v>82</v>
      </c>
      <c r="G52" s="52" t="s">
        <v>74</v>
      </c>
    </row>
    <row r="53" customFormat="false" ht="18" hidden="false" customHeight="true" outlineLevel="0" collapsed="false">
      <c r="A53" s="6" t="s">
        <v>83</v>
      </c>
      <c r="B53" s="31" t="n">
        <v>149</v>
      </c>
      <c r="C53" s="23" t="n">
        <f aca="false">(B53/B64)</f>
        <v>0.217518248175182</v>
      </c>
      <c r="E53" s="6" t="s">
        <v>84</v>
      </c>
      <c r="F53" s="31" t="n">
        <v>65</v>
      </c>
      <c r="G53" s="23" t="n">
        <f aca="false">(F53/F57)</f>
        <v>0.21523178807947</v>
      </c>
    </row>
    <row r="54" customFormat="false" ht="18" hidden="false" customHeight="true" outlineLevel="0" collapsed="false">
      <c r="A54" s="63" t="s">
        <v>85</v>
      </c>
      <c r="B54" s="34" t="n">
        <v>153</v>
      </c>
      <c r="C54" s="25" t="n">
        <f aca="false">(B54/B64)</f>
        <v>0.223357664233577</v>
      </c>
      <c r="E54" s="63" t="s">
        <v>86</v>
      </c>
      <c r="F54" s="34" t="n">
        <v>79</v>
      </c>
      <c r="G54" s="25" t="n">
        <f aca="false">(F54/F57)</f>
        <v>0.26158940397351</v>
      </c>
    </row>
    <row r="55" customFormat="false" ht="18" hidden="false" customHeight="true" outlineLevel="0" collapsed="false">
      <c r="A55" s="63" t="s">
        <v>87</v>
      </c>
      <c r="B55" s="34" t="n">
        <v>58</v>
      </c>
      <c r="C55" s="25" t="n">
        <f aca="false">(B55/B64)</f>
        <v>0.0846715328467153</v>
      </c>
      <c r="E55" s="63" t="s">
        <v>88</v>
      </c>
      <c r="F55" s="34" t="n">
        <v>23</v>
      </c>
      <c r="G55" s="25" t="n">
        <f aca="false">(F55/F57)</f>
        <v>0.076158940397351</v>
      </c>
    </row>
    <row r="56" customFormat="false" ht="18" hidden="false" customHeight="true" outlineLevel="0" collapsed="false">
      <c r="A56" s="63" t="s">
        <v>89</v>
      </c>
      <c r="B56" s="34" t="n">
        <v>12</v>
      </c>
      <c r="C56" s="25" t="n">
        <f aca="false">(B56/B64)</f>
        <v>0.0175182481751825</v>
      </c>
      <c r="E56" s="63" t="s">
        <v>90</v>
      </c>
      <c r="F56" s="34" t="n">
        <v>135</v>
      </c>
      <c r="G56" s="25" t="n">
        <f aca="false">(F56/F57)</f>
        <v>0.447019867549669</v>
      </c>
    </row>
    <row r="57" customFormat="false" ht="18" hidden="false" customHeight="true" outlineLevel="0" collapsed="false">
      <c r="A57" s="63" t="s">
        <v>91</v>
      </c>
      <c r="B57" s="34" t="n">
        <v>9</v>
      </c>
      <c r="C57" s="25" t="n">
        <f aca="false">(B57/B64)</f>
        <v>0.0131386861313869</v>
      </c>
      <c r="E57" s="15" t="s">
        <v>20</v>
      </c>
      <c r="F57" s="64" t="n">
        <f aca="false">SUM(F53:F56)</f>
        <v>302</v>
      </c>
      <c r="G57" s="30" t="n">
        <f aca="false">SUM(G53:G56)</f>
        <v>1</v>
      </c>
    </row>
    <row r="58" customFormat="false" ht="18" hidden="false" customHeight="true" outlineLevel="0" collapsed="false">
      <c r="A58" s="63" t="s">
        <v>92</v>
      </c>
      <c r="B58" s="34" t="n">
        <v>5</v>
      </c>
      <c r="C58" s="25" t="n">
        <f aca="false">(B58/B64)</f>
        <v>0.0072992700729927</v>
      </c>
    </row>
    <row r="59" customFormat="false" ht="18" hidden="false" customHeight="true" outlineLevel="0" collapsed="false">
      <c r="A59" s="63" t="s">
        <v>93</v>
      </c>
      <c r="B59" s="34" t="n">
        <v>1</v>
      </c>
      <c r="C59" s="25" t="n">
        <f aca="false">(B59/B64)</f>
        <v>0.00145985401459854</v>
      </c>
      <c r="E59" s="20" t="s">
        <v>94</v>
      </c>
      <c r="G59" s="52" t="s">
        <v>74</v>
      </c>
    </row>
    <row r="60" customFormat="false" ht="18" hidden="false" customHeight="true" outlineLevel="0" collapsed="false">
      <c r="A60" s="65" t="s">
        <v>95</v>
      </c>
      <c r="B60" s="34" t="n">
        <v>98</v>
      </c>
      <c r="C60" s="25" t="n">
        <f aca="false">(B60/B64)</f>
        <v>0.143065693430657</v>
      </c>
      <c r="E60" s="6" t="s">
        <v>84</v>
      </c>
      <c r="F60" s="31" t="n">
        <v>48</v>
      </c>
      <c r="G60" s="23" t="n">
        <f aca="false">(F60/F62)</f>
        <v>0.695652173913044</v>
      </c>
    </row>
    <row r="61" customFormat="false" ht="18" hidden="false" customHeight="true" outlineLevel="0" collapsed="false">
      <c r="A61" s="65" t="s">
        <v>96</v>
      </c>
      <c r="B61" s="34" t="n">
        <v>109</v>
      </c>
      <c r="C61" s="25" t="n">
        <f aca="false">(B61/B64)</f>
        <v>0.159124087591241</v>
      </c>
      <c r="E61" s="63" t="s">
        <v>97</v>
      </c>
      <c r="F61" s="34" t="n">
        <v>21</v>
      </c>
      <c r="G61" s="25" t="n">
        <f aca="false">(F61/F62)</f>
        <v>0.304347826086957</v>
      </c>
    </row>
    <row r="62" customFormat="false" ht="18" hidden="false" customHeight="true" outlineLevel="0" collapsed="false">
      <c r="A62" s="65" t="s">
        <v>98</v>
      </c>
      <c r="B62" s="34" t="n">
        <v>28</v>
      </c>
      <c r="C62" s="25" t="n">
        <f aca="false">(B62/B64)</f>
        <v>0.0408759124087591</v>
      </c>
      <c r="E62" s="15" t="s">
        <v>20</v>
      </c>
      <c r="F62" s="64" t="n">
        <f aca="false">SUM(F60:F61)</f>
        <v>69</v>
      </c>
      <c r="G62" s="30" t="n">
        <f aca="false">SUM(G60:G61)</f>
        <v>1</v>
      </c>
    </row>
    <row r="63" customFormat="false" ht="18" hidden="false" customHeight="true" outlineLevel="0" collapsed="false">
      <c r="A63" s="65" t="s">
        <v>80</v>
      </c>
      <c r="B63" s="34" t="n">
        <v>63</v>
      </c>
      <c r="C63" s="25" t="n">
        <f aca="false">(B63/B64)</f>
        <v>0.091970802919708</v>
      </c>
      <c r="F63" s="2"/>
    </row>
    <row r="64" customFormat="false" ht="18" hidden="false" customHeight="true" outlineLevel="0" collapsed="false">
      <c r="A64" s="15" t="s">
        <v>20</v>
      </c>
      <c r="B64" s="64" t="n">
        <f aca="false">SUM(B53:B63)</f>
        <v>685</v>
      </c>
      <c r="C64" s="30" t="n">
        <f aca="false">SUM(C53:C63)</f>
        <v>1</v>
      </c>
    </row>
    <row r="65" customFormat="false" ht="18" hidden="false" customHeight="true" outlineLevel="0" collapsed="false">
      <c r="B65" s="1"/>
    </row>
    <row r="66" customFormat="false" ht="18" hidden="false" customHeight="true" outlineLevel="0" collapsed="false">
      <c r="A66" s="20" t="s">
        <v>99</v>
      </c>
      <c r="B66" s="1"/>
    </row>
    <row r="67" customFormat="false" ht="18" hidden="false" customHeight="true" outlineLevel="0" collapsed="false">
      <c r="A67" s="66" t="s">
        <v>100</v>
      </c>
      <c r="B67" s="1"/>
      <c r="E67" s="20" t="s">
        <v>101</v>
      </c>
    </row>
    <row r="68" customFormat="false" ht="18" hidden="false" customHeight="true" outlineLevel="0" collapsed="false">
      <c r="A68" s="6" t="s">
        <v>102</v>
      </c>
      <c r="B68" s="31" t="n">
        <v>347</v>
      </c>
      <c r="C68" s="23" t="n">
        <f aca="false">(B68/B72)</f>
        <v>0.67378640776699</v>
      </c>
      <c r="E68" s="6" t="s">
        <v>102</v>
      </c>
      <c r="F68" s="31" t="n">
        <v>251</v>
      </c>
      <c r="G68" s="23" t="n">
        <f aca="false">(F68/F72)</f>
        <v>0.630653266331658</v>
      </c>
    </row>
    <row r="69" customFormat="false" ht="18" hidden="false" customHeight="true" outlineLevel="0" collapsed="false">
      <c r="A69" s="10" t="s">
        <v>103</v>
      </c>
      <c r="B69" s="34" t="n">
        <v>139</v>
      </c>
      <c r="C69" s="25" t="n">
        <f aca="false">(B69/B72)</f>
        <v>0.269902912621359</v>
      </c>
      <c r="E69" s="10" t="s">
        <v>103</v>
      </c>
      <c r="F69" s="34" t="n">
        <v>130</v>
      </c>
      <c r="G69" s="25" t="n">
        <f aca="false">(F69/F72)</f>
        <v>0.326633165829146</v>
      </c>
    </row>
    <row r="70" customFormat="false" ht="18" hidden="false" customHeight="true" outlineLevel="0" collapsed="false">
      <c r="A70" s="10" t="s">
        <v>104</v>
      </c>
      <c r="B70" s="34" t="n">
        <v>20</v>
      </c>
      <c r="C70" s="25" t="n">
        <f aca="false">(B70/B72)</f>
        <v>0.0388349514563107</v>
      </c>
      <c r="E70" s="10" t="s">
        <v>104</v>
      </c>
      <c r="F70" s="34" t="n">
        <v>15</v>
      </c>
      <c r="G70" s="25" t="n">
        <f aca="false">(F70/F72)</f>
        <v>0.0376884422110553</v>
      </c>
    </row>
    <row r="71" customFormat="false" ht="18" hidden="false" customHeight="true" outlineLevel="0" collapsed="false">
      <c r="A71" s="26" t="s">
        <v>105</v>
      </c>
      <c r="B71" s="35" t="n">
        <v>9</v>
      </c>
      <c r="C71" s="28" t="n">
        <f aca="false">(B71/B72)</f>
        <v>0.0174757281553398</v>
      </c>
      <c r="E71" s="26" t="s">
        <v>105</v>
      </c>
      <c r="F71" s="35" t="n">
        <v>2</v>
      </c>
      <c r="G71" s="28" t="n">
        <f aca="false">(F71/F72)</f>
        <v>0.0050251256281407</v>
      </c>
    </row>
    <row r="72" customFormat="false" ht="18" hidden="false" customHeight="true" outlineLevel="0" collapsed="false">
      <c r="A72" s="15" t="s">
        <v>20</v>
      </c>
      <c r="B72" s="64" t="n">
        <f aca="false">SUM(B68:B71)</f>
        <v>515</v>
      </c>
      <c r="C72" s="30" t="n">
        <f aca="false">SUM(C68:C71)</f>
        <v>1</v>
      </c>
      <c r="E72" s="15" t="s">
        <v>20</v>
      </c>
      <c r="F72" s="64" t="n">
        <f aca="false">SUM(F68:F71)</f>
        <v>398</v>
      </c>
      <c r="G72" s="30" t="n">
        <f aca="false">SUM(G68:G71)</f>
        <v>1</v>
      </c>
    </row>
    <row r="73" customFormat="false" ht="18" hidden="false" customHeight="true" outlineLevel="0" collapsed="false">
      <c r="A73" s="67"/>
      <c r="B73" s="68" t="s">
        <v>106</v>
      </c>
      <c r="C73" s="69"/>
      <c r="F73" s="68" t="s">
        <v>107</v>
      </c>
    </row>
    <row r="74" customFormat="false" ht="18" hidden="false" customHeight="true" outlineLevel="0" collapsed="false">
      <c r="A74" s="66" t="s">
        <v>108</v>
      </c>
      <c r="B74" s="1"/>
      <c r="F74" s="70"/>
    </row>
    <row r="75" customFormat="false" ht="18" hidden="false" customHeight="true" outlineLevel="0" collapsed="false">
      <c r="A75" s="66" t="s">
        <v>109</v>
      </c>
      <c r="B75" s="1"/>
      <c r="E75" s="71" t="s">
        <v>110</v>
      </c>
    </row>
    <row r="76" customFormat="false" ht="18" hidden="false" customHeight="true" outlineLevel="0" collapsed="false">
      <c r="A76" s="6" t="s">
        <v>102</v>
      </c>
      <c r="B76" s="31" t="n">
        <v>113</v>
      </c>
      <c r="C76" s="23" t="n">
        <f aca="false">(B76/B80)</f>
        <v>0.664705882352941</v>
      </c>
      <c r="E76" s="6" t="s">
        <v>102</v>
      </c>
      <c r="F76" s="31" t="n">
        <v>225</v>
      </c>
      <c r="G76" s="23" t="n">
        <f aca="false">(F76/F80)</f>
        <v>0.584415584415584</v>
      </c>
    </row>
    <row r="77" customFormat="false" ht="18" hidden="false" customHeight="true" outlineLevel="0" collapsed="false">
      <c r="A77" s="10" t="s">
        <v>103</v>
      </c>
      <c r="B77" s="34" t="n">
        <v>44</v>
      </c>
      <c r="C77" s="25" t="n">
        <f aca="false">(B77/B80)</f>
        <v>0.258823529411765</v>
      </c>
      <c r="E77" s="10" t="s">
        <v>103</v>
      </c>
      <c r="F77" s="34" t="n">
        <v>132</v>
      </c>
      <c r="G77" s="25" t="n">
        <f aca="false">(F77/F80)</f>
        <v>0.342857142857143</v>
      </c>
    </row>
    <row r="78" customFormat="false" ht="18" hidden="false" customHeight="true" outlineLevel="0" collapsed="false">
      <c r="A78" s="10" t="s">
        <v>104</v>
      </c>
      <c r="B78" s="34" t="n">
        <v>12</v>
      </c>
      <c r="C78" s="25" t="n">
        <f aca="false">(B78/B80)</f>
        <v>0.0705882352941177</v>
      </c>
      <c r="E78" s="10" t="s">
        <v>104</v>
      </c>
      <c r="F78" s="34" t="n">
        <v>18</v>
      </c>
      <c r="G78" s="25" t="n">
        <f aca="false">(F78/F80)</f>
        <v>0.0467532467532468</v>
      </c>
    </row>
    <row r="79" customFormat="false" ht="18" hidden="false" customHeight="true" outlineLevel="0" collapsed="false">
      <c r="A79" s="26" t="s">
        <v>105</v>
      </c>
      <c r="B79" s="35" t="n">
        <v>1</v>
      </c>
      <c r="C79" s="28" t="n">
        <f aca="false">(B79/B80)</f>
        <v>0.00588235294117647</v>
      </c>
      <c r="E79" s="26" t="s">
        <v>105</v>
      </c>
      <c r="F79" s="35" t="n">
        <v>10</v>
      </c>
      <c r="G79" s="28" t="n">
        <f aca="false">(F79/F80)</f>
        <v>0.025974025974026</v>
      </c>
    </row>
    <row r="80" customFormat="false" ht="18" hidden="false" customHeight="true" outlineLevel="0" collapsed="false">
      <c r="A80" s="15" t="s">
        <v>20</v>
      </c>
      <c r="B80" s="64" t="n">
        <f aca="false">SUM(B76:B79)</f>
        <v>170</v>
      </c>
      <c r="C80" s="30" t="n">
        <f aca="false">SUM(C76:C79)</f>
        <v>1</v>
      </c>
      <c r="E80" s="15" t="s">
        <v>20</v>
      </c>
      <c r="F80" s="64" t="n">
        <f aca="false">SUM(F76:F79)</f>
        <v>385</v>
      </c>
      <c r="G80" s="30" t="n">
        <f aca="false">SUM(G76:G79)</f>
        <v>1</v>
      </c>
    </row>
    <row r="81" customFormat="false" ht="18" hidden="false" customHeight="true" outlineLevel="0" collapsed="false">
      <c r="A81" s="72"/>
      <c r="B81" s="68" t="s">
        <v>111</v>
      </c>
      <c r="C81" s="73"/>
      <c r="F81" s="68" t="s">
        <v>112</v>
      </c>
    </row>
    <row r="82" customFormat="false" ht="18" hidden="false" customHeight="true" outlineLevel="0" collapsed="false">
      <c r="A82" s="20" t="s">
        <v>113</v>
      </c>
      <c r="B82" s="1"/>
      <c r="F82" s="70"/>
    </row>
    <row r="83" customFormat="false" ht="18" hidden="false" customHeight="true" outlineLevel="0" collapsed="false">
      <c r="A83" s="6" t="s">
        <v>102</v>
      </c>
      <c r="B83" s="31" t="n">
        <v>45</v>
      </c>
      <c r="C83" s="23" t="n">
        <f aca="false">(B83/B87)</f>
        <v>0.576923076923077</v>
      </c>
      <c r="E83" s="71" t="s">
        <v>114</v>
      </c>
    </row>
    <row r="84" customFormat="false" ht="18" hidden="false" customHeight="true" outlineLevel="0" collapsed="false">
      <c r="A84" s="10" t="s">
        <v>103</v>
      </c>
      <c r="B84" s="34" t="n">
        <v>23</v>
      </c>
      <c r="C84" s="25" t="n">
        <f aca="false">(B84/B87)</f>
        <v>0.294871794871795</v>
      </c>
      <c r="E84" s="74" t="s">
        <v>115</v>
      </c>
      <c r="F84" s="74"/>
      <c r="G84" s="74"/>
    </row>
    <row r="85" customFormat="false" ht="18" hidden="false" customHeight="true" outlineLevel="0" collapsed="false">
      <c r="A85" s="10" t="s">
        <v>104</v>
      </c>
      <c r="B85" s="34" t="n">
        <v>9</v>
      </c>
      <c r="C85" s="25" t="n">
        <f aca="false">(B85/B87)</f>
        <v>0.115384615384615</v>
      </c>
      <c r="E85" s="6" t="s">
        <v>116</v>
      </c>
      <c r="F85" s="31" t="n">
        <v>131</v>
      </c>
      <c r="G85" s="23" t="n">
        <f aca="false">(F85/F89)</f>
        <v>0.239051094890511</v>
      </c>
    </row>
    <row r="86" customFormat="false" ht="18" hidden="false" customHeight="true" outlineLevel="0" collapsed="false">
      <c r="A86" s="26" t="s">
        <v>105</v>
      </c>
      <c r="B86" s="35" t="n">
        <v>1</v>
      </c>
      <c r="C86" s="28" t="n">
        <f aca="false">(B86/B87)</f>
        <v>0.0128205128205128</v>
      </c>
      <c r="E86" s="10" t="s">
        <v>117</v>
      </c>
      <c r="F86" s="34" t="n">
        <v>125</v>
      </c>
      <c r="G86" s="25" t="n">
        <f aca="false">(F86/F89)</f>
        <v>0.228102189781022</v>
      </c>
    </row>
    <row r="87" customFormat="false" ht="18" hidden="false" customHeight="true" outlineLevel="0" collapsed="false">
      <c r="A87" s="15" t="s">
        <v>20</v>
      </c>
      <c r="B87" s="64" t="n">
        <f aca="false">SUM(B83:B86)</f>
        <v>78</v>
      </c>
      <c r="C87" s="30" t="n">
        <f aca="false">SUM(C83:C86)</f>
        <v>1</v>
      </c>
      <c r="E87" s="10" t="s">
        <v>118</v>
      </c>
      <c r="F87" s="34" t="n">
        <v>135</v>
      </c>
      <c r="G87" s="25" t="n">
        <f aca="false">(F87/F89)</f>
        <v>0.246350364963504</v>
      </c>
    </row>
    <row r="88" customFormat="false" ht="18" hidden="false" customHeight="true" outlineLevel="0" collapsed="false">
      <c r="A88" s="72"/>
      <c r="B88" s="68" t="s">
        <v>119</v>
      </c>
      <c r="C88" s="73"/>
      <c r="E88" s="42" t="s">
        <v>18</v>
      </c>
      <c r="F88" s="42" t="n">
        <v>157</v>
      </c>
      <c r="G88" s="44" t="n">
        <f aca="false">(F88/F89)</f>
        <v>0.286496350364964</v>
      </c>
    </row>
    <row r="89" customFormat="false" ht="18" hidden="false" customHeight="true" outlineLevel="0" collapsed="false">
      <c r="A89" s="66" t="s">
        <v>120</v>
      </c>
      <c r="B89" s="1"/>
      <c r="E89" s="15" t="s">
        <v>20</v>
      </c>
      <c r="F89" s="64" t="n">
        <f aca="false">SUM(F85:F88)</f>
        <v>548</v>
      </c>
      <c r="G89" s="30" t="n">
        <f aca="false">SUM(G85:G88)</f>
        <v>1</v>
      </c>
    </row>
    <row r="90" customFormat="false" ht="18" hidden="false" customHeight="true" outlineLevel="0" collapsed="false">
      <c r="A90" s="6" t="s">
        <v>102</v>
      </c>
      <c r="B90" s="31" t="n">
        <v>58</v>
      </c>
      <c r="C90" s="23" t="n">
        <f aca="false">(B90/B94)</f>
        <v>0.552380952380952</v>
      </c>
      <c r="E90" s="75" t="s">
        <v>121</v>
      </c>
      <c r="F90" s="76"/>
      <c r="G90" s="77"/>
    </row>
    <row r="91" customFormat="false" ht="18" hidden="false" customHeight="true" outlineLevel="0" collapsed="false">
      <c r="A91" s="10" t="s">
        <v>103</v>
      </c>
      <c r="B91" s="34" t="n">
        <v>33</v>
      </c>
      <c r="C91" s="25" t="n">
        <f aca="false">(B91/B94)</f>
        <v>0.314285714285714</v>
      </c>
      <c r="E91" s="6" t="s">
        <v>102</v>
      </c>
      <c r="F91" s="31" t="n">
        <v>128</v>
      </c>
      <c r="G91" s="23" t="n">
        <f aca="false">(F91/F95)</f>
        <v>0.684491978609626</v>
      </c>
    </row>
    <row r="92" customFormat="false" ht="18" hidden="false" customHeight="true" outlineLevel="0" collapsed="false">
      <c r="A92" s="10" t="s">
        <v>104</v>
      </c>
      <c r="B92" s="34" t="n">
        <v>12</v>
      </c>
      <c r="C92" s="25" t="n">
        <f aca="false">(B92/B94)</f>
        <v>0.114285714285714</v>
      </c>
      <c r="E92" s="10" t="s">
        <v>103</v>
      </c>
      <c r="F92" s="34" t="n">
        <v>47</v>
      </c>
      <c r="G92" s="25" t="n">
        <f aca="false">(F92/F95)</f>
        <v>0.251336898395722</v>
      </c>
    </row>
    <row r="93" customFormat="false" ht="18" hidden="false" customHeight="true" outlineLevel="0" collapsed="false">
      <c r="A93" s="26" t="s">
        <v>105</v>
      </c>
      <c r="B93" s="35" t="n">
        <v>2</v>
      </c>
      <c r="C93" s="28" t="n">
        <f aca="false">(B93/B94)</f>
        <v>0.0190476190476191</v>
      </c>
      <c r="E93" s="10" t="s">
        <v>104</v>
      </c>
      <c r="F93" s="34" t="n">
        <v>10</v>
      </c>
      <c r="G93" s="25" t="n">
        <f aca="false">(F93/F95)</f>
        <v>0.053475935828877</v>
      </c>
    </row>
    <row r="94" customFormat="false" ht="18" hidden="false" customHeight="true" outlineLevel="0" collapsed="false">
      <c r="A94" s="15" t="s">
        <v>20</v>
      </c>
      <c r="B94" s="64" t="n">
        <f aca="false">SUM(B90:B93)</f>
        <v>105</v>
      </c>
      <c r="C94" s="30" t="n">
        <f aca="false">SUM(C90:C93)</f>
        <v>1</v>
      </c>
      <c r="E94" s="42" t="s">
        <v>105</v>
      </c>
      <c r="F94" s="42" t="n">
        <v>2</v>
      </c>
      <c r="G94" s="44" t="n">
        <f aca="false">(F94/F95)</f>
        <v>0.0106951871657754</v>
      </c>
    </row>
    <row r="95" customFormat="false" ht="18" hidden="false" customHeight="true" outlineLevel="0" collapsed="false">
      <c r="A95" s="72"/>
      <c r="B95" s="68" t="s">
        <v>119</v>
      </c>
      <c r="C95" s="73"/>
      <c r="E95" s="15" t="s">
        <v>20</v>
      </c>
      <c r="F95" s="64" t="n">
        <f aca="false">SUM(F91:F94)</f>
        <v>187</v>
      </c>
      <c r="G95" s="30" t="n">
        <f aca="false">SUM(G91:G94)</f>
        <v>1</v>
      </c>
    </row>
    <row r="96" customFormat="false" ht="18" hidden="false" customHeight="true" outlineLevel="0" collapsed="false">
      <c r="A96" s="66" t="s">
        <v>122</v>
      </c>
      <c r="B96" s="1"/>
    </row>
    <row r="97" customFormat="false" ht="18" hidden="false" customHeight="true" outlineLevel="0" collapsed="false">
      <c r="A97" s="6" t="s">
        <v>102</v>
      </c>
      <c r="B97" s="31" t="n">
        <v>64</v>
      </c>
      <c r="C97" s="23" t="n">
        <f aca="false">(B97/B101)</f>
        <v>0.673684210526316</v>
      </c>
      <c r="E97" s="78" t="s">
        <v>123</v>
      </c>
      <c r="F97" s="78"/>
      <c r="G97" s="78"/>
    </row>
    <row r="98" customFormat="false" ht="18" hidden="false" customHeight="true" outlineLevel="0" collapsed="false">
      <c r="A98" s="10" t="s">
        <v>103</v>
      </c>
      <c r="B98" s="34" t="n">
        <v>23</v>
      </c>
      <c r="C98" s="25" t="n">
        <f aca="false">(B98/B101)</f>
        <v>0.242105263157895</v>
      </c>
      <c r="E98" s="78"/>
      <c r="F98" s="78"/>
      <c r="G98" s="78"/>
    </row>
    <row r="99" customFormat="false" ht="18" hidden="false" customHeight="true" outlineLevel="0" collapsed="false">
      <c r="A99" s="10" t="s">
        <v>104</v>
      </c>
      <c r="B99" s="34" t="n">
        <v>7</v>
      </c>
      <c r="C99" s="25" t="n">
        <f aca="false">(B99/B101)</f>
        <v>0.0736842105263158</v>
      </c>
      <c r="E99" s="78"/>
      <c r="F99" s="78"/>
      <c r="G99" s="78"/>
    </row>
    <row r="100" customFormat="false" ht="18" hidden="false" customHeight="true" outlineLevel="0" collapsed="false">
      <c r="A100" s="26" t="s">
        <v>105</v>
      </c>
      <c r="B100" s="35" t="n">
        <v>1</v>
      </c>
      <c r="C100" s="28" t="n">
        <f aca="false">(B100/B101)</f>
        <v>0.0105263157894737</v>
      </c>
      <c r="E100" s="78"/>
      <c r="F100" s="78"/>
      <c r="G100" s="78"/>
    </row>
    <row r="101" customFormat="false" ht="18" hidden="false" customHeight="true" outlineLevel="0" collapsed="false">
      <c r="A101" s="15" t="s">
        <v>20</v>
      </c>
      <c r="B101" s="64" t="n">
        <f aca="false">SUM(B97:B100)</f>
        <v>95</v>
      </c>
      <c r="C101" s="30" t="n">
        <f aca="false">SUM(C97:C100)</f>
        <v>1</v>
      </c>
      <c r="E101" s="78"/>
      <c r="F101" s="78"/>
      <c r="G101" s="78"/>
    </row>
    <row r="102" customFormat="false" ht="18" hidden="false" customHeight="true" outlineLevel="0" collapsed="false">
      <c r="B102" s="68" t="s">
        <v>124</v>
      </c>
    </row>
    <row r="103" customFormat="false" ht="13.5" hidden="false" customHeight="false" outlineLevel="0" collapsed="false">
      <c r="A103" s="79"/>
      <c r="B103" s="80"/>
      <c r="C103" s="80"/>
    </row>
    <row r="104" customFormat="false" ht="13.5" hidden="false" customHeight="false" outlineLevel="0" collapsed="false">
      <c r="A104" s="79"/>
      <c r="B104" s="80"/>
      <c r="C104" s="80"/>
    </row>
    <row r="105" customFormat="false" ht="13.5" hidden="false" customHeight="false" outlineLevel="0" collapsed="false">
      <c r="A105" s="79"/>
      <c r="B105" s="80"/>
      <c r="C105" s="80"/>
    </row>
    <row r="106" customFormat="false" ht="13.5" hidden="false" customHeight="false" outlineLevel="0" collapsed="false">
      <c r="A106" s="80"/>
      <c r="B106" s="80"/>
      <c r="C106" s="80"/>
      <c r="E106" s="72"/>
      <c r="F106" s="81"/>
      <c r="G106" s="73"/>
    </row>
    <row r="107" customFormat="false" ht="13.5" hidden="false" customHeight="false" outlineLevel="0" collapsed="false">
      <c r="A107" s="80"/>
      <c r="B107" s="80"/>
      <c r="C107" s="80"/>
      <c r="E107" s="72"/>
      <c r="F107" s="81"/>
      <c r="G107" s="73"/>
    </row>
  </sheetData>
  <mergeCells count="7">
    <mergeCell ref="A1:G1"/>
    <mergeCell ref="A3:B3"/>
    <mergeCell ref="E4:G4"/>
    <mergeCell ref="A34:C36"/>
    <mergeCell ref="A52:B52"/>
    <mergeCell ref="E84:G84"/>
    <mergeCell ref="E97:G101"/>
  </mergeCells>
  <printOptions headings="false" gridLines="false" gridLinesSet="true" horizontalCentered="true" verticalCentered="false"/>
  <pageMargins left="0.551388888888889" right="0.39375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6:08:34Z</dcterms:created>
  <dc:creator>大阪府文化財センター</dc:creator>
  <dc:description/>
  <dc:language>en-US</dc:language>
  <cp:lastModifiedBy>久永　雅宏</cp:lastModifiedBy>
  <cp:lastPrinted>2018-08-22T07:33:11Z</cp:lastPrinted>
  <dcterms:modified xsi:type="dcterms:W3CDTF">2018-08-31T01:54:39Z</dcterms:modified>
  <cp:revision>0</cp:revision>
  <dc:subject/>
  <dc:title/>
</cp:coreProperties>
</file>