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4"/>
        <rFont val="Noto Sans"/>
        <family val="2"/>
      </rPr>
      <t xml:space="preserve">海洋センター　ファミリー棟　　マリンロッジ　海風館　</t>
    </r>
    <r>
      <rPr>
        <b val="true"/>
        <sz val="16"/>
        <rFont val="Noto Sans"/>
        <family val="2"/>
      </rPr>
      <t xml:space="preserve">　　　</t>
    </r>
    <r>
      <rPr>
        <b val="true"/>
        <sz val="18"/>
        <rFont val="Noto Sans"/>
        <family val="2"/>
      </rPr>
      <t xml:space="preserve">平成３０年度　収　支　実　績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予算</t>
    </r>
  </si>
  <si>
    <t xml:space="preserve">10</t>
  </si>
  <si>
    <t xml:space="preserve">11</t>
  </si>
  <si>
    <t xml:space="preserve">12</t>
  </si>
  <si>
    <t xml:space="preserve">31.1</t>
  </si>
  <si>
    <t xml:space="preserve">2</t>
  </si>
  <si>
    <t xml:space="preserve">3</t>
  </si>
  <si>
    <t xml:space="preserve">合　計</t>
  </si>
  <si>
    <t xml:space="preserve">収　入</t>
  </si>
  <si>
    <t xml:space="preserve">利用料金収入</t>
  </si>
  <si>
    <t xml:space="preserve">宿泊部門収入</t>
  </si>
  <si>
    <t xml:space="preserve">料飲部門収入</t>
  </si>
  <si>
    <t xml:space="preserve">自主事業収入</t>
  </si>
  <si>
    <t xml:space="preserve">その他収入</t>
  </si>
  <si>
    <t xml:space="preserve">支　出</t>
  </si>
  <si>
    <t xml:space="preserve">府への納付金</t>
  </si>
  <si>
    <t xml:space="preserve">ＥＳＣＯ事業</t>
  </si>
  <si>
    <t xml:space="preserve">施設保険料</t>
  </si>
  <si>
    <t xml:space="preserve">消費税</t>
  </si>
  <si>
    <t xml:space="preserve">総括部門</t>
  </si>
  <si>
    <t xml:space="preserve">   宿泊部門</t>
  </si>
  <si>
    <t xml:space="preserve">施設管理費</t>
  </si>
  <si>
    <t xml:space="preserve">人件費</t>
  </si>
  <si>
    <t xml:space="preserve">委託人件費</t>
  </si>
  <si>
    <t xml:space="preserve">水光熱費</t>
  </si>
  <si>
    <t xml:space="preserve">保守点検費</t>
  </si>
  <si>
    <t xml:space="preserve">委託費</t>
  </si>
  <si>
    <t xml:space="preserve">環境衛生費</t>
  </si>
  <si>
    <t xml:space="preserve">修理・備品購入費</t>
  </si>
  <si>
    <t xml:space="preserve">通信・運搬費</t>
  </si>
  <si>
    <t xml:space="preserve">消耗品購入費</t>
  </si>
  <si>
    <t xml:space="preserve">広告・宣伝費</t>
  </si>
  <si>
    <t xml:space="preserve">手数料</t>
  </si>
  <si>
    <t xml:space="preserve">賃借料</t>
  </si>
  <si>
    <t xml:space="preserve">その他（自主事業）</t>
  </si>
  <si>
    <t xml:space="preserve">その他（雑費）</t>
  </si>
  <si>
    <t xml:space="preserve">公租公課費</t>
  </si>
  <si>
    <t xml:space="preserve">損益（宿泊部門）</t>
  </si>
  <si>
    <t xml:space="preserve">    料飲部門</t>
  </si>
  <si>
    <t xml:space="preserve">原材料費</t>
  </si>
  <si>
    <t xml:space="preserve">損益（料飲部門）</t>
  </si>
  <si>
    <t xml:space="preserve">施設総損益（総務・宿泊・料飲）</t>
  </si>
  <si>
    <t xml:space="preserve">納付金を除く施設総損益</t>
  </si>
  <si>
    <t xml:space="preserve">（単位：　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@"/>
    <numFmt numFmtId="167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18.12"/>
    <col collapsed="false" customWidth="true" hidden="false" outlineLevel="0" max="5" min="5" style="1" width="12.99"/>
    <col collapsed="false" customWidth="true" hidden="false" outlineLevel="0" max="7" min="6" style="0" width="11.24"/>
    <col collapsed="false" customWidth="true" hidden="false" outlineLevel="0" max="8" min="8" style="0" width="12.36"/>
    <col collapsed="false" customWidth="true" hidden="false" outlineLevel="0" max="17" min="9" style="0" width="11.24"/>
    <col collapsed="false" customWidth="true" hidden="false" outlineLevel="0" max="18" min="18" style="0" width="14.99"/>
    <col collapsed="false" customWidth="true" hidden="false" outlineLevel="0" max="20" min="20" style="0" width="9.8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/>
      <c r="B2" s="3"/>
      <c r="C2" s="3"/>
      <c r="D2" s="3"/>
      <c r="E2" s="4" t="s">
        <v>1</v>
      </c>
      <c r="F2" s="5" t="n">
        <v>30.4</v>
      </c>
      <c r="G2" s="6" t="n">
        <v>5</v>
      </c>
      <c r="H2" s="7" t="n">
        <v>6</v>
      </c>
      <c r="I2" s="7" t="n">
        <v>7</v>
      </c>
      <c r="J2" s="8" t="n">
        <v>8</v>
      </c>
      <c r="K2" s="9" t="n">
        <v>9</v>
      </c>
      <c r="L2" s="10" t="s">
        <v>2</v>
      </c>
      <c r="M2" s="11" t="s">
        <v>3</v>
      </c>
      <c r="N2" s="11" t="s">
        <v>4</v>
      </c>
      <c r="O2" s="11" t="s">
        <v>5</v>
      </c>
      <c r="P2" s="11" t="s">
        <v>6</v>
      </c>
      <c r="Q2" s="12" t="s">
        <v>7</v>
      </c>
      <c r="R2" s="13" t="s">
        <v>8</v>
      </c>
    </row>
    <row r="3" customFormat="false" ht="21.75" hidden="false" customHeight="true" outlineLevel="0" collapsed="false">
      <c r="A3" s="14" t="s">
        <v>9</v>
      </c>
      <c r="B3" s="14"/>
      <c r="C3" s="14"/>
      <c r="D3" s="14"/>
      <c r="E3" s="15" t="n">
        <f aca="false">SUM(E4+E7+E10)</f>
        <v>103406000</v>
      </c>
      <c r="F3" s="16" t="n">
        <f aca="false">F4+F7+F10</f>
        <v>4070548</v>
      </c>
      <c r="G3" s="16" t="n">
        <f aca="false">G4+G7+G10</f>
        <v>6151121</v>
      </c>
      <c r="H3" s="16" t="n">
        <f aca="false">H4+H7+H10</f>
        <v>3544643</v>
      </c>
      <c r="I3" s="16" t="n">
        <f aca="false">I4+I7+I10</f>
        <v>6788272</v>
      </c>
      <c r="J3" s="16" t="n">
        <f aca="false">J4+J7+J10</f>
        <v>13353916</v>
      </c>
      <c r="K3" s="16" t="n">
        <f aca="false">K4+K7+K10</f>
        <v>4162374</v>
      </c>
      <c r="L3" s="16" t="n">
        <f aca="false">L4+L7+L10</f>
        <v>4195976</v>
      </c>
      <c r="M3" s="16" t="n">
        <f aca="false">M4+M7+M10</f>
        <v>4630548</v>
      </c>
      <c r="N3" s="16" t="n">
        <f aca="false">N4+N7+N10</f>
        <v>4237139</v>
      </c>
      <c r="O3" s="16" t="n">
        <f aca="false">O4+O7+O10</f>
        <v>4038127</v>
      </c>
      <c r="P3" s="16" t="n">
        <f aca="false">P4+P7+P10</f>
        <v>1851077</v>
      </c>
      <c r="Q3" s="16" t="n">
        <f aca="false">Q4+Q7+Q10</f>
        <v>5026055</v>
      </c>
      <c r="R3" s="17" t="n">
        <f aca="false">SUM(F3:Q3)</f>
        <v>62049796</v>
      </c>
    </row>
    <row r="4" customFormat="false" ht="13.5" hidden="false" customHeight="true" outlineLevel="0" collapsed="false">
      <c r="A4" s="18"/>
      <c r="B4" s="19" t="s">
        <v>10</v>
      </c>
      <c r="C4" s="19"/>
      <c r="D4" s="19"/>
      <c r="E4" s="20" t="n">
        <f aca="false">SUM(E5:E6)</f>
        <v>74148000</v>
      </c>
      <c r="F4" s="21" t="n">
        <f aca="false">SUM(F5:F6)</f>
        <v>3139670</v>
      </c>
      <c r="G4" s="22" t="n">
        <f aca="false">SUM(G5:G6)</f>
        <v>5237300</v>
      </c>
      <c r="H4" s="22" t="n">
        <f aca="false">SUM(H5:H6)</f>
        <v>2673110</v>
      </c>
      <c r="I4" s="22" t="n">
        <f aca="false">SUM(I5:I6)</f>
        <v>5920370</v>
      </c>
      <c r="J4" s="22" t="n">
        <f aca="false">SUM(J5:J6)</f>
        <v>12107895</v>
      </c>
      <c r="K4" s="22" t="n">
        <f aca="false">SUM(K5:K6)</f>
        <v>3368290</v>
      </c>
      <c r="L4" s="22" t="n">
        <f aca="false">SUM(L5:L6)</f>
        <v>3179320</v>
      </c>
      <c r="M4" s="22" t="n">
        <f aca="false">SUM(M5:M6)</f>
        <v>3578780</v>
      </c>
      <c r="N4" s="22" t="n">
        <f aca="false">SUM(N5:N6)</f>
        <v>3059990</v>
      </c>
      <c r="O4" s="22" t="n">
        <f aca="false">SUM(O5:O6)</f>
        <v>3119340</v>
      </c>
      <c r="P4" s="22" t="n">
        <f aca="false">SUM(P5:P6)</f>
        <v>1295082</v>
      </c>
      <c r="Q4" s="22" t="n">
        <f aca="false">SUM(Q5:Q6)</f>
        <v>4370750</v>
      </c>
      <c r="R4" s="17" t="n">
        <f aca="false">SUM(F4:Q4)</f>
        <v>51049897</v>
      </c>
    </row>
    <row r="5" customFormat="false" ht="13.5" hidden="false" customHeight="true" outlineLevel="0" collapsed="false">
      <c r="A5" s="23"/>
      <c r="B5" s="24"/>
      <c r="C5" s="25"/>
      <c r="D5" s="26" t="s">
        <v>11</v>
      </c>
      <c r="E5" s="27" t="n">
        <v>38602000</v>
      </c>
      <c r="F5" s="28" t="n">
        <v>1789390</v>
      </c>
      <c r="G5" s="29" t="n">
        <v>2497590</v>
      </c>
      <c r="H5" s="30" t="n">
        <v>1589470</v>
      </c>
      <c r="I5" s="30" t="n">
        <v>3343230</v>
      </c>
      <c r="J5" s="31" t="n">
        <v>6334970</v>
      </c>
      <c r="K5" s="32" t="n">
        <v>1839590</v>
      </c>
      <c r="L5" s="33" t="n">
        <v>1617300</v>
      </c>
      <c r="M5" s="32" t="n">
        <v>2125920</v>
      </c>
      <c r="N5" s="32" t="n">
        <v>1827100</v>
      </c>
      <c r="O5" s="32" t="n">
        <v>1801250</v>
      </c>
      <c r="P5" s="32" t="n">
        <v>706752</v>
      </c>
      <c r="Q5" s="34" t="n">
        <v>3030160</v>
      </c>
      <c r="R5" s="35" t="n">
        <f aca="false">SUM(F5:Q5)</f>
        <v>28502722</v>
      </c>
    </row>
    <row r="6" customFormat="false" ht="13.5" hidden="false" customHeight="true" outlineLevel="0" collapsed="false">
      <c r="A6" s="23"/>
      <c r="B6" s="36"/>
      <c r="C6" s="37"/>
      <c r="D6" s="38" t="s">
        <v>12</v>
      </c>
      <c r="E6" s="39" t="n">
        <v>35546000</v>
      </c>
      <c r="F6" s="40" t="n">
        <v>1350280</v>
      </c>
      <c r="G6" s="41" t="n">
        <v>2739710</v>
      </c>
      <c r="H6" s="42" t="n">
        <v>1083640</v>
      </c>
      <c r="I6" s="42" t="n">
        <v>2577140</v>
      </c>
      <c r="J6" s="43" t="n">
        <v>5772925</v>
      </c>
      <c r="K6" s="44" t="n">
        <v>1528700</v>
      </c>
      <c r="L6" s="45" t="n">
        <v>1562020</v>
      </c>
      <c r="M6" s="44" t="n">
        <v>1452860</v>
      </c>
      <c r="N6" s="44" t="n">
        <v>1232890</v>
      </c>
      <c r="O6" s="44" t="n">
        <v>1318090</v>
      </c>
      <c r="P6" s="44" t="n">
        <v>588330</v>
      </c>
      <c r="Q6" s="46" t="n">
        <v>1340590</v>
      </c>
      <c r="R6" s="47" t="n">
        <f aca="false">SUM(F6:Q6)</f>
        <v>22547175</v>
      </c>
    </row>
    <row r="7" customFormat="false" ht="13.5" hidden="false" customHeight="true" outlineLevel="0" collapsed="false">
      <c r="A7" s="23"/>
      <c r="B7" s="19" t="s">
        <v>13</v>
      </c>
      <c r="C7" s="19"/>
      <c r="D7" s="19"/>
      <c r="E7" s="48" t="n">
        <f aca="false">SUM(E8:E9)</f>
        <v>26858000</v>
      </c>
      <c r="F7" s="16" t="n">
        <f aca="false">SUM(F8:F9)</f>
        <v>851500</v>
      </c>
      <c r="G7" s="16" t="n">
        <f aca="false">SUM(G8:G9)</f>
        <v>861760</v>
      </c>
      <c r="H7" s="16" t="n">
        <f aca="false">SUM(H8:H9)</f>
        <v>839770</v>
      </c>
      <c r="I7" s="16" t="n">
        <f aca="false">SUM(I8:I9)</f>
        <v>814570</v>
      </c>
      <c r="J7" s="16" t="n">
        <f aca="false">SUM(J8:J9)</f>
        <v>1134560</v>
      </c>
      <c r="K7" s="16" t="n">
        <f aca="false">SUM(K8:K9)</f>
        <v>742340</v>
      </c>
      <c r="L7" s="16" t="n">
        <f aca="false">SUM(L8:L9)</f>
        <v>971450</v>
      </c>
      <c r="M7" s="49" t="n">
        <f aca="false">SUM(M8:M9)</f>
        <v>1015780</v>
      </c>
      <c r="N7" s="49" t="n">
        <f aca="false">SUM(N8:N9)</f>
        <v>1132890</v>
      </c>
      <c r="O7" s="49" t="n">
        <f aca="false">SUM(O8:O9)</f>
        <v>892290</v>
      </c>
      <c r="P7" s="49" t="n">
        <f aca="false">SUM(P8:P9)</f>
        <v>540295</v>
      </c>
      <c r="Q7" s="50" t="n">
        <f aca="false">SUM(Q8:Q9)</f>
        <v>621830</v>
      </c>
      <c r="R7" s="51" t="n">
        <f aca="false">SUM(F7:Q7)</f>
        <v>10419035</v>
      </c>
    </row>
    <row r="8" customFormat="false" ht="13.5" hidden="false" customHeight="true" outlineLevel="0" collapsed="false">
      <c r="A8" s="23"/>
      <c r="B8" s="24"/>
      <c r="C8" s="25"/>
      <c r="D8" s="26" t="s">
        <v>11</v>
      </c>
      <c r="E8" s="27"/>
      <c r="F8" s="28"/>
      <c r="G8" s="29"/>
      <c r="H8" s="30"/>
      <c r="I8" s="30"/>
      <c r="J8" s="31"/>
      <c r="K8" s="32"/>
      <c r="L8" s="33"/>
      <c r="M8" s="32"/>
      <c r="N8" s="32"/>
      <c r="O8" s="32"/>
      <c r="P8" s="32"/>
      <c r="Q8" s="34"/>
      <c r="R8" s="52" t="n">
        <f aca="false">SUM(F8:Q8)</f>
        <v>0</v>
      </c>
    </row>
    <row r="9" customFormat="false" ht="13.5" hidden="false" customHeight="true" outlineLevel="0" collapsed="false">
      <c r="A9" s="23"/>
      <c r="B9" s="36"/>
      <c r="C9" s="37"/>
      <c r="D9" s="38" t="s">
        <v>12</v>
      </c>
      <c r="E9" s="39" t="n">
        <v>26858000</v>
      </c>
      <c r="F9" s="40" t="n">
        <v>851500</v>
      </c>
      <c r="G9" s="41" t="n">
        <v>861760</v>
      </c>
      <c r="H9" s="42" t="n">
        <v>839770</v>
      </c>
      <c r="I9" s="42" t="n">
        <v>814570</v>
      </c>
      <c r="J9" s="43" t="n">
        <v>1134560</v>
      </c>
      <c r="K9" s="44" t="n">
        <v>742340</v>
      </c>
      <c r="L9" s="45" t="n">
        <v>971450</v>
      </c>
      <c r="M9" s="44" t="n">
        <v>1015780</v>
      </c>
      <c r="N9" s="44" t="n">
        <v>1132890</v>
      </c>
      <c r="O9" s="44" t="n">
        <v>892290</v>
      </c>
      <c r="P9" s="44" t="n">
        <v>540295</v>
      </c>
      <c r="Q9" s="46" t="n">
        <v>621830</v>
      </c>
      <c r="R9" s="53" t="n">
        <f aca="false">SUM(F9:Q9)</f>
        <v>10419035</v>
      </c>
    </row>
    <row r="10" customFormat="false" ht="13.5" hidden="false" customHeight="true" outlineLevel="0" collapsed="false">
      <c r="A10" s="54"/>
      <c r="B10" s="55" t="s">
        <v>14</v>
      </c>
      <c r="C10" s="55"/>
      <c r="D10" s="55"/>
      <c r="E10" s="20" t="n">
        <v>2400000</v>
      </c>
      <c r="F10" s="21" t="n">
        <v>79378</v>
      </c>
      <c r="G10" s="22" t="n">
        <v>52061</v>
      </c>
      <c r="H10" s="30" t="n">
        <v>31763</v>
      </c>
      <c r="I10" s="30" t="n">
        <v>53332</v>
      </c>
      <c r="J10" s="56" t="n">
        <v>111461</v>
      </c>
      <c r="K10" s="49" t="n">
        <v>51744</v>
      </c>
      <c r="L10" s="16" t="n">
        <v>45206</v>
      </c>
      <c r="M10" s="49" t="n">
        <v>35988</v>
      </c>
      <c r="N10" s="49" t="n">
        <v>44259</v>
      </c>
      <c r="O10" s="49" t="n">
        <v>26497</v>
      </c>
      <c r="P10" s="49" t="n">
        <v>15700</v>
      </c>
      <c r="Q10" s="50" t="n">
        <v>33475</v>
      </c>
      <c r="R10" s="51" t="n">
        <f aca="false">SUM(F10:Q10)</f>
        <v>580864</v>
      </c>
    </row>
    <row r="11" customFormat="false" ht="21.75" hidden="false" customHeight="true" outlineLevel="0" collapsed="false">
      <c r="A11" s="14" t="s">
        <v>15</v>
      </c>
      <c r="B11" s="14"/>
      <c r="C11" s="14"/>
      <c r="D11" s="14"/>
      <c r="E11" s="20" t="n">
        <f aca="false">SUM(E12+E13+E14+E15+E16+E17+E36)</f>
        <v>103469000</v>
      </c>
      <c r="F11" s="21" t="n">
        <f aca="false">SUM(F12+F13+F14+F15+F16+F17+F36)</f>
        <v>6375543</v>
      </c>
      <c r="G11" s="21" t="n">
        <f aca="false">SUM(G12+G13+G14+G15+G16+G17+G36)</f>
        <v>7136812</v>
      </c>
      <c r="H11" s="21" t="n">
        <f aca="false">SUM(H12+H13+H14+H15+H16+H17+H36)</f>
        <v>5351764</v>
      </c>
      <c r="I11" s="21" t="n">
        <f aca="false">SUM(I12+I13+I14+I15+I16+I17+I36)</f>
        <v>7748172</v>
      </c>
      <c r="J11" s="21" t="n">
        <f aca="false">SUM(J12+J13+J14+J15+J16+J17+J36)</f>
        <v>9949615</v>
      </c>
      <c r="K11" s="21" t="n">
        <f aca="false">SUM(K12+K13+K14+K15+K16+K17+K36)</f>
        <v>6902475</v>
      </c>
      <c r="L11" s="21" t="n">
        <f aca="false">SUM(L12+L13+L14+L15+L16+L17+L36)</f>
        <v>7328755</v>
      </c>
      <c r="M11" s="21" t="n">
        <f aca="false">SUM(M12+M13+M14+M15+M16+M17+M36)</f>
        <v>6141997</v>
      </c>
      <c r="N11" s="21" t="n">
        <f aca="false">SUM(N12+N13+N14+N15+N16+N17+N36)</f>
        <v>7034419</v>
      </c>
      <c r="O11" s="21" t="n">
        <f aca="false">SUM(O12+O13+O14+O15+O16+O17+O36)</f>
        <v>5495264</v>
      </c>
      <c r="P11" s="21" t="n">
        <f aca="false">SUM(P12+P13+P14+P15+P16+P17+P36)</f>
        <v>5557232</v>
      </c>
      <c r="Q11" s="21" t="n">
        <f aca="false">SUM(Q12+Q13+Q14+Q15+Q16+Q17+Q36)</f>
        <v>7730151</v>
      </c>
      <c r="R11" s="57" t="n">
        <f aca="false">SUM(F11:Q11)</f>
        <v>82752199</v>
      </c>
    </row>
    <row r="12" customFormat="false" ht="15.75" hidden="false" customHeight="true" outlineLevel="0" collapsed="false">
      <c r="A12" s="23"/>
      <c r="B12" s="58" t="s">
        <v>16</v>
      </c>
      <c r="C12" s="58"/>
      <c r="D12" s="58"/>
      <c r="E12" s="20"/>
      <c r="F12" s="21"/>
      <c r="G12" s="22"/>
      <c r="H12" s="30"/>
      <c r="I12" s="30"/>
      <c r="J12" s="56"/>
      <c r="K12" s="49"/>
      <c r="L12" s="16"/>
      <c r="M12" s="49"/>
      <c r="N12" s="49"/>
      <c r="O12" s="49"/>
      <c r="P12" s="49"/>
      <c r="Q12" s="50"/>
      <c r="R12" s="51" t="n">
        <f aca="false">SUM(F12:Q12)</f>
        <v>0</v>
      </c>
    </row>
    <row r="13" customFormat="false" ht="15.75" hidden="false" customHeight="true" outlineLevel="0" collapsed="false">
      <c r="A13" s="23"/>
      <c r="B13" s="58" t="s">
        <v>17</v>
      </c>
      <c r="C13" s="58"/>
      <c r="D13" s="58"/>
      <c r="E13" s="20" t="n">
        <v>1882000</v>
      </c>
      <c r="F13" s="21"/>
      <c r="G13" s="22"/>
      <c r="H13" s="30"/>
      <c r="I13" s="30"/>
      <c r="J13" s="56"/>
      <c r="K13" s="49" t="n">
        <v>924171</v>
      </c>
      <c r="L13" s="16"/>
      <c r="M13" s="49"/>
      <c r="N13" s="49"/>
      <c r="O13" s="49"/>
      <c r="P13" s="49"/>
      <c r="Q13" s="50" t="n">
        <v>924171</v>
      </c>
      <c r="R13" s="51" t="n">
        <f aca="false">SUM(F13:Q13)</f>
        <v>1848342</v>
      </c>
    </row>
    <row r="14" customFormat="false" ht="15.75" hidden="false" customHeight="true" outlineLevel="0" collapsed="false">
      <c r="A14" s="23"/>
      <c r="B14" s="58" t="s">
        <v>18</v>
      </c>
      <c r="C14" s="58"/>
      <c r="D14" s="58"/>
      <c r="E14" s="20" t="n">
        <v>50000</v>
      </c>
      <c r="F14" s="21" t="n">
        <v>1220</v>
      </c>
      <c r="G14" s="22"/>
      <c r="H14" s="30"/>
      <c r="I14" s="30"/>
      <c r="J14" s="56"/>
      <c r="K14" s="49"/>
      <c r="L14" s="16"/>
      <c r="M14" s="49"/>
      <c r="N14" s="49"/>
      <c r="O14" s="49"/>
      <c r="P14" s="49"/>
      <c r="Q14" s="50"/>
      <c r="R14" s="51" t="n">
        <f aca="false">SUM(F14:Q14)</f>
        <v>1220</v>
      </c>
    </row>
    <row r="15" customFormat="false" ht="15.75" hidden="false" customHeight="true" outlineLevel="0" collapsed="false">
      <c r="A15" s="23"/>
      <c r="B15" s="59" t="s">
        <v>19</v>
      </c>
      <c r="C15" s="60"/>
      <c r="D15" s="60"/>
      <c r="E15" s="61" t="n">
        <v>4639000</v>
      </c>
      <c r="F15" s="62" t="n">
        <f aca="false">ROUND(SUM(F3*8/108)-((F14+F19+F38+F33+F51)*8/108),0)</f>
        <v>110593</v>
      </c>
      <c r="G15" s="62" t="n">
        <f aca="false">ROUND(SUM(G3*8/108)-((G14+G19+G38+G33+G51)*8/108),0)</f>
        <v>249936</v>
      </c>
      <c r="H15" s="62" t="n">
        <f aca="false">ROUND(SUM(H3*8/108)-((H14+H19+H38+H33+H51)*8/108),0)</f>
        <v>79989</v>
      </c>
      <c r="I15" s="62" t="n">
        <f aca="false">ROUND(SUM(I3*8/108)-((I14+I19+I38+I33+I51)*8/108),0)</f>
        <v>245573</v>
      </c>
      <c r="J15" s="62" t="n">
        <f aca="false">ROUND(SUM(J3*8/108)-((J14+J19+J38+J33+J51)*8/108),0)</f>
        <v>716650</v>
      </c>
      <c r="K15" s="62" t="n">
        <f aca="false">ROUND(SUM(K3*8/108)-((K14+K19+K38+K33+K51)*8/108),0)</f>
        <v>119519</v>
      </c>
      <c r="L15" s="62" t="n">
        <f aca="false">ROUND(SUM(L3*8/108)-((L14+L19+L38+L33+L51)*8/108),0)</f>
        <v>103972</v>
      </c>
      <c r="M15" s="62" t="n">
        <f aca="false">ROUND(SUM(M3*8/108)-((M14+M19+M38+M33+M51)*8/108),0)</f>
        <v>145894</v>
      </c>
      <c r="N15" s="62" t="n">
        <f aca="false">ROUND(SUM(N3*8/108)-((N14+N19+N38+N33+N51)*8/108),0)</f>
        <v>116449</v>
      </c>
      <c r="O15" s="62" t="n">
        <f aca="false">ROUND(SUM(O3*8/108)-((O14+O19+O38+O33+O51)*8/108),0)</f>
        <v>99363</v>
      </c>
      <c r="P15" s="62" t="n">
        <f aca="false">ROUND(SUM(P3*8/108)-((P14+P19+P38+P33+P51)*8/108),0)</f>
        <v>-49012</v>
      </c>
      <c r="Q15" s="62" t="n">
        <f aca="false">ROUND(SUM(Q3*8/108)-((Q14+Q19+Q38+Q33+Q51)*8/108),0)</f>
        <v>160838</v>
      </c>
      <c r="R15" s="63" t="n">
        <f aca="false">SUM(F15:Q15)</f>
        <v>2099764</v>
      </c>
    </row>
    <row r="16" customFormat="false" ht="15.75" hidden="false" customHeight="true" outlineLevel="0" collapsed="false">
      <c r="A16" s="23"/>
      <c r="B16" s="64" t="s">
        <v>20</v>
      </c>
      <c r="C16" s="64"/>
      <c r="D16" s="64"/>
      <c r="E16" s="20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51" t="n">
        <f aca="false">SUM(F16:Q16)</f>
        <v>0</v>
      </c>
    </row>
    <row r="17" customFormat="false" ht="15.75" hidden="false" customHeight="true" outlineLevel="0" collapsed="false">
      <c r="A17" s="23"/>
      <c r="B17" s="14" t="s">
        <v>21</v>
      </c>
      <c r="C17" s="14"/>
      <c r="D17" s="14"/>
      <c r="E17" s="66" t="n">
        <f aca="false">SUM(E19:E34)</f>
        <v>47350000</v>
      </c>
      <c r="F17" s="67" t="n">
        <f aca="false">SUM(F19:F34)</f>
        <v>3297811</v>
      </c>
      <c r="G17" s="68" t="n">
        <f aca="false">SUM(G19:G34)</f>
        <v>3975849</v>
      </c>
      <c r="H17" s="68" t="n">
        <f aca="false">SUM(H19:H34)</f>
        <v>3153913</v>
      </c>
      <c r="I17" s="68" t="n">
        <f aca="false">SUM(I19:I34)</f>
        <v>3857549</v>
      </c>
      <c r="J17" s="68" t="n">
        <f aca="false">SUM(J19:J34)</f>
        <v>4137632</v>
      </c>
      <c r="K17" s="68" t="n">
        <f aca="false">SUM(K19:K34)</f>
        <v>3431047</v>
      </c>
      <c r="L17" s="68" t="n">
        <f aca="false">SUM(L19:L34)</f>
        <v>4285703</v>
      </c>
      <c r="M17" s="68" t="n">
        <f aca="false">SUM(M19:M34)</f>
        <v>3314457</v>
      </c>
      <c r="N17" s="68" t="n">
        <f aca="false">SUM(N19:N34)</f>
        <v>3338934</v>
      </c>
      <c r="O17" s="68" t="n">
        <f aca="false">SUM(O19:O34)</f>
        <v>3368140</v>
      </c>
      <c r="P17" s="68" t="n">
        <f aca="false">SUM(P19:P34)</f>
        <v>3472089</v>
      </c>
      <c r="Q17" s="69" t="n">
        <f aca="false">SUM(Q19:Q34)</f>
        <v>3928054</v>
      </c>
      <c r="R17" s="20" t="n">
        <f aca="false">SUM(R19:R34)</f>
        <v>43561178</v>
      </c>
    </row>
    <row r="18" customFormat="false" ht="16.5" hidden="false" customHeight="true" outlineLevel="0" collapsed="false">
      <c r="A18" s="23"/>
      <c r="B18" s="23"/>
      <c r="C18" s="70" t="s">
        <v>22</v>
      </c>
      <c r="D18" s="70"/>
      <c r="E18" s="66"/>
      <c r="F18" s="71"/>
      <c r="G18" s="72"/>
      <c r="H18" s="73"/>
      <c r="I18" s="73"/>
      <c r="J18" s="74"/>
      <c r="K18" s="75"/>
      <c r="L18" s="75"/>
      <c r="M18" s="75"/>
      <c r="N18" s="75"/>
      <c r="O18" s="75"/>
      <c r="P18" s="75"/>
      <c r="Q18" s="75"/>
      <c r="R18" s="51" t="n">
        <f aca="false">SUM(F18:Q18)</f>
        <v>0</v>
      </c>
    </row>
    <row r="19" customFormat="false" ht="13.5" hidden="false" customHeight="true" outlineLevel="0" collapsed="false">
      <c r="A19" s="23"/>
      <c r="B19" s="23"/>
      <c r="C19" s="23"/>
      <c r="D19" s="76" t="s">
        <v>23</v>
      </c>
      <c r="E19" s="77" t="n">
        <v>23367000</v>
      </c>
      <c r="F19" s="78" t="n">
        <v>1458131</v>
      </c>
      <c r="G19" s="79" t="n">
        <v>1560490</v>
      </c>
      <c r="H19" s="80" t="n">
        <v>1489191</v>
      </c>
      <c r="I19" s="80" t="n">
        <v>1890376</v>
      </c>
      <c r="J19" s="80" t="n">
        <v>2022759</v>
      </c>
      <c r="K19" s="81" t="n">
        <v>1470145</v>
      </c>
      <c r="L19" s="82" t="n">
        <v>1509522</v>
      </c>
      <c r="M19" s="81" t="n">
        <v>1483526</v>
      </c>
      <c r="N19" s="81" t="n">
        <v>1466569</v>
      </c>
      <c r="O19" s="81" t="n">
        <v>1466569</v>
      </c>
      <c r="P19" s="81" t="n">
        <v>1300963</v>
      </c>
      <c r="Q19" s="83" t="n">
        <v>1644778</v>
      </c>
      <c r="R19" s="52" t="n">
        <f aca="false">SUM(F19:Q19)</f>
        <v>18763019</v>
      </c>
      <c r="T19" s="84"/>
    </row>
    <row r="20" customFormat="false" ht="13.5" hidden="false" customHeight="true" outlineLevel="0" collapsed="false">
      <c r="A20" s="23"/>
      <c r="B20" s="23"/>
      <c r="C20" s="23"/>
      <c r="D20" s="26" t="s">
        <v>24</v>
      </c>
      <c r="E20" s="27"/>
      <c r="F20" s="28"/>
      <c r="G20" s="29"/>
      <c r="H20" s="85"/>
      <c r="I20" s="85"/>
      <c r="J20" s="31"/>
      <c r="K20" s="32"/>
      <c r="L20" s="33"/>
      <c r="M20" s="32"/>
      <c r="N20" s="32"/>
      <c r="O20" s="32"/>
      <c r="P20" s="32"/>
      <c r="Q20" s="34"/>
      <c r="R20" s="86" t="n">
        <f aca="false">SUM(F20:Q20)</f>
        <v>0</v>
      </c>
    </row>
    <row r="21" customFormat="false" ht="13.5" hidden="false" customHeight="true" outlineLevel="0" collapsed="false">
      <c r="A21" s="23"/>
      <c r="B21" s="23"/>
      <c r="C21" s="23"/>
      <c r="D21" s="87" t="s">
        <v>25</v>
      </c>
      <c r="E21" s="88" t="n">
        <v>13739000</v>
      </c>
      <c r="F21" s="89" t="n">
        <v>873528</v>
      </c>
      <c r="G21" s="90" t="n">
        <v>873664</v>
      </c>
      <c r="H21" s="85" t="n">
        <v>751572</v>
      </c>
      <c r="I21" s="85" t="n">
        <v>1055457</v>
      </c>
      <c r="J21" s="85" t="n">
        <v>1245955</v>
      </c>
      <c r="K21" s="91" t="n">
        <v>966285</v>
      </c>
      <c r="L21" s="92" t="n">
        <v>890075</v>
      </c>
      <c r="M21" s="92" t="n">
        <v>850995</v>
      </c>
      <c r="N21" s="92" t="n">
        <v>977988</v>
      </c>
      <c r="O21" s="93" t="n">
        <v>1148309</v>
      </c>
      <c r="P21" s="93" t="n">
        <v>1229028</v>
      </c>
      <c r="Q21" s="94" t="n">
        <v>1123411</v>
      </c>
      <c r="R21" s="86" t="n">
        <f aca="false">SUM(F21:Q21)</f>
        <v>11986267</v>
      </c>
      <c r="T21" s="84"/>
    </row>
    <row r="22" customFormat="false" ht="13.5" hidden="false" customHeight="true" outlineLevel="0" collapsed="false">
      <c r="A22" s="23"/>
      <c r="B22" s="23"/>
      <c r="C22" s="23"/>
      <c r="D22" s="87" t="s">
        <v>26</v>
      </c>
      <c r="E22" s="88"/>
      <c r="F22" s="89"/>
      <c r="G22" s="90"/>
      <c r="H22" s="85"/>
      <c r="I22" s="85"/>
      <c r="J22" s="85"/>
      <c r="K22" s="91"/>
      <c r="L22" s="95"/>
      <c r="M22" s="93"/>
      <c r="N22" s="93"/>
      <c r="O22" s="93"/>
      <c r="P22" s="91"/>
      <c r="Q22" s="96"/>
      <c r="R22" s="86" t="n">
        <f aca="false">SUM(F22:Q22)</f>
        <v>0</v>
      </c>
    </row>
    <row r="23" customFormat="false" ht="13.5" hidden="false" customHeight="true" outlineLevel="0" collapsed="false">
      <c r="A23" s="23"/>
      <c r="B23" s="23"/>
      <c r="C23" s="23"/>
      <c r="D23" s="87" t="s">
        <v>27</v>
      </c>
      <c r="E23" s="88" t="n">
        <v>3334000</v>
      </c>
      <c r="F23" s="89" t="n">
        <v>298788</v>
      </c>
      <c r="G23" s="90" t="n">
        <v>298788</v>
      </c>
      <c r="H23" s="85" t="n">
        <v>298788</v>
      </c>
      <c r="I23" s="85" t="n">
        <v>298788</v>
      </c>
      <c r="J23" s="85" t="n">
        <v>298788</v>
      </c>
      <c r="K23" s="91" t="n">
        <v>298788</v>
      </c>
      <c r="L23" s="95" t="n">
        <v>298788</v>
      </c>
      <c r="M23" s="91" t="n">
        <v>298788</v>
      </c>
      <c r="N23" s="91" t="n">
        <v>298788</v>
      </c>
      <c r="O23" s="91" t="n">
        <v>298788</v>
      </c>
      <c r="P23" s="91" t="n">
        <v>298788</v>
      </c>
      <c r="Q23" s="96" t="n">
        <v>298788</v>
      </c>
      <c r="R23" s="86" t="n">
        <f aca="false">SUM(F23:Q23)</f>
        <v>3585456</v>
      </c>
      <c r="T23" s="84"/>
    </row>
    <row r="24" customFormat="false" ht="13.5" hidden="false" customHeight="true" outlineLevel="0" collapsed="false">
      <c r="A24" s="23"/>
      <c r="B24" s="23"/>
      <c r="C24" s="23"/>
      <c r="D24" s="87" t="s">
        <v>28</v>
      </c>
      <c r="E24" s="88" t="n">
        <v>1710000</v>
      </c>
      <c r="F24" s="89" t="n">
        <v>108284</v>
      </c>
      <c r="G24" s="90" t="n">
        <v>148307</v>
      </c>
      <c r="H24" s="85" t="n">
        <v>94733</v>
      </c>
      <c r="I24" s="85" t="n">
        <v>229066</v>
      </c>
      <c r="J24" s="85" t="n">
        <v>87919</v>
      </c>
      <c r="K24" s="91" t="n">
        <v>251956</v>
      </c>
      <c r="L24" s="95" t="n">
        <v>263130</v>
      </c>
      <c r="M24" s="91" t="n">
        <v>170474</v>
      </c>
      <c r="N24" s="91" t="n">
        <v>96409</v>
      </c>
      <c r="O24" s="91" t="n">
        <v>197655</v>
      </c>
      <c r="P24" s="91" t="n">
        <v>85768</v>
      </c>
      <c r="Q24" s="96" t="n">
        <v>150598</v>
      </c>
      <c r="R24" s="86" t="n">
        <f aca="false">SUM(F24:Q24)</f>
        <v>1884299</v>
      </c>
      <c r="T24" s="84"/>
    </row>
    <row r="25" customFormat="false" ht="13.5" hidden="false" customHeight="true" outlineLevel="0" collapsed="false">
      <c r="A25" s="23"/>
      <c r="B25" s="23"/>
      <c r="C25" s="23"/>
      <c r="D25" s="87" t="s">
        <v>29</v>
      </c>
      <c r="E25" s="88" t="n">
        <v>580000</v>
      </c>
      <c r="F25" s="89"/>
      <c r="G25" s="90" t="n">
        <v>297324</v>
      </c>
      <c r="H25" s="85"/>
      <c r="I25" s="85"/>
      <c r="J25" s="85"/>
      <c r="K25" s="91"/>
      <c r="L25" s="95" t="n">
        <v>747792</v>
      </c>
      <c r="M25" s="91"/>
      <c r="N25" s="91"/>
      <c r="O25" s="91"/>
      <c r="P25" s="91"/>
      <c r="Q25" s="96" t="n">
        <v>257364</v>
      </c>
      <c r="R25" s="86" t="n">
        <f aca="false">SUM(F25:Q25)</f>
        <v>1302480</v>
      </c>
    </row>
    <row r="26" customFormat="false" ht="13.5" hidden="false" customHeight="true" outlineLevel="0" collapsed="false">
      <c r="A26" s="23"/>
      <c r="B26" s="23"/>
      <c r="C26" s="23"/>
      <c r="D26" s="87" t="s">
        <v>30</v>
      </c>
      <c r="E26" s="88" t="n">
        <v>450000</v>
      </c>
      <c r="F26" s="89" t="n">
        <v>52103</v>
      </c>
      <c r="G26" s="90" t="n">
        <v>101204</v>
      </c>
      <c r="H26" s="85" t="n">
        <v>31567</v>
      </c>
      <c r="I26" s="85" t="n">
        <v>78363</v>
      </c>
      <c r="J26" s="85" t="n">
        <v>30696</v>
      </c>
      <c r="K26" s="91" t="n">
        <v>27844</v>
      </c>
      <c r="L26" s="95" t="n">
        <v>108438</v>
      </c>
      <c r="M26" s="91" t="n">
        <v>47729</v>
      </c>
      <c r="N26" s="91" t="n">
        <v>53580</v>
      </c>
      <c r="O26" s="91" t="n">
        <v>9939</v>
      </c>
      <c r="P26" s="91" t="n">
        <v>21520</v>
      </c>
      <c r="Q26" s="96" t="n">
        <v>73590</v>
      </c>
      <c r="R26" s="86" t="n">
        <f aca="false">SUM(F26:Q26)</f>
        <v>636573</v>
      </c>
    </row>
    <row r="27" customFormat="false" ht="13.5" hidden="false" customHeight="true" outlineLevel="0" collapsed="false">
      <c r="A27" s="23"/>
      <c r="B27" s="23"/>
      <c r="C27" s="23"/>
      <c r="D27" s="87" t="s">
        <v>31</v>
      </c>
      <c r="E27" s="88" t="n">
        <v>1660000</v>
      </c>
      <c r="F27" s="89" t="n">
        <v>234324</v>
      </c>
      <c r="G27" s="90" t="n">
        <v>46631</v>
      </c>
      <c r="H27" s="85" t="n">
        <v>81104</v>
      </c>
      <c r="I27" s="85" t="n">
        <v>59854</v>
      </c>
      <c r="J27" s="85" t="n">
        <v>245693</v>
      </c>
      <c r="K27" s="91" t="n">
        <v>150641</v>
      </c>
      <c r="L27" s="95" t="n">
        <v>110434</v>
      </c>
      <c r="M27" s="91" t="n">
        <v>155614</v>
      </c>
      <c r="N27" s="91" t="n">
        <v>74232</v>
      </c>
      <c r="O27" s="91" t="n">
        <v>79970</v>
      </c>
      <c r="P27" s="91" t="n">
        <v>222866</v>
      </c>
      <c r="Q27" s="96" t="n">
        <v>74590</v>
      </c>
      <c r="R27" s="86" t="n">
        <f aca="false">SUM(F27:Q27)</f>
        <v>1535953</v>
      </c>
    </row>
    <row r="28" customFormat="false" ht="13.5" hidden="false" customHeight="true" outlineLevel="0" collapsed="false">
      <c r="A28" s="23"/>
      <c r="B28" s="23"/>
      <c r="C28" s="23"/>
      <c r="D28" s="87" t="s">
        <v>32</v>
      </c>
      <c r="E28" s="88" t="n">
        <v>800000</v>
      </c>
      <c r="F28" s="89" t="n">
        <v>82747</v>
      </c>
      <c r="G28" s="90" t="n">
        <v>69376</v>
      </c>
      <c r="H28" s="85" t="n">
        <v>63648</v>
      </c>
      <c r="I28" s="85" t="n">
        <v>0</v>
      </c>
      <c r="J28" s="85" t="n">
        <v>96839</v>
      </c>
      <c r="K28" s="91" t="n">
        <v>36952</v>
      </c>
      <c r="L28" s="95" t="n">
        <v>198483</v>
      </c>
      <c r="M28" s="91" t="n">
        <v>103134</v>
      </c>
      <c r="N28" s="91" t="n">
        <v>36960</v>
      </c>
      <c r="O28" s="91" t="n">
        <v>44385</v>
      </c>
      <c r="P28" s="91" t="n">
        <v>41222</v>
      </c>
      <c r="Q28" s="96" t="n">
        <v>37280</v>
      </c>
      <c r="R28" s="86" t="n">
        <f aca="false">SUM(F28:Q28)</f>
        <v>811026</v>
      </c>
    </row>
    <row r="29" customFormat="false" ht="13.5" hidden="false" customHeight="true" outlineLevel="0" collapsed="false">
      <c r="A29" s="23"/>
      <c r="B29" s="23"/>
      <c r="C29" s="23"/>
      <c r="D29" s="87" t="s">
        <v>33</v>
      </c>
      <c r="E29" s="88" t="n">
        <v>960000</v>
      </c>
      <c r="F29" s="89" t="n">
        <v>127592</v>
      </c>
      <c r="G29" s="90" t="n">
        <v>524372</v>
      </c>
      <c r="H29" s="85" t="n">
        <v>303671</v>
      </c>
      <c r="I29" s="85" t="n">
        <v>222175</v>
      </c>
      <c r="J29" s="85" t="n">
        <v>86871</v>
      </c>
      <c r="K29" s="91" t="n">
        <v>212852</v>
      </c>
      <c r="L29" s="95" t="n">
        <v>132902</v>
      </c>
      <c r="M29" s="91" t="n">
        <v>176971</v>
      </c>
      <c r="N29" s="91" t="n">
        <v>84662</v>
      </c>
      <c r="O29" s="91" t="n">
        <v>100246</v>
      </c>
      <c r="P29" s="91" t="n">
        <v>256350</v>
      </c>
      <c r="Q29" s="96" t="n">
        <v>243653</v>
      </c>
      <c r="R29" s="86" t="n">
        <f aca="false">SUM(F29:Q29)</f>
        <v>2472317</v>
      </c>
    </row>
    <row r="30" customFormat="false" ht="13.5" hidden="false" customHeight="true" outlineLevel="0" collapsed="false">
      <c r="A30" s="23"/>
      <c r="B30" s="23"/>
      <c r="C30" s="23"/>
      <c r="D30" s="87" t="s">
        <v>34</v>
      </c>
      <c r="E30" s="88" t="n">
        <v>310000</v>
      </c>
      <c r="F30" s="89" t="n">
        <v>11264</v>
      </c>
      <c r="G30" s="90" t="n">
        <v>11264</v>
      </c>
      <c r="H30" s="85" t="n">
        <v>26297</v>
      </c>
      <c r="I30" s="85" t="n">
        <v>13386</v>
      </c>
      <c r="J30" s="85" t="n">
        <v>11318</v>
      </c>
      <c r="K30" s="91" t="n">
        <v>11264</v>
      </c>
      <c r="L30" s="95" t="n">
        <v>11264</v>
      </c>
      <c r="M30" s="91" t="n">
        <v>13538</v>
      </c>
      <c r="N30" s="91" t="n">
        <v>240942</v>
      </c>
      <c r="O30" s="91" t="n">
        <v>11767</v>
      </c>
      <c r="P30" s="91" t="n">
        <v>11264</v>
      </c>
      <c r="Q30" s="96" t="n">
        <v>11264</v>
      </c>
      <c r="R30" s="86" t="n">
        <f aca="false">SUM(F30:Q30)</f>
        <v>384832</v>
      </c>
    </row>
    <row r="31" customFormat="false" ht="13.5" hidden="false" customHeight="true" outlineLevel="0" collapsed="false">
      <c r="A31" s="23"/>
      <c r="B31" s="23"/>
      <c r="C31" s="23"/>
      <c r="D31" s="87" t="s">
        <v>35</v>
      </c>
      <c r="E31" s="88" t="n">
        <v>390000</v>
      </c>
      <c r="F31" s="89"/>
      <c r="G31" s="90"/>
      <c r="H31" s="85"/>
      <c r="I31" s="85"/>
      <c r="J31" s="85"/>
      <c r="K31" s="91"/>
      <c r="L31" s="95"/>
      <c r="M31" s="91"/>
      <c r="N31" s="91"/>
      <c r="O31" s="91"/>
      <c r="P31" s="91"/>
      <c r="Q31" s="96"/>
      <c r="R31" s="86" t="n">
        <f aca="false">SUM(F31:Q31)</f>
        <v>0</v>
      </c>
    </row>
    <row r="32" customFormat="false" ht="13.5" hidden="false" customHeight="true" outlineLevel="0" collapsed="false">
      <c r="A32" s="23"/>
      <c r="B32" s="23"/>
      <c r="C32" s="23"/>
      <c r="D32" s="87" t="s">
        <v>36</v>
      </c>
      <c r="E32" s="88"/>
      <c r="F32" s="89" t="n">
        <v>49050</v>
      </c>
      <c r="G32" s="90" t="n">
        <v>44429</v>
      </c>
      <c r="H32" s="85" t="n">
        <v>10342</v>
      </c>
      <c r="I32" s="85" t="n">
        <v>8083</v>
      </c>
      <c r="J32" s="85" t="n">
        <v>7795</v>
      </c>
      <c r="K32" s="91" t="n">
        <v>4320</v>
      </c>
      <c r="L32" s="95" t="n">
        <v>8875</v>
      </c>
      <c r="M32" s="91" t="n">
        <v>8688</v>
      </c>
      <c r="N32" s="91" t="n">
        <v>1000</v>
      </c>
      <c r="O32" s="91" t="n">
        <v>7512</v>
      </c>
      <c r="P32" s="91" t="n">
        <v>4320</v>
      </c>
      <c r="Q32" s="96" t="n">
        <v>10738</v>
      </c>
      <c r="R32" s="86" t="n">
        <f aca="false">SUM(F32:Q32)</f>
        <v>165152</v>
      </c>
    </row>
    <row r="33" customFormat="false" ht="13.5" hidden="false" customHeight="true" outlineLevel="0" collapsed="false">
      <c r="A33" s="23"/>
      <c r="B33" s="23"/>
      <c r="C33" s="23"/>
      <c r="D33" s="38" t="s">
        <v>37</v>
      </c>
      <c r="E33" s="39" t="n">
        <v>50000</v>
      </c>
      <c r="F33" s="40" t="n">
        <v>2000</v>
      </c>
      <c r="G33" s="41" t="n">
        <v>0</v>
      </c>
      <c r="H33" s="43" t="n">
        <v>3000</v>
      </c>
      <c r="I33" s="43" t="n">
        <v>2001</v>
      </c>
      <c r="J33" s="43" t="n">
        <v>2999</v>
      </c>
      <c r="K33" s="44"/>
      <c r="L33" s="45" t="n">
        <v>6000</v>
      </c>
      <c r="M33" s="44" t="n">
        <v>5000</v>
      </c>
      <c r="N33" s="44" t="n">
        <v>7804</v>
      </c>
      <c r="O33" s="44" t="n">
        <v>3000</v>
      </c>
      <c r="P33" s="44" t="n">
        <v>0</v>
      </c>
      <c r="Q33" s="46" t="n">
        <v>2000</v>
      </c>
      <c r="R33" s="86" t="n">
        <f aca="false">SUM(F33:Q33)</f>
        <v>33804</v>
      </c>
    </row>
    <row r="34" customFormat="false" ht="13.5" hidden="false" customHeight="true" outlineLevel="0" collapsed="false">
      <c r="A34" s="23"/>
      <c r="B34" s="54"/>
      <c r="C34" s="54"/>
      <c r="D34" s="97"/>
      <c r="E34" s="98"/>
      <c r="F34" s="40"/>
      <c r="G34" s="41"/>
      <c r="H34" s="42"/>
      <c r="I34" s="42"/>
      <c r="J34" s="43"/>
      <c r="K34" s="44"/>
      <c r="L34" s="45"/>
      <c r="M34" s="44"/>
      <c r="N34" s="44"/>
      <c r="O34" s="44"/>
      <c r="P34" s="44"/>
      <c r="Q34" s="46"/>
      <c r="R34" s="99" t="n">
        <f aca="false">SUM(F34:Q34)</f>
        <v>0</v>
      </c>
    </row>
    <row r="35" customFormat="false" ht="17.25" hidden="false" customHeight="true" outlineLevel="0" collapsed="false">
      <c r="A35" s="23"/>
      <c r="B35" s="100" t="s">
        <v>38</v>
      </c>
      <c r="C35" s="100"/>
      <c r="D35" s="100"/>
      <c r="E35" s="20" t="n">
        <f aca="false">SUM(E5+E10-E17)</f>
        <v>-6348000</v>
      </c>
      <c r="F35" s="65" t="n">
        <f aca="false">SUM(F5+F8-F17)</f>
        <v>-1508421</v>
      </c>
      <c r="G35" s="65" t="n">
        <f aca="false">SUM(G5+G8-G17)</f>
        <v>-1478259</v>
      </c>
      <c r="H35" s="65" t="n">
        <f aca="false">SUM(H5+H8-H17)</f>
        <v>-1564443</v>
      </c>
      <c r="I35" s="65" t="n">
        <f aca="false">SUM(I5+I8-I17)</f>
        <v>-514319</v>
      </c>
      <c r="J35" s="65" t="n">
        <f aca="false">SUM(J5+J8-J17)</f>
        <v>2197338</v>
      </c>
      <c r="K35" s="65" t="n">
        <f aca="false">SUM(K5+K8-K17)</f>
        <v>-1591457</v>
      </c>
      <c r="L35" s="65" t="n">
        <f aca="false">SUM(L5+L8-L17)</f>
        <v>-2668403</v>
      </c>
      <c r="M35" s="65" t="n">
        <f aca="false">SUM(M5+M8-M17)</f>
        <v>-1188537</v>
      </c>
      <c r="N35" s="65" t="n">
        <f aca="false">SUM(N5+N8-N17)</f>
        <v>-1511834</v>
      </c>
      <c r="O35" s="65" t="n">
        <f aca="false">SUM(O5+O8-O17)</f>
        <v>-1566890</v>
      </c>
      <c r="P35" s="65" t="n">
        <f aca="false">SUM(P5+P8-P17)</f>
        <v>-2765337</v>
      </c>
      <c r="Q35" s="101" t="n">
        <f aca="false">SUM(Q5+Q8-Q17)</f>
        <v>-897894</v>
      </c>
      <c r="R35" s="17" t="n">
        <f aca="false">SUM(R5+R8-R17)</f>
        <v>-15058456</v>
      </c>
    </row>
    <row r="36" customFormat="false" ht="16.5" hidden="false" customHeight="true" outlineLevel="0" collapsed="false">
      <c r="A36" s="24"/>
      <c r="B36" s="102" t="s">
        <v>39</v>
      </c>
      <c r="C36" s="103"/>
      <c r="D36" s="103"/>
      <c r="E36" s="67" t="n">
        <f aca="false">SUM(E38:E52)</f>
        <v>49548000</v>
      </c>
      <c r="F36" s="67" t="n">
        <f aca="false">SUM(F38:F52)</f>
        <v>2965919</v>
      </c>
      <c r="G36" s="68" t="n">
        <f aca="false">SUM(G38:G52)</f>
        <v>2911027</v>
      </c>
      <c r="H36" s="68" t="n">
        <f aca="false">SUM(H38:H52)</f>
        <v>2117862</v>
      </c>
      <c r="I36" s="68" t="n">
        <f aca="false">SUM(I38:I52)</f>
        <v>3645050</v>
      </c>
      <c r="J36" s="68" t="n">
        <f aca="false">SUM(J38:J52)</f>
        <v>5095333</v>
      </c>
      <c r="K36" s="68" t="n">
        <f aca="false">SUM(K38:K52)</f>
        <v>2427738</v>
      </c>
      <c r="L36" s="68" t="n">
        <f aca="false">SUM(L38:L52)</f>
        <v>2939080</v>
      </c>
      <c r="M36" s="68" t="n">
        <f aca="false">SUM(M38:M52)</f>
        <v>2681646</v>
      </c>
      <c r="N36" s="68" t="n">
        <f aca="false">SUM(N38:N52)</f>
        <v>3579036</v>
      </c>
      <c r="O36" s="68" t="n">
        <f aca="false">SUM(O38:O52)</f>
        <v>2027761</v>
      </c>
      <c r="P36" s="68" t="n">
        <f aca="false">SUM(P38:P52)</f>
        <v>2134155</v>
      </c>
      <c r="Q36" s="69" t="n">
        <f aca="false">SUM(Q38:Q52)</f>
        <v>2717088</v>
      </c>
      <c r="R36" s="20" t="n">
        <f aca="false">SUM(R38:R52)</f>
        <v>35241695</v>
      </c>
    </row>
    <row r="37" customFormat="false" ht="15.75" hidden="false" customHeight="true" outlineLevel="0" collapsed="false">
      <c r="A37" s="24"/>
      <c r="B37" s="23"/>
      <c r="C37" s="26" t="s">
        <v>22</v>
      </c>
      <c r="D37" s="26"/>
      <c r="E37" s="66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48" t="n">
        <f aca="false">SUM(F37:Q37)</f>
        <v>0</v>
      </c>
    </row>
    <row r="38" customFormat="false" ht="13.5" hidden="false" customHeight="true" outlineLevel="0" collapsed="false">
      <c r="A38" s="24"/>
      <c r="B38" s="23"/>
      <c r="C38" s="104"/>
      <c r="D38" s="76" t="s">
        <v>23</v>
      </c>
      <c r="E38" s="77" t="n">
        <v>18443000</v>
      </c>
      <c r="F38" s="78" t="n">
        <v>1116191</v>
      </c>
      <c r="G38" s="79" t="n">
        <v>1216501</v>
      </c>
      <c r="H38" s="80" t="n">
        <v>972599</v>
      </c>
      <c r="I38" s="105" t="n">
        <v>1580654</v>
      </c>
      <c r="J38" s="105" t="n">
        <v>1653381</v>
      </c>
      <c r="K38" s="106" t="n">
        <v>1078719</v>
      </c>
      <c r="L38" s="107" t="n">
        <v>1276831</v>
      </c>
      <c r="M38" s="81" t="n">
        <v>1172457</v>
      </c>
      <c r="N38" s="81" t="n">
        <v>1190707</v>
      </c>
      <c r="O38" s="81" t="n">
        <v>1227164</v>
      </c>
      <c r="P38" s="81" t="n">
        <v>1211775</v>
      </c>
      <c r="Q38" s="83" t="n">
        <v>1207969</v>
      </c>
      <c r="R38" s="52" t="n">
        <f aca="false">SUM(F38:Q38)</f>
        <v>14904948</v>
      </c>
    </row>
    <row r="39" customFormat="false" ht="13.5" hidden="false" customHeight="true" outlineLevel="0" collapsed="false">
      <c r="A39" s="24"/>
      <c r="B39" s="23"/>
      <c r="C39" s="23"/>
      <c r="D39" s="87" t="s">
        <v>40</v>
      </c>
      <c r="E39" s="88" t="n">
        <v>26685000</v>
      </c>
      <c r="F39" s="89" t="n">
        <v>1594332</v>
      </c>
      <c r="G39" s="89" t="n">
        <v>1446356</v>
      </c>
      <c r="H39" s="89" t="n">
        <v>911345</v>
      </c>
      <c r="I39" s="108" t="n">
        <v>1694020</v>
      </c>
      <c r="J39" s="108" t="n">
        <v>2894691</v>
      </c>
      <c r="K39" s="108" t="n">
        <v>1055568</v>
      </c>
      <c r="L39" s="108" t="n">
        <v>1395921</v>
      </c>
      <c r="M39" s="89" t="n">
        <v>1238732</v>
      </c>
      <c r="N39" s="89" t="n">
        <v>2070290</v>
      </c>
      <c r="O39" s="89" t="n">
        <v>487279</v>
      </c>
      <c r="P39" s="89" t="n">
        <v>602211</v>
      </c>
      <c r="Q39" s="89" t="n">
        <v>1202005</v>
      </c>
      <c r="R39" s="86" t="n">
        <f aca="false">SUM(F39:Q39)</f>
        <v>16592750</v>
      </c>
    </row>
    <row r="40" customFormat="false" ht="13.5" hidden="false" customHeight="true" outlineLevel="0" collapsed="false">
      <c r="A40" s="24"/>
      <c r="B40" s="23"/>
      <c r="C40" s="23"/>
      <c r="D40" s="87" t="s">
        <v>25</v>
      </c>
      <c r="E40" s="88" t="n">
        <v>3880000</v>
      </c>
      <c r="F40" s="89" t="n">
        <v>218610</v>
      </c>
      <c r="G40" s="90" t="n">
        <v>224226</v>
      </c>
      <c r="H40" s="85" t="n">
        <v>215354</v>
      </c>
      <c r="I40" s="85" t="n">
        <v>337042</v>
      </c>
      <c r="J40" s="85" t="n">
        <v>389597</v>
      </c>
      <c r="K40" s="91" t="n">
        <v>272419</v>
      </c>
      <c r="L40" s="92" t="n">
        <v>232402</v>
      </c>
      <c r="M40" s="92" t="n">
        <v>229592</v>
      </c>
      <c r="N40" s="92" t="n">
        <v>265747</v>
      </c>
      <c r="O40" s="93" t="n">
        <v>293210</v>
      </c>
      <c r="P40" s="93" t="n">
        <v>290492</v>
      </c>
      <c r="Q40" s="94" t="n">
        <v>284834</v>
      </c>
      <c r="R40" s="86" t="n">
        <f aca="false">SUM(F40:Q40)</f>
        <v>3253525</v>
      </c>
    </row>
    <row r="41" customFormat="false" ht="13.5" hidden="false" customHeight="true" outlineLevel="0" collapsed="false">
      <c r="A41" s="24"/>
      <c r="B41" s="23"/>
      <c r="C41" s="23"/>
      <c r="D41" s="87" t="s">
        <v>27</v>
      </c>
      <c r="E41" s="88"/>
      <c r="F41" s="89"/>
      <c r="G41" s="90"/>
      <c r="H41" s="85"/>
      <c r="I41" s="85"/>
      <c r="J41" s="85"/>
      <c r="K41" s="91"/>
      <c r="L41" s="95"/>
      <c r="M41" s="91"/>
      <c r="N41" s="91"/>
      <c r="O41" s="91"/>
      <c r="P41" s="91"/>
      <c r="Q41" s="96"/>
      <c r="R41" s="86" t="n">
        <f aca="false">SUM(F41:Q41)</f>
        <v>0</v>
      </c>
    </row>
    <row r="42" customFormat="false" ht="13.5" hidden="false" customHeight="true" outlineLevel="0" collapsed="false">
      <c r="A42" s="24"/>
      <c r="B42" s="23"/>
      <c r="C42" s="23"/>
      <c r="D42" s="87" t="s">
        <v>28</v>
      </c>
      <c r="E42" s="88" t="n">
        <v>190000</v>
      </c>
      <c r="F42" s="89" t="n">
        <v>6564</v>
      </c>
      <c r="G42" s="90" t="n">
        <v>6078</v>
      </c>
      <c r="H42" s="85" t="n">
        <v>2029</v>
      </c>
      <c r="I42" s="85" t="n">
        <v>9852</v>
      </c>
      <c r="J42" s="85" t="n">
        <v>1866</v>
      </c>
      <c r="K42" s="91" t="n">
        <v>6288</v>
      </c>
      <c r="L42" s="95" t="n">
        <v>9912</v>
      </c>
      <c r="M42" s="91" t="n">
        <v>22986</v>
      </c>
      <c r="N42" s="91" t="n">
        <v>32263</v>
      </c>
      <c r="O42" s="91" t="n">
        <v>14130</v>
      </c>
      <c r="P42" s="91" t="n">
        <v>8038</v>
      </c>
      <c r="Q42" s="96" t="n">
        <v>10392</v>
      </c>
      <c r="R42" s="86" t="n">
        <f aca="false">SUM(F42:Q42)</f>
        <v>130398</v>
      </c>
      <c r="T42" s="84"/>
    </row>
    <row r="43" customFormat="false" ht="13.5" hidden="false" customHeight="true" outlineLevel="0" collapsed="false">
      <c r="A43" s="24"/>
      <c r="B43" s="23"/>
      <c r="C43" s="23"/>
      <c r="D43" s="87" t="s">
        <v>29</v>
      </c>
      <c r="E43" s="88" t="n">
        <v>20000</v>
      </c>
      <c r="F43" s="89"/>
      <c r="G43" s="90"/>
      <c r="H43" s="85"/>
      <c r="I43" s="85"/>
      <c r="J43" s="85"/>
      <c r="K43" s="91"/>
      <c r="L43" s="95"/>
      <c r="M43" s="91"/>
      <c r="N43" s="91"/>
      <c r="O43" s="91"/>
      <c r="P43" s="91"/>
      <c r="Q43" s="96"/>
      <c r="R43" s="86" t="n">
        <f aca="false">SUM(F43:Q43)</f>
        <v>0</v>
      </c>
    </row>
    <row r="44" customFormat="false" ht="13.5" hidden="false" customHeight="true" outlineLevel="0" collapsed="false">
      <c r="A44" s="24"/>
      <c r="B44" s="23"/>
      <c r="C44" s="23"/>
      <c r="D44" s="87" t="s">
        <v>30</v>
      </c>
      <c r="E44" s="88" t="n">
        <v>100000</v>
      </c>
      <c r="F44" s="89" t="n">
        <v>13330</v>
      </c>
      <c r="G44" s="90" t="n">
        <v>10277</v>
      </c>
      <c r="H44" s="85" t="n">
        <v>10415</v>
      </c>
      <c r="I44" s="85" t="n">
        <v>10471</v>
      </c>
      <c r="J44" s="85" t="n">
        <v>9989</v>
      </c>
      <c r="K44" s="91" t="n">
        <v>10629</v>
      </c>
      <c r="L44" s="95" t="n">
        <v>11402</v>
      </c>
      <c r="M44" s="91" t="n">
        <v>10385</v>
      </c>
      <c r="N44" s="91" t="n">
        <v>10778</v>
      </c>
      <c r="O44" s="91"/>
      <c r="P44" s="91" t="n">
        <v>10689</v>
      </c>
      <c r="Q44" s="96" t="n">
        <v>9590</v>
      </c>
      <c r="R44" s="86" t="n">
        <f aca="false">SUM(F44:Q44)</f>
        <v>117955</v>
      </c>
      <c r="T44" s="84"/>
    </row>
    <row r="45" customFormat="false" ht="13.5" hidden="false" customHeight="true" outlineLevel="0" collapsed="false">
      <c r="A45" s="24"/>
      <c r="B45" s="23"/>
      <c r="C45" s="23"/>
      <c r="D45" s="87" t="s">
        <v>31</v>
      </c>
      <c r="E45" s="88" t="n">
        <v>40000</v>
      </c>
      <c r="F45" s="89"/>
      <c r="G45" s="90"/>
      <c r="H45" s="85"/>
      <c r="I45" s="85" t="n">
        <v>913</v>
      </c>
      <c r="J45" s="85"/>
      <c r="K45" s="91"/>
      <c r="L45" s="95" t="n">
        <v>2299</v>
      </c>
      <c r="M45" s="91"/>
      <c r="N45" s="91"/>
      <c r="O45" s="91"/>
      <c r="P45" s="91"/>
      <c r="Q45" s="96"/>
      <c r="R45" s="86" t="n">
        <f aca="false">SUM(F45:Q45)</f>
        <v>3212</v>
      </c>
    </row>
    <row r="46" customFormat="false" ht="13.5" hidden="false" customHeight="true" outlineLevel="0" collapsed="false">
      <c r="A46" s="24"/>
      <c r="B46" s="23"/>
      <c r="C46" s="23"/>
      <c r="D46" s="87" t="s">
        <v>32</v>
      </c>
      <c r="E46" s="88"/>
      <c r="F46" s="89"/>
      <c r="G46" s="90"/>
      <c r="H46" s="85"/>
      <c r="I46" s="85"/>
      <c r="J46" s="85"/>
      <c r="K46" s="91"/>
      <c r="L46" s="95"/>
      <c r="M46" s="91"/>
      <c r="N46" s="91"/>
      <c r="O46" s="91"/>
      <c r="P46" s="91"/>
      <c r="Q46" s="96"/>
      <c r="R46" s="86" t="n">
        <f aca="false">SUM(F46:Q46)</f>
        <v>0</v>
      </c>
      <c r="T46" s="84"/>
    </row>
    <row r="47" customFormat="false" ht="13.5" hidden="false" customHeight="true" outlineLevel="0" collapsed="false">
      <c r="A47" s="24"/>
      <c r="B47" s="23"/>
      <c r="C47" s="23"/>
      <c r="D47" s="87" t="s">
        <v>33</v>
      </c>
      <c r="E47" s="88" t="n">
        <v>140000</v>
      </c>
      <c r="F47" s="89" t="n">
        <v>14732</v>
      </c>
      <c r="G47" s="90" t="n">
        <v>5429</v>
      </c>
      <c r="H47" s="85" t="n">
        <v>3960</v>
      </c>
      <c r="I47" s="85" t="n">
        <v>7778</v>
      </c>
      <c r="J47" s="85" t="n">
        <v>143649</v>
      </c>
      <c r="K47" s="91" t="n">
        <v>1955</v>
      </c>
      <c r="L47" s="95" t="n">
        <v>8153</v>
      </c>
      <c r="M47" s="91" t="n">
        <v>5334</v>
      </c>
      <c r="N47" s="91" t="n">
        <v>7091</v>
      </c>
      <c r="O47" s="91" t="n">
        <v>3818</v>
      </c>
      <c r="P47" s="91" t="n">
        <v>8790</v>
      </c>
      <c r="Q47" s="96" t="n">
        <v>138</v>
      </c>
      <c r="R47" s="86" t="n">
        <f aca="false">SUM(F47:Q47)</f>
        <v>210827</v>
      </c>
      <c r="T47" s="84"/>
    </row>
    <row r="48" customFormat="false" ht="13.5" hidden="false" customHeight="true" outlineLevel="0" collapsed="false">
      <c r="A48" s="24"/>
      <c r="B48" s="23"/>
      <c r="C48" s="23"/>
      <c r="D48" s="87" t="s">
        <v>34</v>
      </c>
      <c r="E48" s="88" t="n">
        <v>40000</v>
      </c>
      <c r="F48" s="89" t="n">
        <v>2160</v>
      </c>
      <c r="G48" s="90" t="n">
        <v>2160</v>
      </c>
      <c r="H48" s="85" t="n">
        <v>2160</v>
      </c>
      <c r="I48" s="85" t="n">
        <v>4320</v>
      </c>
      <c r="J48" s="85" t="n">
        <v>2160</v>
      </c>
      <c r="K48" s="91" t="n">
        <v>2160</v>
      </c>
      <c r="L48" s="95" t="n">
        <v>2160</v>
      </c>
      <c r="M48" s="91" t="n">
        <v>2160</v>
      </c>
      <c r="N48" s="91" t="n">
        <v>2160</v>
      </c>
      <c r="O48" s="91" t="n">
        <v>2160</v>
      </c>
      <c r="P48" s="91" t="n">
        <v>2160</v>
      </c>
      <c r="Q48" s="96" t="n">
        <v>2160</v>
      </c>
      <c r="R48" s="86" t="n">
        <f aca="false">SUM(F48:Q48)</f>
        <v>28080</v>
      </c>
      <c r="T48" s="84"/>
    </row>
    <row r="49" customFormat="false" ht="13.5" hidden="false" customHeight="true" outlineLevel="0" collapsed="false">
      <c r="A49" s="24"/>
      <c r="B49" s="23"/>
      <c r="C49" s="23"/>
      <c r="D49" s="87" t="s">
        <v>35</v>
      </c>
      <c r="E49" s="88" t="n">
        <v>10000</v>
      </c>
      <c r="F49" s="89"/>
      <c r="G49" s="90"/>
      <c r="H49" s="85"/>
      <c r="I49" s="85"/>
      <c r="J49" s="85"/>
      <c r="K49" s="91"/>
      <c r="L49" s="95"/>
      <c r="M49" s="91"/>
      <c r="N49" s="91"/>
      <c r="O49" s="91"/>
      <c r="P49" s="91"/>
      <c r="Q49" s="96"/>
      <c r="R49" s="86" t="n">
        <f aca="false">SUM(F49:Q49)</f>
        <v>0</v>
      </c>
      <c r="T49" s="84"/>
    </row>
    <row r="50" customFormat="false" ht="13.5" hidden="false" customHeight="true" outlineLevel="0" collapsed="false">
      <c r="A50" s="24"/>
      <c r="B50" s="23"/>
      <c r="C50" s="23"/>
      <c r="D50" s="87" t="s">
        <v>36</v>
      </c>
      <c r="E50" s="88"/>
      <c r="F50" s="89" t="n">
        <v>0</v>
      </c>
      <c r="G50" s="90" t="n">
        <v>0</v>
      </c>
      <c r="H50" s="85" t="n">
        <v>0</v>
      </c>
      <c r="I50" s="85"/>
      <c r="J50" s="85"/>
      <c r="K50" s="91"/>
      <c r="L50" s="95"/>
      <c r="M50" s="91"/>
      <c r="N50" s="91"/>
      <c r="O50" s="91"/>
      <c r="P50" s="91"/>
      <c r="Q50" s="96"/>
      <c r="R50" s="86" t="n">
        <f aca="false">SUM(F50:Q50)</f>
        <v>0</v>
      </c>
      <c r="T50" s="84"/>
    </row>
    <row r="51" customFormat="false" ht="13.5" hidden="false" customHeight="true" outlineLevel="0" collapsed="false">
      <c r="A51" s="24"/>
      <c r="B51" s="23"/>
      <c r="C51" s="23"/>
      <c r="D51" s="38" t="s">
        <v>37</v>
      </c>
      <c r="E51" s="39" t="n">
        <v>0</v>
      </c>
      <c r="F51" s="40"/>
      <c r="G51" s="41"/>
      <c r="H51" s="43"/>
      <c r="I51" s="43"/>
      <c r="J51" s="43"/>
      <c r="K51" s="44"/>
      <c r="L51" s="45"/>
      <c r="M51" s="44"/>
      <c r="N51" s="44"/>
      <c r="O51" s="44"/>
      <c r="P51" s="44"/>
      <c r="Q51" s="46"/>
      <c r="R51" s="99"/>
      <c r="T51" s="84"/>
    </row>
    <row r="52" customFormat="false" ht="13.5" hidden="false" customHeight="true" outlineLevel="0" collapsed="false">
      <c r="A52" s="24"/>
      <c r="B52" s="23"/>
      <c r="C52" s="23"/>
      <c r="D52" s="38"/>
      <c r="E52" s="39"/>
      <c r="F52" s="40"/>
      <c r="G52" s="41"/>
      <c r="H52" s="42"/>
      <c r="I52" s="42"/>
      <c r="J52" s="43"/>
      <c r="K52" s="44"/>
      <c r="L52" s="45"/>
      <c r="M52" s="44"/>
      <c r="N52" s="44"/>
      <c r="O52" s="44"/>
      <c r="P52" s="44"/>
      <c r="Q52" s="46"/>
      <c r="R52" s="99" t="n">
        <f aca="false">SUM(F52:Q52)</f>
        <v>0</v>
      </c>
      <c r="T52" s="84"/>
    </row>
    <row r="53" customFormat="false" ht="16.5" hidden="false" customHeight="true" outlineLevel="0" collapsed="false">
      <c r="A53" s="36"/>
      <c r="B53" s="109"/>
      <c r="C53" s="100" t="s">
        <v>41</v>
      </c>
      <c r="D53" s="100"/>
      <c r="E53" s="20" t="n">
        <f aca="false">SUM(E6+E9-E36)</f>
        <v>12856000</v>
      </c>
      <c r="F53" s="21" t="n">
        <f aca="false">SUM(F6+F9-F36)</f>
        <v>-764139</v>
      </c>
      <c r="G53" s="21" t="n">
        <f aca="false">SUM(G6+G9-G36)</f>
        <v>690443</v>
      </c>
      <c r="H53" s="21" t="n">
        <f aca="false">SUM(H6+H9-H36)</f>
        <v>-194452</v>
      </c>
      <c r="I53" s="21" t="n">
        <f aca="false">SUM(I6+I9-I36)</f>
        <v>-253340</v>
      </c>
      <c r="J53" s="21" t="n">
        <f aca="false">SUM(J6+J9-J36)</f>
        <v>1812152</v>
      </c>
      <c r="K53" s="21" t="n">
        <f aca="false">SUM(K6+K9-K36)</f>
        <v>-156698</v>
      </c>
      <c r="L53" s="21" t="n">
        <f aca="false">SUM(L6+L9-L36)</f>
        <v>-405610</v>
      </c>
      <c r="M53" s="21" t="n">
        <f aca="false">SUM(M6+M9-M36)</f>
        <v>-213006</v>
      </c>
      <c r="N53" s="21" t="n">
        <f aca="false">SUM(N6+N9-N36)</f>
        <v>-1213256</v>
      </c>
      <c r="O53" s="21" t="n">
        <f aca="false">SUM(O6+O9-O36)</f>
        <v>182619</v>
      </c>
      <c r="P53" s="21" t="n">
        <f aca="false">SUM(P6+P9-P36)</f>
        <v>-1005530</v>
      </c>
      <c r="Q53" s="110" t="n">
        <f aca="false">SUM(Q6+Q9-Q36)</f>
        <v>-754668</v>
      </c>
      <c r="R53" s="17" t="n">
        <f aca="false">SUM(R6+R9-R36)</f>
        <v>-2275485</v>
      </c>
      <c r="T53" s="84"/>
    </row>
    <row r="54" customFormat="false" ht="29.25" hidden="false" customHeight="true" outlineLevel="0" collapsed="false">
      <c r="A54" s="58" t="s">
        <v>42</v>
      </c>
      <c r="B54" s="58"/>
      <c r="C54" s="58"/>
      <c r="D54" s="58"/>
      <c r="E54" s="20" t="n">
        <f aca="false">SUM(E3-E11)</f>
        <v>-63000</v>
      </c>
      <c r="F54" s="21" t="n">
        <f aca="false">SUM(F3-F11)</f>
        <v>-2304995</v>
      </c>
      <c r="G54" s="56" t="n">
        <f aca="false">SUM(G3-G11)</f>
        <v>-985691</v>
      </c>
      <c r="H54" s="56" t="n">
        <f aca="false">SUM(H3-H11)</f>
        <v>-1807121</v>
      </c>
      <c r="I54" s="56" t="n">
        <f aca="false">SUM(I3-I11)</f>
        <v>-959900</v>
      </c>
      <c r="J54" s="56" t="n">
        <f aca="false">SUM(J3-J11)</f>
        <v>3404301</v>
      </c>
      <c r="K54" s="49" t="n">
        <f aca="false">SUM(K3-K11)</f>
        <v>-2740101</v>
      </c>
      <c r="L54" s="49" t="n">
        <f aca="false">SUM(L3-L11)</f>
        <v>-3132779</v>
      </c>
      <c r="M54" s="49" t="n">
        <f aca="false">SUM(M3-M11)</f>
        <v>-1511449</v>
      </c>
      <c r="N54" s="49" t="n">
        <f aca="false">SUM(N3-N11)</f>
        <v>-2797280</v>
      </c>
      <c r="O54" s="49" t="n">
        <f aca="false">SUM(O3-O11)</f>
        <v>-1457137</v>
      </c>
      <c r="P54" s="49" t="n">
        <f aca="false">SUM(P3-P11)</f>
        <v>-3706155</v>
      </c>
      <c r="Q54" s="49" t="n">
        <f aca="false">SUM(Q3-Q11)</f>
        <v>-2704096</v>
      </c>
      <c r="R54" s="111" t="n">
        <f aca="false">SUM(F54:Q54)</f>
        <v>-20702403</v>
      </c>
      <c r="T54" s="112"/>
    </row>
    <row r="55" customFormat="false" ht="6.75" hidden="false" customHeight="true" outlineLevel="0" collapsed="false">
      <c r="A55" s="113"/>
      <c r="B55" s="113"/>
      <c r="C55" s="113"/>
      <c r="D55" s="113"/>
      <c r="E55" s="114"/>
      <c r="F55" s="110"/>
      <c r="G55" s="110"/>
      <c r="H55" s="56"/>
      <c r="I55" s="56"/>
      <c r="J55" s="56"/>
      <c r="K55" s="115"/>
      <c r="L55" s="116"/>
      <c r="M55" s="116"/>
      <c r="N55" s="116"/>
      <c r="O55" s="116"/>
      <c r="P55" s="116"/>
      <c r="Q55" s="116"/>
      <c r="R55" s="117"/>
    </row>
    <row r="56" customFormat="false" ht="27" hidden="false" customHeight="true" outlineLevel="0" collapsed="false">
      <c r="A56" s="58" t="s">
        <v>43</v>
      </c>
      <c r="B56" s="58"/>
      <c r="C56" s="58"/>
      <c r="D56" s="58"/>
      <c r="E56" s="20" t="n">
        <f aca="false">SUM(E3-E11+E12)</f>
        <v>-63000</v>
      </c>
      <c r="F56" s="21" t="n">
        <f aca="false">SUM(F3-F11+F12)</f>
        <v>-2304995</v>
      </c>
      <c r="G56" s="21" t="n">
        <f aca="false">SUM(G3-G11+G12)</f>
        <v>-985691</v>
      </c>
      <c r="H56" s="21" t="n">
        <f aca="false">SUM(H3-H11+H12)</f>
        <v>-1807121</v>
      </c>
      <c r="I56" s="21" t="n">
        <f aca="false">SUM(I3-I11+I12)</f>
        <v>-959900</v>
      </c>
      <c r="J56" s="21" t="n">
        <f aca="false">SUM(J3-J11+J12)</f>
        <v>3404301</v>
      </c>
      <c r="K56" s="21" t="n">
        <f aca="false">SUM(K3-K11+K12)</f>
        <v>-2740101</v>
      </c>
      <c r="L56" s="21" t="n">
        <f aca="false">SUM(L3-L11+L12)</f>
        <v>-3132779</v>
      </c>
      <c r="M56" s="21" t="n">
        <f aca="false">SUM(M3-M11+M12)</f>
        <v>-1511449</v>
      </c>
      <c r="N56" s="21" t="n">
        <f aca="false">SUM(N3-N11+N12)</f>
        <v>-2797280</v>
      </c>
      <c r="O56" s="21" t="n">
        <f aca="false">SUM(O3-O11+O12)</f>
        <v>-1457137</v>
      </c>
      <c r="P56" s="21" t="n">
        <f aca="false">SUM(P3-P11+P12)</f>
        <v>-3706155</v>
      </c>
      <c r="Q56" s="21" t="n">
        <f aca="false">SUM(Q3-Q11+Q12)</f>
        <v>-2704096</v>
      </c>
      <c r="R56" s="118" t="n">
        <f aca="false">SUM(F56:Q56)</f>
        <v>-20702403</v>
      </c>
    </row>
    <row r="57" customFormat="false" ht="13.5" hidden="false" customHeight="tru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19" t="s">
        <v>44</v>
      </c>
      <c r="R57" s="119"/>
    </row>
    <row r="58" s="112" customFormat="true" ht="13.5" hidden="false" customHeight="false" outlineLevel="0" collapsed="false">
      <c r="A58" s="120"/>
      <c r="B58" s="120"/>
      <c r="C58" s="120"/>
      <c r="D58" s="120"/>
      <c r="E58" s="121"/>
      <c r="F58" s="121"/>
      <c r="G58" s="121"/>
      <c r="H58" s="121"/>
      <c r="I58" s="121"/>
      <c r="J58" s="121"/>
      <c r="K58" s="122"/>
      <c r="L58" s="122"/>
      <c r="M58" s="122"/>
      <c r="N58" s="122"/>
      <c r="O58" s="122"/>
      <c r="P58" s="122"/>
      <c r="Q58" s="122"/>
      <c r="R58" s="122"/>
      <c r="S58" s="123"/>
      <c r="T58" s="123"/>
    </row>
    <row r="59" s="112" customFormat="true" ht="13.5" hidden="false" customHeight="false" outlineLevel="0" collapsed="false">
      <c r="A59" s="120"/>
      <c r="B59" s="120"/>
      <c r="C59" s="120"/>
      <c r="D59" s="120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3"/>
      <c r="T59" s="123"/>
    </row>
    <row r="60" customFormat="false" ht="13.5" hidden="false" customHeight="false" outlineLevel="0" collapsed="false">
      <c r="E60" s="121"/>
      <c r="F60" s="121"/>
      <c r="G60" s="121"/>
      <c r="H60" s="121"/>
      <c r="I60" s="121"/>
      <c r="J60" s="121"/>
      <c r="K60" s="122"/>
      <c r="L60" s="122"/>
      <c r="M60" s="122"/>
      <c r="N60" s="122"/>
      <c r="O60" s="122"/>
      <c r="P60" s="122"/>
      <c r="Q60" s="122"/>
      <c r="R60" s="122"/>
    </row>
    <row r="61" customFormat="false" ht="13.5" hidden="false" customHeight="false" outlineLevel="0" collapsed="false"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</row>
    <row r="62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</sheetData>
  <mergeCells count="22">
    <mergeCell ref="A1:N1"/>
    <mergeCell ref="A2:D2"/>
    <mergeCell ref="A3:D3"/>
    <mergeCell ref="B4:D4"/>
    <mergeCell ref="B7:D7"/>
    <mergeCell ref="B10:D10"/>
    <mergeCell ref="A11:D11"/>
    <mergeCell ref="B12:D12"/>
    <mergeCell ref="B13:D13"/>
    <mergeCell ref="B14:D14"/>
    <mergeCell ref="B16:D16"/>
    <mergeCell ref="B17:D17"/>
    <mergeCell ref="C18:D18"/>
    <mergeCell ref="B35:D35"/>
    <mergeCell ref="C37:D37"/>
    <mergeCell ref="C53:D53"/>
    <mergeCell ref="A54:D54"/>
    <mergeCell ref="A55:D55"/>
    <mergeCell ref="A56:D56"/>
    <mergeCell ref="Q57:R57"/>
    <mergeCell ref="A58:D58"/>
    <mergeCell ref="A59:D59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23:27:46Z</dcterms:created>
  <dc:creator>Nanbufood</dc:creator>
  <dc:description/>
  <dc:language>en-US</dc:language>
  <cp:lastModifiedBy>大阪府</cp:lastModifiedBy>
  <cp:lastPrinted>2018-05-25T07:09:28Z</cp:lastPrinted>
  <dcterms:modified xsi:type="dcterms:W3CDTF">2019-07-08T09:45:15Z</dcterms:modified>
  <cp:revision>0</cp:revision>
  <dc:subject/>
  <dc:title/>
</cp:coreProperties>
</file>