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義務教育学校）" sheetId="6" state="visible" r:id="rId7"/>
    <sheet name="（特別支援学校）" sheetId="7" state="visible" r:id="rId8"/>
    <sheet name="（特別支援学校） (2)" sheetId="8" state="hidden" r:id="rId9"/>
    <sheet name="（夜間定時制高等学校)" sheetId="9" state="visible" r:id="rId10"/>
    <sheet name="様式２" sheetId="10" state="visible" r:id="rId11"/>
    <sheet name="調理方式小学校" sheetId="11" state="visible" r:id="rId12"/>
    <sheet name="調理方式中学校" sheetId="12" state="visible" r:id="rId13"/>
    <sheet name="調理方式義務教育学校" sheetId="13" state="visible" r:id="rId14"/>
    <sheet name="調理方式中等教育学校" sheetId="14" state="visible" r:id="rId15"/>
    <sheet name="様式３－１" sheetId="15" state="visible" r:id="rId16"/>
    <sheet name="調理員数" sheetId="16" state="visible" r:id="rId17"/>
    <sheet name="様式３‐２" sheetId="17" state="visible" r:id="rId18"/>
    <sheet name="規模別小学校" sheetId="18" state="visible" r:id="rId19"/>
    <sheet name="規模別中学校" sheetId="19" state="visible" r:id="rId20"/>
    <sheet name="規模別義務教育学校" sheetId="20" state="visible" r:id="rId21"/>
    <sheet name="規模別支援学校" sheetId="21" state="visible" r:id="rId22"/>
    <sheet name="規模別共同調理場" sheetId="22" state="visible" r:id="rId23"/>
    <sheet name="様式４" sheetId="23" state="visible" r:id="rId24"/>
    <sheet name="外部委託状況" sheetId="24" state="visible" r:id="rId25"/>
    <sheet name="②給食費" sheetId="25" state="visible" r:id="rId26"/>
    <sheet name="給食費小学校" sheetId="26" state="visible" r:id="rId27"/>
    <sheet name="給食費中学校" sheetId="27" state="visible" r:id="rId28"/>
    <sheet name="③米飯" sheetId="28" state="visible" r:id="rId29"/>
    <sheet name="３米飯内訳" sheetId="29" state="visible" r:id="rId30"/>
    <sheet name="３米飯内訳(2) " sheetId="30" state="hidden" r:id="rId31"/>
    <sheet name="チェックボックス【最終確認用】" sheetId="31" state="hidden" r:id="rId32"/>
    <sheet name="加重平均" sheetId="32" state="hidden" r:id="rId33"/>
    <sheet name="米飯実施状況" sheetId="33" state="visible" r:id="rId34"/>
    <sheet name="米飯回数小学校一覧" sheetId="34" state="visible" r:id="rId35"/>
    <sheet name="米飯回数中学校一覧" sheetId="35" state="visible" r:id="rId36"/>
    <sheet name="米飯小学校" sheetId="36" state="visible" r:id="rId37"/>
    <sheet name="米飯中学校" sheetId="37" state="visible" r:id="rId38"/>
  </sheets>
  <definedNames>
    <definedName function="false" hidden="false" localSheetId="4" name="_xlnm.Print_Titles" vbProcedure="false">'（中学校）'!$1:$4</definedName>
    <definedName function="false" hidden="false" localSheetId="8" name="_xlnm.Print_Area" vbProcedure="false">'（夜間定時制高等学校)'!$A$1:$K$51</definedName>
    <definedName function="false" hidden="false" localSheetId="8" name="_xlnm.Print_Titles" vbProcedure="false">'（夜間定時制高等学校)'!$1:$5</definedName>
    <definedName function="false" hidden="false" localSheetId="3" name="_xlnm.Print_Area" vbProcedure="false">'（小学校）'!$A$1:$U$50</definedName>
    <definedName function="false" hidden="false" localSheetId="3" name="_xlnm.Print_Titles" vbProcedure="false">'（小学校）'!$1:$4</definedName>
    <definedName function="false" hidden="false" localSheetId="6" name="_xlnm.Print_Area" vbProcedure="false">'（特別支援学校）'!$A$1:$J$51</definedName>
    <definedName function="false" hidden="false" localSheetId="6" name="_xlnm.Print_Titles" vbProcedure="false">'（特別支援学校）'!$1:$5</definedName>
    <definedName function="false" hidden="false" localSheetId="7" name="_xlnm.Print_Area" vbProcedure="false">'（特別支援学校） (2)'!$A$1:$J$50</definedName>
    <definedName function="false" hidden="false" localSheetId="7" name="_xlnm.Print_Titles" vbProcedure="false">'（特別支援学校） (2)'!$1:$5</definedName>
    <definedName function="false" hidden="false" localSheetId="5" name="_xlnm.Print_Area" vbProcedure="false">'（義務教育学校）'!$A$1:$L$51</definedName>
    <definedName function="false" hidden="false" localSheetId="5" name="_xlnm.Print_Titles" vbProcedure="false">'（義務教育学校）'!$1:$5</definedName>
    <definedName function="false" hidden="false" localSheetId="24" name="_xlnm.Print_Area" vbProcedure="false">②給食費!$A$1:$I$31</definedName>
    <definedName function="false" hidden="false" localSheetId="27" name="_xlnm.Print_Area" vbProcedure="false">③米飯!$A$1:$O$60</definedName>
    <definedName function="false" hidden="false" localSheetId="28" name="_xlnm.Print_Area" vbProcedure="false">３米飯内訳!$A$1:$S$110</definedName>
    <definedName function="false" hidden="true" localSheetId="28" name="_xlnm._FilterDatabase" vbProcedure="false">３米飯内訳!$A$5:$S$106</definedName>
    <definedName function="false" hidden="false" localSheetId="29" name="_xlnm.Print_Area" vbProcedure="false">'３米飯内訳(2) '!$A$1:$S$127</definedName>
    <definedName function="false" hidden="true" localSheetId="29" name="_xlnm._FilterDatabase" vbProcedure="false">'３米飯内訳(2) '!$A$5:$S$123</definedName>
    <definedName function="false" hidden="false" localSheetId="31" name="_xlnm.Print_Area" vbProcedure="false">加重平均!$A$1:$W$60</definedName>
    <definedName function="false" hidden="false" localSheetId="23" name="_xlnm.Print_Titles" vbProcedure="false">外部委託状況!$1:$6</definedName>
    <definedName function="false" hidden="false" localSheetId="2" name="_xlnm.Print_Area" vbProcedure="false">様式１!$A$1:$N$30</definedName>
    <definedName function="false" hidden="false" localSheetId="9" name="_xlnm.Print_Area" vbProcedure="false">様式２!$A$1:$L$18</definedName>
    <definedName function="false" hidden="false" localSheetId="14" name="_xlnm.Print_Area" vbProcedure="false">'様式３－１'!$A$1:$J$27</definedName>
    <definedName function="false" hidden="false" localSheetId="16" name="_xlnm.Print_Area" vbProcedure="false">'様式３‐２'!$A$1:$P$35</definedName>
    <definedName function="false" hidden="false" localSheetId="22" name="_xlnm.Print_Area" vbProcedure="false">様式４!$A$1:$I$17</definedName>
    <definedName function="false" hidden="false" localSheetId="36" name="_xlnm.Print_Area" vbProcedure="false">米飯中学校!$A$1:$N$52</definedName>
    <definedName function="false" hidden="false" localSheetId="34" name="_xlnm.Print_Area" vbProcedure="false">米飯回数中学校一覧!$A$1:$S$54</definedName>
    <definedName function="false" hidden="false" localSheetId="32" name="_xlnm.Print_Area" vbProcedure="false">米飯実施状況!$A$1:$M$31</definedName>
    <definedName function="false" hidden="false" localSheetId="35" name="_xlnm.Print_Area" vbProcedure="false">米飯小学校!$A$1:$N$52</definedName>
    <definedName function="false" hidden="false" localSheetId="26" name="_xlnm.Print_Area" vbProcedure="false">給食費中学校!$A$1:$G$55</definedName>
    <definedName function="false" hidden="false" localSheetId="25" name="_xlnm.Print_Area" vbProcedure="false">給食費小学校!$A$1:$G$53</definedName>
    <definedName function="false" hidden="false" localSheetId="0" name="_xlnm.Print_Area" vbProcedure="false">表紙!$A$1:$M$73</definedName>
    <definedName function="false" hidden="false" localSheetId="20" name="_xlnm.Print_Area" vbProcedure="false">規模別支援学校!$A$1:$V$46</definedName>
    <definedName function="false" hidden="false" localSheetId="15" name="_xlnm.Print_Area" vbProcedure="false">調理員数!$A$1:$AB$101</definedName>
    <definedName function="false" hidden="false" localSheetId="15" name="_xlnm.Print_Titles" vbProcedure="false">調理員数!$1:$6</definedName>
    <definedName function="false" hidden="false" localSheetId="11" name="_xlnm.Print_Area" vbProcedure="false">調理方式中学校!$A$1:$T$51</definedName>
    <definedName function="false" hidden="false" localSheetId="11" name="_xlnm.Print_Titles" vbProcedure="false">調理方式中学校!$1:$5</definedName>
    <definedName function="false" hidden="false" localSheetId="13" name="_xlnm.Print_Titles" vbProcedure="false">調理方式中等教育学校!$1:$5</definedName>
    <definedName function="false" hidden="false" localSheetId="10" name="_xlnm.Print_Titles" vbProcedure="false">調理方式小学校!$1:$5</definedName>
    <definedName function="false" hidden="false" localSheetId="12" name="_xlnm.Print_Titles" vbProcedure="false">調理方式義務教育学校!$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29</xdr:rowOff>
              </xdr:from>
              <xdr:to>
                <xdr:col>4</xdr:col>
                <xdr:colOff>-11</xdr:colOff>
                <xdr:row>9</xdr:row>
                <xdr:rowOff>5</xdr:rowOff>
              </xdr:to>
            </anchor>
          </commentPr>
        </mc:Choice>
        <mc:Fallback/>
      </mc:AlternateContent>
    </comment>
    <comment ref="C10"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8</xdr:row>
                <xdr:rowOff>29</xdr:rowOff>
              </xdr:from>
              <xdr:to>
                <xdr:col>4</xdr:col>
                <xdr:colOff>-11</xdr:colOff>
                <xdr:row>11</xdr:row>
                <xdr:rowOff>5</xdr:rowOff>
              </xdr:to>
            </anchor>
          </commentPr>
        </mc:Choice>
        <mc:Fallback/>
      </mc:AlternateContent>
    </comment>
    <comment ref="C12"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0</xdr:row>
                <xdr:rowOff>29</xdr:rowOff>
              </xdr:from>
              <xdr:to>
                <xdr:col>4</xdr:col>
                <xdr:colOff>-11</xdr:colOff>
                <xdr:row>13</xdr:row>
                <xdr:rowOff>5</xdr:rowOff>
              </xdr:to>
            </anchor>
          </commentPr>
        </mc:Choice>
        <mc:Fallback/>
      </mc:AlternateContent>
    </comment>
    <comment ref="C14"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4</xdr:col>
                <xdr:colOff>-11</xdr:colOff>
                <xdr:row>15</xdr:row>
                <xdr:rowOff>5</xdr:rowOff>
              </xdr:to>
            </anchor>
          </commentPr>
        </mc:Choice>
        <mc:Fallback/>
      </mc:AlternateContent>
    </comment>
    <comment ref="C16" authorId="0">
      <text>
        <r>
          <rPr>
            <sz val="9"/>
            <color rgb="FF000000"/>
            <rFont val="DejaVu Sans"/>
            <family val="2"/>
          </rPr>
          <t xml:space="preserve">数値のみ入力してください。「校」は自動で表示されます</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4</xdr:row>
                <xdr:rowOff>29</xdr:rowOff>
              </xdr:from>
              <xdr:to>
                <xdr:col>4</xdr:col>
                <xdr:colOff>-11</xdr:colOff>
                <xdr:row>17</xdr:row>
                <xdr:rowOff>5</xdr:rowOff>
              </xdr:to>
            </anchor>
          </commentPr>
        </mc:Choice>
        <mc:Fallback/>
      </mc:AlternateContent>
    </comment>
    <comment ref="C18"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29</xdr:rowOff>
              </xdr:from>
              <xdr:to>
                <xdr:col>4</xdr:col>
                <xdr:colOff>-11</xdr:colOff>
                <xdr:row>19</xdr:row>
                <xdr:rowOff>5</xdr:rowOff>
              </xdr:to>
            </anchor>
          </commentPr>
        </mc:Choice>
        <mc:Fallback/>
      </mc:AlternateContent>
    </comment>
    <comment ref="C20" authorId="0">
      <text>
        <r>
          <rPr>
            <sz val="9"/>
            <color rgb="FF000000"/>
            <rFont val="DejaVu Sans"/>
            <family val="2"/>
          </rPr>
          <t xml:space="preserve">数値のみ入力してください。「場」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8</xdr:row>
                <xdr:rowOff>29</xdr:rowOff>
              </xdr:from>
              <xdr:to>
                <xdr:col>4</xdr:col>
                <xdr:colOff>-11</xdr:colOff>
                <xdr:row>21</xdr:row>
                <xdr:rowOff>9</xdr:rowOff>
              </xdr:to>
            </anchor>
          </commentPr>
        </mc:Choice>
        <mc:Fallback/>
      </mc:AlternateContent>
    </comment>
  </commentList>
</comments>
</file>

<file path=xl/sharedStrings.xml><?xml version="1.0" encoding="utf-8"?>
<sst xmlns="http://schemas.openxmlformats.org/spreadsheetml/2006/main" count="3275" uniqueCount="473">
  <si>
    <t xml:space="preserve">目　　　        　　　次</t>
  </si>
  <si>
    <t xml:space="preserve">１． 学校給食実施状況調査</t>
  </si>
  <si>
    <t xml:space="preserve">ページ</t>
  </si>
  <si>
    <t xml:space="preserve">（１）学校給食実施状況　（令和３年５月１日現在）</t>
  </si>
  <si>
    <t xml:space="preserve">（２）学校給食調理方式別実施学校数　（令和３年５月１日現在）</t>
  </si>
  <si>
    <t xml:space="preserve">（３）学校給食調理員配置状況　（令和３年５月１日現在）</t>
  </si>
  <si>
    <t xml:space="preserve">（４）学校給食業務外部委託状況　（令和３年５月１日現在）</t>
  </si>
  <si>
    <t xml:space="preserve">２．学校給食費調査　（令和３年５月１日現在）</t>
  </si>
  <si>
    <t xml:space="preserve">３．米飯給食実施状況調査　（令和３年５月１日現在）　</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児童数</t>
  </si>
  <si>
    <t xml:space="preserve">中学校</t>
  </si>
  <si>
    <t xml:space="preserve">生徒数</t>
  </si>
  <si>
    <t xml:space="preserve">義務教育学校</t>
  </si>
  <si>
    <t xml:space="preserve">児童等数</t>
  </si>
  <si>
    <t xml:space="preserve">中等教育学校
（前期課程）</t>
  </si>
  <si>
    <t xml:space="preserve">特別支援学校</t>
  </si>
  <si>
    <t xml:space="preserve">夜間定時制
高等学校</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４．上記１～３について、本調査の他調査票においても共通事項とする。</t>
  </si>
  <si>
    <t xml:space="preserve">５．「総数」の欄には、５月１日現在の学校基本調査の学校数及び児童生徒数の総数を記入すること。完全・補食・ミルク給食の合計ではない。</t>
  </si>
  <si>
    <t xml:space="preserve">府内設置者別学校給食実施状況</t>
  </si>
  <si>
    <t xml:space="preserve">（小学校）</t>
  </si>
  <si>
    <t xml:space="preserve">（令和３年５月１日現在）</t>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市町村計</t>
  </si>
  <si>
    <t xml:space="preserve">（中学校）</t>
  </si>
  <si>
    <r>
      <rPr>
        <sz val="11"/>
        <rFont val="Noto Sans"/>
        <family val="2"/>
      </rPr>
      <t xml:space="preserve">府立</t>
    </r>
    <r>
      <rPr>
        <sz val="11"/>
        <rFont val="ＭＳ Ｐゴシック"/>
        <family val="3"/>
        <charset val="128"/>
      </rPr>
      <t xml:space="preserve">(</t>
    </r>
    <r>
      <rPr>
        <sz val="11"/>
        <rFont val="Noto Sans"/>
        <family val="2"/>
      </rPr>
      <t xml:space="preserve">富田林中</t>
    </r>
    <r>
      <rPr>
        <sz val="11"/>
        <rFont val="ＭＳ Ｐゴシック"/>
        <family val="3"/>
        <charset val="128"/>
      </rPr>
      <t xml:space="preserve">)</t>
    </r>
  </si>
  <si>
    <t xml:space="preserve">（義務教育学校）</t>
  </si>
  <si>
    <t xml:space="preserve">府立（富田林中）</t>
  </si>
  <si>
    <t xml:space="preserve">（支援学校）</t>
  </si>
  <si>
    <t xml:space="preserve">府立</t>
  </si>
  <si>
    <r>
      <rPr>
        <sz val="12"/>
        <color rgb="FFFF0000"/>
        <rFont val="Noto Sans"/>
        <family val="2"/>
      </rPr>
      <t xml:space="preserve">平成</t>
    </r>
    <r>
      <rPr>
        <sz val="12"/>
        <color rgb="FFFF0000"/>
        <rFont val="ＭＳ Ｐゴシック"/>
        <family val="3"/>
        <charset val="128"/>
      </rPr>
      <t xml:space="preserve">28</t>
    </r>
    <r>
      <rPr>
        <sz val="12"/>
        <color rgb="FFFF0000"/>
        <rFont val="Noto Sans"/>
        <family val="2"/>
      </rPr>
      <t xml:space="preserve">年</t>
    </r>
    <r>
      <rPr>
        <sz val="12"/>
        <color rgb="FFFF0000"/>
        <rFont val="ＭＳ Ｐゴシック"/>
        <family val="3"/>
        <charset val="128"/>
      </rPr>
      <t xml:space="preserve">5</t>
    </r>
    <r>
      <rPr>
        <sz val="12"/>
        <color rgb="FFFF0000"/>
        <rFont val="Noto Sans"/>
        <family val="2"/>
      </rPr>
      <t xml:space="preserve">月</t>
    </r>
    <r>
      <rPr>
        <sz val="12"/>
        <color rgb="FFFF0000"/>
        <rFont val="ＭＳ Ｐゴシック"/>
        <family val="3"/>
        <charset val="128"/>
      </rPr>
      <t xml:space="preserve">1</t>
    </r>
    <r>
      <rPr>
        <sz val="12"/>
        <color rgb="FFFF0000"/>
        <rFont val="Noto Sans"/>
        <family val="2"/>
      </rPr>
      <t xml:space="preserve">日現在</t>
    </r>
  </si>
  <si>
    <t xml:space="preserve">支援学校名</t>
  </si>
  <si>
    <t xml:space="preserve">大阪南視覚</t>
  </si>
  <si>
    <t xml:space="preserve">大阪北視覚</t>
  </si>
  <si>
    <t xml:space="preserve">生野聴覚</t>
  </si>
  <si>
    <t xml:space="preserve">堺聴覚</t>
  </si>
  <si>
    <t xml:space="preserve">だいせん聴覚</t>
  </si>
  <si>
    <t xml:space="preserve">中央聴覚</t>
  </si>
  <si>
    <t xml:space="preserve">高槻</t>
  </si>
  <si>
    <t xml:space="preserve">八尾</t>
  </si>
  <si>
    <t xml:space="preserve">富田林</t>
  </si>
  <si>
    <t xml:space="preserve">佐野</t>
  </si>
  <si>
    <t xml:space="preserve">豊中</t>
  </si>
  <si>
    <t xml:space="preserve">寝屋川</t>
  </si>
  <si>
    <t xml:space="preserve">和泉</t>
  </si>
  <si>
    <t xml:space="preserve">守口</t>
  </si>
  <si>
    <t xml:space="preserve">吹田</t>
  </si>
  <si>
    <t xml:space="preserve">泉北高等</t>
  </si>
  <si>
    <t xml:space="preserve">摂津</t>
  </si>
  <si>
    <t xml:space="preserve">泉南</t>
  </si>
  <si>
    <t xml:space="preserve">枚方</t>
  </si>
  <si>
    <t xml:space="preserve">西浦</t>
  </si>
  <si>
    <t xml:space="preserve">思斉</t>
  </si>
  <si>
    <t xml:space="preserve">難波</t>
  </si>
  <si>
    <t xml:space="preserve">生野</t>
  </si>
  <si>
    <t xml:space="preserve">住之江</t>
  </si>
  <si>
    <t xml:space="preserve">東淀川</t>
  </si>
  <si>
    <t xml:space="preserve">堺</t>
  </si>
  <si>
    <t xml:space="preserve">茨木</t>
  </si>
  <si>
    <t xml:space="preserve">東大阪</t>
  </si>
  <si>
    <t xml:space="preserve">岸和田</t>
  </si>
  <si>
    <t xml:space="preserve">藤井寺</t>
  </si>
  <si>
    <t xml:space="preserve">交野</t>
  </si>
  <si>
    <t xml:space="preserve">交野支援四条畷</t>
  </si>
  <si>
    <t xml:space="preserve">箕面</t>
  </si>
  <si>
    <t xml:space="preserve">光陽</t>
  </si>
  <si>
    <t xml:space="preserve">西淀川</t>
  </si>
  <si>
    <t xml:space="preserve">平野</t>
  </si>
  <si>
    <t xml:space="preserve">東住吉</t>
  </si>
  <si>
    <t xml:space="preserve">支援学校計</t>
  </si>
  <si>
    <t xml:space="preserve">（夜間定時制高等学校）</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又は補食給食を実施している公立の小学校、中学校、義務教育学校及び中等教育学校（前期課程）とする。（特別支援学校の小学</t>
  </si>
  <si>
    <t xml:space="preserve">　　部及び中学部は含まない。）</t>
  </si>
  <si>
    <t xml:space="preserve">２．「単独調理場方式」には、学校と同一の敷地内にある調理場（共同調理場として設置されているものを除く。）から給食の提供を受けている学校を計上す</t>
  </si>
  <si>
    <t xml:space="preserve">    ること。小・中学校併置校等で単独調理場を共用している場合は、それぞれ単独調理場方式に学校数及び児童・生徒数を計上すること。</t>
  </si>
  <si>
    <r>
      <rPr>
        <sz val="11"/>
        <rFont val="Noto Sans"/>
        <family val="2"/>
      </rPr>
      <t xml:space="preserve">３．「共同調理場方式」には、地方公共団体</t>
    </r>
    <r>
      <rPr>
        <sz val="11"/>
        <rFont val="ＭＳ Ｐゴシック"/>
        <family val="3"/>
        <charset val="128"/>
      </rPr>
      <t xml:space="preserve">(</t>
    </r>
    <r>
      <rPr>
        <sz val="11"/>
        <rFont val="Noto Sans"/>
        <family val="2"/>
      </rPr>
      <t xml:space="preserve">一部事務組合等を含む。</t>
    </r>
    <r>
      <rPr>
        <sz val="11"/>
        <rFont val="ＭＳ Ｐゴシック"/>
        <family val="3"/>
        <charset val="128"/>
      </rPr>
      <t xml:space="preserve">)</t>
    </r>
    <r>
      <rPr>
        <sz val="11"/>
        <rFont val="Noto Sans"/>
        <family val="2"/>
      </rPr>
      <t xml:space="preserve">が設置する共同調理場から給食の提供を受けているものを計上すること。</t>
    </r>
  </si>
  <si>
    <t xml:space="preserve">４．「その他の調理方式」は、上記２及び３に該当しないものを計上すること。</t>
  </si>
  <si>
    <t xml:space="preserve">調理方式別完全給食実施状況</t>
  </si>
  <si>
    <t xml:space="preserve">公立小学校</t>
  </si>
  <si>
    <r>
      <rPr>
        <sz val="11"/>
        <rFont val="ＭＳ Ｐゴシック"/>
        <family val="3"/>
        <charset val="128"/>
      </rPr>
      <t xml:space="preserve">(</t>
    </r>
    <r>
      <rPr>
        <sz val="11"/>
        <rFont val="Noto Sans"/>
        <family val="2"/>
      </rPr>
      <t xml:space="preserve">令和３年５月１日現在</t>
    </r>
    <r>
      <rPr>
        <sz val="11"/>
        <rFont val="ＭＳ Ｐゴシック"/>
        <family val="3"/>
        <charset val="128"/>
      </rPr>
      <t xml:space="preserve">)</t>
    </r>
  </si>
  <si>
    <t xml:space="preserve">番</t>
  </si>
  <si>
    <t xml:space="preserve">実施</t>
  </si>
  <si>
    <t xml:space="preserve">単独調理方式</t>
  </si>
  <si>
    <t xml:space="preserve">号</t>
  </si>
  <si>
    <t xml:space="preserve">校数</t>
  </si>
  <si>
    <t xml:space="preserve">人数</t>
  </si>
  <si>
    <t xml:space="preserve">　</t>
  </si>
  <si>
    <t xml:space="preserve">公立中学校</t>
  </si>
  <si>
    <t xml:space="preserve">市町村</t>
  </si>
  <si>
    <t xml:space="preserve">府立（富中）</t>
  </si>
  <si>
    <t xml:space="preserve">中等教育学校</t>
  </si>
  <si>
    <t xml:space="preserve">（３－１）学校給食調理員配置状況　（令和３年５月１日現在）</t>
  </si>
  <si>
    <t xml:space="preserve">常勤</t>
  </si>
  <si>
    <t xml:space="preserve">非常勤</t>
  </si>
  <si>
    <t xml:space="preserve">配置人員</t>
  </si>
  <si>
    <t xml:space="preserve">うち調理師免許取得者</t>
  </si>
  <si>
    <t xml:space="preserve">共同調理場</t>
  </si>
  <si>
    <t xml:space="preserve">調理場数</t>
  </si>
  <si>
    <t xml:space="preserve">１．調査対象は、学校設置者が任用している調理員で、「単独調理場方式」又は「共同調理場方式」で
　実施されている学校の給食において、主として学校給食の調理業務に従事している者とする。（委託
　契約により派遣されている職員は含まない。）</t>
  </si>
  <si>
    <t xml:space="preserve">２．小・中併置校勤務の者は小学校欄に記入すること。</t>
  </si>
  <si>
    <t xml:space="preserve">３．常勤は本務者とし、非常勤はこれ以外の者とする。</t>
  </si>
  <si>
    <t xml:space="preserve">学校給食調理員配置状況調査</t>
  </si>
  <si>
    <r>
      <rPr>
        <sz val="10"/>
        <rFont val="ＭＳ Ｐゴシック"/>
        <family val="3"/>
        <charset val="128"/>
      </rPr>
      <t xml:space="preserve">(</t>
    </r>
    <r>
      <rPr>
        <sz val="10"/>
        <rFont val="Noto Sans"/>
        <family val="2"/>
      </rPr>
      <t xml:space="preserve">令和３年５月１日現在</t>
    </r>
    <r>
      <rPr>
        <sz val="10"/>
        <rFont val="ＭＳ Ｐゴシック"/>
        <family val="3"/>
        <charset val="128"/>
      </rPr>
      <t xml:space="preserve">)</t>
    </r>
  </si>
  <si>
    <t xml:space="preserve">夜間定時制高等学校</t>
  </si>
  <si>
    <t xml:space="preserve">学校数及び調理場数
合計</t>
  </si>
  <si>
    <t xml:space="preserve">小計</t>
  </si>
  <si>
    <r>
      <rPr>
        <sz val="11"/>
        <rFont val="Noto Sans"/>
        <family val="2"/>
      </rPr>
      <t xml:space="preserve">府立</t>
    </r>
    <r>
      <rPr>
        <sz val="11"/>
        <rFont val="ＭＳ Ｐゴシック"/>
        <family val="3"/>
        <charset val="128"/>
      </rPr>
      <t xml:space="preserve">(</t>
    </r>
    <r>
      <rPr>
        <sz val="11"/>
        <rFont val="Noto Sans"/>
        <family val="2"/>
      </rPr>
      <t xml:space="preserve">支援・富中</t>
    </r>
    <r>
      <rPr>
        <sz val="11"/>
        <rFont val="ＭＳ Ｐゴシック"/>
        <family val="3"/>
        <charset val="128"/>
      </rPr>
      <t xml:space="preserve">)</t>
    </r>
  </si>
  <si>
    <t xml:space="preserve">下段は、うち調理員免許取得者</t>
  </si>
  <si>
    <t xml:space="preserve">（３－２）規模別学校給食調理員配置状況　（令和３年５月１日現在）</t>
  </si>
  <si>
    <t xml:space="preserve">・公立学校単独調理場（完全給食・補食給食）　　</t>
  </si>
  <si>
    <t xml:space="preserve">児童･生徒数</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t xml:space="preserve">合　　計</t>
  </si>
  <si>
    <r>
      <rPr>
        <sz val="11"/>
        <rFont val="ＭＳ Ｐ明朝"/>
        <family val="1"/>
        <charset val="128"/>
      </rPr>
      <t xml:space="preserve">100</t>
    </r>
    <r>
      <rPr>
        <sz val="11"/>
        <rFont val="Noto Sans"/>
        <family val="2"/>
      </rPr>
      <t xml:space="preserve">人</t>
    </r>
  </si>
  <si>
    <t xml:space="preserve">～</t>
  </si>
  <si>
    <t xml:space="preserve">以下</t>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以上</t>
  </si>
  <si>
    <t xml:space="preserve">１校当たり平均人数</t>
  </si>
  <si>
    <t xml:space="preserve">１　配置人員には、様式３－１で回答した配置人員数（常勤・非常勤の合計）のうち、単独調理場で学校給食の調理業務に従事している者の人数を記入すること。</t>
  </si>
  <si>
    <t xml:space="preserve">　　　　</t>
  </si>
  <si>
    <t xml:space="preserve">２　派遣のみの調理場の場合であっても、学校給食実施学校数は記載すること。</t>
  </si>
  <si>
    <t xml:space="preserve">・公立共同調理場（完全給食・補食給食）　</t>
  </si>
  <si>
    <t xml:space="preserve">区　　　　分</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共同調理場数</t>
  </si>
  <si>
    <t xml:space="preserve">１か所当たり平均人数</t>
  </si>
  <si>
    <t xml:space="preserve">学校給食調理員配置状況調査（３－２）</t>
  </si>
  <si>
    <t xml:space="preserve">公立小学校規模別（単独校調理場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si>
  <si>
    <r>
      <rPr>
        <sz val="10"/>
        <rFont val="ＭＳ Ｐゴシック"/>
        <family val="3"/>
        <charset val="128"/>
      </rPr>
      <t xml:space="preserve">30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701</t>
    </r>
    <r>
      <rPr>
        <sz val="10"/>
        <rFont val="Noto Sans"/>
        <family val="2"/>
      </rPr>
      <t xml:space="preserve">～</t>
    </r>
    <r>
      <rPr>
        <sz val="10"/>
        <rFont val="ＭＳ Ｐゴシック"/>
        <family val="3"/>
        <charset val="128"/>
      </rPr>
      <t xml:space="preserve">900</t>
    </r>
  </si>
  <si>
    <r>
      <rPr>
        <sz val="10"/>
        <rFont val="ＭＳ Ｐゴシック"/>
        <family val="3"/>
        <charset val="128"/>
      </rPr>
      <t xml:space="preserve">901</t>
    </r>
    <r>
      <rPr>
        <sz val="10"/>
        <rFont val="Noto Sans"/>
        <family val="2"/>
      </rPr>
      <t xml:space="preserve">～</t>
    </r>
    <r>
      <rPr>
        <sz val="10"/>
        <rFont val="ＭＳ Ｐゴシック"/>
        <family val="3"/>
        <charset val="128"/>
      </rPr>
      <t xml:space="preserve">1,100</t>
    </r>
  </si>
  <si>
    <r>
      <rPr>
        <sz val="10"/>
        <rFont val="ＭＳ Ｐゴシック"/>
        <family val="3"/>
        <charset val="128"/>
      </rPr>
      <t xml:space="preserve">1,101</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1,3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以上</t>
    </r>
  </si>
  <si>
    <t xml:space="preserve">配置
人員</t>
  </si>
  <si>
    <t xml:space="preserve">公立中学校規模別（単独校調理場方式）</t>
  </si>
  <si>
    <r>
      <rPr>
        <sz val="11"/>
        <rFont val="Noto Sans"/>
        <family val="2"/>
      </rPr>
      <t xml:space="preserve">府立</t>
    </r>
    <r>
      <rPr>
        <sz val="11"/>
        <rFont val="ＭＳ Ｐゴシック"/>
        <family val="3"/>
        <charset val="128"/>
      </rPr>
      <t xml:space="preserve">(</t>
    </r>
    <r>
      <rPr>
        <sz val="11"/>
        <rFont val="Noto Sans"/>
        <family val="2"/>
      </rPr>
      <t xml:space="preserve">富中</t>
    </r>
    <r>
      <rPr>
        <sz val="11"/>
        <rFont val="ＭＳ Ｐゴシック"/>
        <family val="3"/>
        <charset val="128"/>
      </rPr>
      <t xml:space="preserve">)</t>
    </r>
  </si>
  <si>
    <t xml:space="preserve">義務教育学校（単独校調理場方式）</t>
  </si>
  <si>
    <t xml:space="preserve">支援学校規模別（単独校調理場方式）</t>
  </si>
  <si>
    <t xml:space="preserve">内、調理師資格</t>
  </si>
  <si>
    <t xml:space="preserve">藤井寺支援</t>
  </si>
  <si>
    <t xml:space="preserve">交野支援</t>
  </si>
  <si>
    <t xml:space="preserve">交野支援四條畷</t>
  </si>
  <si>
    <t xml:space="preserve">注　：　（　）内は、栄養教諭で、内数である。</t>
  </si>
  <si>
    <t xml:space="preserve">公立共同調理場規模別</t>
  </si>
  <si>
    <t xml:space="preserve">（単位　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単独調理場</t>
  </si>
  <si>
    <t xml:space="preserve">小学校数</t>
  </si>
  <si>
    <t xml:space="preserve">中学校数</t>
  </si>
  <si>
    <t xml:space="preserve">義務教育学校数</t>
  </si>
  <si>
    <r>
      <rPr>
        <sz val="9"/>
        <rFont val="Noto Sans"/>
        <family val="2"/>
      </rPr>
      <t xml:space="preserve">中等教育学校数
</t>
    </r>
    <r>
      <rPr>
        <sz val="10"/>
        <rFont val="Noto Sans"/>
        <family val="2"/>
      </rPr>
      <t xml:space="preserve">（前期課程）</t>
    </r>
  </si>
  <si>
    <t xml:space="preserve">対象学校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様式２」で「単独調理場方式」又は「共同調理場方式」と回答した学校の給食とする。
　　 ただし、炊飯委託は除く。</t>
    </r>
  </si>
  <si>
    <r>
      <rPr>
        <sz val="11"/>
        <rFont val="Noto Sans"/>
        <family val="2"/>
      </rPr>
      <t xml:space="preserve">２</t>
    </r>
    <r>
      <rPr>
        <sz val="11"/>
        <rFont val="ＭＳ Ｐゴシック"/>
        <family val="3"/>
        <charset val="128"/>
      </rPr>
      <t xml:space="preserve">.  </t>
    </r>
    <r>
      <rPr>
        <sz val="11"/>
        <rFont val="Noto Sans"/>
        <family val="2"/>
      </rPr>
      <t xml:space="preserve">単独調理場のうち、小・中学校併置校等で調理場を共用（共同調理場から給食の提供を受けている
　　 ものを除く。）している場合は、それぞれの学校を単独調理場方式の欄に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当該共同調理場から給食の提供を受けている公立の小・中学校、
　　 義務教育学校及び中等教育学校（前期課程）の学校数を記入すること。</t>
    </r>
  </si>
  <si>
    <r>
      <rPr>
        <sz val="11"/>
        <rFont val="Noto Sans"/>
        <family val="2"/>
      </rPr>
      <t xml:space="preserve">様式　</t>
    </r>
    <r>
      <rPr>
        <sz val="11"/>
        <rFont val="ＭＳ Ｐゴシック"/>
        <family val="3"/>
        <charset val="128"/>
      </rPr>
      <t xml:space="preserve">5</t>
    </r>
  </si>
  <si>
    <t xml:space="preserve">学校給食業務外部委託状況調査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t xml:space="preserve">調理業務</t>
  </si>
  <si>
    <t xml:space="preserve">　　２．学校給食費調査　（令和３年５月１日現在）</t>
  </si>
  <si>
    <t xml:space="preserve">学 校 数</t>
  </si>
  <si>
    <t xml:space="preserve">年間実施　　予定回数</t>
  </si>
  <si>
    <t xml:space="preserve">平 均 月 額</t>
  </si>
  <si>
    <t xml:space="preserve">１．調査対象は、完全給食を実施している公立の学校とする。</t>
  </si>
  <si>
    <t xml:space="preserve">　　義務教育学校及び中等教育学校（前期課程）は含まない。</t>
  </si>
  <si>
    <t xml:space="preserve">２．「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学校給食費の徴収予定額（年額）を１１（ヶ月）で除した額とし、地方公共団体等による</t>
  </si>
  <si>
    <t xml:space="preserve">　　給食費補助、生活保護費及び就学援助等の支給額を含まないこと。</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４．調査対象校において、学年等によって学校給食費の額が異なる場合は、全学年の平均を算出する</t>
  </si>
  <si>
    <t xml:space="preserve">    ものとする。</t>
  </si>
  <si>
    <t xml:space="preserve"> 学校給食費調査表その２</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番号</t>
  </si>
  <si>
    <t xml:space="preserve">年間実施</t>
  </si>
  <si>
    <t xml:space="preserve">学校数による</t>
  </si>
  <si>
    <t xml:space="preserve">平均月額</t>
  </si>
  <si>
    <t xml:space="preserve">予定回数</t>
  </si>
  <si>
    <t xml:space="preserve">備　考</t>
  </si>
  <si>
    <t xml:space="preserve">加重平均</t>
  </si>
  <si>
    <t xml:space="preserve">①</t>
  </si>
  <si>
    <t xml:space="preserve">②</t>
  </si>
  <si>
    <t xml:space="preserve">①x②</t>
  </si>
  <si>
    <t xml:space="preserve">円</t>
  </si>
  <si>
    <t xml:space="preserve">回</t>
  </si>
  <si>
    <t xml:space="preserve">平均</t>
  </si>
  <si>
    <t xml:space="preserve">市町村合計</t>
  </si>
  <si>
    <t xml:space="preserve">３．米飯給食実施状況調査（令和３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４．５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明朝"/>
        <family val="1"/>
        <charset val="128"/>
      </rPr>
      <t xml:space="preserve">. </t>
    </r>
    <r>
      <rPr>
        <sz val="10"/>
        <rFont val="Noto Sans"/>
        <family val="2"/>
      </rPr>
      <t xml:space="preserve">調査対象は、完全給食でかつ米飯給食を実施している学校とする。</t>
    </r>
  </si>
  <si>
    <r>
      <rPr>
        <sz val="10"/>
        <rFont val="Noto Sans"/>
        <family val="2"/>
      </rPr>
      <t xml:space="preserve">２</t>
    </r>
    <r>
      <rPr>
        <sz val="10"/>
        <rFont val="ＭＳ Ｐ明朝"/>
        <family val="1"/>
        <charset val="128"/>
      </rPr>
      <t xml:space="preserve">. </t>
    </r>
    <r>
      <rPr>
        <sz val="10"/>
        <rFont val="Noto Sans"/>
        <family val="2"/>
      </rPr>
      <t xml:space="preserve">米粉パンについては、米飯給食に含めない。</t>
    </r>
  </si>
  <si>
    <r>
      <rPr>
        <sz val="10"/>
        <rFont val="Noto Sans"/>
        <family val="2"/>
      </rPr>
      <t xml:space="preserve">３</t>
    </r>
    <r>
      <rPr>
        <sz val="10"/>
        <rFont val="ＭＳ Ｐ明朝"/>
        <family val="1"/>
        <charset val="128"/>
      </rPr>
      <t xml:space="preserve">. </t>
    </r>
    <r>
      <rPr>
        <sz val="10"/>
        <rFont val="Noto Sans"/>
        <family val="2"/>
      </rPr>
      <t xml:space="preserve">複数の形態で実施している場合は、比重の多い形態に含め、重複しないように記入すること。</t>
    </r>
  </si>
  <si>
    <r>
      <rPr>
        <sz val="10"/>
        <rFont val="Noto Sans"/>
        <family val="2"/>
      </rPr>
      <t xml:space="preserve">４</t>
    </r>
    <r>
      <rPr>
        <sz val="10"/>
        <rFont val="ＭＳ Ｐ明朝"/>
        <family val="1"/>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t xml:space="preserve">※集計用</t>
  </si>
  <si>
    <t xml:space="preserve">３．米飯給食実施状況調査（令和３年５月１日現在）</t>
  </si>
  <si>
    <t xml:space="preserve">大阪府</t>
  </si>
  <si>
    <t xml:space="preserve">週５回</t>
  </si>
  <si>
    <t xml:space="preserve">四条畷市</t>
  </si>
  <si>
    <t xml:space="preserve">富田林中</t>
  </si>
  <si>
    <t xml:space="preserve"> </t>
  </si>
  <si>
    <t xml:space="preserve">最終合計（大阪府）</t>
  </si>
  <si>
    <t xml:space="preserve">（注）　自校炊飯と委託炊飯の種別は、主となる報告に統一して報告しています。</t>
  </si>
  <si>
    <t xml:space="preserve">　　　　（例）　　自校炊飯　　週２．５回　　　委託炊飯　月２回（週０．５回）</t>
  </si>
  <si>
    <t xml:space="preserve">　　　　↓</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３．米飯給食実施状況調査（平成２８年５月１日現在）</t>
  </si>
  <si>
    <t xml:space="preserve">学校名</t>
  </si>
  <si>
    <t xml:space="preserve">交野（四條畷）</t>
  </si>
  <si>
    <t xml:space="preserve">【最終確認用】　お疲れ様でした。</t>
  </si>
  <si>
    <t xml:space="preserve">　チェック結果がＯＫならば、各数字の整合性がとれています。</t>
  </si>
  <si>
    <r>
      <rPr>
        <b val="true"/>
        <sz val="11"/>
        <rFont val="Noto Sans"/>
        <family val="2"/>
      </rPr>
      <t xml:space="preserve">　</t>
    </r>
    <r>
      <rPr>
        <b val="true"/>
        <sz val="11"/>
        <rFont val="ＭＳ Ｐゴシック"/>
        <family val="3"/>
        <charset val="128"/>
      </rPr>
      <t xml:space="preserve">NG</t>
    </r>
    <r>
      <rPr>
        <b val="true"/>
        <sz val="11"/>
        <rFont val="Noto Sans"/>
        <family val="2"/>
      </rPr>
      <t xml:space="preserve">がひとつでもあれば、どこかの数字が間違っています。再度参照シートにもどって確認してください。</t>
    </r>
  </si>
  <si>
    <t xml:space="preserve">チェックボックス番号（参照シート）</t>
  </si>
  <si>
    <t xml:space="preserve">チェック結果</t>
  </si>
  <si>
    <t xml:space="preserve">計算式反映用</t>
  </si>
  <si>
    <t xml:space="preserve">チェック内容</t>
  </si>
  <si>
    <t xml:space="preserve">ＯＫ</t>
  </si>
  <si>
    <t xml:space="preserve">ＮＧ</t>
  </si>
  <si>
    <r>
      <rPr>
        <sz val="11"/>
        <rFont val="Noto Sans"/>
        <family val="2"/>
      </rPr>
      <t xml:space="preserve">チェックボックス</t>
    </r>
    <r>
      <rPr>
        <b val="true"/>
        <sz val="11"/>
        <rFont val="Noto Sans"/>
        <family val="2"/>
      </rPr>
      <t xml:space="preserve">１</t>
    </r>
    <r>
      <rPr>
        <sz val="11"/>
        <rFont val="ＭＳ Ｐゴシック"/>
        <family val="3"/>
        <charset val="128"/>
      </rPr>
      <t xml:space="preserve">(</t>
    </r>
    <r>
      <rPr>
        <sz val="11"/>
        <rFont val="Noto Sans"/>
        <family val="2"/>
      </rPr>
      <t xml:space="preserve">様式１、２）</t>
    </r>
  </si>
  <si>
    <t xml:space="preserve">（学校給食実施校）</t>
  </si>
  <si>
    <r>
      <rPr>
        <sz val="11"/>
        <rFont val="Noto Sans"/>
        <family val="2"/>
      </rPr>
      <t xml:space="preserve">チェックボックス</t>
    </r>
    <r>
      <rPr>
        <b val="true"/>
        <sz val="11"/>
        <rFont val="Noto Sans"/>
        <family val="2"/>
      </rPr>
      <t xml:space="preserve">２</t>
    </r>
    <r>
      <rPr>
        <sz val="11"/>
        <rFont val="Noto Sans"/>
        <family val="2"/>
      </rPr>
      <t xml:space="preserve">（様式３－１、３－２）</t>
    </r>
  </si>
  <si>
    <t xml:space="preserve">（調理員配置状況）</t>
  </si>
  <si>
    <r>
      <rPr>
        <sz val="11"/>
        <rFont val="Noto Sans"/>
        <family val="2"/>
      </rPr>
      <t xml:space="preserve">チェックボックス</t>
    </r>
    <r>
      <rPr>
        <b val="true"/>
        <sz val="11"/>
        <rFont val="Noto Sans"/>
        <family val="2"/>
      </rPr>
      <t xml:space="preserve">３</t>
    </r>
    <r>
      <rPr>
        <sz val="11"/>
        <rFont val="Noto Sans"/>
        <family val="2"/>
      </rPr>
      <t xml:space="preserve">（様式３－２、４－２）</t>
    </r>
  </si>
  <si>
    <t xml:space="preserve">（学校給食実施校（完全・補食））</t>
  </si>
  <si>
    <r>
      <rPr>
        <sz val="11"/>
        <rFont val="Noto Sans"/>
        <family val="2"/>
      </rPr>
      <t xml:space="preserve">チェックボックス</t>
    </r>
    <r>
      <rPr>
        <b val="true"/>
        <sz val="11"/>
        <rFont val="Noto Sans"/>
        <family val="2"/>
      </rPr>
      <t xml:space="preserve">４</t>
    </r>
    <r>
      <rPr>
        <sz val="11"/>
        <rFont val="Noto Sans"/>
        <family val="2"/>
      </rPr>
      <t xml:space="preserve">（様式１、給食費）</t>
    </r>
  </si>
  <si>
    <r>
      <rPr>
        <sz val="11"/>
        <rFont val="Noto Sans"/>
        <family val="2"/>
      </rPr>
      <t xml:space="preserve">チェックボックス</t>
    </r>
    <r>
      <rPr>
        <b val="true"/>
        <sz val="11"/>
        <rFont val="Noto Sans"/>
        <family val="2"/>
      </rPr>
      <t xml:space="preserve">５</t>
    </r>
    <r>
      <rPr>
        <sz val="11"/>
        <rFont val="Noto Sans"/>
        <family val="2"/>
      </rPr>
      <t xml:space="preserve">（様式１、米飯給食）</t>
    </r>
  </si>
  <si>
    <t xml:space="preserve">（学校給食実施校、児童生徒数）</t>
  </si>
  <si>
    <t xml:space="preserve">※ＮＧで、数字が食い違っている理由がある場合は、その備考の欄に、理由を記入してください。</t>
  </si>
  <si>
    <t xml:space="preserve">都道府県名</t>
  </si>
  <si>
    <t xml:space="preserve">記入者名</t>
  </si>
  <si>
    <t xml:space="preserve">齊藤　友忠</t>
  </si>
  <si>
    <t xml:space="preserve">３．米飯給食実施状況調査（平成２８年５月１日現在）　</t>
  </si>
  <si>
    <t xml:space="preserve">電話番号</t>
  </si>
  <si>
    <t xml:space="preserve">06-6944-6903</t>
  </si>
  <si>
    <t xml:space="preserve">内線</t>
  </si>
  <si>
    <t xml:space="preserve">回数</t>
  </si>
  <si>
    <r>
      <rPr>
        <b val="true"/>
        <sz val="10"/>
        <rFont val="Noto Sans"/>
        <family val="2"/>
      </rPr>
      <t xml:space="preserve">回数</t>
    </r>
    <r>
      <rPr>
        <b val="true"/>
        <sz val="10"/>
        <rFont val="ＭＳ Ｐ明朝"/>
        <family val="1"/>
        <charset val="128"/>
      </rPr>
      <t xml:space="preserve">×</t>
    </r>
    <r>
      <rPr>
        <b val="true"/>
        <sz val="10"/>
        <rFont val="Noto Sans"/>
        <family val="2"/>
      </rPr>
      <t xml:space="preserve">生徒数</t>
    </r>
  </si>
  <si>
    <r>
      <rPr>
        <b val="true"/>
        <sz val="11"/>
        <rFont val="Noto Sans"/>
        <family val="2"/>
      </rPr>
      <t xml:space="preserve">回数</t>
    </r>
    <r>
      <rPr>
        <b val="true"/>
        <sz val="11"/>
        <rFont val="ＭＳ Ｐ明朝"/>
        <family val="1"/>
        <charset val="128"/>
      </rPr>
      <t xml:space="preserve">×</t>
    </r>
    <r>
      <rPr>
        <b val="true"/>
        <sz val="11"/>
        <rFont val="Noto Sans"/>
        <family val="2"/>
      </rPr>
      <t xml:space="preserve">生徒数</t>
    </r>
  </si>
  <si>
    <t xml:space="preserve">↑※↑</t>
  </si>
  <si>
    <t xml:space="preserve">府内の米飯給食実施状況について（公立）</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460</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622,083</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３１．８％</t>
  </si>
  <si>
    <t xml:space="preserve">２９．６％</t>
  </si>
  <si>
    <r>
      <rPr>
        <sz val="11"/>
        <rFont val="ＭＳ Ｐゴシック"/>
        <family val="3"/>
        <charset val="128"/>
      </rPr>
      <t xml:space="preserve">(2)</t>
    </r>
    <r>
      <rPr>
        <sz val="11"/>
        <rFont val="Noto Sans"/>
        <family val="2"/>
      </rPr>
      <t xml:space="preserve">　 委託炊飯方式</t>
    </r>
  </si>
  <si>
    <t xml:space="preserve">６８．２％</t>
  </si>
  <si>
    <t xml:space="preserve">７０．４％</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3.4</t>
    </r>
    <r>
      <rPr>
        <sz val="11"/>
        <rFont val="Noto Sans"/>
        <family val="2"/>
      </rPr>
      <t xml:space="preserve">回（</t>
    </r>
    <r>
      <rPr>
        <sz val="11"/>
        <rFont val="ＭＳ Ｐゴシック"/>
        <family val="3"/>
        <charset val="128"/>
      </rPr>
      <t xml:space="preserve">3.439406</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5</t>
    </r>
    <r>
      <rPr>
        <sz val="11"/>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r>
      <rPr>
        <sz val="11"/>
        <rFont val="Noto Sans"/>
        <family val="2"/>
      </rPr>
      <t xml:space="preserve">週</t>
    </r>
    <r>
      <rPr>
        <sz val="11"/>
        <rFont val="ＭＳ Ｐゴシック"/>
        <family val="3"/>
        <charset val="128"/>
      </rPr>
      <t xml:space="preserve">4.25</t>
    </r>
  </si>
  <si>
    <r>
      <rPr>
        <sz val="11"/>
        <rFont val="Noto Sans"/>
        <family val="2"/>
      </rPr>
      <t xml:space="preserve">週</t>
    </r>
    <r>
      <rPr>
        <sz val="11"/>
        <rFont val="ＭＳ Ｐゴシック"/>
        <family val="3"/>
        <charset val="128"/>
      </rPr>
      <t xml:space="preserve">4.5</t>
    </r>
  </si>
  <si>
    <r>
      <rPr>
        <sz val="11"/>
        <rFont val="Noto Sans"/>
        <family val="2"/>
      </rPr>
      <t xml:space="preserve">週</t>
    </r>
    <r>
      <rPr>
        <sz val="11"/>
        <rFont val="ＭＳ Ｐゴシック"/>
        <family val="3"/>
        <charset val="128"/>
      </rPr>
      <t xml:space="preserve">4.75</t>
    </r>
  </si>
  <si>
    <r>
      <rPr>
        <sz val="11"/>
        <rFont val="Noto Sans"/>
        <family val="2"/>
      </rPr>
      <t xml:space="preserve">週</t>
    </r>
    <r>
      <rPr>
        <sz val="11"/>
        <rFont val="ＭＳ Ｐゴシック"/>
        <family val="3"/>
        <charset val="128"/>
      </rPr>
      <t xml:space="preserve">5</t>
    </r>
  </si>
  <si>
    <t xml:space="preserve">　　</t>
  </si>
  <si>
    <t xml:space="preserve">は、令和３年５月現在。</t>
  </si>
  <si>
    <t xml:space="preserve">は、平成３０年５月以降に増加したもの。</t>
  </si>
  <si>
    <t xml:space="preserve">　　  </t>
  </si>
  <si>
    <t xml:space="preserve">は、平成３０年５月以降に減少したもの。</t>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t xml:space="preserve">府内設置者別米飯給食実施状況</t>
  </si>
  <si>
    <t xml:space="preserve">（形態別）・小学校</t>
  </si>
  <si>
    <t xml:space="preserve">設置者名</t>
  </si>
  <si>
    <t xml:space="preserve">自校炊飯</t>
  </si>
  <si>
    <t xml:space="preserve">委託炊飯</t>
  </si>
  <si>
    <t xml:space="preserve">総            括</t>
  </si>
  <si>
    <t xml:space="preserve">児童生徒数</t>
  </si>
  <si>
    <t xml:space="preserve">自校</t>
  </si>
  <si>
    <t xml:space="preserve">委託</t>
  </si>
  <si>
    <t xml:space="preserve">総括</t>
  </si>
  <si>
    <t xml:space="preserve">週</t>
  </si>
  <si>
    <t xml:space="preserve">（形態別）・中学校</t>
  </si>
</sst>
</file>

<file path=xl/styles.xml><?xml version="1.0" encoding="utf-8"?>
<styleSheet xmlns="http://schemas.openxmlformats.org/spreadsheetml/2006/main">
  <numFmts count="26">
    <numFmt numFmtId="164" formatCode="General"/>
    <numFmt numFmtId="165" formatCode="[$-409]#,##0_);[RED]\(#,##0\)"/>
    <numFmt numFmtId="166" formatCode="0.0%"/>
    <numFmt numFmtId="167" formatCode="0%"/>
    <numFmt numFmtId="168" formatCode="General"/>
    <numFmt numFmtId="169" formatCode="[$-409]#,##0"/>
    <numFmt numFmtId="170" formatCode="[$-409]General"/>
    <numFmt numFmtId="171" formatCode="#,##0_);[RED]\(#,##0\)"/>
    <numFmt numFmtId="172" formatCode="0_);[RED]\(0\)"/>
    <numFmt numFmtId="173" formatCode="#,##0_);\(#,##0\)"/>
    <numFmt numFmtId="174" formatCode="#,##0;[RED]#,##0"/>
    <numFmt numFmtId="175" formatCode="General&quot; 校&quot;"/>
    <numFmt numFmtId="176" formatCode="General&quot; 場&quot;"/>
    <numFmt numFmtId="177" formatCode="\(0\)"/>
    <numFmt numFmtId="178" formatCode="\(#,##0\)"/>
    <numFmt numFmtId="179" formatCode="#,##0.0_ ;[RED]\-#,##0.0\ "/>
    <numFmt numFmtId="180" formatCode="#,##0_ ;[RED]\-#,##0\ "/>
    <numFmt numFmtId="181" formatCode="0"/>
    <numFmt numFmtId="182" formatCode="#,##0.000;[RED]&quot;¥!-&quot;#,##0.000"/>
    <numFmt numFmtId="183" formatCode="@"/>
    <numFmt numFmtId="184" formatCode="0.00%"/>
    <numFmt numFmtId="185" formatCode="0.0_);\(0.0\)"/>
    <numFmt numFmtId="186" formatCode="0.000_);\(0.000\)"/>
    <numFmt numFmtId="187" formatCode="[$-409]m/d/yyyy"/>
    <numFmt numFmtId="188" formatCode="0.00_);[RED]\(0.00\)"/>
    <numFmt numFmtId="189" formatCode="#,##0.00_);\(#,##0.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sz val="12"/>
      <name val="ＭＳ Ｐゴシック"/>
      <family val="3"/>
      <charset val="128"/>
    </font>
    <font>
      <sz val="11"/>
      <name val="ＭＳ Ｐ明朝"/>
      <family val="1"/>
      <charset val="128"/>
    </font>
    <font>
      <sz val="9"/>
      <name val="ＭＳ Ｐ明朝"/>
      <family val="1"/>
      <charset val="128"/>
    </font>
    <font>
      <sz val="14"/>
      <name val="Noto Sans"/>
      <family val="2"/>
    </font>
    <font>
      <sz val="11"/>
      <name val="Noto Sans"/>
      <family val="2"/>
    </font>
    <font>
      <sz val="12"/>
      <color rgb="FF000000"/>
      <name val="Noto Sans"/>
      <family val="2"/>
    </font>
    <font>
      <sz val="9"/>
      <color rgb="FF000000"/>
      <name val="Noto Sans"/>
      <family val="2"/>
    </font>
    <font>
      <sz val="10"/>
      <name val="Noto Sans"/>
      <family val="2"/>
    </font>
    <font>
      <sz val="9"/>
      <color rgb="FF00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sz val="12"/>
      <color rgb="FF000000"/>
      <name val="ＭＳ Ｐゴシック"/>
      <family val="3"/>
      <charset val="128"/>
    </font>
    <font>
      <sz val="10"/>
      <color rgb="FF000000"/>
      <name val="Noto Sans"/>
      <family val="2"/>
    </font>
    <font>
      <sz val="12"/>
      <color rgb="FFFF0000"/>
      <name val="Noto Sans"/>
      <family val="2"/>
    </font>
    <font>
      <sz val="12"/>
      <color rgb="FFFF0000"/>
      <name val="ＭＳ Ｐゴシック"/>
      <family val="3"/>
      <charset val="128"/>
    </font>
    <font>
      <sz val="9"/>
      <name val="Noto Sans"/>
      <family val="2"/>
    </font>
    <font>
      <b val="true"/>
      <sz val="10"/>
      <name val="ＭＳ Ｐ明朝"/>
      <family val="1"/>
      <charset val="128"/>
    </font>
    <font>
      <b val="true"/>
      <sz val="18"/>
      <name val="Noto Sans"/>
      <family val="2"/>
    </font>
    <font>
      <b val="true"/>
      <sz val="11"/>
      <name val="Noto Sans"/>
      <family val="2"/>
    </font>
    <font>
      <sz val="11"/>
      <color rgb="FF000000"/>
      <name val="Noto Sans"/>
      <family val="2"/>
    </font>
    <font>
      <b val="true"/>
      <sz val="11"/>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18"/>
      <name val="Noto Sans"/>
      <family val="2"/>
    </font>
    <font>
      <sz val="14"/>
      <name val="ＭＳ Ｐゴシック"/>
      <family val="3"/>
      <charset val="128"/>
    </font>
    <font>
      <sz val="18"/>
      <name val="ＭＳ Ｐゴシック"/>
      <family val="3"/>
      <charset val="128"/>
    </font>
    <font>
      <sz val="7"/>
      <name val="Noto Sans"/>
      <family val="2"/>
    </font>
    <font>
      <b val="true"/>
      <sz val="14"/>
      <name val="ＭＳ Ｐゴシック"/>
      <family val="3"/>
      <charset val="128"/>
    </font>
    <font>
      <sz val="8"/>
      <name val="Noto Sans"/>
      <family val="2"/>
    </font>
    <font>
      <sz val="10"/>
      <name val="ＭＳ Ｐ明朝"/>
      <family val="1"/>
      <charset val="128"/>
    </font>
    <font>
      <b val="true"/>
      <sz val="12"/>
      <name val="Noto Sans"/>
      <family val="2"/>
    </font>
    <font>
      <sz val="11"/>
      <color rgb="FFFF0000"/>
      <name val="ＭＳ Ｐ明朝"/>
      <family val="1"/>
      <charset val="128"/>
    </font>
    <font>
      <sz val="12"/>
      <name val="ＭＳ Ｐ明朝"/>
      <family val="1"/>
      <charset val="128"/>
    </font>
    <font>
      <sz val="11"/>
      <color rgb="FF000000"/>
      <name val="ＭＳ Ｐ明朝"/>
      <family val="1"/>
      <charset val="128"/>
    </font>
    <font>
      <b val="true"/>
      <sz val="11"/>
      <name val="ＭＳ Ｐ明朝"/>
      <family val="1"/>
      <charset val="128"/>
    </font>
    <font>
      <b val="true"/>
      <sz val="12"/>
      <color rgb="FFFF0000"/>
      <name val="ＭＳ Ｐ明朝"/>
      <family val="1"/>
      <charset val="128"/>
    </font>
    <font>
      <b val="true"/>
      <sz val="11"/>
      <color rgb="FFFF0000"/>
      <name val="ＭＳ Ｐ明朝"/>
      <family val="1"/>
      <charset val="128"/>
    </font>
    <font>
      <b val="true"/>
      <sz val="8"/>
      <name val="Noto Sans"/>
      <family val="2"/>
    </font>
    <font>
      <b val="true"/>
      <sz val="9"/>
      <name val="Noto Sans"/>
      <family val="2"/>
    </font>
    <font>
      <b val="true"/>
      <sz val="11"/>
      <color rgb="FFFF0000"/>
      <name val="ＭＳ Ｐゴシック"/>
      <family val="3"/>
      <charset val="128"/>
    </font>
    <font>
      <b val="true"/>
      <sz val="13"/>
      <color rgb="FFFF0000"/>
      <name val="ＭＳ Ｐゴシック"/>
      <family val="3"/>
      <charset val="128"/>
    </font>
    <font>
      <b val="true"/>
      <sz val="12"/>
      <color rgb="FF0000FF"/>
      <name val="ＭＳ Ｐゴシック"/>
      <family val="3"/>
      <charset val="128"/>
    </font>
    <font>
      <b val="true"/>
      <sz val="10"/>
      <name val="Noto Sans"/>
      <family val="2"/>
    </font>
    <font>
      <b val="true"/>
      <sz val="14"/>
      <name val="ＭＳ ゴシック"/>
      <family val="3"/>
      <charset val="128"/>
    </font>
    <font>
      <sz val="12"/>
      <name val="ＭＳ ゴシック"/>
      <family val="3"/>
      <charset val="128"/>
    </font>
    <font>
      <b val="true"/>
      <sz val="8"/>
      <name val="ＭＳ Ｐゴシック"/>
      <family val="3"/>
      <charset val="128"/>
    </font>
    <font>
      <sz val="9"/>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CC99"/>
        <bgColor rgb="FFC0C0C0"/>
      </patternFill>
    </fill>
    <fill>
      <patternFill patternType="solid">
        <fgColor rgb="FFFFFFFF"/>
        <bgColor rgb="FFEFEFEF"/>
      </patternFill>
    </fill>
    <fill>
      <patternFill patternType="solid">
        <fgColor rgb="FFFF9900"/>
        <bgColor rgb="FFFFCC00"/>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FF99"/>
        <bgColor rgb="FFEFEFEF"/>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2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dotted"/>
      <right style="thin"/>
      <top style="dotted"/>
      <bottom/>
      <diagonal/>
    </border>
    <border diagonalUp="true" diagonalDown="false">
      <left style="thin"/>
      <right style="thin"/>
      <top style="dotted"/>
      <bottom/>
      <diagonal style="thin"/>
    </border>
    <border diagonalUp="true" diagonalDown="false">
      <left style="thin"/>
      <right style="double"/>
      <top style="dotted"/>
      <bottom/>
      <diagonal style="thin"/>
    </border>
    <border diagonalUp="false" diagonalDown="false">
      <left/>
      <right/>
      <top style="dotted"/>
      <bottom/>
      <diagonal/>
    </border>
    <border diagonalUp="false" diagonalDown="false">
      <left style="thin"/>
      <right style="thin"/>
      <top style="dotted"/>
      <bottom/>
      <diagonal/>
    </border>
    <border diagonalUp="false" diagonalDown="false">
      <left/>
      <right style="thin"/>
      <top style="dotted"/>
      <bottom/>
      <diagonal/>
    </border>
    <border diagonalUp="true" diagonalDown="false">
      <left style="thin"/>
      <right style="medium"/>
      <top style="dotted"/>
      <bottom/>
      <diagonal style="thin"/>
    </border>
    <border diagonalUp="false" diagonalDown="false">
      <left style="medium"/>
      <right style="dotted"/>
      <top style="double"/>
      <bottom style="medium"/>
      <diagonal/>
    </border>
    <border diagonalUp="false" diagonalDown="false">
      <left style="dotted"/>
      <right style="thin"/>
      <top style="double"/>
      <botto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style="thin"/>
      <right style="thin"/>
      <top style="dotted"/>
      <bottom style="medium"/>
      <diagonal/>
    </border>
    <border diagonalUp="false" diagonalDown="false">
      <left style="thin"/>
      <right style="thin"/>
      <top/>
      <bottom style="medium"/>
      <diagonal/>
    </border>
    <border diagonalUp="true" diagonalDown="false">
      <left style="thin"/>
      <right style="medium"/>
      <top style="dotted"/>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double"/>
      <right style="medium"/>
      <top style="double"/>
      <bottom style="double"/>
      <diagonal/>
    </border>
    <border diagonalUp="false" diagonalDown="false">
      <left style="thin"/>
      <right style="thin"/>
      <top style="hair"/>
      <bottom/>
      <diagonal/>
    </border>
    <border diagonalUp="false" diagonalDown="false">
      <left style="thin"/>
      <right/>
      <top style="dotted"/>
      <bottom style="thin"/>
      <diagonal/>
    </border>
    <border diagonalUp="false" diagonalDown="false">
      <left style="thin"/>
      <right style="thin"/>
      <top style="hair"/>
      <bottom style="thin"/>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style="double"/>
      <top style="medium"/>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thin"/>
      <right style="double"/>
      <top style="medium"/>
      <bottom style="dashed"/>
      <diagonal/>
    </border>
    <border diagonalUp="false" diagonalDown="false">
      <left style="double"/>
      <right style="double"/>
      <top style="medium"/>
      <bottom style="thin"/>
      <diagonal/>
    </border>
    <border diagonalUp="false" diagonalDown="false">
      <left style="double"/>
      <right style="thin"/>
      <top style="medium"/>
      <bottom style="dashed"/>
      <diagonal/>
    </border>
    <border diagonalUp="false" diagonalDown="false">
      <left style="double"/>
      <right style="medium"/>
      <top style="medium"/>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double"/>
      <right style="double"/>
      <top style="thin"/>
      <bottom style="medium"/>
      <diagonal/>
    </border>
    <border diagonalUp="false" diagonalDown="false">
      <left style="thin"/>
      <right style="thin"/>
      <top style="dashed"/>
      <bottom style="medium"/>
      <diagonal/>
    </border>
    <border diagonalUp="false" diagonalDown="false">
      <left/>
      <right style="thin"/>
      <top style="dashed"/>
      <bottom style="medium"/>
      <diagonal/>
    </border>
    <border diagonalUp="false" diagonalDown="false">
      <left style="thin"/>
      <right style="double"/>
      <top style="dashed"/>
      <bottom style="medium"/>
      <diagonal/>
    </border>
    <border diagonalUp="false" diagonalDown="false">
      <left style="double"/>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double"/>
      <top/>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medium"/>
      <right style="thin"/>
      <top style="dashed"/>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right style="thin"/>
      <top/>
      <bottom style="medium"/>
      <diagonal/>
    </border>
    <border diagonalUp="false" diagonalDown="false">
      <left/>
      <right style="medium"/>
      <top style="dashed"/>
      <bottom style="medium"/>
      <diagonal/>
    </border>
    <border diagonalUp="false" diagonalDown="false">
      <left style="medium"/>
      <right style="medium"/>
      <top style="dashed"/>
      <bottom style="dashed"/>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medium"/>
      <right style="dashDot"/>
      <top style="thin"/>
      <bottom/>
      <diagonal/>
    </border>
    <border diagonalUp="false" diagonalDown="false">
      <left style="dashDot"/>
      <right style="thin"/>
      <top style="thin"/>
      <bottom/>
      <diagonal/>
    </border>
    <border diagonalUp="false" diagonalDown="false">
      <left style="thin"/>
      <right style="dashDot"/>
      <top style="thin"/>
      <bottom/>
      <diagonal/>
    </border>
    <border diagonalUp="false" diagonalDown="false">
      <left style="dashDot"/>
      <right style="thin"/>
      <top/>
      <bottom/>
      <diagonal/>
    </border>
    <border diagonalUp="false" diagonalDown="false">
      <left style="thin"/>
      <right style="dashDot"/>
      <top/>
      <bottom/>
      <diagonal/>
    </border>
    <border diagonalUp="false" diagonalDown="false">
      <left style="thin"/>
      <right style="dashDot"/>
      <top style="medium"/>
      <bottom style="thin"/>
      <diagonal/>
    </border>
    <border diagonalUp="false" diagonalDown="false">
      <left style="dashDot"/>
      <right style="thin"/>
      <top/>
      <bottom style="medium"/>
      <diagonal/>
    </border>
    <border diagonalUp="false" diagonalDown="false">
      <left style="thin"/>
      <right style="dashDot"/>
      <top/>
      <bottom style="medium"/>
      <diagonal/>
    </border>
    <border diagonalUp="false" diagonalDown="false">
      <left style="medium"/>
      <right style="dashDo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3"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6" fontId="9" fillId="3" borderId="15" xfId="0" applyFont="true" applyBorder="true" applyAlignment="false" applyProtection="false">
      <alignment horizontal="general"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6" fontId="9" fillId="3"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9" fillId="0" borderId="21" xfId="16" applyFont="true" applyBorder="true" applyAlignment="true" applyProtection="true">
      <alignment horizontal="right"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3" borderId="23"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6" fontId="9" fillId="3" borderId="21" xfId="0" applyFont="true" applyBorder="true" applyAlignment="false" applyProtection="false">
      <alignment horizontal="general" vertical="center" textRotation="0" wrapText="false" indent="0" shrinkToFit="false"/>
      <protection locked="true" hidden="false"/>
    </xf>
    <xf numFmtId="165" fontId="9" fillId="0" borderId="25" xfId="16" applyFont="true" applyBorder="true" applyAlignment="true" applyProtection="true">
      <alignment horizontal="right" vertical="center" textRotation="0" wrapText="false" indent="0" shrinkToFit="false"/>
      <protection locked="true" hidden="false"/>
    </xf>
    <xf numFmtId="165" fontId="9" fillId="3" borderId="21" xfId="16" applyFont="true" applyBorder="true" applyAlignment="true" applyProtection="true">
      <alignment horizontal="general" vertical="center" textRotation="0" wrapText="false" indent="0" shrinkToFit="false"/>
      <protection locked="true" hidden="false"/>
    </xf>
    <xf numFmtId="166" fontId="9" fillId="3"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5" fontId="9" fillId="0" borderId="28" xfId="16" applyFont="true" applyBorder="true" applyAlignment="true" applyProtection="true">
      <alignment horizontal="right"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5" fontId="9" fillId="3" borderId="32" xfId="16" applyFont="true" applyBorder="true" applyAlignment="true" applyProtection="true">
      <alignment horizontal="general" vertical="center" textRotation="0" wrapText="false" indent="0" shrinkToFit="false"/>
      <protection locked="true" hidden="false"/>
    </xf>
    <xf numFmtId="167" fontId="9" fillId="4" borderId="33" xfId="0" applyFont="true" applyBorder="true" applyAlignment="false" applyProtection="false">
      <alignment horizontal="general" vertical="center" textRotation="0" wrapText="false" indent="0" shrinkToFit="false"/>
      <protection locked="true" hidden="false"/>
    </xf>
    <xf numFmtId="167" fontId="9" fillId="4" borderId="34" xfId="0" applyFont="true" applyBorder="true" applyAlignment="false" applyProtection="false">
      <alignment horizontal="general" vertical="center" textRotation="0" wrapText="false" indent="0" shrinkToFit="false"/>
      <protection locked="true" hidden="false"/>
    </xf>
    <xf numFmtId="165" fontId="9" fillId="4" borderId="35" xfId="16" applyFont="true" applyBorder="true" applyAlignment="true" applyProtection="true">
      <alignment horizontal="general" vertical="center" textRotation="0" wrapText="false" indent="0" shrinkToFit="false"/>
      <protection locked="true" hidden="false"/>
    </xf>
    <xf numFmtId="167" fontId="9" fillId="4" borderId="22" xfId="0" applyFont="true" applyBorder="true" applyAlignment="false" applyProtection="false">
      <alignment horizontal="general" vertical="center" textRotation="0" wrapText="false" indent="0" shrinkToFit="false"/>
      <protection locked="true" hidden="false"/>
    </xf>
    <xf numFmtId="167" fontId="9" fillId="4"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5" fontId="9" fillId="4" borderId="40" xfId="16" applyFont="true" applyBorder="true" applyAlignment="true" applyProtection="true">
      <alignment horizontal="general"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5" fontId="9" fillId="4" borderId="43" xfId="16" applyFont="true" applyBorder="true" applyAlignment="true" applyProtection="true">
      <alignment horizontal="general" vertical="center" textRotation="0" wrapText="false" indent="0" shrinkToFit="false"/>
      <protection locked="true" hidden="false"/>
    </xf>
    <xf numFmtId="165" fontId="9" fillId="4" borderId="44" xfId="16" applyFont="true" applyBorder="true" applyAlignment="true" applyProtection="true">
      <alignment horizontal="general" vertical="center" textRotation="0" wrapText="false" indent="0" shrinkToFit="false"/>
      <protection locked="true" hidden="false"/>
    </xf>
    <xf numFmtId="165" fontId="9" fillId="0" borderId="45" xfId="16" applyFont="true" applyBorder="true" applyAlignment="true" applyProtection="true">
      <alignment horizontal="right" vertical="center" textRotation="0" wrapText="false" indent="0" shrinkToFit="false"/>
      <protection locked="true" hidden="false"/>
    </xf>
    <xf numFmtId="167" fontId="9" fillId="4" borderId="43" xfId="0" applyFont="true" applyBorder="true" applyAlignment="false" applyProtection="false">
      <alignment horizontal="general" vertical="center" textRotation="0" wrapText="false" indent="0" shrinkToFit="false"/>
      <protection locked="true" hidden="false"/>
    </xf>
    <xf numFmtId="165" fontId="9" fillId="0" borderId="46" xfId="16" applyFont="true" applyBorder="true" applyAlignment="true" applyProtection="true">
      <alignment horizontal="right" vertical="center" textRotation="0" wrapText="false" indent="0" shrinkToFit="false"/>
      <protection locked="true" hidden="false"/>
    </xf>
    <xf numFmtId="165" fontId="9" fillId="0" borderId="47" xfId="16" applyFont="true" applyBorder="true" applyAlignment="true" applyProtection="true">
      <alignment horizontal="right" vertical="center" textRotation="0" wrapText="false" indent="0" shrinkToFit="false"/>
      <protection locked="true" hidden="false"/>
    </xf>
    <xf numFmtId="165" fontId="9" fillId="3" borderId="46" xfId="16" applyFont="true" applyBorder="true" applyAlignment="true" applyProtection="true">
      <alignment horizontal="general" vertical="center" textRotation="0" wrapText="false" indent="0" shrinkToFit="false"/>
      <protection locked="true" hidden="false"/>
    </xf>
    <xf numFmtId="167" fontId="9" fillId="4"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5" fontId="9" fillId="0" borderId="51" xfId="16" applyFont="true" applyBorder="true" applyAlignment="true" applyProtection="true">
      <alignment horizontal="right" vertical="center" textRotation="0" wrapText="false" indent="0" shrinkToFit="false"/>
      <protection locked="true" hidden="false"/>
    </xf>
    <xf numFmtId="165" fontId="9" fillId="4" borderId="52" xfId="16" applyFont="true" applyBorder="true" applyAlignment="true" applyProtection="true">
      <alignment horizontal="general" vertical="center" textRotation="0" wrapText="false" indent="0" shrinkToFit="false"/>
      <protection locked="true" hidden="false"/>
    </xf>
    <xf numFmtId="165" fontId="9" fillId="3" borderId="51" xfId="16" applyFont="true" applyBorder="true" applyAlignment="true" applyProtection="true">
      <alignment horizontal="general" vertical="center" textRotation="0" wrapText="false" indent="0" shrinkToFit="false"/>
      <protection locked="true" hidden="false"/>
    </xf>
    <xf numFmtId="167" fontId="9" fillId="4" borderId="53" xfId="0" applyFont="true" applyBorder="true" applyAlignment="false" applyProtection="false">
      <alignment horizontal="general" vertical="center" textRotation="0" wrapText="false" indent="0" shrinkToFit="false"/>
      <protection locked="true" hidden="false"/>
    </xf>
    <xf numFmtId="167" fontId="9" fillId="4"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0" shrinkToFit="false"/>
      <protection locked="true" hidden="false"/>
    </xf>
    <xf numFmtId="165" fontId="9" fillId="4" borderId="56" xfId="16" applyFont="true" applyBorder="true" applyAlignment="true" applyProtection="true">
      <alignment horizontal="general" vertical="center" textRotation="0" wrapText="false" indent="0" shrinkToFit="false"/>
      <protection locked="true" hidden="false"/>
    </xf>
    <xf numFmtId="165" fontId="9" fillId="4" borderId="57" xfId="16" applyFont="true" applyBorder="true" applyAlignment="true" applyProtection="true">
      <alignment horizontal="general" vertical="center" textRotation="0" wrapText="false" indent="0" shrinkToFit="false"/>
      <protection locked="true" hidden="false"/>
    </xf>
    <xf numFmtId="165" fontId="9" fillId="3" borderId="58" xfId="16" applyFont="true" applyBorder="true" applyAlignment="true" applyProtection="true">
      <alignment horizontal="general" vertical="center" textRotation="0" wrapText="false" indent="0" shrinkToFit="false"/>
      <protection locked="true" hidden="false"/>
    </xf>
    <xf numFmtId="167" fontId="9" fillId="4" borderId="56" xfId="0" applyFont="true" applyBorder="true" applyAlignment="false" applyProtection="false">
      <alignment horizontal="general" vertical="center" textRotation="0" wrapText="false" indent="0" shrinkToFit="false"/>
      <protection locked="true" hidden="false"/>
    </xf>
    <xf numFmtId="165" fontId="9" fillId="3" borderId="59" xfId="16" applyFont="true" applyBorder="true" applyAlignment="true" applyProtection="true">
      <alignment horizontal="general" vertical="center" textRotation="0" wrapText="false" indent="0" shrinkToFit="false"/>
      <protection locked="true" hidden="false"/>
    </xf>
    <xf numFmtId="167" fontId="9" fillId="4" borderId="6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4" fillId="4"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62" xfId="20" applyFont="true" applyBorder="true" applyAlignment="true" applyProtection="false">
      <alignment horizontal="general" vertical="bottom" textRotation="0" wrapText="true" indent="0" shrinkToFit="false"/>
      <protection locked="true" hidden="false"/>
    </xf>
    <xf numFmtId="165" fontId="17" fillId="0" borderId="62" xfId="16" applyFont="true" applyBorder="true" applyAlignment="true" applyProtection="true">
      <alignment horizontal="right" vertical="bottom" textRotation="0" wrapText="true" indent="0" shrinkToFit="false"/>
      <protection locked="true" hidden="false"/>
    </xf>
    <xf numFmtId="164" fontId="18" fillId="0" borderId="62" xfId="0" applyFont="true" applyBorder="true" applyAlignment="true" applyProtection="false">
      <alignment horizontal="right" vertical="bottom" textRotation="0" wrapText="false" indent="0" shrinkToFit="false"/>
      <protection locked="true" hidden="false"/>
    </xf>
    <xf numFmtId="166" fontId="18" fillId="0" borderId="62" xfId="19" applyFont="true" applyBorder="true" applyAlignment="true" applyProtection="true">
      <alignment horizontal="right" vertical="bottom" textRotation="0" wrapText="false" indent="0" shrinkToFit="false"/>
      <protection locked="true" hidden="false"/>
    </xf>
    <xf numFmtId="165" fontId="18" fillId="0" borderId="62" xfId="16" applyFont="true" applyBorder="true" applyAlignment="true" applyProtection="true">
      <alignment horizontal="right" vertical="bottom" textRotation="0" wrapText="false" indent="0" shrinkToFit="false"/>
      <protection locked="true" hidden="false"/>
    </xf>
    <xf numFmtId="167" fontId="18" fillId="0" borderId="62" xfId="19"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general" vertical="bottom" textRotation="0" wrapText="true" indent="0" shrinkToFit="false"/>
      <protection locked="true" hidden="false"/>
    </xf>
    <xf numFmtId="165" fontId="17" fillId="0" borderId="8" xfId="16" applyFont="true" applyBorder="true" applyAlignment="true" applyProtection="true">
      <alignment horizontal="right" vertical="bottom" textRotation="0" wrapText="true" indent="0" shrinkToFit="false"/>
      <protection locked="true" hidden="false"/>
    </xf>
    <xf numFmtId="166" fontId="18" fillId="0" borderId="8" xfId="19" applyFont="true" applyBorder="true" applyAlignment="true" applyProtection="true">
      <alignment horizontal="right"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5" fontId="18" fillId="0" borderId="8" xfId="16" applyFont="true" applyBorder="true" applyAlignment="true" applyProtection="tru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5" fontId="18" fillId="0" borderId="8" xfId="16"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5" fontId="18" fillId="5" borderId="8" xfId="0" applyFont="true" applyBorder="true" applyAlignment="true" applyProtection="false">
      <alignment horizontal="right" vertical="bottom" textRotation="0" wrapText="false" indent="0" shrinkToFit="false"/>
      <protection locked="true" hidden="false"/>
    </xf>
    <xf numFmtId="166" fontId="18" fillId="5" borderId="8" xfId="19" applyFont="true" applyBorder="true" applyAlignment="true" applyProtection="true">
      <alignment horizontal="right" vertical="bottom" textRotation="0" wrapText="false" indent="0" shrinkToFit="false"/>
      <protection locked="true" hidden="false"/>
    </xf>
    <xf numFmtId="167" fontId="18" fillId="5" borderId="62" xfId="19"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18" fillId="0" borderId="8" xfId="19" applyFont="true" applyBorder="true" applyAlignment="true" applyProtection="true">
      <alignment horizontal="right"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5" fontId="18" fillId="6" borderId="8" xfId="0" applyFont="true" applyBorder="true" applyAlignment="true" applyProtection="false">
      <alignment horizontal="right" vertical="bottom" textRotation="0" wrapText="false" indent="0" shrinkToFit="false"/>
      <protection locked="true" hidden="false"/>
    </xf>
    <xf numFmtId="166" fontId="18" fillId="6" borderId="8" xfId="19" applyFont="true" applyBorder="true" applyAlignment="true" applyProtection="true">
      <alignment horizontal="right" vertical="bottom"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5" fontId="18" fillId="7" borderId="8" xfId="0" applyFont="true" applyBorder="true" applyAlignment="false" applyProtection="false">
      <alignment horizontal="general" vertical="center" textRotation="0" wrapText="false" indent="0" shrinkToFit="false"/>
      <protection locked="true" hidden="false"/>
    </xf>
    <xf numFmtId="165" fontId="18" fillId="7" borderId="8" xfId="0" applyFont="true" applyBorder="true" applyAlignment="true" applyProtection="false">
      <alignment horizontal="general" vertical="center" textRotation="0" wrapText="false" indent="0" shrinkToFit="false"/>
      <protection locked="true" hidden="false"/>
    </xf>
    <xf numFmtId="166" fontId="18" fillId="7" borderId="8" xfId="19" applyFont="true" applyBorder="true" applyAlignment="true" applyProtection="true">
      <alignment horizontal="right" vertical="center" textRotation="0" wrapText="false" indent="0" shrinkToFit="false"/>
      <protection locked="true" hidden="false"/>
    </xf>
    <xf numFmtId="166" fontId="18" fillId="7" borderId="8" xfId="0" applyFont="true" applyBorder="true" applyAlignment="false" applyProtection="false">
      <alignment horizontal="general" vertical="center" textRotation="0" wrapText="false" indent="0" shrinkToFit="false"/>
      <protection locked="true" hidden="false"/>
    </xf>
    <xf numFmtId="168" fontId="20" fillId="0" borderId="61" xfId="0" applyFont="true" applyBorder="true" applyAlignment="true" applyProtection="false">
      <alignment horizontal="center" vertical="center" textRotation="0" wrapText="false" indent="0" shrinkToFit="fals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17" fillId="0" borderId="62" xfId="20" applyFont="true" applyBorder="true" applyAlignment="true" applyProtection="false">
      <alignment horizontal="general" vertical="bottom" textRotation="0" wrapText="true" indent="0" shrinkToFit="false"/>
      <protection locked="true" hidden="false"/>
    </xf>
    <xf numFmtId="164" fontId="18" fillId="0" borderId="62" xfId="0" applyFont="true" applyBorder="true" applyAlignment="false" applyProtection="false">
      <alignment horizontal="general" vertical="center" textRotation="0" wrapText="false" indent="0" shrinkToFit="false"/>
      <protection locked="true" hidden="false"/>
    </xf>
    <xf numFmtId="169" fontId="18" fillId="0" borderId="62" xfId="16" applyFont="true" applyBorder="true" applyAlignment="true" applyProtection="true">
      <alignment horizontal="general" vertical="center" textRotation="0" wrapText="false" indent="0" shrinkToFit="false"/>
      <protection locked="true" hidden="false"/>
    </xf>
    <xf numFmtId="165" fontId="8" fillId="0" borderId="62" xfId="16" applyFont="true" applyBorder="true" applyAlignment="true" applyProtection="tru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bottom" textRotation="0" wrapText="true" indent="0" shrinkToFit="false"/>
      <protection locked="true" hidden="false"/>
    </xf>
    <xf numFmtId="170" fontId="17" fillId="0" borderId="8" xfId="16" applyFont="true" applyBorder="true" applyAlignment="true" applyProtection="true">
      <alignment horizontal="right" vertical="bottom" textRotation="0" wrapText="true" indent="0" shrinkToFit="false"/>
      <protection locked="true" hidden="false"/>
    </xf>
    <xf numFmtId="168" fontId="18" fillId="0" borderId="8"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70" fontId="18" fillId="0" borderId="8" xfId="16" applyFont="true" applyBorder="true" applyAlignment="true" applyProtection="true">
      <alignment horizontal="general" vertical="center" textRotation="0" wrapText="false" indent="0" shrinkToFit="false"/>
      <protection locked="true" hidden="false"/>
    </xf>
    <xf numFmtId="170" fontId="17" fillId="0" borderId="62" xfId="16" applyFont="true" applyBorder="true" applyAlignment="true" applyProtection="true">
      <alignment horizontal="right" vertical="bottom" textRotation="0" wrapText="tru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8" fontId="18" fillId="5" borderId="8" xfId="0" applyFont="true" applyBorder="true" applyAlignment="true" applyProtection="false">
      <alignment horizontal="right" vertical="center" textRotation="0" wrapText="false" indent="0" shrinkToFit="false"/>
      <protection locked="true" hidden="false"/>
    </xf>
    <xf numFmtId="171" fontId="18" fillId="5" borderId="8" xfId="0" applyFont="true" applyBorder="true" applyAlignment="false" applyProtection="false">
      <alignment horizontal="general" vertical="center" textRotation="0" wrapText="false" indent="0" shrinkToFit="false"/>
      <protection locked="true" hidden="false"/>
    </xf>
    <xf numFmtId="171" fontId="8" fillId="5"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71" fontId="18" fillId="0" borderId="8" xfId="0" applyFont="true" applyBorder="true" applyAlignment="false" applyProtection="false">
      <alignment horizontal="general" vertical="center" textRotation="0" wrapText="false" indent="0" shrinkToFit="false"/>
      <protection locked="true" hidden="false"/>
    </xf>
    <xf numFmtId="171" fontId="18" fillId="0" borderId="8" xfId="16" applyFont="true" applyBorder="true" applyAlignment="true" applyProtection="true">
      <alignment horizontal="general" vertical="center" textRotation="0" wrapText="false" indent="0" shrinkToFit="false"/>
      <protection locked="true" hidden="false"/>
    </xf>
    <xf numFmtId="171" fontId="8" fillId="0" borderId="8" xfId="16" applyFont="true" applyBorder="true" applyAlignment="true" applyProtection="true">
      <alignment horizontal="general"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21" fillId="0" borderId="62" xfId="2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9" fontId="8" fillId="0" borderId="62" xfId="16" applyFont="true" applyBorder="true" applyAlignment="true" applyProtection="tru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bottom" textRotation="0" wrapText="true" indent="0" shrinkToFit="false"/>
      <protection locked="true" hidden="false"/>
    </xf>
    <xf numFmtId="170" fontId="20" fillId="0" borderId="8" xfId="16" applyFont="true" applyBorder="true" applyAlignment="true" applyProtection="true">
      <alignment horizontal="right" vertical="bottom" textRotation="0" wrapText="true" indent="0" shrinkToFit="false"/>
      <protection locked="true" hidden="false"/>
    </xf>
    <xf numFmtId="168" fontId="8" fillId="0" borderId="8" xfId="0" applyFont="true" applyBorder="true" applyAlignment="false" applyProtection="false">
      <alignment horizontal="general" vertical="center" textRotation="0" wrapText="false" indent="0" shrinkToFit="false"/>
      <protection locked="true" hidden="false"/>
    </xf>
    <xf numFmtId="165" fontId="20" fillId="0" borderId="8" xfId="16" applyFont="true" applyBorder="true" applyAlignment="true" applyProtection="true">
      <alignment horizontal="right" vertical="bottom" textRotation="0" wrapText="tru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70" fontId="20" fillId="0" borderId="62" xfId="16" applyFont="true" applyBorder="true" applyAlignment="true" applyProtection="true">
      <alignment horizontal="right" vertical="bottom" textRotation="0" wrapText="true" indent="0" shrinkToFit="false"/>
      <protection locked="true" hidden="false"/>
    </xf>
    <xf numFmtId="171" fontId="8" fillId="0" borderId="8" xfId="0" applyFont="tru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72" fontId="20" fillId="0" borderId="62" xfId="20" applyFont="true" applyBorder="true" applyAlignment="true" applyProtection="false">
      <alignment horizontal="general" vertical="bottom" textRotation="0" wrapText="true" indent="0" shrinkToFit="false"/>
      <protection locked="true" hidden="false"/>
    </xf>
    <xf numFmtId="172" fontId="20" fillId="0" borderId="8" xfId="20" applyFont="true" applyBorder="true" applyAlignment="true" applyProtection="false">
      <alignment horizontal="general" vertical="bottom" textRotation="0" wrapText="true" indent="0" shrinkToFit="false"/>
      <protection locked="true" hidden="false"/>
    </xf>
    <xf numFmtId="172" fontId="20" fillId="0" borderId="62" xfId="16" applyFont="true" applyBorder="true" applyAlignment="true" applyProtection="true">
      <alignment horizontal="right" vertical="bottom" textRotation="0" wrapText="true" indent="0" shrinkToFit="false"/>
      <protection locked="true" hidden="false"/>
    </xf>
    <xf numFmtId="172" fontId="20" fillId="0" borderId="8" xfId="16" applyFont="true" applyBorder="true" applyAlignment="true" applyProtection="true">
      <alignment horizontal="right" vertical="bottom" textRotation="0" wrapText="true" indent="0" shrinkToFit="false"/>
      <protection locked="true" hidden="false"/>
    </xf>
    <xf numFmtId="172" fontId="8" fillId="0" borderId="8" xfId="0" applyFont="true" applyBorder="true" applyAlignment="true" applyProtection="false">
      <alignment horizontal="general" vertical="center" textRotation="0" wrapText="false" indent="0" shrinkToFit="false"/>
      <protection locked="true" hidden="false"/>
    </xf>
    <xf numFmtId="172" fontId="20" fillId="0" borderId="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2" borderId="63" xfId="0" applyFont="true" applyBorder="true" applyAlignment="true" applyProtection="false">
      <alignment horizontal="distributed" vertical="center" textRotation="0" wrapText="false" indent="4" shrinkToFit="false"/>
      <protection locked="true" hidden="false"/>
    </xf>
    <xf numFmtId="164" fontId="12" fillId="2" borderId="1" xfId="0" applyFont="true" applyBorder="true" applyAlignment="true" applyProtection="false">
      <alignment horizontal="distributed" vertical="center" textRotation="0" wrapText="true" indent="2" shrinkToFit="false"/>
      <protection locked="true" hidden="false"/>
    </xf>
    <xf numFmtId="164" fontId="12" fillId="2" borderId="6" xfId="0" applyFont="true" applyBorder="true" applyAlignment="true" applyProtection="false">
      <alignment horizontal="distributed" vertical="center" textRotation="0" wrapText="true" indent="2" shrinkToFit="false"/>
      <protection locked="true" hidden="false"/>
    </xf>
    <xf numFmtId="164" fontId="15" fillId="2" borderId="64" xfId="0" applyFont="true" applyBorder="true" applyAlignment="true" applyProtection="false">
      <alignment horizontal="distributed" vertical="center" textRotation="0" wrapText="true" indent="2" shrinkToFit="false"/>
      <protection locked="true" hidden="false"/>
    </xf>
    <xf numFmtId="164" fontId="15" fillId="2" borderId="4" xfId="0" applyFont="true" applyBorder="true" applyAlignment="true" applyProtection="false">
      <alignment horizontal="distributed" vertical="center" textRotation="0" wrapText="true" indent="2" shrinkToFit="false"/>
      <protection locked="true" hidden="false"/>
    </xf>
    <xf numFmtId="164" fontId="12" fillId="2" borderId="7" xfId="0" applyFont="true" applyBorder="true" applyAlignment="true" applyProtection="false">
      <alignment horizontal="distributed" vertical="center" textRotation="0" wrapText="true" indent="4" shrinkToFit="false"/>
      <protection locked="true" hidden="false"/>
    </xf>
    <xf numFmtId="164" fontId="24" fillId="2" borderId="65" xfId="0" applyFont="true" applyBorder="true" applyAlignment="true" applyProtection="false">
      <alignment horizontal="center" vertical="center" textRotation="0" wrapText="tru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24" fillId="2" borderId="67"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24" fillId="2" borderId="6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5" fontId="9" fillId="0" borderId="71" xfId="16" applyFont="true" applyBorder="true" applyAlignment="true" applyProtection="true">
      <alignment horizontal="right" vertical="center" textRotation="0" wrapText="false" indent="0" shrinkToFit="false"/>
      <protection locked="true" hidden="false"/>
    </xf>
    <xf numFmtId="165" fontId="9" fillId="0" borderId="72" xfId="16" applyFont="true" applyBorder="true" applyAlignment="true" applyProtection="true">
      <alignment horizontal="right" vertical="center" textRotation="0" wrapText="false" indent="0" shrinkToFit="false"/>
      <protection locked="true" hidden="false"/>
    </xf>
    <xf numFmtId="165" fontId="9" fillId="0" borderId="73" xfId="16" applyFont="true" applyBorder="true" applyAlignment="true" applyProtection="true">
      <alignment horizontal="right" vertical="center" textRotation="0" wrapText="false" indent="0" shrinkToFit="false"/>
      <protection locked="true" hidden="false"/>
    </xf>
    <xf numFmtId="165" fontId="9" fillId="0" borderId="74" xfId="16" applyFont="true" applyBorder="true" applyAlignment="true" applyProtection="true">
      <alignment horizontal="right" vertical="center" textRotation="0" wrapText="false" indent="0" shrinkToFit="false"/>
      <protection locked="true" hidden="false"/>
    </xf>
    <xf numFmtId="165" fontId="9" fillId="0" borderId="75" xfId="16" applyFont="true" applyBorder="true" applyAlignment="true" applyProtection="true">
      <alignment horizontal="right" vertical="center" textRotation="0" wrapText="false" indent="0" shrinkToFit="false"/>
      <protection locked="true" hidden="false"/>
    </xf>
    <xf numFmtId="165" fontId="9" fillId="0" borderId="76" xfId="16" applyFont="true" applyBorder="true" applyAlignment="true" applyProtection="true">
      <alignment horizontal="right" vertical="center" textRotation="0" wrapText="false" indent="0" shrinkToFit="false"/>
      <protection locked="true" hidden="false"/>
    </xf>
    <xf numFmtId="165" fontId="9" fillId="0" borderId="77" xfId="16" applyFont="true" applyBorder="true" applyAlignment="true" applyProtection="true">
      <alignment horizontal="right" vertical="center" textRotation="0" wrapText="false" indent="0" shrinkToFit="false"/>
      <protection locked="true" hidden="false"/>
    </xf>
    <xf numFmtId="165" fontId="9" fillId="3" borderId="3" xfId="16" applyFont="true" applyBorder="true" applyAlignment="true" applyProtection="true">
      <alignment horizontal="general" vertical="center" textRotation="0" wrapText="false" indent="0" shrinkToFit="false"/>
      <protection locked="true" hidden="false"/>
    </xf>
    <xf numFmtId="165" fontId="9" fillId="3" borderId="78" xfId="16"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5" fontId="9" fillId="0" borderId="80" xfId="16" applyFont="true" applyBorder="true" applyAlignment="true" applyProtection="true">
      <alignment horizontal="right" vertical="center" textRotation="0" wrapText="false" indent="0" shrinkToFit="false"/>
      <protection locked="true" hidden="false"/>
    </xf>
    <xf numFmtId="165" fontId="9" fillId="0" borderId="81" xfId="16" applyFont="true" applyBorder="true" applyAlignment="true" applyProtection="true">
      <alignment horizontal="right" vertical="center" textRotation="0" wrapText="false" indent="0" shrinkToFit="false"/>
      <protection locked="true" hidden="false"/>
    </xf>
    <xf numFmtId="165" fontId="9" fillId="0" borderId="82" xfId="16" applyFont="true" applyBorder="true" applyAlignment="true" applyProtection="true">
      <alignment horizontal="right" vertical="center" textRotation="0" wrapText="false" indent="0" shrinkToFit="false"/>
      <protection locked="true" hidden="false"/>
    </xf>
    <xf numFmtId="165" fontId="9" fillId="0" borderId="83"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3" borderId="84" xfId="16" applyFont="true" applyBorder="true" applyAlignment="true" applyProtection="true">
      <alignment horizontal="general" vertical="center" textRotation="0" wrapText="false" indent="0" shrinkToFit="false"/>
      <protection locked="true" hidden="false"/>
    </xf>
    <xf numFmtId="165" fontId="9" fillId="3" borderId="85" xfId="16" applyFont="true" applyBorder="true" applyAlignment="true" applyProtection="tru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5" fontId="9" fillId="3" borderId="11" xfId="16" applyFont="true" applyBorder="true" applyAlignment="true" applyProtection="true">
      <alignment horizontal="general" vertical="center" textRotation="0" wrapText="false" indent="0" shrinkToFit="false"/>
      <protection locked="true" hidden="false"/>
    </xf>
    <xf numFmtId="165" fontId="9" fillId="3" borderId="87" xfId="16" applyFont="true" applyBorder="true" applyAlignment="true" applyProtection="tru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5" fontId="9" fillId="3" borderId="89" xfId="16" applyFont="true" applyBorder="true" applyAlignment="true" applyProtection="true">
      <alignment horizontal="general" vertical="center" textRotation="0" wrapText="false" indent="0" shrinkToFit="false"/>
      <protection locked="true" hidden="false"/>
    </xf>
    <xf numFmtId="165" fontId="9" fillId="3" borderId="90" xfId="16" applyFont="true" applyBorder="true" applyAlignment="true" applyProtection="true">
      <alignment horizontal="general" vertical="center" textRotation="0" wrapText="false" indent="0" shrinkToFit="false"/>
      <protection locked="true" hidden="false"/>
    </xf>
    <xf numFmtId="165" fontId="9" fillId="3" borderId="91" xfId="16" applyFont="true" applyBorder="true" applyAlignment="true" applyProtection="true">
      <alignment horizontal="general" vertical="center" textRotation="0" wrapText="false" indent="0" shrinkToFit="false"/>
      <protection locked="true" hidden="false"/>
    </xf>
    <xf numFmtId="165" fontId="9" fillId="3" borderId="92" xfId="16" applyFont="true" applyBorder="true" applyAlignment="true" applyProtection="true">
      <alignment horizontal="general" vertical="center" textRotation="0" wrapText="false" indent="0" shrinkToFit="false"/>
      <protection locked="true" hidden="false"/>
    </xf>
    <xf numFmtId="165" fontId="9" fillId="3" borderId="9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3" fontId="0" fillId="0" borderId="102"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73" fontId="0" fillId="0" borderId="10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104"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104" xfId="0" applyFont="false" applyBorder="true" applyAlignment="false" applyProtection="false">
      <alignment horizontal="general" vertical="center" textRotation="0" wrapText="false" indent="0" shrinkToFit="false"/>
      <protection locked="true" hidden="false"/>
    </xf>
    <xf numFmtId="173"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73" fontId="0" fillId="0" borderId="106" xfId="0" applyFont="false" applyBorder="true" applyAlignment="false" applyProtection="false">
      <alignment horizontal="general" vertical="center" textRotation="0" wrapText="false" indent="0" shrinkToFit="false"/>
      <protection locked="true" hidden="false"/>
    </xf>
    <xf numFmtId="173" fontId="0" fillId="0" borderId="69" xfId="0" applyFont="fals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false" applyProtection="false">
      <alignment horizontal="general" vertical="center" textRotation="0" wrapText="false" indent="0" shrinkToFit="false"/>
      <protection locked="true" hidden="false"/>
    </xf>
    <xf numFmtId="173" fontId="0" fillId="0" borderId="67" xfId="0" applyFont="false" applyBorder="true" applyAlignment="false" applyProtection="false">
      <alignment horizontal="general" vertical="center" textRotation="0" wrapText="false" indent="0" shrinkToFit="false"/>
      <protection locked="true" hidden="false"/>
    </xf>
    <xf numFmtId="166" fontId="0" fillId="0" borderId="69" xfId="0" applyFont="false" applyBorder="true" applyAlignment="false" applyProtection="false">
      <alignment horizontal="general" vertical="center" textRotation="0" wrapText="false" indent="0" shrinkToFit="false"/>
      <protection locked="true" hidden="false"/>
    </xf>
    <xf numFmtId="167" fontId="0" fillId="0" borderId="67" xfId="0" applyFont="false" applyBorder="true" applyAlignment="false" applyProtection="false">
      <alignment horizontal="general" vertical="center" textRotation="0" wrapText="false" indent="0" shrinkToFit="fals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73" fontId="0" fillId="0" borderId="107" xfId="0" applyFont="false" applyBorder="true" applyAlignment="false" applyProtection="false">
      <alignment horizontal="general" vertical="center" textRotation="0" wrapText="false" indent="0" shrinkToFit="false"/>
      <protection locked="true" hidden="false"/>
    </xf>
    <xf numFmtId="173" fontId="0" fillId="0" borderId="62" xfId="0" applyFont="false" applyBorder="true" applyAlignment="false" applyProtection="false">
      <alignment horizontal="general" vertical="center" textRotation="0" wrapText="false" indent="0" shrinkToFit="false"/>
      <protection locked="true" hidden="false"/>
    </xf>
    <xf numFmtId="164" fontId="28" fillId="0" borderId="102" xfId="0" applyFont="true" applyBorder="true" applyAlignment="false" applyProtection="false">
      <alignment horizontal="general" vertical="center" textRotation="0" wrapText="false" indent="0" shrinkToFit="false"/>
      <protection locked="true" hidden="false"/>
    </xf>
    <xf numFmtId="173" fontId="4" fillId="0" borderId="103" xfId="0" applyFont="true" applyBorder="true" applyAlignment="false" applyProtection="false">
      <alignment horizontal="general" vertical="center" textRotation="0" wrapText="false" indent="0" shrinkToFit="false"/>
      <protection locked="true" hidden="false"/>
    </xf>
    <xf numFmtId="173" fontId="4" fillId="0" borderId="102"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73" fontId="4" fillId="0" borderId="8" xfId="0" applyFont="true" applyBorder="true" applyAlignment="false" applyProtection="false">
      <alignment horizontal="general" vertical="center" textRotation="0" wrapText="false" indent="0" shrinkToFit="false"/>
      <protection locked="true" hidden="false"/>
    </xf>
    <xf numFmtId="166" fontId="4" fillId="0" borderId="104"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104"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6" fontId="0" fillId="0" borderId="112" xfId="0" applyFont="false" applyBorder="true" applyAlignment="false" applyProtection="false">
      <alignment horizontal="general" vertical="center" textRotation="0" wrapText="false" indent="0" shrinkToFit="false"/>
      <protection locked="true" hidden="false"/>
    </xf>
    <xf numFmtId="166" fontId="0" fillId="0" borderId="113" xfId="0" applyFont="fals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73" fontId="0" fillId="0" borderId="39" xfId="0" applyFont="false" applyBorder="true" applyAlignment="false" applyProtection="false">
      <alignment horizontal="general" vertical="center" textRotation="0" wrapText="false" indent="0" shrinkToFit="false"/>
      <protection locked="true" hidden="false"/>
    </xf>
    <xf numFmtId="166" fontId="0" fillId="0" borderId="87" xfId="0" applyFont="fals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0" borderId="87" xfId="0" applyFont="false" applyBorder="true" applyAlignment="fals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73" fontId="29" fillId="0" borderId="116" xfId="0" applyFont="true" applyBorder="true" applyAlignment="false" applyProtection="false">
      <alignment horizontal="general" vertical="center" textRotation="0" wrapText="false" indent="0" shrinkToFit="false"/>
      <protection locked="true" hidden="false"/>
    </xf>
    <xf numFmtId="173" fontId="29" fillId="0" borderId="117" xfId="0" applyFont="true" applyBorder="true" applyAlignment="false" applyProtection="false">
      <alignment horizontal="general"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66" fontId="0" fillId="0" borderId="118" xfId="0" applyFont="false" applyBorder="true" applyAlignment="false" applyProtection="false">
      <alignment horizontal="general" vertical="center" textRotation="0" wrapText="false" indent="0" shrinkToFit="false"/>
      <protection locked="true" hidden="false"/>
    </xf>
    <xf numFmtId="173" fontId="0" fillId="0" borderId="119" xfId="0" applyFont="false" applyBorder="true" applyAlignment="false" applyProtection="false">
      <alignment horizontal="general" vertical="center" textRotation="0" wrapText="false" indent="0" shrinkToFit="false"/>
      <protection locked="true" hidden="false"/>
    </xf>
    <xf numFmtId="166" fontId="0" fillId="0" borderId="117" xfId="0" applyFont="false" applyBorder="true" applyAlignment="false" applyProtection="false">
      <alignment horizontal="general" vertical="center" textRotation="0" wrapText="false" indent="0" shrinkToFit="false"/>
      <protection locked="true" hidden="false"/>
    </xf>
    <xf numFmtId="167" fontId="0" fillId="0" borderId="118" xfId="0" applyFont="false" applyBorder="true" applyAlignment="false" applyProtection="false">
      <alignment horizontal="general" vertical="center" textRotation="0" wrapText="false" indent="0" shrinkToFit="false"/>
      <protection locked="true" hidden="false"/>
    </xf>
    <xf numFmtId="173" fontId="29" fillId="0" borderId="119" xfId="0" applyFont="true" applyBorder="true" applyAlignment="false" applyProtection="false">
      <alignment horizontal="general" vertical="center" textRotation="0" wrapText="false" indent="0" shrinkToFit="false"/>
      <protection locked="true" hidden="false"/>
    </xf>
    <xf numFmtId="167" fontId="0" fillId="0" borderId="1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2" fillId="7" borderId="63" xfId="0" applyFont="true" applyBorder="true" applyAlignment="true" applyProtection="false">
      <alignment horizontal="center" vertical="center" textRotation="0" wrapText="false" indent="0" shrinkToFit="false"/>
      <protection locked="true" hidden="false"/>
    </xf>
    <xf numFmtId="173" fontId="0" fillId="7" borderId="95" xfId="0" applyFont="false" applyBorder="true" applyAlignment="false" applyProtection="false">
      <alignment horizontal="general" vertical="center" textRotation="0" wrapText="false" indent="0" shrinkToFit="false"/>
      <protection locked="true" hidden="false"/>
    </xf>
    <xf numFmtId="173" fontId="0" fillId="7" borderId="120" xfId="0" applyFont="false" applyBorder="true" applyAlignment="false" applyProtection="false">
      <alignment horizontal="general" vertical="center" textRotation="0" wrapText="false" indent="0" shrinkToFit="false"/>
      <protection locked="true" hidden="false"/>
    </xf>
    <xf numFmtId="166" fontId="0" fillId="7" borderId="72" xfId="0" applyFont="false" applyBorder="true" applyAlignment="false" applyProtection="false">
      <alignment horizontal="general" vertical="center" textRotation="0" wrapText="false" indent="0" shrinkToFit="false"/>
      <protection locked="true" hidden="false"/>
    </xf>
    <xf numFmtId="173" fontId="0" fillId="7" borderId="76" xfId="0" applyFont="false" applyBorder="true" applyAlignment="false" applyProtection="false">
      <alignment horizontal="general" vertical="center" textRotation="0" wrapText="false" indent="0" shrinkToFit="false"/>
      <protection locked="true" hidden="false"/>
    </xf>
    <xf numFmtId="166" fontId="0" fillId="7" borderId="120" xfId="0" applyFont="false" applyBorder="true" applyAlignment="false" applyProtection="false">
      <alignment horizontal="general" vertical="center" textRotation="0" wrapText="false" indent="0" shrinkToFit="false"/>
      <protection locked="true" hidden="false"/>
    </xf>
    <xf numFmtId="166" fontId="0" fillId="7" borderId="87" xfId="0" applyFont="false" applyBorder="true" applyAlignment="false" applyProtection="false">
      <alignment horizontal="general" vertical="center" textRotation="0" wrapText="false" indent="0" shrinkToFit="false"/>
      <protection locked="true" hidden="false"/>
    </xf>
    <xf numFmtId="167" fontId="0" fillId="7" borderId="72" xfId="0" applyFont="false" applyBorder="true" applyAlignment="false" applyProtection="false">
      <alignment horizontal="general" vertical="center" textRotation="0" wrapText="false" indent="0" shrinkToFit="false"/>
      <protection locked="true" hidden="false"/>
    </xf>
    <xf numFmtId="167" fontId="0" fillId="7" borderId="120" xfId="0" applyFont="false" applyBorder="true" applyAlignment="false" applyProtection="false">
      <alignment horizontal="general"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66" fontId="0" fillId="0" borderId="119" xfId="0" applyFont="false" applyBorder="true" applyAlignment="false" applyProtection="false">
      <alignment horizontal="general"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66" fontId="0" fillId="0" borderId="119" xfId="0" applyFont="false" applyBorder="true" applyAlignment="false" applyProtection="false">
      <alignment horizontal="general" vertical="center" textRotation="0" wrapText="false" indent="0" shrinkToFit="false"/>
      <protection locked="true" hidden="false"/>
    </xf>
    <xf numFmtId="173" fontId="0" fillId="0" borderId="119" xfId="0" applyFont="false" applyBorder="true" applyAlignment="false" applyProtection="false">
      <alignment horizontal="general" vertical="center" textRotation="0" wrapText="false" indent="0" shrinkToFit="false"/>
      <protection locked="true" hidden="false"/>
    </xf>
    <xf numFmtId="173" fontId="0" fillId="0" borderId="65" xfId="0" applyFont="false" applyBorder="true" applyAlignment="false" applyProtection="false">
      <alignment horizontal="general" vertical="center" textRotation="0" wrapText="false" indent="0" shrinkToFit="false"/>
      <protection locked="true" hidden="false"/>
    </xf>
    <xf numFmtId="167" fontId="0" fillId="0" borderId="67" xfId="0" applyFont="false" applyBorder="true" applyAlignment="false" applyProtection="false">
      <alignment horizontal="general" vertical="center" textRotation="0" wrapText="false" indent="0" shrinkToFit="false"/>
      <protection locked="true" hidden="false"/>
    </xf>
    <xf numFmtId="173" fontId="0" fillId="0" borderId="67" xfId="0" applyFont="false" applyBorder="true" applyAlignment="false" applyProtection="false">
      <alignment horizontal="general" vertical="center" textRotation="0" wrapText="false" indent="0" shrinkToFit="false"/>
      <protection locked="true" hidden="false"/>
    </xf>
    <xf numFmtId="164" fontId="12" fillId="7" borderId="121" xfId="0" applyFont="true" applyBorder="true" applyAlignment="true" applyProtection="false">
      <alignment horizontal="center" vertical="center" textRotation="0" wrapText="false" indent="0" shrinkToFit="false"/>
      <protection locked="true" hidden="false"/>
    </xf>
    <xf numFmtId="173" fontId="0" fillId="7" borderId="97" xfId="0" applyFont="false" applyBorder="true" applyAlignment="false" applyProtection="false">
      <alignment horizontal="general" vertical="center" textRotation="0" wrapText="false" indent="0" shrinkToFit="false"/>
      <protection locked="true" hidden="false"/>
    </xf>
    <xf numFmtId="173" fontId="0" fillId="7" borderId="112" xfId="0" applyFont="false" applyBorder="true" applyAlignment="false" applyProtection="false">
      <alignment horizontal="general" vertical="center" textRotation="0" wrapText="false" indent="0" shrinkToFit="false"/>
      <protection locked="true" hidden="false"/>
    </xf>
    <xf numFmtId="166" fontId="0" fillId="7" borderId="59" xfId="0" applyFont="false" applyBorder="true" applyAlignment="false" applyProtection="false">
      <alignment horizontal="general" vertical="center" textRotation="0" wrapText="false" indent="0" shrinkToFit="false"/>
      <protection locked="true" hidden="false"/>
    </xf>
    <xf numFmtId="173" fontId="0" fillId="7" borderId="59" xfId="0" applyFont="false" applyBorder="true" applyAlignment="false" applyProtection="false">
      <alignment horizontal="general" vertical="center" textRotation="0" wrapText="false" indent="0" shrinkToFit="false"/>
      <protection locked="true" hidden="false"/>
    </xf>
    <xf numFmtId="166" fontId="0" fillId="7" borderId="112" xfId="0" applyFont="false" applyBorder="true" applyAlignment="false" applyProtection="false">
      <alignment horizontal="general" vertical="center" textRotation="0" wrapText="false" indent="0" shrinkToFit="false"/>
      <protection locked="true" hidden="false"/>
    </xf>
    <xf numFmtId="166" fontId="0" fillId="7" borderId="59" xfId="19" applyFont="true" applyBorder="true" applyAlignment="true" applyProtection="true">
      <alignment horizontal="general" vertical="center" textRotation="0" wrapText="false" indent="0" shrinkToFit="false"/>
      <protection locked="true" hidden="false"/>
    </xf>
    <xf numFmtId="167" fontId="0" fillId="7" borderId="112" xfId="19" applyFont="true" applyBorder="true" applyAlignment="true" applyProtection="true">
      <alignment horizontal="general" vertical="center" textRotation="0" wrapText="false" indent="0" shrinkToFit="false"/>
      <protection locked="true" hidden="false"/>
    </xf>
    <xf numFmtId="173" fontId="0" fillId="7" borderId="122" xfId="0" applyFont="false" applyBorder="true" applyAlignment="false" applyProtection="false">
      <alignment horizontal="general" vertical="center" textRotation="0" wrapText="false" indent="0" shrinkToFit="false"/>
      <protection locked="true" hidden="false"/>
    </xf>
    <xf numFmtId="167" fontId="0" fillId="7" borderId="62" xfId="19" applyFont="true" applyBorder="true" applyAlignment="true" applyProtection="true">
      <alignment horizontal="general" vertical="center" textRotation="0" wrapText="false" indent="0" shrinkToFit="false"/>
      <protection locked="true" hidden="false"/>
    </xf>
    <xf numFmtId="173" fontId="0" fillId="7" borderId="62" xfId="0" applyFont="false" applyBorder="tru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3" fontId="0" fillId="0" borderId="104"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73" fontId="0" fillId="0" borderId="78" xfId="0" applyFont="false" applyBorder="true" applyAlignment="false" applyProtection="false">
      <alignment horizontal="general" vertical="center" textRotation="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4" fontId="12" fillId="0" borderId="118" xfId="0" applyFont="true" applyBorder="true" applyAlignment="false" applyProtection="false">
      <alignment horizontal="general" vertical="center" textRotation="0" wrapText="false" indent="0" shrinkToFit="false"/>
      <protection locked="true" hidden="false"/>
    </xf>
    <xf numFmtId="166" fontId="0" fillId="0" borderId="69"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3" fontId="0" fillId="0" borderId="102"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73" fontId="0" fillId="0" borderId="10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104"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104" xfId="0" applyFont="false" applyBorder="true" applyAlignment="false" applyProtection="false">
      <alignment horizontal="general" vertical="center" textRotation="0" wrapText="false" indent="0" shrinkToFit="false"/>
      <protection locked="true" hidden="false"/>
    </xf>
    <xf numFmtId="173" fontId="0" fillId="0" borderId="105" xfId="0" applyFont="false" applyBorder="true" applyAlignment="false" applyProtection="false">
      <alignment horizontal="general" vertical="center" textRotation="0" wrapText="false" indent="0" shrinkToFit="false"/>
      <protection locked="true" hidden="false"/>
    </xf>
    <xf numFmtId="173" fontId="0" fillId="0" borderId="106" xfId="0" applyFont="false" applyBorder="true" applyAlignment="fals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false" applyProtection="false">
      <alignment horizontal="general" vertical="center" textRotation="0" wrapText="false" indent="0" shrinkToFit="fals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3" fontId="0" fillId="0" borderId="104"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73" fontId="0" fillId="0" borderId="78" xfId="0" applyFont="false" applyBorder="true" applyAlignment="false" applyProtection="false">
      <alignment horizontal="general" vertical="center" textRotation="0" wrapText="false" indent="0" shrinkToFit="false"/>
      <protection locked="true" hidden="false"/>
    </xf>
    <xf numFmtId="173" fontId="0" fillId="0" borderId="69" xfId="0" applyFont="false" applyBorder="true" applyAlignment="false" applyProtection="false">
      <alignment horizontal="general" vertical="center" textRotation="0" wrapText="false" indent="0" shrinkToFit="false"/>
      <protection locked="true" hidden="false"/>
    </xf>
    <xf numFmtId="166" fontId="0" fillId="0" borderId="112" xfId="0" applyFont="fals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73" fontId="0" fillId="0" borderId="39" xfId="0" applyFont="false" applyBorder="true" applyAlignment="false" applyProtection="false">
      <alignment horizontal="general" vertical="center" textRotation="0" wrapText="false" indent="0" shrinkToFit="false"/>
      <protection locked="true" hidden="false"/>
    </xf>
    <xf numFmtId="166" fontId="0" fillId="0" borderId="87" xfId="0" applyFont="fals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0" borderId="87"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4" fontId="12" fillId="2" borderId="120"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distributed" vertical="center" textRotation="0" wrapText="false" indent="0" shrinkToFit="false"/>
      <protection locked="true" hidden="false"/>
    </xf>
    <xf numFmtId="174" fontId="9" fillId="0" borderId="15" xfId="16" applyFont="true" applyBorder="true" applyAlignment="true" applyProtection="true">
      <alignment horizontal="right" vertical="center" textRotation="0" wrapText="false" indent="0" shrinkToFit="false"/>
      <protection locked="true" hidden="false"/>
    </xf>
    <xf numFmtId="174" fontId="9" fillId="0" borderId="126" xfId="16" applyFont="true" applyBorder="true" applyAlignment="true" applyProtection="true">
      <alignment horizontal="right" vertical="center" textRotation="0" wrapText="false" indent="0" shrinkToFit="false"/>
      <protection locked="true" hidden="false"/>
    </xf>
    <xf numFmtId="174" fontId="9" fillId="3" borderId="127" xfId="16" applyFont="true" applyBorder="true" applyAlignment="true" applyProtection="true">
      <alignment horizontal="general" vertical="center" textRotation="0" wrapText="false" indent="0" shrinkToFit="false"/>
      <protection locked="true" hidden="false"/>
    </xf>
    <xf numFmtId="175" fontId="9" fillId="0" borderId="1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1" shrinkToFit="false"/>
      <protection locked="true" hidden="false"/>
    </xf>
    <xf numFmtId="174" fontId="9" fillId="0" borderId="21" xfId="16" applyFont="true" applyBorder="true" applyAlignment="true" applyProtection="true">
      <alignment horizontal="right" vertical="center" textRotation="0" wrapText="false" indent="0" shrinkToFit="false"/>
      <protection locked="true" hidden="false"/>
    </xf>
    <xf numFmtId="174" fontId="9" fillId="0" borderId="129" xfId="16" applyFont="true" applyBorder="true" applyAlignment="true" applyProtection="true">
      <alignment horizontal="right" vertical="center" textRotation="0" wrapText="false" indent="0" shrinkToFit="false"/>
      <protection locked="true" hidden="false"/>
    </xf>
    <xf numFmtId="174" fontId="9" fillId="3" borderId="100" xfId="16" applyFont="true" applyBorder="true" applyAlignment="true" applyProtection="tru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5" fontId="9" fillId="0" borderId="13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1"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12" fillId="0" borderId="12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75" fontId="9" fillId="0" borderId="130" xfId="0" applyFont="true" applyBorder="true" applyAlignment="true" applyProtection="false">
      <alignment horizontal="right" vertical="center" textRotation="0" wrapText="true" indent="0" shrinkToFit="false"/>
      <protection locked="true" hidden="false"/>
    </xf>
    <xf numFmtId="175" fontId="9" fillId="0" borderId="128" xfId="0" applyFont="true" applyBorder="true" applyAlignment="true" applyProtection="false">
      <alignment horizontal="righ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1" shrinkToFit="false"/>
      <protection locked="true" hidden="false"/>
    </xf>
    <xf numFmtId="164" fontId="12" fillId="0" borderId="114" xfId="0" applyFont="true" applyBorder="true" applyAlignment="true" applyProtection="false">
      <alignment horizontal="center" vertical="center" textRotation="0" wrapText="true" indent="0" shrinkToFit="false"/>
      <protection locked="true" hidden="false"/>
    </xf>
    <xf numFmtId="176" fontId="9" fillId="0" borderId="131" xfId="0" applyFont="true" applyBorder="true" applyAlignment="true" applyProtection="false">
      <alignment horizontal="right" vertical="center" textRotation="0" wrapText="true" indent="0" shrinkToFit="false"/>
      <protection locked="true" hidden="false"/>
    </xf>
    <xf numFmtId="164" fontId="24" fillId="0" borderId="132" xfId="0" applyFont="true" applyBorder="true" applyAlignment="true" applyProtection="false">
      <alignment horizontal="left" vertical="center" textRotation="0" wrapText="true" indent="1" shrinkToFit="false"/>
      <protection locked="true" hidden="false"/>
    </xf>
    <xf numFmtId="174" fontId="9" fillId="0" borderId="133" xfId="16" applyFont="true" applyBorder="true" applyAlignment="true" applyProtection="true">
      <alignment horizontal="right" vertical="center" textRotation="0" wrapText="false" indent="0" shrinkToFit="false"/>
      <protection locked="true" hidden="false"/>
    </xf>
    <xf numFmtId="174" fontId="9" fillId="0" borderId="134" xfId="16" applyFont="true" applyBorder="true" applyAlignment="true" applyProtection="true">
      <alignment horizontal="right" vertical="center" textRotation="0" wrapText="false" indent="0" shrinkToFit="false"/>
      <protection locked="true" hidden="false"/>
    </xf>
    <xf numFmtId="174" fontId="9" fillId="3" borderId="135" xfId="16" applyFont="true" applyBorder="true" applyAlignment="true" applyProtection="true">
      <alignment horizontal="general"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true" indent="0" shrinkToFit="false"/>
      <protection locked="true" hidden="false"/>
    </xf>
    <xf numFmtId="174" fontId="9" fillId="3" borderId="51" xfId="16" applyFont="true" applyBorder="true" applyAlignment="true" applyProtection="true">
      <alignment horizontal="general" vertical="center" textRotation="0" wrapText="false" indent="0" shrinkToFit="false"/>
      <protection locked="true" hidden="false"/>
    </xf>
    <xf numFmtId="174" fontId="9" fillId="3" borderId="137" xfId="16"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1" shrinkToFit="false"/>
      <protection locked="true" hidden="false"/>
    </xf>
    <xf numFmtId="174" fontId="9" fillId="3" borderId="58" xfId="16" applyFont="true" applyBorder="true" applyAlignment="true" applyProtection="true">
      <alignment horizontal="general" vertical="center" textRotation="0" wrapText="false" indent="0" shrinkToFit="false"/>
      <protection locked="true" hidden="false"/>
    </xf>
    <xf numFmtId="174" fontId="9" fillId="3" borderId="13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9" xfId="0" applyFont="true" applyBorder="true" applyAlignment="true" applyProtection="false">
      <alignment horizontal="center" vertical="center" textRotation="0" wrapText="tru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4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5" fillId="0" borderId="143" xfId="0" applyFont="true" applyBorder="true" applyAlignment="false" applyProtection="false">
      <alignment horizontal="general" vertical="center" textRotation="0" wrapText="false" indent="0" shrinkToFit="false"/>
      <protection locked="true" hidden="false"/>
    </xf>
    <xf numFmtId="168" fontId="35" fillId="0" borderId="144" xfId="0" applyFont="true" applyBorder="true" applyAlignment="true" applyProtection="false">
      <alignment horizontal="center" vertical="center" textRotation="0" wrapText="false" indent="0" shrinkToFit="false"/>
      <protection locked="true" hidden="false"/>
    </xf>
    <xf numFmtId="165" fontId="35" fillId="0" borderId="145" xfId="16" applyFont="true" applyBorder="true" applyAlignment="true" applyProtection="true">
      <alignment horizontal="general" vertical="center" textRotation="0" wrapText="false" indent="0" shrinkToFit="false"/>
      <protection locked="true" hidden="false"/>
    </xf>
    <xf numFmtId="165" fontId="35" fillId="0" borderId="75" xfId="16" applyFont="true" applyBorder="true" applyAlignment="true" applyProtection="true">
      <alignment horizontal="general" vertical="center" textRotation="0" wrapText="false" indent="0" shrinkToFit="false"/>
      <protection locked="true" hidden="false"/>
    </xf>
    <xf numFmtId="165" fontId="35" fillId="0" borderId="146" xfId="16" applyFont="true" applyBorder="true" applyAlignment="true" applyProtection="true">
      <alignment horizontal="general" vertical="center" textRotation="0" wrapText="false" indent="0" shrinkToFit="false"/>
      <protection locked="true" hidden="false"/>
    </xf>
    <xf numFmtId="177" fontId="35" fillId="0" borderId="147" xfId="0" applyFont="true" applyBorder="true" applyAlignment="false" applyProtection="false">
      <alignment horizontal="general" vertical="center" textRotation="0" wrapText="false" indent="0" shrinkToFit="false"/>
      <protection locked="true" hidden="false"/>
    </xf>
    <xf numFmtId="177" fontId="35" fillId="0" borderId="148" xfId="0" applyFont="true" applyBorder="true" applyAlignment="false" applyProtection="false">
      <alignment horizontal="general" vertical="center" textRotation="0" wrapText="false" indent="0" shrinkToFit="false"/>
      <protection locked="true" hidden="false"/>
    </xf>
    <xf numFmtId="177" fontId="35" fillId="0" borderId="149" xfId="0" applyFont="true" applyBorder="true" applyAlignment="false" applyProtection="false">
      <alignment horizontal="general" vertical="center" textRotation="0" wrapText="false" indent="0" shrinkToFit="false"/>
      <protection locked="true" hidden="false"/>
    </xf>
    <xf numFmtId="177" fontId="35" fillId="0" borderId="150" xfId="16" applyFont="true" applyBorder="true" applyAlignment="true" applyProtection="true">
      <alignment horizontal="general" vertical="center" textRotation="0" wrapText="false" indent="0" shrinkToFit="false"/>
      <protection locked="true" hidden="false"/>
    </xf>
    <xf numFmtId="177" fontId="35" fillId="0" borderId="151" xfId="16" applyFont="true" applyBorder="true" applyAlignment="true" applyProtection="true">
      <alignment horizontal="general" vertical="center" textRotation="0" wrapText="false" indent="0" shrinkToFit="false"/>
      <protection locked="true" hidden="false"/>
    </xf>
    <xf numFmtId="177" fontId="35" fillId="0" borderId="152" xfId="16"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8" fontId="35" fillId="0" borderId="153" xfId="0" applyFont="true" applyBorder="true" applyAlignment="true" applyProtection="false">
      <alignment horizontal="center" vertical="center" textRotation="0" wrapText="false" indent="0" shrinkToFit="false"/>
      <protection locked="true" hidden="false"/>
    </xf>
    <xf numFmtId="165" fontId="35" fillId="0" borderId="154" xfId="16" applyFont="true" applyBorder="true" applyAlignment="true" applyProtection="true">
      <alignment horizontal="general" vertical="center" textRotation="0" wrapText="false" indent="0" shrinkToFit="false"/>
      <protection locked="true" hidden="false"/>
    </xf>
    <xf numFmtId="165" fontId="35" fillId="0" borderId="80" xfId="16" applyFont="true" applyBorder="true" applyAlignment="true" applyProtection="true">
      <alignment horizontal="general" vertical="center" textRotation="0" wrapText="false" indent="0" shrinkToFit="false"/>
      <protection locked="true" hidden="false"/>
    </xf>
    <xf numFmtId="165" fontId="35" fillId="0" borderId="155" xfId="16" applyFont="true" applyBorder="true" applyAlignment="true" applyProtection="true">
      <alignment horizontal="general"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8" fontId="35" fillId="0" borderId="156" xfId="0" applyFont="true" applyBorder="true" applyAlignment="true" applyProtection="false">
      <alignment horizontal="center" vertical="center" textRotation="0" wrapText="false" indent="0" shrinkToFit="false"/>
      <protection locked="true" hidden="false"/>
    </xf>
    <xf numFmtId="177" fontId="35" fillId="0" borderId="157" xfId="0" applyFont="true" applyBorder="true" applyAlignment="false" applyProtection="false">
      <alignment horizontal="general" vertical="center" textRotation="0" wrapText="false" indent="0" shrinkToFit="false"/>
      <protection locked="true" hidden="false"/>
    </xf>
    <xf numFmtId="177" fontId="35" fillId="0" borderId="158" xfId="0" applyFont="true" applyBorder="true" applyAlignment="false" applyProtection="false">
      <alignment horizontal="general" vertical="center" textRotation="0" wrapText="false" indent="0" shrinkToFit="false"/>
      <protection locked="true" hidden="false"/>
    </xf>
    <xf numFmtId="177" fontId="35" fillId="0" borderId="159" xfId="0" applyFont="true" applyBorder="true" applyAlignment="false" applyProtection="false">
      <alignment horizontal="general" vertical="center" textRotation="0" wrapText="false" indent="0" shrinkToFit="false"/>
      <protection locked="true" hidden="false"/>
    </xf>
    <xf numFmtId="177" fontId="35" fillId="0" borderId="160" xfId="16" applyFont="true" applyBorder="true" applyAlignment="true" applyProtection="true">
      <alignment horizontal="general" vertical="center" textRotation="0" wrapText="false" indent="0" shrinkToFit="false"/>
      <protection locked="true" hidden="false"/>
    </xf>
    <xf numFmtId="177" fontId="35" fillId="0" borderId="161" xfId="16" applyFont="true" applyBorder="true" applyAlignment="true" applyProtection="true">
      <alignment horizontal="general" vertical="center" textRotation="0" wrapText="false" indent="0" shrinkToFit="false"/>
      <protection locked="true" hidden="false"/>
    </xf>
    <xf numFmtId="177" fontId="35" fillId="0" borderId="162" xfId="16" applyFont="true" applyBorder="true" applyAlignment="true" applyProtection="true">
      <alignment horizontal="general" vertical="center" textRotation="0" wrapText="false" indent="0" shrinkToFit="false"/>
      <protection locked="true" hidden="false"/>
    </xf>
    <xf numFmtId="164" fontId="35" fillId="0" borderId="76" xfId="0" applyFont="true" applyBorder="true" applyAlignment="false" applyProtection="false">
      <alignment horizontal="general" vertical="center" textRotation="0" wrapText="false" indent="0" shrinkToFit="false"/>
      <protection locked="true" hidden="false"/>
    </xf>
    <xf numFmtId="164" fontId="35" fillId="0" borderId="71" xfId="0" applyFont="true" applyBorder="true" applyAlignment="false" applyProtection="false">
      <alignment horizontal="general" vertical="center" textRotation="0" wrapText="false" indent="0" shrinkToFit="false"/>
      <protection locked="true" hidden="false"/>
    </xf>
    <xf numFmtId="164" fontId="35" fillId="0" borderId="77" xfId="0" applyFont="true" applyBorder="true" applyAlignment="false" applyProtection="false">
      <alignment horizontal="general" vertical="center" textRotation="0" wrapText="false" indent="0" shrinkToFit="false"/>
      <protection locked="true" hidden="false"/>
    </xf>
    <xf numFmtId="165" fontId="35" fillId="0" borderId="163" xfId="16" applyFont="true" applyBorder="true" applyAlignment="true" applyProtection="true">
      <alignment horizontal="general" vertical="center" textRotation="0" wrapText="false" indent="0" shrinkToFit="false"/>
      <protection locked="true" hidden="false"/>
    </xf>
    <xf numFmtId="165" fontId="35" fillId="0" borderId="72" xfId="16" applyFont="true" applyBorder="true" applyAlignment="true" applyProtection="true">
      <alignment horizontal="general" vertical="center" textRotation="0" wrapText="false" indent="0" shrinkToFit="false"/>
      <protection locked="true" hidden="false"/>
    </xf>
    <xf numFmtId="165" fontId="35" fillId="0" borderId="164" xfId="16" applyFont="true" applyBorder="true" applyAlignment="true" applyProtection="true">
      <alignment horizontal="general" vertical="center" textRotation="0" wrapText="false" indent="0" shrinkToFit="false"/>
      <protection locked="true" hidden="false"/>
    </xf>
    <xf numFmtId="168" fontId="35" fillId="0" borderId="16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8" fontId="35" fillId="0" borderId="119" xfId="0" applyFont="true" applyBorder="true" applyAlignment="true" applyProtection="false">
      <alignment horizontal="center" vertical="center" textRotation="0" wrapText="false" indent="0" shrinkToFit="false"/>
      <protection locked="true" hidden="false"/>
    </xf>
    <xf numFmtId="165" fontId="35" fillId="0" borderId="6" xfId="16" applyFont="true" applyBorder="true" applyAlignment="true" applyProtection="true">
      <alignment horizontal="general" vertical="center" textRotation="0" wrapText="false" indent="0" shrinkToFit="false"/>
      <protection locked="true" hidden="false"/>
    </xf>
    <xf numFmtId="165" fontId="35" fillId="0" borderId="119" xfId="16" applyFont="true" applyBorder="true" applyAlignment="true" applyProtection="true">
      <alignment horizontal="center" vertical="center" textRotation="0" wrapText="false" indent="0" shrinkToFit="false"/>
      <protection locked="true" hidden="false"/>
    </xf>
    <xf numFmtId="165" fontId="35" fillId="0" borderId="3" xfId="16" applyFont="true" applyBorder="true" applyAlignment="true" applyProtection="true">
      <alignment horizontal="general" vertical="center" textRotation="0" wrapText="false" indent="0" shrinkToFit="false"/>
      <protection locked="true" hidden="false"/>
    </xf>
    <xf numFmtId="165" fontId="35" fillId="0" borderId="4" xfId="16" applyFont="true" applyBorder="true" applyAlignment="true" applyProtection="true">
      <alignment horizontal="general" vertical="center" textRotation="0" wrapText="false" indent="0" shrinkToFit="false"/>
      <protection locked="true" hidden="false"/>
    </xf>
    <xf numFmtId="165" fontId="35" fillId="0" borderId="139" xfId="16" applyFont="true" applyBorder="true" applyAlignment="true" applyProtection="true">
      <alignment horizontal="center" vertical="center" textRotation="0" wrapText="false" indent="0" shrinkToFit="false"/>
      <protection locked="true" hidden="false"/>
    </xf>
    <xf numFmtId="165" fontId="35" fillId="0" borderId="5" xfId="16" applyFont="true" applyBorder="true" applyAlignment="true" applyProtection="true">
      <alignment horizontal="general" vertical="center" textRotation="0" wrapText="false" indent="0" shrinkToFit="false"/>
      <protection locked="true" hidden="false"/>
    </xf>
    <xf numFmtId="165" fontId="35" fillId="0" borderId="2" xfId="16" applyFont="true" applyBorder="true" applyAlignment="true" applyProtection="true">
      <alignment horizontal="general" vertical="center" textRotation="0" wrapText="false" indent="0" shrinkToFit="false"/>
      <protection locked="true" hidden="false"/>
    </xf>
    <xf numFmtId="165" fontId="35" fillId="0" borderId="166" xfId="16" applyFont="true" applyBorder="true" applyAlignment="true" applyProtection="true">
      <alignment horizontal="general" vertical="center" textRotation="0" wrapText="false" indent="0" shrinkToFit="false"/>
      <protection locked="true" hidden="false"/>
    </xf>
    <xf numFmtId="178" fontId="35" fillId="0" borderId="67" xfId="16" applyFont="true" applyBorder="true" applyAlignment="true" applyProtection="true">
      <alignment horizontal="general" vertical="center" textRotation="0" wrapText="false" indent="0" shrinkToFit="false"/>
      <protection locked="true" hidden="false"/>
    </xf>
    <xf numFmtId="178" fontId="35" fillId="0" borderId="65" xfId="16" applyFont="true" applyBorder="true" applyAlignment="true" applyProtection="true">
      <alignment horizontal="general" vertical="center" textRotation="0" wrapText="false" indent="0" shrinkToFit="false"/>
      <protection locked="true" hidden="false"/>
    </xf>
    <xf numFmtId="178" fontId="35" fillId="0" borderId="68" xfId="16" applyFont="true" applyBorder="true" applyAlignment="true" applyProtection="true">
      <alignment horizontal="general" vertical="center" textRotation="0" wrapText="false" indent="0" shrinkToFit="false"/>
      <protection locked="true" hidden="false"/>
    </xf>
    <xf numFmtId="178" fontId="35" fillId="0" borderId="142" xfId="16" applyFont="true" applyBorder="true" applyAlignment="true" applyProtection="true">
      <alignment horizontal="general" vertical="center" textRotation="0" wrapText="false" indent="0" shrinkToFit="false"/>
      <protection locked="true" hidden="false"/>
    </xf>
    <xf numFmtId="178" fontId="35" fillId="0" borderId="66" xfId="16" applyFont="true" applyBorder="true" applyAlignment="true" applyProtection="true">
      <alignment horizontal="general" vertical="center" textRotation="0" wrapText="false" indent="0" shrinkToFit="false"/>
      <protection locked="true" hidden="false"/>
    </xf>
    <xf numFmtId="178" fontId="35" fillId="0" borderId="167" xfId="16"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8" fontId="35" fillId="0" borderId="139" xfId="0" applyFont="true" applyBorder="true" applyAlignment="true" applyProtection="false">
      <alignment horizontal="center" vertical="center" textRotation="0" wrapText="false" indent="0" shrinkToFit="false"/>
      <protection locked="true" hidden="false"/>
    </xf>
    <xf numFmtId="177" fontId="35" fillId="0" borderId="67" xfId="0" applyFont="true" applyBorder="true" applyAlignment="false" applyProtection="false">
      <alignment horizontal="general" vertical="center" textRotation="0" wrapText="false" indent="0" shrinkToFit="false"/>
      <protection locked="true" hidden="false"/>
    </xf>
    <xf numFmtId="177" fontId="35" fillId="0" borderId="65" xfId="0" applyFont="true" applyBorder="true" applyAlignment="false" applyProtection="false">
      <alignment horizontal="general" vertical="center" textRotation="0" wrapText="false" indent="0" shrinkToFit="false"/>
      <protection locked="true" hidden="false"/>
    </xf>
    <xf numFmtId="177" fontId="35" fillId="0" borderId="68" xfId="0" applyFont="true" applyBorder="true" applyAlignment="false" applyProtection="false">
      <alignment horizontal="general" vertical="center" textRotation="0" wrapText="false" indent="0" shrinkToFit="false"/>
      <protection locked="true" hidden="false"/>
    </xf>
    <xf numFmtId="177" fontId="35" fillId="0" borderId="142" xfId="16" applyFont="true" applyBorder="true" applyAlignment="true" applyProtection="true">
      <alignment horizontal="general" vertical="center" textRotation="0" wrapText="false" indent="0" shrinkToFit="false"/>
      <protection locked="true" hidden="false"/>
    </xf>
    <xf numFmtId="177" fontId="35" fillId="0" borderId="66" xfId="16" applyFont="true" applyBorder="true" applyAlignment="true" applyProtection="true">
      <alignment horizontal="general" vertical="center" textRotation="0" wrapText="false" indent="0" shrinkToFit="false"/>
      <protection locked="true" hidden="false"/>
    </xf>
    <xf numFmtId="177" fontId="35" fillId="0" borderId="167" xfId="16" applyFont="true" applyBorder="true" applyAlignment="true" applyProtection="true">
      <alignment horizontal="general" vertical="center" textRotation="0" wrapText="false" indent="0" shrinkToFit="false"/>
      <protection locked="true" hidden="false"/>
    </xf>
    <xf numFmtId="165" fontId="35" fillId="0" borderId="62" xfId="16" applyFont="true" applyBorder="true" applyAlignment="true" applyProtection="true">
      <alignment horizontal="general" vertical="center" textRotation="0" wrapText="false" indent="0" shrinkToFit="false"/>
      <protection locked="true" hidden="false"/>
    </xf>
    <xf numFmtId="165" fontId="35" fillId="0" borderId="122" xfId="16" applyFont="true" applyBorder="true" applyAlignment="true" applyProtection="true">
      <alignment horizontal="general" vertical="center" textRotation="0" wrapText="false" indent="0" shrinkToFit="false"/>
      <protection locked="true" hidden="false"/>
    </xf>
    <xf numFmtId="165" fontId="35" fillId="0" borderId="168" xfId="16" applyFont="true" applyBorder="true" applyAlignment="true" applyProtection="true">
      <alignment horizontal="general" vertical="center" textRotation="0" wrapText="false" indent="0" shrinkToFit="false"/>
      <protection locked="true" hidden="false"/>
    </xf>
    <xf numFmtId="165" fontId="35" fillId="0" borderId="169" xfId="16" applyFont="true" applyBorder="true" applyAlignment="true" applyProtection="true">
      <alignment horizontal="general" vertical="center" textRotation="0" wrapText="false" indent="0" shrinkToFit="false"/>
      <protection locked="true" hidden="false"/>
    </xf>
    <xf numFmtId="165" fontId="35" fillId="0" borderId="107" xfId="16" applyFont="true" applyBorder="true" applyAlignment="true" applyProtection="true">
      <alignment horizontal="general" vertical="center" textRotation="0" wrapText="false" indent="0" shrinkToFit="false"/>
      <protection locked="true" hidden="false"/>
    </xf>
    <xf numFmtId="165" fontId="35" fillId="0" borderId="170" xfId="16" applyFont="true" applyBorder="true" applyAlignment="true" applyProtection="true">
      <alignment horizontal="general" vertical="center" textRotation="0" wrapText="false" indent="0" shrinkToFit="false"/>
      <protection locked="true" hidden="false"/>
    </xf>
    <xf numFmtId="177" fontId="35" fillId="0" borderId="67" xfId="16" applyFont="true" applyBorder="true" applyAlignment="true" applyProtection="true">
      <alignment horizontal="general" vertical="center" textRotation="0" wrapText="false" indent="0" shrinkToFit="false"/>
      <protection locked="true" hidden="false"/>
    </xf>
    <xf numFmtId="177" fontId="35" fillId="0" borderId="65" xfId="16" applyFont="true" applyBorder="true" applyAlignment="true" applyProtection="true">
      <alignment horizontal="general" vertical="center" textRotation="0" wrapText="false" indent="0" shrinkToFit="false"/>
      <protection locked="true" hidden="false"/>
    </xf>
    <xf numFmtId="177" fontId="35" fillId="0" borderId="68"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4" shrinkToFit="false"/>
      <protection locked="true" hidden="false"/>
    </xf>
    <xf numFmtId="164" fontId="36" fillId="6" borderId="76" xfId="21" applyFont="true" applyBorder="true" applyAlignment="true" applyProtection="true">
      <alignment horizontal="distributed"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9" fillId="6" borderId="29" xfId="21" applyFont="true" applyBorder="true" applyAlignment="true" applyProtection="true">
      <alignment horizontal="center" vertical="center" textRotation="0" wrapText="false" indent="0" shrinkToFit="false"/>
      <protection locked="true" hidden="false"/>
    </xf>
    <xf numFmtId="164" fontId="15" fillId="6" borderId="29" xfId="21" applyFont="true" applyBorder="true" applyAlignment="true" applyProtection="true">
      <alignment horizontal="center" vertical="center" textRotation="180"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distributed"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2" fillId="0" borderId="107"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102" xfId="16" applyFont="true" applyBorder="true" applyAlignment="true" applyProtection="true">
      <alignment horizontal="right" vertical="center" textRotation="0" wrapText="false" indent="0" shrinkToFit="false"/>
      <protection locked="true" hidden="false"/>
    </xf>
    <xf numFmtId="165" fontId="9" fillId="3" borderId="172" xfId="16" applyFont="true" applyBorder="true" applyAlignment="true" applyProtection="true">
      <alignment horizontal="general" vertical="center" textRotation="0" wrapText="false" indent="0" shrinkToFit="false"/>
      <protection locked="true" hidden="false"/>
    </xf>
    <xf numFmtId="164" fontId="25" fillId="0" borderId="173" xfId="0" applyFont="true" applyBorder="true" applyAlignment="true" applyProtection="false">
      <alignment horizontal="left" vertical="center" textRotation="0" wrapText="true" indent="0" shrinkToFit="false"/>
      <protection locked="true" hidden="false"/>
    </xf>
    <xf numFmtId="165" fontId="9" fillId="3" borderId="174"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5" fillId="6" borderId="8" xfId="21" applyFont="true" applyBorder="true" applyAlignment="true" applyProtection="true">
      <alignment horizontal="center" vertical="center" textRotation="0" wrapText="false" indent="0" shrinkToFit="true"/>
      <protection locked="true" hidden="false"/>
    </xf>
    <xf numFmtId="179" fontId="9" fillId="3" borderId="8" xfId="16" applyFont="true" applyBorder="true" applyAlignment="true" applyProtection="true">
      <alignment horizontal="right" vertical="center" textRotation="0" wrapText="false" indent="0" shrinkToFit="true"/>
      <protection locked="true" hidden="false"/>
    </xf>
    <xf numFmtId="179" fontId="9" fillId="3" borderId="102" xfId="16" applyFont="true" applyBorder="true" applyAlignment="true" applyProtection="true">
      <alignment horizontal="right" vertical="center" textRotation="0" wrapText="false" indent="0" shrinkToFit="true"/>
      <protection locked="true" hidden="false"/>
    </xf>
    <xf numFmtId="179" fontId="9" fillId="3" borderId="100" xfId="16" applyFont="true" applyBorder="true" applyAlignment="true" applyProtection="true">
      <alignment horizontal="right" vertical="center" textRotation="0" wrapText="false" indent="0" shrinkToFit="true"/>
      <protection locked="true" hidden="false"/>
    </xf>
    <xf numFmtId="165" fontId="9" fillId="3" borderId="113" xfId="16" applyFont="true" applyBorder="true" applyAlignment="true" applyProtection="true">
      <alignment horizontal="general" vertical="center" textRotation="0" wrapText="false" indent="0" shrinkToFit="false"/>
      <protection locked="true" hidden="false"/>
    </xf>
    <xf numFmtId="179" fontId="9" fillId="3" borderId="87" xfId="16" applyFont="true" applyBorder="true" applyAlignment="true" applyProtection="true">
      <alignment horizontal="right" vertical="center" textRotation="0" wrapText="false" indent="0" shrinkToFit="true"/>
      <protection locked="true" hidden="false"/>
    </xf>
    <xf numFmtId="164" fontId="12" fillId="0" borderId="106" xfId="0" applyFont="true" applyBorder="true" applyAlignment="true" applyProtection="false">
      <alignment horizontal="center" vertical="center" textRotation="0" wrapText="true" indent="0" shrinkToFit="false"/>
      <protection locked="true" hidden="false"/>
    </xf>
    <xf numFmtId="164" fontId="15" fillId="6" borderId="67" xfId="21" applyFont="true" applyBorder="true" applyAlignment="true" applyProtection="true">
      <alignment horizontal="center" vertical="center" textRotation="0" wrapText="false" indent="0" shrinkToFit="true"/>
      <protection locked="true" hidden="false"/>
    </xf>
    <xf numFmtId="179" fontId="9" fillId="3" borderId="67" xfId="16" applyFont="true" applyBorder="true" applyAlignment="true" applyProtection="true">
      <alignment horizontal="right" vertical="center" textRotation="0" wrapText="false" indent="0" shrinkToFit="true"/>
      <protection locked="true" hidden="false"/>
    </xf>
    <xf numFmtId="179" fontId="9" fillId="3" borderId="66" xfId="16" applyFont="true" applyBorder="true" applyAlignment="true" applyProtection="true">
      <alignment horizontal="right" vertical="center" textRotation="0" wrapText="false" indent="0" shrinkToFit="true"/>
      <protection locked="true" hidden="false"/>
    </xf>
    <xf numFmtId="179" fontId="9" fillId="3" borderId="69"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6" borderId="1" xfId="21" applyFont="true" applyBorder="true" applyAlignment="true" applyProtection="true">
      <alignment horizontal="center" vertical="center" textRotation="0" wrapText="false" indent="0" shrinkToFit="false"/>
      <protection locked="true" hidden="false"/>
    </xf>
    <xf numFmtId="164" fontId="9" fillId="6" borderId="72" xfId="21" applyFont="true" applyBorder="true" applyAlignment="true" applyProtection="true">
      <alignment horizontal="center" vertical="center" textRotation="0" wrapText="false" indent="0" shrinkToFit="false"/>
      <protection locked="true" hidden="false"/>
    </xf>
    <xf numFmtId="164" fontId="9" fillId="6" borderId="171" xfId="21" applyFont="true" applyBorder="true" applyAlignment="true" applyProtection="true">
      <alignment horizontal="center" vertical="center" textRotation="0" wrapText="false" indent="0" shrinkToFit="false"/>
      <protection locked="true" hidden="false"/>
    </xf>
    <xf numFmtId="164" fontId="12" fillId="6" borderId="171" xfId="21" applyFont="true" applyBorder="true" applyAlignment="true" applyProtection="true">
      <alignment horizontal="center" vertical="center" textRotation="180" wrapText="false" indent="0" shrinkToFit="false"/>
      <protection locked="true" hidden="false"/>
    </xf>
    <xf numFmtId="164" fontId="9" fillId="6" borderId="107" xfId="21" applyFont="true" applyBorder="true" applyAlignment="true" applyProtection="true">
      <alignment horizontal="center"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80" fontId="9" fillId="0" borderId="8" xfId="16" applyFont="true" applyBorder="true" applyAlignment="true" applyProtection="true">
      <alignment horizontal="right" vertical="center" textRotation="0" wrapText="false" indent="0" shrinkToFit="false"/>
      <protection locked="true" hidden="false"/>
    </xf>
    <xf numFmtId="180" fontId="9" fillId="0" borderId="102" xfId="16" applyFont="true" applyBorder="true" applyAlignment="true" applyProtection="true">
      <alignment horizontal="right" vertical="center" textRotation="0" wrapText="false" indent="0" shrinkToFit="false"/>
      <protection locked="true" hidden="false"/>
    </xf>
    <xf numFmtId="180" fontId="9" fillId="3" borderId="172" xfId="16" applyFont="true" applyBorder="true" applyAlignment="true" applyProtection="true">
      <alignment horizontal="general" vertical="center" textRotation="0" wrapText="false" indent="0" shrinkToFit="false"/>
      <protection locked="true" hidden="false"/>
    </xf>
    <xf numFmtId="180" fontId="9" fillId="0" borderId="62" xfId="16" applyFont="true" applyBorder="true" applyAlignment="true" applyProtection="true">
      <alignment horizontal="right" vertical="center" textRotation="0" wrapText="false" indent="0" shrinkToFit="false"/>
      <protection locked="true" hidden="false"/>
    </xf>
    <xf numFmtId="180" fontId="9" fillId="0" borderId="107" xfId="16" applyFont="true" applyBorder="true" applyAlignment="true" applyProtection="true">
      <alignment horizontal="right" vertical="center" textRotation="0" wrapText="false" indent="0" shrinkToFit="false"/>
      <protection locked="true" hidden="false"/>
    </xf>
    <xf numFmtId="180" fontId="9" fillId="3" borderId="113" xfId="16" applyFont="true" applyBorder="true" applyAlignment="true" applyProtection="true">
      <alignment horizontal="general"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9" fillId="0" borderId="175" xfId="0" applyFont="true" applyBorder="true" applyAlignment="true" applyProtection="false">
      <alignment horizontal="center" vertical="center" textRotation="0" wrapText="false" indent="0" shrinkToFit="false"/>
      <protection locked="true" hidden="false"/>
    </xf>
    <xf numFmtId="164" fontId="15" fillId="0" borderId="176"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0" fillId="0" borderId="177" xfId="0" applyFont="fals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2" fontId="0" fillId="0" borderId="72" xfId="0" applyFont="false" applyBorder="true" applyAlignment="false" applyProtection="false">
      <alignment horizontal="general" vertical="center" textRotation="0" wrapText="false" indent="0" shrinkToFit="false"/>
      <protection locked="true" hidden="false"/>
    </xf>
    <xf numFmtId="172"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72" fontId="0" fillId="0" borderId="180" xfId="0" applyFont="false" applyBorder="true" applyAlignment="false" applyProtection="false">
      <alignment horizontal="general" vertical="center" textRotation="0" wrapText="false" indent="0" shrinkToFit="false"/>
      <protection locked="true" hidden="false"/>
    </xf>
    <xf numFmtId="172" fontId="0" fillId="0" borderId="179" xfId="0" applyFont="fals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72" fontId="0" fillId="0" borderId="98" xfId="0" applyFont="false" applyBorder="true" applyAlignment="false" applyProtection="false">
      <alignment horizontal="general" vertical="center" textRotation="0" wrapText="false" indent="0" shrinkToFit="false"/>
      <protection locked="true" hidden="false"/>
    </xf>
    <xf numFmtId="172" fontId="0" fillId="0" borderId="113"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72" fontId="0" fillId="0" borderId="171" xfId="0" applyFont="false" applyBorder="true" applyAlignment="false" applyProtection="false">
      <alignment horizontal="general" vertical="center" textRotation="0" wrapText="false" indent="0" shrinkToFit="false"/>
      <protection locked="true" hidden="false"/>
    </xf>
    <xf numFmtId="172"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72"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72"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2" fontId="0" fillId="0" borderId="66" xfId="0" applyFont="false" applyBorder="true" applyAlignment="false" applyProtection="false">
      <alignment horizontal="general" vertical="center" textRotation="0" wrapText="false" indent="0" shrinkToFit="false"/>
      <protection locked="true" hidden="false"/>
    </xf>
    <xf numFmtId="168" fontId="0" fillId="0" borderId="181" xfId="0" applyFont="false" applyBorder="true" applyAlignment="false" applyProtection="false">
      <alignment horizontal="general" vertical="center" textRotation="0" wrapText="false" indent="0" shrinkToFit="false"/>
      <protection locked="true" hidden="false"/>
    </xf>
    <xf numFmtId="172" fontId="0" fillId="0" borderId="100" xfId="0" applyFont="false" applyBorder="true" applyAlignment="false" applyProtection="false">
      <alignment horizontal="general" vertical="center" textRotation="0" wrapText="false" indent="0" shrinkToFit="false"/>
      <protection locked="true" hidden="false"/>
    </xf>
    <xf numFmtId="164" fontId="0" fillId="2" borderId="115" xfId="0" applyFont="false" applyBorder="true" applyAlignment="false" applyProtection="false">
      <alignment horizontal="general" vertical="center" textRotation="0" wrapText="false" indent="0" shrinkToFit="false"/>
      <protection locked="true" hidden="false"/>
    </xf>
    <xf numFmtId="164" fontId="12" fillId="2" borderId="182" xfId="0" applyFont="true" applyBorder="true" applyAlignment="false" applyProtection="false">
      <alignment horizontal="general" vertical="center" textRotation="0" wrapText="false" indent="0" shrinkToFit="false"/>
      <protection locked="true" hidden="false"/>
    </xf>
    <xf numFmtId="168" fontId="0" fillId="2" borderId="116" xfId="0" applyFont="false" applyBorder="true" applyAlignment="false" applyProtection="false">
      <alignment horizontal="general" vertical="center" textRotation="0" wrapText="false" indent="0" shrinkToFit="false"/>
      <protection locked="true" hidden="false"/>
    </xf>
    <xf numFmtId="172" fontId="0" fillId="2" borderId="118" xfId="0" applyFont="false" applyBorder="true" applyAlignment="false" applyProtection="false">
      <alignment horizontal="general" vertical="center" textRotation="0" wrapText="false" indent="0" shrinkToFit="false"/>
      <protection locked="true" hidden="false"/>
    </xf>
    <xf numFmtId="177" fontId="0" fillId="2" borderId="1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2" fillId="6" borderId="63" xfId="0" applyFont="true" applyBorder="true" applyAlignment="true" applyProtection="false">
      <alignment horizontal="center" vertical="center" textRotation="0" wrapText="false" indent="0" shrinkToFit="false"/>
      <protection locked="true" hidden="false"/>
    </xf>
    <xf numFmtId="164" fontId="0" fillId="6" borderId="116" xfId="0" applyFont="false" applyBorder="true" applyAlignment="false" applyProtection="false">
      <alignment horizontal="general" vertical="center" textRotation="0" wrapText="false" indent="0" shrinkToFit="false"/>
      <protection locked="true" hidden="false"/>
    </xf>
    <xf numFmtId="172" fontId="0" fillId="6" borderId="118" xfId="0" applyFont="false" applyBorder="true" applyAlignment="false" applyProtection="false">
      <alignment horizontal="general" vertical="center" textRotation="0" wrapText="false" indent="0" shrinkToFit="false"/>
      <protection locked="true" hidden="false"/>
    </xf>
    <xf numFmtId="177" fontId="0" fillId="6" borderId="117"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2" fontId="0" fillId="0" borderId="72" xfId="0" applyFont="false" applyBorder="true" applyAlignment="false" applyProtection="false">
      <alignment horizontal="general" vertical="center" textRotation="0" wrapText="false" indent="0" shrinkToFit="false"/>
      <protection locked="true" hidden="false"/>
    </xf>
    <xf numFmtId="172"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72" fontId="0" fillId="0" borderId="180" xfId="0" applyFont="false" applyBorder="true" applyAlignment="false" applyProtection="false">
      <alignment horizontal="general" vertical="center" textRotation="0" wrapText="false" indent="0" shrinkToFit="false"/>
      <protection locked="true" hidden="false"/>
    </xf>
    <xf numFmtId="172" fontId="0" fillId="0" borderId="179"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72" fontId="0" fillId="0" borderId="98" xfId="0" applyFont="false" applyBorder="true" applyAlignment="false" applyProtection="false">
      <alignment horizontal="general" vertical="center" textRotation="0" wrapText="false" indent="0" shrinkToFit="false"/>
      <protection locked="true" hidden="false"/>
    </xf>
    <xf numFmtId="172"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72" fontId="0" fillId="0" borderId="171" xfId="0" applyFont="false" applyBorder="true" applyAlignment="false" applyProtection="false">
      <alignment horizontal="general" vertical="center" textRotation="0" wrapText="false" indent="0" shrinkToFit="false"/>
      <protection locked="true" hidden="false"/>
    </xf>
    <xf numFmtId="172" fontId="0" fillId="0" borderId="112" xfId="0" applyFont="false" applyBorder="true" applyAlignment="false" applyProtection="false">
      <alignment horizontal="general" vertical="center" textRotation="0" wrapText="false" indent="0" shrinkToFit="false"/>
      <protection locked="true" hidden="false"/>
    </xf>
    <xf numFmtId="172" fontId="0" fillId="0" borderId="107" xfId="0" applyFont="false" applyBorder="true" applyAlignment="false" applyProtection="false">
      <alignment horizontal="general" vertical="center" textRotation="0" wrapText="false" indent="0" shrinkToFit="false"/>
      <protection locked="true" hidden="false"/>
    </xf>
    <xf numFmtId="172" fontId="0" fillId="0" borderId="102" xfId="0" applyFont="false" applyBorder="true" applyAlignment="false" applyProtection="false">
      <alignment horizontal="general" vertical="center" textRotation="0" wrapText="false" indent="0" shrinkToFit="false"/>
      <protection locked="true" hidden="false"/>
    </xf>
    <xf numFmtId="172" fontId="0" fillId="0" borderId="66" xfId="0" applyFont="false" applyBorder="true" applyAlignment="false" applyProtection="false">
      <alignment horizontal="general" vertical="center" textRotation="0" wrapText="false" indent="0" shrinkToFit="false"/>
      <protection locked="true" hidden="false"/>
    </xf>
    <xf numFmtId="168" fontId="0" fillId="0" borderId="181" xfId="0" applyFont="false" applyBorder="true" applyAlignment="false" applyProtection="false">
      <alignment horizontal="general" vertical="center" textRotation="0" wrapText="false" indent="0" shrinkToFit="false"/>
      <protection locked="true" hidden="false"/>
    </xf>
    <xf numFmtId="172" fontId="0" fillId="0" borderId="10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true" applyProtection="false">
      <alignment horizontal="center" vertical="center" textRotation="0" wrapText="false" indent="0" shrinkToFit="false"/>
      <protection locked="true" hidden="false"/>
    </xf>
    <xf numFmtId="164" fontId="12" fillId="0" borderId="184" xfId="0" applyFont="tru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false" applyProtection="false">
      <alignment horizontal="general" vertical="center" textRotation="0" wrapText="false" indent="0" shrinkToFit="false"/>
      <protection locked="true" hidden="false"/>
    </xf>
    <xf numFmtId="172" fontId="0" fillId="0" borderId="75" xfId="0" applyFont="false" applyBorder="true" applyAlignment="false" applyProtection="false">
      <alignment horizontal="general" vertical="center" textRotation="0" wrapText="false" indent="0" shrinkToFit="false"/>
      <protection locked="true" hidden="false"/>
    </xf>
    <xf numFmtId="172" fontId="0" fillId="0" borderId="184" xfId="0" applyFont="false" applyBorder="true" applyAlignment="false" applyProtection="false">
      <alignment horizontal="general" vertical="center" textRotation="0" wrapText="false" indent="0" shrinkToFit="false"/>
      <protection locked="true" hidden="false"/>
    </xf>
    <xf numFmtId="164" fontId="15" fillId="0" borderId="100" xfId="0" applyFont="true" applyBorder="true" applyAlignment="false" applyProtection="false">
      <alignment horizontal="general" vertical="center" textRotation="0" wrapText="false" indent="0" shrinkToFit="false"/>
      <protection locked="true" hidden="false"/>
    </xf>
    <xf numFmtId="164" fontId="0" fillId="0" borderId="181" xfId="0" applyFont="false" applyBorder="true" applyAlignment="true" applyProtection="false">
      <alignment horizontal="center" vertical="center" textRotation="0" wrapText="false" indent="0" shrinkToFit="false"/>
      <protection locked="true" hidden="false"/>
    </xf>
    <xf numFmtId="164" fontId="12" fillId="0" borderId="185" xfId="0" applyFont="true" applyBorder="true" applyAlignment="false" applyProtection="false">
      <alignment horizontal="general" vertical="center" textRotation="0" wrapText="false" indent="0" shrinkToFit="false"/>
      <protection locked="true" hidden="false"/>
    </xf>
    <xf numFmtId="172" fontId="0" fillId="0" borderId="161" xfId="0" applyFont="false" applyBorder="true" applyAlignment="false" applyProtection="false">
      <alignment horizontal="general" vertical="center" textRotation="0" wrapText="false" indent="0" shrinkToFit="false"/>
      <protection locked="true" hidden="false"/>
    </xf>
    <xf numFmtId="172" fontId="0" fillId="0" borderId="18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5" fillId="2" borderId="176"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true" indent="0" shrinkToFit="false"/>
      <protection locked="true" hidden="false"/>
    </xf>
    <xf numFmtId="164" fontId="24" fillId="2" borderId="106" xfId="0" applyFont="true" applyBorder="true" applyAlignment="true" applyProtection="false">
      <alignment horizontal="center" vertical="center" textRotation="0" wrapText="true" indent="0" shrinkToFit="false"/>
      <protection locked="true" hidden="false"/>
    </xf>
    <xf numFmtId="164" fontId="24" fillId="2" borderId="69"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false" applyProtection="false">
      <alignment horizontal="general" vertical="center" textRotation="0" wrapText="false" indent="0" shrinkToFit="false"/>
      <protection locked="true" hidden="false"/>
    </xf>
    <xf numFmtId="172" fontId="18" fillId="0" borderId="72" xfId="0" applyFont="true" applyBorder="true" applyAlignment="false" applyProtection="false">
      <alignment horizontal="general" vertical="center" textRotation="0" wrapText="false" indent="0" shrinkToFit="false"/>
      <protection locked="true" hidden="false"/>
    </xf>
    <xf numFmtId="168" fontId="18" fillId="2" borderId="95" xfId="0" applyFont="true" applyBorder="true" applyAlignment="false" applyProtection="false">
      <alignment horizontal="general" vertical="center" textRotation="0" wrapText="false" indent="0" shrinkToFit="false"/>
      <protection locked="true" hidden="false"/>
    </xf>
    <xf numFmtId="172" fontId="18" fillId="2" borderId="120" xfId="0" applyFont="true" applyBorder="true" applyAlignment="false" applyProtection="false">
      <alignment horizontal="general" vertical="center" textRotation="0" wrapText="false" indent="0" shrinkToFit="false"/>
      <protection locked="true" hidden="false"/>
    </xf>
    <xf numFmtId="164" fontId="18" fillId="0" borderId="178" xfId="0" applyFont="true" applyBorder="true" applyAlignment="false" applyProtection="false">
      <alignment horizontal="general" vertical="center" textRotation="0" wrapText="false" indent="0" shrinkToFit="false"/>
      <protection locked="true" hidden="false"/>
    </xf>
    <xf numFmtId="172" fontId="18" fillId="0" borderId="180" xfId="0" applyFont="true" applyBorder="true" applyAlignment="false" applyProtection="false">
      <alignment horizontal="general" vertical="center" textRotation="0" wrapText="false" indent="0" shrinkToFit="false"/>
      <protection locked="true" hidden="false"/>
    </xf>
    <xf numFmtId="168" fontId="18" fillId="2" borderId="178" xfId="0" applyFont="true" applyBorder="true" applyAlignment="false" applyProtection="false">
      <alignment horizontal="general" vertical="center" textRotation="0" wrapText="false" indent="0" shrinkToFit="false"/>
      <protection locked="true" hidden="false"/>
    </xf>
    <xf numFmtId="172" fontId="18" fillId="2" borderId="179" xfId="0" applyFont="true" applyBorder="true" applyAlignment="false" applyProtection="false">
      <alignment horizontal="general" vertical="center" textRotation="0" wrapText="false" indent="0" shrinkToFit="false"/>
      <protection locked="true" hidden="false"/>
    </xf>
    <xf numFmtId="164" fontId="18" fillId="0" borderId="178" xfId="0" applyFont="true" applyBorder="true" applyAlignment="false" applyProtection="false">
      <alignment horizontal="general" vertical="center" textRotation="0" wrapText="false" indent="0" shrinkToFit="false"/>
      <protection locked="true" hidden="false"/>
    </xf>
    <xf numFmtId="172" fontId="18" fillId="0" borderId="180"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false" applyProtection="false">
      <alignment horizontal="general" vertical="center" textRotation="0" wrapText="false" indent="0" shrinkToFit="false"/>
      <protection locked="true" hidden="false"/>
    </xf>
    <xf numFmtId="172" fontId="18" fillId="0" borderId="98" xfId="0" applyFont="true" applyBorder="true" applyAlignment="false" applyProtection="false">
      <alignment horizontal="general" vertical="center" textRotation="0" wrapText="false" indent="0" shrinkToFit="false"/>
      <protection locked="true" hidden="false"/>
    </xf>
    <xf numFmtId="168" fontId="18" fillId="2" borderId="97" xfId="0" applyFont="true" applyBorder="true" applyAlignment="false" applyProtection="false">
      <alignment horizontal="general" vertical="center" textRotation="0" wrapText="false" indent="0" shrinkToFit="false"/>
      <protection locked="true" hidden="false"/>
    </xf>
    <xf numFmtId="172" fontId="18" fillId="2" borderId="112" xfId="0" applyFont="true" applyBorder="true" applyAlignment="false" applyProtection="false">
      <alignment horizontal="general" vertical="center" textRotation="0" wrapText="false" indent="0" shrinkToFit="false"/>
      <protection locked="true" hidden="false"/>
    </xf>
    <xf numFmtId="164" fontId="18" fillId="0" borderId="177" xfId="0" applyFont="true" applyBorder="true" applyAlignment="false" applyProtection="false">
      <alignment horizontal="general" vertical="center" textRotation="0" wrapText="false" indent="0" shrinkToFit="false"/>
      <protection locked="true" hidden="false"/>
    </xf>
    <xf numFmtId="172" fontId="18" fillId="0" borderId="171" xfId="0" applyFont="true" applyBorder="true" applyAlignment="false" applyProtection="false">
      <alignment horizontal="general" vertical="center" textRotation="0" wrapText="false" indent="0" shrinkToFit="false"/>
      <protection locked="true" hidden="false"/>
    </xf>
    <xf numFmtId="168" fontId="18" fillId="2" borderId="177" xfId="0" applyFont="true" applyBorder="true" applyAlignment="false" applyProtection="false">
      <alignment horizontal="general" vertical="center" textRotation="0" wrapText="false" indent="0" shrinkToFit="false"/>
      <protection locked="true" hidden="false"/>
    </xf>
    <xf numFmtId="172" fontId="18" fillId="2" borderId="100"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false" applyProtection="false">
      <alignment horizontal="general" vertical="center" textRotation="0" wrapText="false" indent="0" shrinkToFit="false"/>
      <protection locked="true" hidden="false"/>
    </xf>
    <xf numFmtId="172" fontId="18" fillId="0" borderId="98" xfId="0" applyFont="true" applyBorder="true" applyAlignment="false" applyProtection="false">
      <alignment horizontal="general" vertical="center" textRotation="0" wrapText="false" indent="0" shrinkToFit="false"/>
      <protection locked="true" hidden="false"/>
    </xf>
    <xf numFmtId="164" fontId="18" fillId="0" borderId="177" xfId="0" applyFont="true" applyBorder="true" applyAlignment="false" applyProtection="false">
      <alignment horizontal="general" vertical="center" textRotation="0" wrapText="false" indent="0" shrinkToFit="false"/>
      <protection locked="true" hidden="false"/>
    </xf>
    <xf numFmtId="172" fontId="18" fillId="0" borderId="171" xfId="0" applyFont="true" applyBorder="true" applyAlignment="false" applyProtection="false">
      <alignment horizontal="general" vertical="center" textRotation="0" wrapText="false" indent="0" shrinkToFit="false"/>
      <protection locked="true" hidden="false"/>
    </xf>
    <xf numFmtId="172" fontId="18" fillId="0" borderId="72" xfId="0" applyFont="true" applyBorder="true" applyAlignment="false" applyProtection="false">
      <alignment horizontal="general" vertical="center" textRotation="0" wrapText="false" indent="0" shrinkToFit="false"/>
      <protection locked="true" hidden="false"/>
    </xf>
    <xf numFmtId="168" fontId="18" fillId="2" borderId="116" xfId="0" applyFont="true" applyBorder="true" applyAlignment="false" applyProtection="false">
      <alignment horizontal="general" vertical="center" textRotation="0" wrapText="false" indent="0" shrinkToFit="false"/>
      <protection locked="true" hidden="false"/>
    </xf>
    <xf numFmtId="172" fontId="18" fillId="2" borderId="118" xfId="0" applyFont="true" applyBorder="true" applyAlignment="false" applyProtection="false">
      <alignment horizontal="general" vertical="center" textRotation="0" wrapText="false" indent="0" shrinkToFit="false"/>
      <protection locked="true" hidden="false"/>
    </xf>
    <xf numFmtId="177" fontId="18" fillId="2" borderId="117"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20"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24" fillId="2" borderId="8" xfId="0" applyFont="true" applyBorder="true" applyAlignment="true" applyProtection="false">
      <alignment horizontal="center" vertical="center" textRotation="0" wrapText="true" indent="0" shrinkToFit="true"/>
      <protection locked="true" hidden="false"/>
    </xf>
    <xf numFmtId="164" fontId="12" fillId="2" borderId="104" xfId="0" applyFont="true" applyBorder="true" applyAlignment="true" applyProtection="false">
      <alignment horizontal="center" vertical="center" textRotation="0" wrapText="false" indent="0" shrinkToFit="true"/>
      <protection locked="true" hidden="false"/>
    </xf>
    <xf numFmtId="164" fontId="12" fillId="2" borderId="103" xfId="0" applyFont="true" applyBorder="true" applyAlignment="true" applyProtection="false">
      <alignment horizontal="center" vertical="center" textRotation="0" wrapText="true" indent="0" shrinkToFit="false"/>
      <protection locked="true" hidden="false"/>
    </xf>
    <xf numFmtId="180" fontId="9" fillId="0" borderId="8" xfId="16" applyFont="true" applyBorder="true" applyAlignment="true" applyProtection="true">
      <alignment horizontal="general" vertical="center" textRotation="0" wrapText="false" indent="0" shrinkToFit="false"/>
      <protection locked="true" hidden="false"/>
    </xf>
    <xf numFmtId="180" fontId="9" fillId="0" borderId="104" xfId="16" applyFont="true" applyBorder="true" applyAlignment="true" applyProtection="true">
      <alignment horizontal="general" vertical="center" textRotation="0" wrapText="false" indent="0" shrinkToFit="false"/>
      <protection locked="true" hidden="false"/>
    </xf>
    <xf numFmtId="164" fontId="12" fillId="2" borderId="106" xfId="0" applyFont="true" applyBorder="true" applyAlignment="true" applyProtection="false">
      <alignment horizontal="center" vertical="center" textRotation="0" wrapText="true" indent="0" shrinkToFit="false"/>
      <protection locked="true" hidden="false"/>
    </xf>
    <xf numFmtId="180" fontId="9" fillId="0" borderId="67" xfId="16" applyFont="true" applyBorder="true" applyAlignment="true" applyProtection="true">
      <alignment horizontal="general" vertical="center" textRotation="0" wrapText="false" indent="0" shrinkToFit="false"/>
      <protection locked="true" hidden="false"/>
    </xf>
    <xf numFmtId="180" fontId="9" fillId="0" borderId="6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right" vertical="center" textRotation="0" wrapText="false" indent="0" shrinkToFit="false"/>
      <protection locked="true" hidden="false"/>
    </xf>
    <xf numFmtId="164" fontId="38" fillId="0" borderId="10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8" fillId="0" borderId="110"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73" fontId="0" fillId="0" borderId="120" xfId="0" applyFont="false" applyBorder="true" applyAlignment="false" applyProtection="false">
      <alignment horizontal="general" vertical="center" textRotation="0" wrapText="false" indent="0" shrinkToFit="false"/>
      <protection locked="true" hidden="false"/>
    </xf>
    <xf numFmtId="173" fontId="0" fillId="0" borderId="96" xfId="0" applyFont="fals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73" fontId="0" fillId="0" borderId="178" xfId="0" applyFont="false" applyBorder="true" applyAlignment="false" applyProtection="false">
      <alignment horizontal="general" vertical="center" textRotation="0" wrapText="false" indent="0" shrinkToFit="false"/>
      <protection locked="true" hidden="false"/>
    </xf>
    <xf numFmtId="173" fontId="0" fillId="0" borderId="186" xfId="0" applyFont="false" applyBorder="true" applyAlignment="false" applyProtection="false">
      <alignment horizontal="general" vertical="center" textRotation="0" wrapText="false" indent="0" shrinkToFit="false"/>
      <protection locked="true" hidden="false"/>
    </xf>
    <xf numFmtId="173" fontId="0" fillId="0" borderId="187" xfId="0" applyFont="false" applyBorder="true" applyAlignment="false" applyProtection="false">
      <alignment horizontal="general" vertical="center" textRotation="0" wrapText="false" indent="0" shrinkToFit="false"/>
      <protection locked="true" hidden="false"/>
    </xf>
    <xf numFmtId="173" fontId="0" fillId="0" borderId="179" xfId="0" applyFont="false" applyBorder="true" applyAlignment="false" applyProtection="false">
      <alignment horizontal="general" vertical="center" textRotation="0" wrapText="false" indent="0" shrinkToFit="false"/>
      <protection locked="true" hidden="false"/>
    </xf>
    <xf numFmtId="173" fontId="0" fillId="0" borderId="188" xfId="0" applyFont="fals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73" fontId="0" fillId="0" borderId="97" xfId="0" applyFont="false" applyBorder="true" applyAlignment="false" applyProtection="false">
      <alignment horizontal="general" vertical="center" textRotation="0" wrapText="false" indent="0" shrinkToFit="false"/>
      <protection locked="true" hidden="false"/>
    </xf>
    <xf numFmtId="173" fontId="0" fillId="0" borderId="59" xfId="0" applyFont="false" applyBorder="true" applyAlignment="false" applyProtection="false">
      <alignment horizontal="general" vertical="center" textRotation="0" wrapText="false" indent="0" shrinkToFit="false"/>
      <protection locked="true" hidden="false"/>
    </xf>
    <xf numFmtId="173" fontId="0" fillId="0" borderId="189" xfId="0" applyFont="false" applyBorder="true" applyAlignment="false" applyProtection="false">
      <alignment horizontal="general" vertical="center" textRotation="0" wrapText="false" indent="0" shrinkToFit="false"/>
      <protection locked="true" hidden="false"/>
    </xf>
    <xf numFmtId="173" fontId="0" fillId="0" borderId="112" xfId="0" applyFont="false" applyBorder="true" applyAlignment="false" applyProtection="false">
      <alignment horizontal="general" vertical="center" textRotation="0" wrapText="false" indent="0" shrinkToFit="false"/>
      <protection locked="true" hidden="false"/>
    </xf>
    <xf numFmtId="173" fontId="0" fillId="0" borderId="190" xfId="0" applyFont="false" applyBorder="true" applyAlignment="false" applyProtection="false">
      <alignment horizontal="general"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73" fontId="0" fillId="0" borderId="177" xfId="0" applyFont="false" applyBorder="true" applyAlignment="false" applyProtection="false">
      <alignment horizontal="general" vertical="center" textRotation="0" wrapText="false" indent="0" shrinkToFit="false"/>
      <protection locked="true" hidden="false"/>
    </xf>
    <xf numFmtId="173" fontId="0" fillId="0" borderId="29"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73" fontId="0" fillId="0" borderId="100" xfId="0" applyFont="false" applyBorder="true" applyAlignment="false" applyProtection="false">
      <alignment horizontal="general" vertical="center" textRotation="0" wrapText="false" indent="0" shrinkToFit="false"/>
      <protection locked="true" hidden="false"/>
    </xf>
    <xf numFmtId="173" fontId="0" fillId="0" borderId="101" xfId="0" applyFont="fals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73" fontId="0" fillId="0" borderId="99" xfId="0" applyFont="false" applyBorder="true" applyAlignment="false" applyProtection="false">
      <alignment horizontal="general" vertical="center" textRotation="0" wrapText="false" indent="0" shrinkToFit="false"/>
      <protection locked="true" hidden="false"/>
    </xf>
    <xf numFmtId="173" fontId="0" fillId="0" borderId="72" xfId="0" applyFont="false" applyBorder="true" applyAlignment="false" applyProtection="false">
      <alignment horizontal="general" vertical="center" textRotation="0" wrapText="false" indent="0" shrinkToFit="false"/>
      <protection locked="true" hidden="false"/>
    </xf>
    <xf numFmtId="173" fontId="0" fillId="0" borderId="176" xfId="0" applyFont="false" applyBorder="true" applyAlignment="false" applyProtection="false">
      <alignment horizontal="general" vertical="center" textRotation="0" wrapText="false" indent="0" shrinkToFit="false"/>
      <protection locked="true" hidden="false"/>
    </xf>
    <xf numFmtId="173" fontId="0" fillId="0" borderId="180" xfId="0" applyFont="false" applyBorder="true" applyAlignment="false" applyProtection="false">
      <alignment horizontal="general" vertical="center" textRotation="0" wrapText="false" indent="0" shrinkToFit="false"/>
      <protection locked="true" hidden="false"/>
    </xf>
    <xf numFmtId="173" fontId="0" fillId="0" borderId="191" xfId="0" applyFont="false" applyBorder="true" applyAlignment="false" applyProtection="false">
      <alignment horizontal="general" vertical="center" textRotation="0" wrapText="false" indent="0" shrinkToFit="false"/>
      <protection locked="true" hidden="false"/>
    </xf>
    <xf numFmtId="173" fontId="0" fillId="0" borderId="98" xfId="0" applyFont="fals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73" fontId="0" fillId="0" borderId="120" xfId="0" applyFont="false" applyBorder="true" applyAlignment="false" applyProtection="false">
      <alignment horizontal="general" vertical="center" textRotation="0" wrapText="false" indent="0" shrinkToFit="false"/>
      <protection locked="true" hidden="false"/>
    </xf>
    <xf numFmtId="173" fontId="0" fillId="0" borderId="96" xfId="0" applyFont="false" applyBorder="true" applyAlignment="false" applyProtection="false">
      <alignment horizontal="general" vertical="center" textRotation="0" wrapText="false" indent="0" shrinkToFit="false"/>
      <protection locked="true" hidden="false"/>
    </xf>
    <xf numFmtId="173" fontId="0" fillId="0" borderId="178" xfId="0" applyFont="false" applyBorder="true" applyAlignment="false" applyProtection="false">
      <alignment horizontal="general" vertical="center" textRotation="0" wrapText="false" indent="0" shrinkToFit="false"/>
      <protection locked="true" hidden="false"/>
    </xf>
    <xf numFmtId="173" fontId="0" fillId="0" borderId="186" xfId="0" applyFont="false" applyBorder="true" applyAlignment="false" applyProtection="false">
      <alignment horizontal="general" vertical="center" textRotation="0" wrapText="false" indent="0" shrinkToFit="false"/>
      <protection locked="true" hidden="false"/>
    </xf>
    <xf numFmtId="173" fontId="0" fillId="0" borderId="187" xfId="0" applyFont="false" applyBorder="true" applyAlignment="false" applyProtection="false">
      <alignment horizontal="general" vertical="center" textRotation="0" wrapText="false" indent="0" shrinkToFit="false"/>
      <protection locked="true" hidden="false"/>
    </xf>
    <xf numFmtId="173" fontId="0" fillId="0" borderId="179" xfId="0" applyFont="false" applyBorder="true" applyAlignment="false" applyProtection="false">
      <alignment horizontal="general" vertical="center" textRotation="0" wrapText="false" indent="0" shrinkToFit="false"/>
      <protection locked="true" hidden="false"/>
    </xf>
    <xf numFmtId="173" fontId="0" fillId="0" borderId="188" xfId="0" applyFont="false" applyBorder="true" applyAlignment="false" applyProtection="false">
      <alignment horizontal="general" vertical="center" textRotation="0" wrapText="false" indent="0" shrinkToFit="false"/>
      <protection locked="true" hidden="false"/>
    </xf>
    <xf numFmtId="173" fontId="0" fillId="0" borderId="97" xfId="0" applyFont="false" applyBorder="true" applyAlignment="false" applyProtection="false">
      <alignment horizontal="general" vertical="center" textRotation="0" wrapText="false" indent="0" shrinkToFit="false"/>
      <protection locked="true" hidden="false"/>
    </xf>
    <xf numFmtId="173" fontId="0" fillId="0" borderId="59" xfId="0" applyFont="false" applyBorder="true" applyAlignment="false" applyProtection="false">
      <alignment horizontal="general" vertical="center" textRotation="0" wrapText="false" indent="0" shrinkToFit="false"/>
      <protection locked="true" hidden="false"/>
    </xf>
    <xf numFmtId="173" fontId="0" fillId="0" borderId="189" xfId="0" applyFont="false" applyBorder="true" applyAlignment="false" applyProtection="false">
      <alignment horizontal="general" vertical="center" textRotation="0" wrapText="false" indent="0" shrinkToFit="false"/>
      <protection locked="true" hidden="false"/>
    </xf>
    <xf numFmtId="173" fontId="0" fillId="0" borderId="112" xfId="0" applyFont="false" applyBorder="true" applyAlignment="false" applyProtection="false">
      <alignment horizontal="general" vertical="center" textRotation="0" wrapText="false" indent="0" shrinkToFit="false"/>
      <protection locked="true" hidden="false"/>
    </xf>
    <xf numFmtId="173" fontId="0" fillId="0" borderId="99" xfId="0" applyFont="false" applyBorder="true" applyAlignment="false" applyProtection="false">
      <alignment horizontal="general" vertical="center" textRotation="0" wrapText="false" indent="0" shrinkToFit="false"/>
      <protection locked="true" hidden="false"/>
    </xf>
    <xf numFmtId="173" fontId="0" fillId="0" borderId="109" xfId="0" applyFont="false" applyBorder="true" applyAlignment="false" applyProtection="false">
      <alignment horizontal="general" vertical="center" textRotation="0" wrapText="false" indent="0" shrinkToFit="false"/>
      <protection locked="true" hidden="false"/>
    </xf>
    <xf numFmtId="173" fontId="0" fillId="0" borderId="64" xfId="0" applyFont="false" applyBorder="true" applyAlignment="false" applyProtection="false">
      <alignment horizontal="general" vertical="center" textRotation="0" wrapText="false" indent="0" shrinkToFit="false"/>
      <protection locked="true" hidden="false"/>
    </xf>
    <xf numFmtId="173" fontId="0" fillId="0" borderId="70" xfId="0" applyFont="false" applyBorder="true" applyAlignment="false" applyProtection="false">
      <alignment horizontal="general" vertical="center" textRotation="0" wrapText="false" indent="0" shrinkToFit="false"/>
      <protection locked="true" hidden="false"/>
    </xf>
    <xf numFmtId="173" fontId="0" fillId="0" borderId="108" xfId="0" applyFont="false" applyBorder="true" applyAlignment="false" applyProtection="false">
      <alignment horizontal="general" vertical="center" textRotation="0" wrapText="false" indent="0" shrinkToFit="false"/>
      <protection locked="true" hidden="false"/>
    </xf>
    <xf numFmtId="173" fontId="0" fillId="0" borderId="62" xfId="0" applyFont="false" applyBorder="true" applyAlignment="false" applyProtection="false">
      <alignment horizontal="general" vertical="center" textRotation="0" wrapText="false" indent="0" shrinkToFit="false"/>
      <protection locked="true" hidden="false"/>
    </xf>
    <xf numFmtId="173" fontId="0" fillId="0" borderId="61"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73" fontId="0" fillId="0" borderId="111" xfId="0" applyFont="false" applyBorder="true" applyAlignment="false" applyProtection="false">
      <alignment horizontal="general" vertical="center" textRotation="0" wrapText="false" indent="0" shrinkToFit="false"/>
      <protection locked="true" hidden="false"/>
    </xf>
    <xf numFmtId="173" fontId="0" fillId="0" borderId="193" xfId="0" applyFont="false" applyBorder="true" applyAlignment="false" applyProtection="false">
      <alignment horizontal="general" vertical="center" textRotation="0" wrapText="false" indent="0" shrinkToFit="false"/>
      <protection locked="true" hidden="false"/>
    </xf>
    <xf numFmtId="173" fontId="0" fillId="0" borderId="19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7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2" borderId="103" xfId="0" applyFont="true" applyBorder="true" applyAlignment="true" applyProtection="false">
      <alignment horizontal="distributed" vertical="center" textRotation="0" wrapText="false" indent="1"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255"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5" fillId="0" borderId="177"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true" applyProtection="false">
      <alignment horizontal="center"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12" fillId="0" borderId="177"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73" fontId="0" fillId="0" borderId="122"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3" fontId="0" fillId="0" borderId="195" xfId="0" applyFont="fals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73" fontId="0" fillId="0" borderId="196"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73" fontId="0" fillId="0" borderId="65"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3" fontId="0" fillId="0" borderId="197" xfId="0" applyFont="false" applyBorder="true" applyAlignment="false" applyProtection="false">
      <alignment horizontal="general"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5" fontId="0" fillId="0" borderId="119" xfId="16" applyFont="true" applyBorder="true" applyAlignment="true" applyProtection="tru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81" fontId="0" fillId="0" borderId="117" xfId="0" applyFont="false" applyBorder="true" applyAlignment="false" applyProtection="false">
      <alignment horizontal="general" vertical="center" textRotation="0" wrapText="false" indent="0" shrinkToFit="false"/>
      <protection locked="true" hidden="false"/>
    </xf>
    <xf numFmtId="164" fontId="12" fillId="0" borderId="177"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73" fontId="0" fillId="0" borderId="10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5" fontId="12" fillId="6" borderId="78" xfId="16" applyFont="true" applyBorder="true" applyAlignment="true" applyProtection="true">
      <alignment horizontal="center" vertical="center" textRotation="0" wrapText="false" indent="0" shrinkToFit="false"/>
      <protection locked="true" hidden="false"/>
    </xf>
    <xf numFmtId="165" fontId="12" fillId="6" borderId="8" xfId="16" applyFont="true" applyBorder="true" applyAlignment="true" applyProtection="true">
      <alignment horizontal="distributed" vertical="center" textRotation="0" wrapText="true" indent="0" shrinkToFit="false"/>
      <protection locked="true" hidden="false"/>
    </xf>
    <xf numFmtId="165" fontId="12" fillId="6" borderId="104" xfId="16" applyFont="true" applyBorder="true" applyAlignment="true" applyProtection="true">
      <alignment horizontal="distributed" vertical="center" textRotation="0" wrapText="tru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true"/>
      <protection locked="true" hidden="false"/>
    </xf>
    <xf numFmtId="165" fontId="9" fillId="8" borderId="8" xfId="16" applyFont="true" applyBorder="true" applyAlignment="true" applyProtection="true">
      <alignment horizontal="general" vertical="bottom" textRotation="0" wrapText="false" indent="0" shrinkToFit="true"/>
      <protection locked="true" hidden="false"/>
    </xf>
    <xf numFmtId="165" fontId="9" fillId="8" borderId="104" xfId="16" applyFont="true" applyBorder="true" applyAlignment="true" applyProtection="true">
      <alignment horizontal="general" vertical="bottom" textRotation="0" wrapText="false" indent="0" shrinkToFit="true"/>
      <protection locked="true" hidden="false"/>
    </xf>
    <xf numFmtId="165" fontId="0" fillId="0" borderId="8" xfId="16" applyFont="true" applyBorder="true" applyAlignment="true" applyProtection="true">
      <alignment horizontal="right" vertical="center" textRotation="0" wrapText="false" indent="0" shrinkToFit="true"/>
      <protection locked="true" hidden="false"/>
    </xf>
    <xf numFmtId="164" fontId="12" fillId="0" borderId="114" xfId="0" applyFont="true" applyBorder="true" applyAlignment="false" applyProtection="false">
      <alignment horizontal="general" vertical="center" textRotation="0" wrapText="false" indent="0" shrinkToFit="false"/>
      <protection locked="true" hidden="false"/>
    </xf>
    <xf numFmtId="165" fontId="7" fillId="6" borderId="106" xfId="16" applyFont="true" applyBorder="true" applyAlignment="true" applyProtection="true">
      <alignment horizontal="distributed" vertical="center" textRotation="0" wrapText="false" indent="0" shrinkToFit="false"/>
      <protection locked="true" hidden="false"/>
    </xf>
    <xf numFmtId="165" fontId="9" fillId="8" borderId="67" xfId="16" applyFont="true" applyBorder="true" applyAlignment="true" applyProtection="true">
      <alignment horizontal="general" vertical="bottom" textRotation="0" wrapText="false" indent="0" shrinkToFit="true"/>
      <protection locked="true" hidden="false"/>
    </xf>
    <xf numFmtId="165" fontId="9" fillId="8" borderId="69"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12" fillId="6" borderId="10" xfId="16" applyFont="true" applyBorder="true" applyAlignment="true" applyProtection="true">
      <alignment horizontal="distributed" vertical="center" textRotation="0" wrapText="tru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5" fontId="9" fillId="8" borderId="8" xfId="16" applyFont="true" applyBorder="true" applyAlignment="true" applyProtection="true">
      <alignment horizontal="general" vertical="center" textRotation="0" wrapText="false" indent="0" shrinkToFit="true"/>
      <protection locked="true" hidden="false"/>
    </xf>
    <xf numFmtId="165" fontId="9" fillId="8" borderId="10" xfId="16" applyFont="true" applyBorder="true" applyAlignment="true" applyProtection="true">
      <alignment horizontal="general" vertical="bottom" textRotation="0" wrapText="false" indent="0" shrinkToFit="true"/>
      <protection locked="true" hidden="false"/>
    </xf>
    <xf numFmtId="165" fontId="9" fillId="8" borderId="196" xfId="16" applyFont="true" applyBorder="true" applyAlignment="true" applyProtection="true">
      <alignment horizontal="general" vertical="bottom" textRotation="0" wrapText="false" indent="0" shrinkToFit="true"/>
      <protection locked="true" hidden="false"/>
    </xf>
    <xf numFmtId="164" fontId="12" fillId="0" borderId="199" xfId="0" applyFont="true" applyBorder="true" applyAlignment="false" applyProtection="false">
      <alignment horizontal="general" vertical="center" textRotation="0" wrapText="false" indent="0" shrinkToFit="false"/>
      <protection locked="true" hidden="false"/>
    </xf>
    <xf numFmtId="165" fontId="9" fillId="8" borderId="65" xfId="16" applyFont="true" applyBorder="true" applyAlignment="true" applyProtection="true">
      <alignment horizontal="general" vertical="bottom" textRotation="0" wrapText="false" indent="0" shrinkToFit="true"/>
      <protection locked="true" hidden="false"/>
    </xf>
    <xf numFmtId="165" fontId="9" fillId="8" borderId="197" xfId="16" applyFont="true" applyBorder="true" applyAlignment="true" applyProtection="true">
      <alignment horizontal="general" vertical="bottom"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8" borderId="8" xfId="16" applyFont="true" applyBorder="true" applyAlignment="true" applyProtection="true">
      <alignment horizontal="general" vertical="bottom" textRotation="0" wrapText="false" indent="0" shrinkToFit="false"/>
      <protection locked="true" hidden="false"/>
    </xf>
    <xf numFmtId="165" fontId="9" fillId="8" borderId="104"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2" borderId="103"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2"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42" fillId="6" borderId="65" xfId="16" applyFont="true" applyBorder="true" applyAlignment="true" applyProtection="true">
      <alignment horizontal="distributed" vertical="center" textRotation="0" wrapText="false" indent="0" shrinkToFit="false"/>
      <protection locked="true" hidden="false"/>
    </xf>
    <xf numFmtId="165" fontId="9" fillId="8" borderId="67" xfId="16" applyFont="true" applyBorder="true" applyAlignment="true" applyProtection="true">
      <alignment horizontal="general" vertical="bottom" textRotation="0" wrapText="false" indent="0" shrinkToFit="false"/>
      <protection locked="true" hidden="false"/>
    </xf>
    <xf numFmtId="165" fontId="9" fillId="8" borderId="69"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5" fontId="43" fillId="0" borderId="8" xfId="16" applyFont="true" applyBorder="true" applyAlignment="true" applyProtection="true">
      <alignment horizontal="general" vertical="center" textRotation="0" wrapText="false" indent="0" shrinkToFit="false"/>
      <protection locked="true" hidden="false"/>
    </xf>
    <xf numFmtId="164" fontId="9" fillId="8" borderId="103" xfId="0" applyFont="true" applyBorder="true" applyAlignment="false" applyProtection="false">
      <alignment horizontal="general" vertical="center" textRotation="0" wrapText="false" indent="0" shrinkToFit="false"/>
      <protection locked="true" hidden="false"/>
    </xf>
    <xf numFmtId="164" fontId="9" fillId="8" borderId="10" xfId="0" applyFont="true" applyBorder="true" applyAlignment="false" applyProtection="false">
      <alignment horizontal="general" vertical="center" textRotation="0" wrapText="false" indent="0" shrinkToFit="false"/>
      <protection locked="true" hidden="false"/>
    </xf>
    <xf numFmtId="165" fontId="9" fillId="8" borderId="8"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0" wrapText="false" indent="0" shrinkToFit="false"/>
      <protection locked="true" hidden="false"/>
    </xf>
    <xf numFmtId="165" fontId="44" fillId="0" borderId="119" xfId="16" applyFont="true" applyBorder="true" applyAlignment="true" applyProtection="true">
      <alignment horizontal="general" vertical="center" textRotation="0" wrapText="false" indent="0" shrinkToFit="false"/>
      <protection locked="true" hidden="false"/>
    </xf>
    <xf numFmtId="165" fontId="9" fillId="0" borderId="11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9" fillId="0" borderId="11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7" fillId="9" borderId="78" xfId="0" applyFont="true" applyBorder="true" applyAlignment="true" applyProtection="false">
      <alignment horizontal="center" vertical="center" textRotation="0" wrapText="true" indent="0" shrinkToFit="true"/>
      <protection locked="true" hidden="false"/>
    </xf>
    <xf numFmtId="164" fontId="12" fillId="0" borderId="176" xfId="0" applyFont="true" applyBorder="true" applyAlignment="true" applyProtection="false">
      <alignment horizontal="center" vertical="center" textRotation="0" wrapText="false" indent="0" shrinkToFit="false"/>
      <protection locked="true" hidden="false"/>
    </xf>
    <xf numFmtId="164" fontId="48" fillId="0" borderId="198" xfId="0" applyFont="true" applyBorder="true" applyAlignment="true" applyProtection="false">
      <alignment horizontal="center" vertical="center" textRotation="0" wrapText="false" indent="0" shrinkToFit="false"/>
      <protection locked="tru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12" fillId="10" borderId="114" xfId="0" applyFont="true" applyBorder="true" applyAlignment="true" applyProtection="false">
      <alignment horizontal="left" vertical="center" textRotation="0" wrapText="false" indent="0" shrinkToFit="false"/>
      <protection locked="true" hidden="false"/>
    </xf>
    <xf numFmtId="168" fontId="49" fillId="0" borderId="104" xfId="0" applyFont="true" applyBorder="true" applyAlignment="true" applyProtection="false">
      <alignment horizontal="center" vertical="center" textRotation="0" wrapText="false" indent="0" shrinkToFit="false"/>
      <protection locked="true" hidden="false"/>
    </xf>
    <xf numFmtId="164" fontId="12" fillId="10" borderId="105" xfId="0" applyFont="true" applyBorder="true" applyAlignment="true" applyProtection="false">
      <alignment horizontal="center" vertical="center" textRotation="0" wrapText="false" indent="0" shrinkToFit="false"/>
      <protection locked="true" hidden="false"/>
    </xf>
    <xf numFmtId="164" fontId="12" fillId="10" borderId="199" xfId="0" applyFont="true" applyBorder="true" applyAlignment="true" applyProtection="false">
      <alignment horizontal="left" vertical="center" textRotation="0" wrapText="false" indent="0" shrinkToFit="false"/>
      <protection locked="true" hidden="false"/>
    </xf>
    <xf numFmtId="164" fontId="12" fillId="10" borderId="10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10" borderId="173" xfId="0" applyFont="true" applyBorder="true" applyAlignment="true" applyProtection="false">
      <alignment horizontal="left" vertical="center" textRotation="0" wrapText="false" indent="0" shrinkToFit="false"/>
      <protection locked="true" hidden="false"/>
    </xf>
    <xf numFmtId="168" fontId="49" fillId="0" borderId="10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10" borderId="1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49" fillId="0" borderId="69" xfId="0" applyFont="true" applyBorder="true" applyAlignment="true" applyProtection="false">
      <alignment horizontal="center" vertical="center" textRotation="0" wrapText="false" indent="0" shrinkToFit="false"/>
      <protection locked="true" hidden="false"/>
    </xf>
    <xf numFmtId="164" fontId="12" fillId="10" borderId="19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9" fillId="11"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5" fillId="0" borderId="17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2" fillId="0" borderId="17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9" fillId="0" borderId="173"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9" fillId="0" borderId="19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0" fillId="0" borderId="70"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4" fontId="0" fillId="10" borderId="39" xfId="0" applyFont="true" applyBorder="true" applyAlignment="true" applyProtection="false">
      <alignment horizontal="center" vertical="center" textRotation="0" wrapText="false" indent="0" shrinkToFit="false"/>
      <protection locked="true" hidden="false"/>
    </xf>
    <xf numFmtId="164" fontId="55" fillId="9" borderId="8" xfId="0" applyFont="true" applyBorder="true" applyAlignment="true" applyProtection="false">
      <alignment horizontal="center" vertical="center" textRotation="0" wrapText="true" indent="0" shrinkToFit="true"/>
      <protection locked="true" hidden="false"/>
    </xf>
    <xf numFmtId="164" fontId="56" fillId="1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9" fillId="8" borderId="79" xfId="16" applyFont="true" applyBorder="true" applyAlignment="true" applyProtection="true">
      <alignment horizontal="general" vertical="bottom" textRotation="0" wrapText="false" indent="0" shrinkToFit="true"/>
      <protection locked="true" hidden="false"/>
    </xf>
    <xf numFmtId="165" fontId="8" fillId="0" borderId="12" xfId="16" applyFont="true" applyBorder="true" applyAlignment="true" applyProtection="true">
      <alignment horizontal="general" vertical="bottom" textRotation="0" wrapText="false" indent="0" shrinkToFit="tru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5" fontId="8" fillId="0" borderId="101" xfId="16" applyFont="true" applyBorder="true" applyAlignment="true" applyProtection="true">
      <alignment horizontal="general" vertical="bottom"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8" borderId="102" xfId="0" applyFont="true" applyBorder="true" applyAlignment="true" applyProtection="false">
      <alignment horizontal="general" vertical="center" textRotation="0" wrapText="false" indent="0" shrinkToFit="false"/>
      <protection locked="true" hidden="false"/>
    </xf>
    <xf numFmtId="172" fontId="0" fillId="8" borderId="8" xfId="0" applyFont="true" applyBorder="true" applyAlignment="true" applyProtection="false">
      <alignment horizontal="general" vertical="center" textRotation="0" wrapText="false" indent="0" shrinkToFit="false"/>
      <protection locked="true" hidden="false"/>
    </xf>
    <xf numFmtId="172" fontId="0" fillId="8" borderId="20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8" fillId="0" borderId="195" xfId="16" applyFont="true" applyBorder="true" applyAlignment="true" applyProtection="true">
      <alignment horizontal="general" vertical="bottom" textRotation="0" wrapText="false" indent="0" shrinkToFit="true"/>
      <protection locked="true" hidden="false"/>
    </xf>
    <xf numFmtId="182" fontId="8" fillId="9" borderId="182"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83"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false" applyProtection="false">
      <alignment horizontal="general" vertical="center" textRotation="0" wrapText="false" indent="0" shrinkToFit="false"/>
      <protection locked="true" hidden="false"/>
    </xf>
    <xf numFmtId="173" fontId="0" fillId="0" borderId="171" xfId="0" applyFont="fals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56" fillId="0" borderId="62" xfId="0" applyFont="true" applyBorder="true" applyAlignment="false" applyProtection="false">
      <alignment horizontal="general" vertical="center" textRotation="0" wrapText="false" indent="0" shrinkToFit="false"/>
      <protection locked="true" hidden="false"/>
    </xf>
    <xf numFmtId="173" fontId="0" fillId="0" borderId="61" xfId="0" applyFont="false" applyBorder="true" applyAlignment="false" applyProtection="false">
      <alignment horizontal="general" vertical="center" textRotation="0" wrapText="false" indent="0" shrinkToFit="false"/>
      <protection locked="true" hidden="false"/>
    </xf>
    <xf numFmtId="18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73" fontId="0" fillId="0" borderId="80" xfId="0" applyFont="false" applyBorder="true" applyAlignment="false" applyProtection="false">
      <alignment horizontal="general" vertical="center" textRotation="0" wrapText="false" indent="0" shrinkToFit="false"/>
      <protection locked="true" hidden="false"/>
    </xf>
    <xf numFmtId="173" fontId="12" fillId="0" borderId="41" xfId="0" applyFont="true" applyBorder="true" applyAlignment="false" applyProtection="false">
      <alignment horizontal="general" vertical="center" textRotation="0" wrapText="false" indent="0" shrinkToFit="false"/>
      <protection locked="true" hidden="false"/>
    </xf>
    <xf numFmtId="18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3" fontId="0" fillId="0" borderId="8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3" fontId="0" fillId="0" borderId="107" xfId="0" applyFont="true" applyBorder="true" applyAlignment="false" applyProtection="false">
      <alignment horizontal="general" vertical="center" textRotation="0" wrapText="false" indent="0" shrinkToFit="false"/>
      <protection locked="true" hidden="false"/>
    </xf>
    <xf numFmtId="173" fontId="0" fillId="0" borderId="61" xfId="0" applyFont="true" applyBorder="true" applyAlignment="false" applyProtection="false">
      <alignment horizontal="general" vertical="center" textRotation="0" wrapText="false" indent="0" shrinkToFit="false"/>
      <protection locked="true" hidden="false"/>
    </xf>
    <xf numFmtId="184" fontId="0" fillId="0" borderId="61" xfId="0" applyFont="true" applyBorder="true" applyAlignment="false" applyProtection="false">
      <alignment horizontal="general" vertical="center" textRotation="0" wrapText="false" indent="0" shrinkToFit="false"/>
      <protection locked="true" hidden="false"/>
    </xf>
    <xf numFmtId="173" fontId="0" fillId="0" borderId="17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73" fontId="12" fillId="0" borderId="200" xfId="0" applyFont="tru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12" fillId="0" borderId="6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2" shrinkToFit="false"/>
      <protection locked="true" hidden="false"/>
    </xf>
    <xf numFmtId="164" fontId="12" fillId="0" borderId="201" xfId="0" applyFont="true" applyBorder="true" applyAlignment="true" applyProtection="false">
      <alignment horizontal="center" vertical="center" textRotation="0" wrapText="false" indent="0" shrinkToFit="false"/>
      <protection locked="true" hidden="false"/>
    </xf>
    <xf numFmtId="164" fontId="12" fillId="0" borderId="202" xfId="0" applyFont="true" applyBorder="true" applyAlignment="true" applyProtection="false">
      <alignment horizontal="center" vertical="center" textRotation="0" wrapText="false" indent="0" shrinkToFit="false"/>
      <protection locked="true" hidden="false"/>
    </xf>
    <xf numFmtId="164" fontId="12" fillId="0" borderId="203" xfId="0" applyFont="true" applyBorder="true" applyAlignment="true" applyProtection="false">
      <alignment horizontal="center" vertical="center" textRotation="0" wrapText="false" indent="0" shrinkToFit="false"/>
      <protection locked="true" hidden="false"/>
    </xf>
    <xf numFmtId="164" fontId="12" fillId="0" borderId="182" xfId="0" applyFont="true" applyBorder="true" applyAlignment="true" applyProtection="false">
      <alignment horizontal="center" vertical="center" textRotation="0" wrapText="false" indent="0" shrinkToFit="false"/>
      <protection locked="true" hidden="false"/>
    </xf>
    <xf numFmtId="164" fontId="0" fillId="12" borderId="204" xfId="0" applyFont="false" applyBorder="true" applyAlignment="false" applyProtection="false">
      <alignment horizontal="general" vertical="center" textRotation="0" wrapText="false" indent="0" shrinkToFit="false"/>
      <protection locked="true" hidden="false"/>
    </xf>
    <xf numFmtId="164" fontId="0" fillId="12" borderId="205" xfId="0" applyFont="false" applyBorder="true" applyAlignment="false" applyProtection="false">
      <alignment horizontal="general" vertical="center" textRotation="0" wrapText="false" indent="0" shrinkToFit="false"/>
      <protection locked="true" hidden="false"/>
    </xf>
    <xf numFmtId="164" fontId="0" fillId="12" borderId="206" xfId="0" applyFont="false" applyBorder="true" applyAlignment="false" applyProtection="false">
      <alignment horizontal="general" vertical="center" textRotation="0" wrapText="false" indent="0" shrinkToFit="false"/>
      <protection locked="true" hidden="false"/>
    </xf>
    <xf numFmtId="164" fontId="0" fillId="12" borderId="207" xfId="0" applyFont="false" applyBorder="true" applyAlignment="false" applyProtection="false">
      <alignment horizontal="general" vertical="center" textRotation="0" wrapText="false" indent="0" shrinkToFit="false"/>
      <protection locked="true" hidden="false"/>
    </xf>
    <xf numFmtId="164" fontId="0" fillId="6" borderId="207" xfId="0" applyFont="false" applyBorder="true" applyAlignment="false" applyProtection="false">
      <alignment horizontal="general" vertical="center" textRotation="0" wrapText="false" indent="0" shrinkToFit="false"/>
      <protection locked="true" hidden="false"/>
    </xf>
    <xf numFmtId="164" fontId="0" fillId="6" borderId="206" xfId="0" applyFont="false" applyBorder="true" applyAlignment="false" applyProtection="false">
      <alignment horizontal="general" vertical="center" textRotation="0" wrapText="false" indent="0" shrinkToFit="false"/>
      <protection locked="true" hidden="false"/>
    </xf>
    <xf numFmtId="164" fontId="0" fillId="6" borderId="195" xfId="0" applyFont="false" applyBorder="true" applyAlignment="false" applyProtection="false">
      <alignment horizontal="general" vertical="center" textRotation="0" wrapText="false" indent="0" shrinkToFit="false"/>
      <protection locked="true" hidden="false"/>
    </xf>
    <xf numFmtId="164" fontId="0" fillId="12" borderId="208" xfId="0" applyFont="false" applyBorder="true" applyAlignment="false" applyProtection="false">
      <alignment horizontal="general" vertical="center" textRotation="0" wrapText="false" indent="0" shrinkToFit="false"/>
      <protection locked="true" hidden="false"/>
    </xf>
    <xf numFmtId="164" fontId="12" fillId="12" borderId="209" xfId="0" applyFont="true" applyBorder="true" applyAlignment="false" applyProtection="false">
      <alignment horizontal="general" vertical="center" textRotation="0" wrapText="false" indent="0" shrinkToFit="false"/>
      <protection locked="true" hidden="false"/>
    </xf>
    <xf numFmtId="164" fontId="12" fillId="12" borderId="210" xfId="0" applyFont="tru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73" fontId="0" fillId="12" borderId="209" xfId="0" applyFont="false" applyBorder="true" applyAlignment="false" applyProtection="false">
      <alignment horizontal="general" vertical="center" textRotation="0" wrapText="false" indent="0" shrinkToFit="false"/>
      <protection locked="true" hidden="false"/>
    </xf>
    <xf numFmtId="164" fontId="0" fillId="13" borderId="209" xfId="0" applyFont="false" applyBorder="true" applyAlignment="false" applyProtection="false">
      <alignment horizontal="general" vertical="center" textRotation="0" wrapText="false" indent="0" shrinkToFit="false"/>
      <protection locked="true" hidden="false"/>
    </xf>
    <xf numFmtId="164" fontId="0" fillId="13" borderId="210" xfId="0" applyFont="false" applyBorder="true" applyAlignment="false" applyProtection="false">
      <alignment horizontal="general" vertical="center" textRotation="0" wrapText="false" indent="0" shrinkToFit="false"/>
      <protection locked="true" hidden="false"/>
    </xf>
    <xf numFmtId="164" fontId="0" fillId="13" borderId="207" xfId="0" applyFont="false" applyBorder="true" applyAlignment="false" applyProtection="false">
      <alignment horizontal="general" vertical="center" textRotation="0" wrapText="false" indent="0" shrinkToFit="false"/>
      <protection locked="true" hidden="false"/>
    </xf>
    <xf numFmtId="164" fontId="0" fillId="13" borderId="206" xfId="0" applyFont="false" applyBorder="true" applyAlignment="false" applyProtection="false">
      <alignment horizontal="general" vertical="center" textRotation="0" wrapText="false" indent="0" shrinkToFit="false"/>
      <protection locked="true" hidden="false"/>
    </xf>
    <xf numFmtId="164" fontId="0" fillId="13" borderId="196" xfId="0" applyFont="false" applyBorder="true" applyAlignment="false" applyProtection="false">
      <alignment horizontal="general" vertical="center" textRotation="0" wrapText="false" indent="0" shrinkToFit="false"/>
      <protection locked="true" hidden="false"/>
    </xf>
    <xf numFmtId="164" fontId="0" fillId="12" borderId="211" xfId="0" applyFont="false" applyBorder="true" applyAlignment="false" applyProtection="false">
      <alignment horizontal="general" vertical="center" textRotation="0" wrapText="false" indent="0" shrinkToFit="false"/>
      <protection locked="true" hidden="false"/>
    </xf>
    <xf numFmtId="164" fontId="0" fillId="12" borderId="212" xfId="0" applyFont="false" applyBorder="true" applyAlignment="false" applyProtection="false">
      <alignment horizontal="general" vertical="center" textRotation="0" wrapText="false" indent="0" shrinkToFit="false"/>
      <protection locked="true" hidden="false"/>
    </xf>
    <xf numFmtId="164" fontId="0" fillId="12" borderId="213"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213"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213"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12" borderId="214"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06"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06" xfId="0" applyFont="false" applyBorder="true" applyAlignment="false" applyProtection="false">
      <alignment horizontal="general"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0" fillId="12" borderId="215" xfId="0" applyFont="false" applyBorder="true" applyAlignment="false" applyProtection="false">
      <alignment horizontal="general" vertical="center" textRotation="0" wrapText="false" indent="0" shrinkToFit="false"/>
      <protection locked="true" hidden="false"/>
    </xf>
    <xf numFmtId="164" fontId="0" fillId="12" borderId="216" xfId="0" applyFont="false" applyBorder="true" applyAlignment="false" applyProtection="false">
      <alignment horizontal="general" vertical="center" textRotation="0" wrapText="false" indent="0" shrinkToFit="false"/>
      <protection locked="true" hidden="false"/>
    </xf>
    <xf numFmtId="164" fontId="0" fillId="12" borderId="217" xfId="0" applyFont="false" applyBorder="true" applyAlignment="false" applyProtection="false">
      <alignment horizontal="general" vertical="center" textRotation="0" wrapText="false" indent="0" shrinkToFit="false"/>
      <protection locked="true" hidden="false"/>
    </xf>
    <xf numFmtId="164" fontId="0" fillId="12" borderId="218" xfId="0" applyFont="false" applyBorder="true" applyAlignment="false" applyProtection="false">
      <alignment horizontal="general" vertical="center" textRotation="0" wrapText="false" indent="0" shrinkToFit="false"/>
      <protection locked="true" hidden="false"/>
    </xf>
    <xf numFmtId="164" fontId="0" fillId="12" borderId="219" xfId="0" applyFont="false" applyBorder="true" applyAlignment="false" applyProtection="false">
      <alignment horizontal="general" vertical="center" textRotation="0" wrapText="false" indent="0" shrinkToFit="false"/>
      <protection locked="true" hidden="false"/>
    </xf>
    <xf numFmtId="164" fontId="0" fillId="0" borderId="216" xfId="0" applyFont="false" applyBorder="true" applyAlignment="false" applyProtection="false">
      <alignment horizontal="general" vertical="center" textRotation="0" wrapText="false" indent="0" shrinkToFit="false"/>
      <protection locked="true" hidden="false"/>
    </xf>
    <xf numFmtId="164" fontId="0" fillId="0" borderId="217" xfId="0" applyFont="false" applyBorder="true" applyAlignment="false" applyProtection="false">
      <alignment horizontal="general" vertical="center" textRotation="0" wrapText="false" indent="0" shrinkToFit="false"/>
      <protection locked="true" hidden="false"/>
    </xf>
    <xf numFmtId="164" fontId="0" fillId="0" borderId="217" xfId="0" applyFont="false" applyBorder="true" applyAlignment="false" applyProtection="false">
      <alignment horizontal="general" vertical="center" textRotation="0" wrapText="false" indent="0" shrinkToFit="false"/>
      <protection locked="true" hidden="false"/>
    </xf>
    <xf numFmtId="164" fontId="0" fillId="0" borderId="2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4" fontId="0" fillId="12" borderId="220" xfId="0" applyFont="false" applyBorder="true" applyAlignment="false" applyProtection="false">
      <alignment horizontal="general" vertical="center" textRotation="0" wrapText="false" indent="0" shrinkToFit="false"/>
      <protection locked="true" hidden="false"/>
    </xf>
    <xf numFmtId="164" fontId="0" fillId="0" borderId="205" xfId="0" applyFont="false" applyBorder="true" applyAlignment="false" applyProtection="false">
      <alignment horizontal="general" vertical="center" textRotation="0" wrapText="false" indent="0" shrinkToFit="false"/>
      <protection locked="true" hidden="false"/>
    </xf>
    <xf numFmtId="164" fontId="0" fillId="0" borderId="220" xfId="0" applyFont="false" applyBorder="true" applyAlignment="false" applyProtection="false">
      <alignment horizontal="general" vertical="center" textRotation="0" wrapText="false" indent="0" shrinkToFit="false"/>
      <protection locked="true" hidden="false"/>
    </xf>
    <xf numFmtId="164" fontId="0" fillId="0" borderId="205" xfId="0" applyFont="false" applyBorder="true" applyAlignment="false" applyProtection="false">
      <alignment horizontal="general" vertical="center" textRotation="0" wrapText="false" indent="0" shrinkToFit="false"/>
      <protection locked="true" hidden="false"/>
    </xf>
    <xf numFmtId="164" fontId="0" fillId="0" borderId="22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12" borderId="221" xfId="0" applyFont="false" applyBorder="true" applyAlignment="false" applyProtection="false">
      <alignment horizontal="general" vertical="center" textRotation="0" wrapText="false" indent="0" shrinkToFit="false"/>
      <protection locked="true" hidden="false"/>
    </xf>
    <xf numFmtId="164" fontId="0" fillId="12" borderId="222" xfId="0" applyFont="false" applyBorder="true" applyAlignment="false" applyProtection="false">
      <alignment horizontal="general" vertical="center" textRotation="0" wrapText="false" indent="0" shrinkToFit="false"/>
      <protection locked="true" hidden="false"/>
    </xf>
    <xf numFmtId="164" fontId="0" fillId="13" borderId="221" xfId="0" applyFont="false" applyBorder="true" applyAlignment="false" applyProtection="false">
      <alignment horizontal="general" vertical="center" textRotation="0" wrapText="false" indent="0" shrinkToFit="false"/>
      <protection locked="true" hidden="false"/>
    </xf>
    <xf numFmtId="164" fontId="0" fillId="13" borderId="213" xfId="0" applyFont="false" applyBorder="true" applyAlignment="false" applyProtection="false">
      <alignment horizontal="general" vertical="center" textRotation="0" wrapText="false" indent="0" shrinkToFit="false"/>
      <protection locked="true" hidden="false"/>
    </xf>
    <xf numFmtId="164" fontId="0" fillId="13" borderId="212"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6" borderId="209" xfId="0" applyFont="false" applyBorder="true" applyAlignment="false" applyProtection="false">
      <alignment horizontal="general" vertical="center" textRotation="0" wrapText="false" indent="0" shrinkToFit="false"/>
      <protection locked="true" hidden="false"/>
    </xf>
    <xf numFmtId="164" fontId="0" fillId="6" borderId="210" xfId="0" applyFont="false" applyBorder="true" applyAlignment="false" applyProtection="false">
      <alignment horizontal="general" vertical="center" textRotation="0" wrapText="false" indent="0" shrinkToFit="false"/>
      <protection locked="true" hidden="false"/>
    </xf>
    <xf numFmtId="164" fontId="0" fillId="12" borderId="8" xfId="0" applyFont="false" applyBorder="tru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24" fillId="0" borderId="201" xfId="0" applyFont="true" applyBorder="true" applyAlignment="true" applyProtection="false">
      <alignment horizontal="center" vertical="center" textRotation="0" wrapText="false" indent="0" shrinkToFit="false"/>
      <protection locked="true" hidden="false"/>
    </xf>
    <xf numFmtId="164" fontId="24" fillId="0" borderId="202" xfId="0" applyFont="true" applyBorder="true" applyAlignment="true" applyProtection="false">
      <alignment horizontal="center" vertical="center" textRotation="0" wrapText="false" indent="0" shrinkToFit="false"/>
      <protection locked="true" hidden="false"/>
    </xf>
    <xf numFmtId="164" fontId="24" fillId="0" borderId="203"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center" vertical="center" textRotation="0" wrapText="false" indent="0" shrinkToFit="false"/>
      <protection locked="true" hidden="false"/>
    </xf>
    <xf numFmtId="164" fontId="0" fillId="14" borderId="205" xfId="0" applyFont="false" applyBorder="true" applyAlignment="false" applyProtection="false">
      <alignment horizontal="general" vertical="center" textRotation="0" wrapText="false" indent="0" shrinkToFit="false"/>
      <protection locked="true" hidden="false"/>
    </xf>
    <xf numFmtId="164" fontId="0" fillId="14" borderId="220" xfId="0" applyFont="false" applyBorder="true" applyAlignment="false" applyProtection="false">
      <alignment horizontal="general" vertical="center" textRotation="0" wrapText="false" indent="0" shrinkToFit="false"/>
      <protection locked="true" hidden="false"/>
    </xf>
    <xf numFmtId="164" fontId="0" fillId="14" borderId="78" xfId="0" applyFont="false" applyBorder="true" applyAlignment="false" applyProtection="false">
      <alignment horizontal="general" vertical="center" textRotation="0" wrapText="false" indent="0" shrinkToFit="false"/>
      <protection locked="true" hidden="false"/>
    </xf>
    <xf numFmtId="164" fontId="0" fillId="6" borderId="104" xfId="0" applyFont="false" applyBorder="true" applyAlignment="false" applyProtection="false">
      <alignment horizontal="general" vertical="center" textRotation="0" wrapText="false" indent="0" shrinkToFit="false"/>
      <protection locked="true" hidden="false"/>
    </xf>
    <xf numFmtId="164" fontId="0" fillId="14" borderId="207" xfId="0" applyFont="false" applyBorder="true" applyAlignment="false" applyProtection="false">
      <alignment horizontal="general" vertical="center" textRotation="0" wrapText="false" indent="0" shrinkToFit="false"/>
      <protection locked="true" hidden="false"/>
    </xf>
    <xf numFmtId="164" fontId="0" fillId="14" borderId="206" xfId="0" applyFont="false" applyBorder="true" applyAlignment="false" applyProtection="false">
      <alignment horizontal="general" vertical="center" textRotation="0" wrapText="false" indent="0" shrinkToFit="false"/>
      <protection locked="true" hidden="false"/>
    </xf>
    <xf numFmtId="164" fontId="0" fillId="14" borderId="104"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3" borderId="104" xfId="0" applyFont="false" applyBorder="true" applyAlignment="false" applyProtection="false">
      <alignment horizontal="general" vertical="center" textRotation="0" wrapText="false" indent="0" shrinkToFit="false"/>
      <protection locked="true" hidden="false"/>
    </xf>
    <xf numFmtId="164" fontId="0" fillId="6" borderId="212" xfId="0" applyFont="false" applyBorder="true" applyAlignment="false" applyProtection="false">
      <alignment horizontal="general" vertical="center" textRotation="0" wrapText="false" indent="0" shrinkToFit="false"/>
      <protection locked="true" hidden="false"/>
    </xf>
    <xf numFmtId="164" fontId="0" fillId="6" borderId="69"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13" borderId="204" xfId="0" applyFont="false" applyBorder="true" applyAlignment="false" applyProtection="false">
      <alignment horizontal="general" vertical="center" textRotation="0" wrapText="false" indent="0" shrinkToFit="false"/>
      <protection locked="true" hidden="false"/>
    </xf>
    <xf numFmtId="164" fontId="0" fillId="13" borderId="205" xfId="0" applyFont="false" applyBorder="true" applyAlignment="false" applyProtection="false">
      <alignment horizontal="general" vertical="center" textRotation="0" wrapText="false" indent="0" shrinkToFit="false"/>
      <protection locked="true" hidden="false"/>
    </xf>
    <xf numFmtId="164" fontId="0" fillId="13" borderId="220" xfId="0" applyFont="false" applyBorder="true" applyAlignment="false" applyProtection="false">
      <alignment horizontal="general" vertical="center" textRotation="0" wrapText="false" indent="0" shrinkToFit="false"/>
      <protection locked="true" hidden="false"/>
    </xf>
    <xf numFmtId="164" fontId="0" fillId="13" borderId="78" xfId="0" applyFont="false" applyBorder="true" applyAlignment="false" applyProtection="false">
      <alignment horizontal="general" vertical="center" textRotation="0" wrapText="false" indent="0" shrinkToFit="false"/>
      <protection locked="true" hidden="false"/>
    </xf>
    <xf numFmtId="164" fontId="0" fillId="12" borderId="104" xfId="0" applyFont="false" applyBorder="true" applyAlignment="false" applyProtection="false">
      <alignment horizontal="general" vertical="center" textRotation="0" wrapText="false" indent="0" shrinkToFit="false"/>
      <protection locked="true" hidden="false"/>
    </xf>
    <xf numFmtId="164" fontId="0" fillId="6" borderId="94" xfId="0" applyFont="false" applyBorder="true" applyAlignment="false" applyProtection="false">
      <alignment horizontal="general" vertical="center" textRotation="0" wrapText="false" indent="0" shrinkToFit="false"/>
      <protection locked="true" hidden="false"/>
    </xf>
    <xf numFmtId="164" fontId="0" fillId="14" borderId="212" xfId="0" applyFont="false" applyBorder="true" applyAlignment="false" applyProtection="false">
      <alignment horizontal="general" vertical="center" textRotation="0" wrapText="false" indent="0" shrinkToFit="false"/>
      <protection locked="true" hidden="false"/>
    </xf>
    <xf numFmtId="164" fontId="0" fillId="14" borderId="69" xfId="0" applyFont="false" applyBorder="true" applyAlignment="false" applyProtection="false">
      <alignment horizontal="general" vertical="center" textRotation="0" wrapText="false" indent="0" shrinkToFit="false"/>
      <protection locked="true" hidden="false"/>
    </xf>
    <xf numFmtId="164" fontId="0" fillId="13" borderId="208" xfId="0" applyFont="false" applyBorder="true" applyAlignment="false" applyProtection="false">
      <alignment horizontal="general" vertical="center" textRotation="0" wrapText="false" indent="0" shrinkToFit="false"/>
      <protection locked="true" hidden="false"/>
    </xf>
    <xf numFmtId="164" fontId="0" fillId="12" borderId="69"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12" borderId="2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7" fontId="0" fillId="0" borderId="94" xfId="0" applyFont="fals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right" vertical="center" textRotation="0" wrapText="false" indent="0" shrinkToFit="false"/>
      <protection locked="true" hidden="false"/>
    </xf>
    <xf numFmtId="173" fontId="12" fillId="0" borderId="6" xfId="0" applyFont="true" applyBorder="true" applyAlignment="true" applyProtection="false">
      <alignment horizontal="center" vertical="center" textRotation="0" wrapText="false" indent="0" shrinkToFit="false"/>
      <protection locked="true" hidden="false"/>
    </xf>
    <xf numFmtId="188" fontId="0" fillId="0" borderId="61" xfId="0" applyFont="false" applyBorder="true" applyAlignment="true" applyProtection="false">
      <alignment horizontal="center" vertical="center" textRotation="0" wrapText="false" indent="0" shrinkToFit="false"/>
      <protection locked="true" hidden="false"/>
    </xf>
    <xf numFmtId="173" fontId="0" fillId="0" borderId="173" xfId="0" applyFont="false" applyBorder="true" applyAlignment="false" applyProtection="false">
      <alignment horizontal="general" vertical="center" textRotation="0" wrapText="false" indent="0" shrinkToFit="false"/>
      <protection locked="true" hidden="false"/>
    </xf>
    <xf numFmtId="173" fontId="12" fillId="0" borderId="76" xfId="0" applyFont="true" applyBorder="true" applyAlignment="true" applyProtection="false">
      <alignment horizontal="center" vertical="center" textRotation="0" wrapText="false" indent="0" shrinkToFit="false"/>
      <protection locked="true" hidden="false"/>
    </xf>
    <xf numFmtId="188" fontId="0" fillId="0" borderId="101" xfId="0" applyFont="true" applyBorder="true" applyAlignment="true" applyProtection="false">
      <alignment horizontal="center" vertical="center" textRotation="0" wrapText="false" indent="0" shrinkToFit="false"/>
      <protection locked="true" hidden="false"/>
    </xf>
    <xf numFmtId="173" fontId="29" fillId="0" borderId="122" xfId="0" applyFont="true" applyBorder="true" applyAlignment="false" applyProtection="false">
      <alignment horizontal="general" vertical="center" textRotation="0" wrapText="false" indent="0" shrinkToFit="false"/>
      <protection locked="true" hidden="false"/>
    </xf>
    <xf numFmtId="173" fontId="29" fillId="0" borderId="62" xfId="0" applyFont="true" applyBorder="true" applyAlignment="false" applyProtection="false">
      <alignment horizontal="general" vertical="center" textRotation="0" wrapText="false" indent="0" shrinkToFit="false"/>
      <protection locked="true" hidden="false"/>
    </xf>
    <xf numFmtId="188" fontId="29" fillId="0" borderId="195"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73" fontId="12" fillId="0" borderId="39" xfId="0" applyFont="true" applyBorder="true" applyAlignment="true" applyProtection="false">
      <alignment horizontal="center" vertical="center" textRotation="0" wrapText="false" indent="0" shrinkToFit="false"/>
      <protection locked="true" hidden="false"/>
    </xf>
    <xf numFmtId="188" fontId="0" fillId="0" borderId="196" xfId="0" applyFont="false" applyBorder="true" applyAlignment="true" applyProtection="false">
      <alignment horizontal="center" vertical="center" textRotation="0" wrapText="false" indent="0" shrinkToFit="false"/>
      <protection locked="true" hidden="false"/>
    </xf>
    <xf numFmtId="188" fontId="29" fillId="0" borderId="196" xfId="0" applyFont="true" applyBorder="true" applyAlignment="true" applyProtection="false">
      <alignment horizontal="center" vertical="center" textRotation="0" wrapText="false" indent="0" shrinkToFit="false"/>
      <protection locked="true" hidden="false"/>
    </xf>
    <xf numFmtId="188" fontId="0" fillId="0" borderId="200" xfId="0" applyFont="false" applyBorder="true" applyAlignment="true" applyProtection="false">
      <alignment horizontal="center" vertical="center" textRotation="0" wrapText="false" indent="0" shrinkToFit="false"/>
      <protection locked="true" hidden="false"/>
    </xf>
    <xf numFmtId="188" fontId="0" fillId="0" borderId="101"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88" fontId="0" fillId="0" borderId="41" xfId="0" applyFont="false" applyBorder="true" applyAlignment="true" applyProtection="false">
      <alignment horizontal="center" vertical="center" textRotation="0" wrapText="false" indent="0" shrinkToFit="false"/>
      <protection locked="true" hidden="false"/>
    </xf>
    <xf numFmtId="188" fontId="0" fillId="0" borderId="12" xfId="0" applyFont="false" applyBorder="true" applyAlignment="true" applyProtection="false">
      <alignment horizontal="center" vertical="center" textRotation="0" wrapText="false" indent="0" shrinkToFit="false"/>
      <protection locked="true" hidden="false"/>
    </xf>
    <xf numFmtId="189" fontId="29" fillId="0" borderId="196"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false" applyProtection="false">
      <alignment horizontal="general" vertical="center" textRotation="0" wrapText="false" indent="0" shrinkToFit="false"/>
      <protection locked="true" hidden="false"/>
    </xf>
    <xf numFmtId="173" fontId="29" fillId="0" borderId="8" xfId="0" applyFont="true" applyBorder="true" applyAlignment="false" applyProtection="false">
      <alignment horizontal="general" vertical="center" textRotation="0" wrapText="false" indent="0" shrinkToFit="false"/>
      <protection locked="true" hidden="false"/>
    </xf>
    <xf numFmtId="173" fontId="12" fillId="0" borderId="62" xfId="0" applyFont="true" applyBorder="true" applyAlignment="true" applyProtection="false">
      <alignment horizontal="center" vertical="center" textRotation="0" wrapText="false" indent="0" shrinkToFit="false"/>
      <protection locked="true" hidden="false"/>
    </xf>
    <xf numFmtId="188" fontId="0" fillId="0" borderId="195" xfId="0" applyFont="false" applyBorder="true" applyAlignment="true" applyProtection="false">
      <alignment horizontal="center" vertical="center" textRotation="0" wrapText="false" indent="0" shrinkToFit="false"/>
      <protection locked="true" hidden="false"/>
    </xf>
    <xf numFmtId="173" fontId="12" fillId="0" borderId="29" xfId="0" applyFont="true" applyBorder="true" applyAlignment="true" applyProtection="false">
      <alignment horizontal="center" vertical="center" textRotation="0" wrapText="false" indent="0" shrinkToFit="false"/>
      <protection locked="true" hidden="false"/>
    </xf>
    <xf numFmtId="188" fontId="29" fillId="0" borderId="12" xfId="0" applyFont="true" applyBorder="true" applyAlignment="true" applyProtection="false">
      <alignment horizontal="center" vertical="center" textRotation="0" wrapText="false" indent="0" shrinkToFit="false"/>
      <protection locked="true" hidden="false"/>
    </xf>
    <xf numFmtId="164" fontId="27" fillId="0" borderId="194" xfId="0" applyFont="true" applyBorder="true" applyAlignment="true" applyProtection="false">
      <alignment horizontal="center" vertical="center" textRotation="0" wrapText="false" indent="0" shrinkToFit="false"/>
      <protection locked="true" hidden="false"/>
    </xf>
    <xf numFmtId="173" fontId="29" fillId="0" borderId="189" xfId="0" applyFont="true" applyBorder="true" applyAlignment="false" applyProtection="false">
      <alignment horizontal="general" vertical="center" textRotation="0" wrapText="false" indent="0" shrinkToFit="false"/>
      <protection locked="true" hidden="false"/>
    </xf>
    <xf numFmtId="173" fontId="29" fillId="0" borderId="59" xfId="0" applyFont="true" applyBorder="true" applyAlignment="false" applyProtection="false">
      <alignment horizontal="general" vertical="center" textRotation="0" wrapText="false" indent="0" shrinkToFit="false"/>
      <protection locked="true" hidden="false"/>
    </xf>
    <xf numFmtId="173" fontId="12" fillId="0" borderId="59" xfId="0" applyFont="true" applyBorder="true" applyAlignment="true" applyProtection="false">
      <alignment horizontal="center" vertical="center" textRotation="0" wrapText="false" indent="0" shrinkToFit="false"/>
      <protection locked="true" hidden="false"/>
    </xf>
    <xf numFmtId="188" fontId="29" fillId="0" borderId="94" xfId="0" applyFont="true" applyBorder="true" applyAlignment="true" applyProtection="false">
      <alignment horizontal="center" vertical="center" textRotation="0" wrapText="false" indent="0" shrinkToFit="false"/>
      <protection locked="true" hidden="false"/>
    </xf>
    <xf numFmtId="173" fontId="29" fillId="0" borderId="97" xfId="0" applyFont="true" applyBorder="true" applyAlignment="false" applyProtection="false">
      <alignment horizontal="general" vertical="center" textRotation="0" wrapText="false" indent="0" shrinkToFit="false"/>
      <protection locked="true" hidden="false"/>
    </xf>
    <xf numFmtId="188" fontId="29" fillId="0" borderId="99"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true" applyProtection="false">
      <alignment horizontal="center" vertical="center" textRotation="0" wrapText="false" indent="0" shrinkToFit="false"/>
      <protection locked="true" hidden="false"/>
    </xf>
    <xf numFmtId="164" fontId="0" fillId="0" borderId="19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2" fillId="0" borderId="193" xfId="0" applyFont="true" applyBorder="true" applyAlignment="true" applyProtection="false">
      <alignment horizontal="right" vertical="center" textRotation="0" wrapText="false" indent="0" shrinkToFit="false"/>
      <protection locked="true" hidden="false"/>
    </xf>
    <xf numFmtId="164" fontId="12" fillId="0" borderId="197" xfId="0" applyFont="tru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left" vertical="center" textRotation="0" wrapText="false" indent="0" shrinkToFit="false"/>
      <protection locked="true" hidden="false"/>
    </xf>
    <xf numFmtId="173" fontId="0" fillId="0" borderId="108" xfId="0" applyFont="false" applyBorder="true" applyAlignment="false" applyProtection="false">
      <alignment horizontal="general" vertical="center" textRotation="0" wrapText="false" indent="0" shrinkToFit="false"/>
      <protection locked="true" hidden="false"/>
    </xf>
    <xf numFmtId="188" fontId="0" fillId="0" borderId="195"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dxfs count="4">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7</xdr:row>
      <xdr:rowOff>133560</xdr:rowOff>
    </xdr:from>
    <xdr:to>
      <xdr:col>12</xdr:col>
      <xdr:colOff>668520</xdr:colOff>
      <xdr:row>12</xdr:row>
      <xdr:rowOff>86040</xdr:rowOff>
    </xdr:to>
    <xdr:sp>
      <xdr:nvSpPr>
        <xdr:cNvPr id="0" name="WordArt 1"/>
        <xdr:cNvSpPr txBox="1"/>
      </xdr:nvSpPr>
      <xdr:spPr>
        <a:xfrm>
          <a:off x="528480" y="1333800"/>
          <a:ext cx="875052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令和３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608400</xdr:colOff>
      <xdr:row>14</xdr:row>
      <xdr:rowOff>28800</xdr:rowOff>
    </xdr:from>
    <xdr:to>
      <xdr:col>10</xdr:col>
      <xdr:colOff>90360</xdr:colOff>
      <xdr:row>17</xdr:row>
      <xdr:rowOff>114480</xdr:rowOff>
    </xdr:to>
    <xdr:sp>
      <xdr:nvSpPr>
        <xdr:cNvPr id="1" name="WordArt 2"/>
        <xdr:cNvSpPr txBox="1"/>
      </xdr:nvSpPr>
      <xdr:spPr>
        <a:xfrm>
          <a:off x="2043360" y="2438640"/>
          <a:ext cx="5222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令和３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209520</xdr:colOff>
      <xdr:row>48</xdr:row>
      <xdr:rowOff>162360</xdr:rowOff>
    </xdr:from>
    <xdr:to>
      <xdr:col>9</xdr:col>
      <xdr:colOff>488880</xdr:colOff>
      <xdr:row>52</xdr:row>
      <xdr:rowOff>28800</xdr:rowOff>
    </xdr:to>
    <xdr:sp>
      <xdr:nvSpPr>
        <xdr:cNvPr id="2" name="WordArt 3"/>
        <xdr:cNvSpPr txBox="1"/>
      </xdr:nvSpPr>
      <xdr:spPr>
        <a:xfrm>
          <a:off x="2362320" y="8401320"/>
          <a:ext cx="4584600" cy="55224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ゴシック"/>
            </a:rPr>
            <a:t>大阪府教育庁</a:t>
          </a:r>
          <a:endParaRPr b="0" lang="en-US" sz="1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687600</xdr:colOff>
      <xdr:row>53</xdr:row>
      <xdr:rowOff>66960</xdr:rowOff>
    </xdr:from>
    <xdr:to>
      <xdr:col>11</xdr:col>
      <xdr:colOff>10440</xdr:colOff>
      <xdr:row>56</xdr:row>
      <xdr:rowOff>76680</xdr:rowOff>
    </xdr:to>
    <xdr:sp>
      <xdr:nvSpPr>
        <xdr:cNvPr id="3" name="WordArt 4"/>
        <xdr:cNvSpPr txBox="1"/>
      </xdr:nvSpPr>
      <xdr:spPr>
        <a:xfrm>
          <a:off x="1405080" y="9163440"/>
          <a:ext cx="649836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308880</xdr:colOff>
      <xdr:row>43</xdr:row>
      <xdr:rowOff>114480</xdr:rowOff>
    </xdr:from>
    <xdr:to>
      <xdr:col>9</xdr:col>
      <xdr:colOff>389520</xdr:colOff>
      <xdr:row>47</xdr:row>
      <xdr:rowOff>18720</xdr:rowOff>
    </xdr:to>
    <xdr:sp>
      <xdr:nvSpPr>
        <xdr:cNvPr id="4" name="WordArt 5"/>
        <xdr:cNvSpPr txBox="1"/>
      </xdr:nvSpPr>
      <xdr:spPr>
        <a:xfrm>
          <a:off x="2461680" y="7496280"/>
          <a:ext cx="4385880" cy="59004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令和５年３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9760</xdr:colOff>
      <xdr:row>0</xdr:row>
      <xdr:rowOff>171720</xdr:rowOff>
    </xdr:from>
    <xdr:to>
      <xdr:col>14</xdr:col>
      <xdr:colOff>410400</xdr:colOff>
      <xdr:row>4</xdr:row>
      <xdr:rowOff>57240</xdr:rowOff>
    </xdr:to>
    <xdr:pic>
      <xdr:nvPicPr>
        <xdr:cNvPr id="19" name="図 1" descr=""/>
        <xdr:cNvPicPr/>
      </xdr:nvPicPr>
      <xdr:blipFill>
        <a:blip r:embed="rId1"/>
        <a:stretch/>
      </xdr:blipFill>
      <xdr:spPr>
        <a:xfrm>
          <a:off x="9302760" y="171720"/>
          <a:ext cx="5900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0</xdr:row>
      <xdr:rowOff>47880</xdr:rowOff>
    </xdr:from>
    <xdr:to>
      <xdr:col>9</xdr:col>
      <xdr:colOff>519840</xdr:colOff>
      <xdr:row>3</xdr:row>
      <xdr:rowOff>161640</xdr:rowOff>
    </xdr:to>
    <xdr:pic>
      <xdr:nvPicPr>
        <xdr:cNvPr id="20" name="図 1" descr=""/>
        <xdr:cNvPicPr/>
      </xdr:nvPicPr>
      <xdr:blipFill>
        <a:blip r:embed="rId1"/>
        <a:stretch/>
      </xdr:blipFill>
      <xdr:spPr>
        <a:xfrm>
          <a:off x="6004800" y="47880"/>
          <a:ext cx="590040" cy="818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19440</xdr:rowOff>
    </xdr:from>
    <xdr:to>
      <xdr:col>5</xdr:col>
      <xdr:colOff>230760</xdr:colOff>
      <xdr:row>21</xdr:row>
      <xdr:rowOff>152640</xdr:rowOff>
    </xdr:to>
    <xdr:sp>
      <xdr:nvSpPr>
        <xdr:cNvPr id="21" name="AutoShape 1"/>
        <xdr:cNvSpPr/>
      </xdr:nvSpPr>
      <xdr:spPr>
        <a:xfrm>
          <a:off x="2858040" y="4938120"/>
          <a:ext cx="210600" cy="1878120"/>
        </a:xfrm>
        <a:custGeom>
          <a:avLst/>
          <a:gdLst>
            <a:gd name="textAreaLeft" fmla="*/ 0 w 210600"/>
            <a:gd name="textAreaRight" fmla="*/ 75960 w 210600"/>
            <a:gd name="textAreaTop" fmla="*/ 93960 h 1878120"/>
            <a:gd name="textAreaBottom" fmla="*/ 1784160 h 18781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22</xdr:row>
      <xdr:rowOff>9360</xdr:rowOff>
    </xdr:from>
    <xdr:to>
      <xdr:col>5</xdr:col>
      <xdr:colOff>240480</xdr:colOff>
      <xdr:row>27</xdr:row>
      <xdr:rowOff>133200</xdr:rowOff>
    </xdr:to>
    <xdr:sp>
      <xdr:nvSpPr>
        <xdr:cNvPr id="22" name="AutoShape 2"/>
        <xdr:cNvSpPr/>
      </xdr:nvSpPr>
      <xdr:spPr>
        <a:xfrm>
          <a:off x="2867760" y="6863400"/>
          <a:ext cx="210600" cy="1385280"/>
        </a:xfrm>
        <a:custGeom>
          <a:avLst/>
          <a:gdLst>
            <a:gd name="textAreaLeft" fmla="*/ 0 w 210600"/>
            <a:gd name="textAreaRight" fmla="*/ 75960 w 210600"/>
            <a:gd name="textAreaTop" fmla="*/ 69480 h 1385280"/>
            <a:gd name="textAreaBottom" fmla="*/ 1315800 h 138528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14</xdr:row>
      <xdr:rowOff>19440</xdr:rowOff>
    </xdr:from>
    <xdr:to>
      <xdr:col>10</xdr:col>
      <xdr:colOff>220680</xdr:colOff>
      <xdr:row>21</xdr:row>
      <xdr:rowOff>152640</xdr:rowOff>
    </xdr:to>
    <xdr:sp>
      <xdr:nvSpPr>
        <xdr:cNvPr id="23" name="AutoShape 3"/>
        <xdr:cNvSpPr/>
      </xdr:nvSpPr>
      <xdr:spPr>
        <a:xfrm>
          <a:off x="5415840" y="4938120"/>
          <a:ext cx="210600" cy="1878120"/>
        </a:xfrm>
        <a:custGeom>
          <a:avLst/>
          <a:gdLst>
            <a:gd name="textAreaLeft" fmla="*/ 0 w 210600"/>
            <a:gd name="textAreaRight" fmla="*/ 75960 w 210600"/>
            <a:gd name="textAreaTop" fmla="*/ 93960 h 1878120"/>
            <a:gd name="textAreaBottom" fmla="*/ 1784160 h 18781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28800</xdr:rowOff>
    </xdr:from>
    <xdr:to>
      <xdr:col>10</xdr:col>
      <xdr:colOff>230760</xdr:colOff>
      <xdr:row>27</xdr:row>
      <xdr:rowOff>152280</xdr:rowOff>
    </xdr:to>
    <xdr:sp>
      <xdr:nvSpPr>
        <xdr:cNvPr id="24" name="AutoShape 4"/>
        <xdr:cNvSpPr/>
      </xdr:nvSpPr>
      <xdr:spPr>
        <a:xfrm>
          <a:off x="5425560" y="6882840"/>
          <a:ext cx="210960" cy="1384920"/>
        </a:xfrm>
        <a:custGeom>
          <a:avLst/>
          <a:gdLst>
            <a:gd name="textAreaLeft" fmla="*/ 0 w 210960"/>
            <a:gd name="textAreaRight" fmla="*/ 75960 w 210960"/>
            <a:gd name="textAreaTop" fmla="*/ 69480 h 1384920"/>
            <a:gd name="textAreaBottom" fmla="*/ 1315440 h 138492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7</xdr:row>
      <xdr:rowOff>190800</xdr:rowOff>
    </xdr:from>
    <xdr:to>
      <xdr:col>19</xdr:col>
      <xdr:colOff>360</xdr:colOff>
      <xdr:row>7</xdr:row>
      <xdr:rowOff>190800</xdr:rowOff>
    </xdr:to>
    <xdr:sp>
      <xdr:nvSpPr>
        <xdr:cNvPr id="5" name="直線コネクタ 1"/>
        <xdr:cNvSpPr/>
      </xdr:nvSpPr>
      <xdr:spPr>
        <a:xfrm>
          <a:off x="3202560" y="1810080"/>
          <a:ext cx="36540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49400</xdr:colOff>
      <xdr:row>8</xdr:row>
      <xdr:rowOff>199800</xdr:rowOff>
    </xdr:from>
    <xdr:to>
      <xdr:col>19</xdr:col>
      <xdr:colOff>360</xdr:colOff>
      <xdr:row>8</xdr:row>
      <xdr:rowOff>199800</xdr:rowOff>
    </xdr:to>
    <xdr:sp>
      <xdr:nvSpPr>
        <xdr:cNvPr id="6" name="直線コネクタ 2"/>
        <xdr:cNvSpPr/>
      </xdr:nvSpPr>
      <xdr:spPr>
        <a:xfrm>
          <a:off x="4948200" y="2209680"/>
          <a:ext cx="19083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639360</xdr:colOff>
      <xdr:row>9</xdr:row>
      <xdr:rowOff>199800</xdr:rowOff>
    </xdr:from>
    <xdr:to>
      <xdr:col>19</xdr:col>
      <xdr:colOff>360</xdr:colOff>
      <xdr:row>9</xdr:row>
      <xdr:rowOff>199800</xdr:rowOff>
    </xdr:to>
    <xdr:sp>
      <xdr:nvSpPr>
        <xdr:cNvPr id="7" name="直線コネクタ 3"/>
        <xdr:cNvSpPr/>
      </xdr:nvSpPr>
      <xdr:spPr>
        <a:xfrm>
          <a:off x="6056640" y="2600280"/>
          <a:ext cx="79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79360</xdr:colOff>
      <xdr:row>10</xdr:row>
      <xdr:rowOff>190800</xdr:rowOff>
    </xdr:from>
    <xdr:to>
      <xdr:col>19</xdr:col>
      <xdr:colOff>360</xdr:colOff>
      <xdr:row>10</xdr:row>
      <xdr:rowOff>190800</xdr:rowOff>
    </xdr:to>
    <xdr:sp>
      <xdr:nvSpPr>
        <xdr:cNvPr id="8" name="直線コネクタ 4"/>
        <xdr:cNvSpPr/>
      </xdr:nvSpPr>
      <xdr:spPr>
        <a:xfrm>
          <a:off x="5387400" y="2981520"/>
          <a:ext cx="1469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3</xdr:col>
      <xdr:colOff>189360</xdr:colOff>
      <xdr:row>13</xdr:row>
      <xdr:rowOff>199800</xdr:rowOff>
    </xdr:from>
    <xdr:to>
      <xdr:col>19</xdr:col>
      <xdr:colOff>360</xdr:colOff>
      <xdr:row>13</xdr:row>
      <xdr:rowOff>199800</xdr:rowOff>
    </xdr:to>
    <xdr:sp>
      <xdr:nvSpPr>
        <xdr:cNvPr id="9" name="直線コネクタ 5"/>
        <xdr:cNvSpPr/>
      </xdr:nvSpPr>
      <xdr:spPr>
        <a:xfrm>
          <a:off x="4369680" y="4162320"/>
          <a:ext cx="24868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89720</xdr:colOff>
      <xdr:row>15</xdr:row>
      <xdr:rowOff>190800</xdr:rowOff>
    </xdr:from>
    <xdr:to>
      <xdr:col>19</xdr:col>
      <xdr:colOff>360</xdr:colOff>
      <xdr:row>15</xdr:row>
      <xdr:rowOff>190800</xdr:rowOff>
    </xdr:to>
    <xdr:sp>
      <xdr:nvSpPr>
        <xdr:cNvPr id="10" name="直線コネクタ 6"/>
        <xdr:cNvSpPr/>
      </xdr:nvSpPr>
      <xdr:spPr>
        <a:xfrm>
          <a:off x="4988520" y="4934160"/>
          <a:ext cx="186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89080</xdr:colOff>
      <xdr:row>11</xdr:row>
      <xdr:rowOff>199800</xdr:rowOff>
    </xdr:from>
    <xdr:to>
      <xdr:col>19</xdr:col>
      <xdr:colOff>360</xdr:colOff>
      <xdr:row>11</xdr:row>
      <xdr:rowOff>199800</xdr:rowOff>
    </xdr:to>
    <xdr:sp>
      <xdr:nvSpPr>
        <xdr:cNvPr id="11" name="直線コネクタ 7"/>
        <xdr:cNvSpPr/>
      </xdr:nvSpPr>
      <xdr:spPr>
        <a:xfrm>
          <a:off x="5397120" y="3381120"/>
          <a:ext cx="1459440" cy="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9600</xdr:colOff>
      <xdr:row>0</xdr:row>
      <xdr:rowOff>114480</xdr:rowOff>
    </xdr:from>
    <xdr:to>
      <xdr:col>13</xdr:col>
      <xdr:colOff>320400</xdr:colOff>
      <xdr:row>4</xdr:row>
      <xdr:rowOff>142920</xdr:rowOff>
    </xdr:to>
    <xdr:pic>
      <xdr:nvPicPr>
        <xdr:cNvPr id="12" name="図 1" descr=""/>
        <xdr:cNvPicPr/>
      </xdr:nvPicPr>
      <xdr:blipFill>
        <a:blip r:embed="rId1"/>
        <a:stretch/>
      </xdr:blipFill>
      <xdr:spPr>
        <a:xfrm>
          <a:off x="9794880" y="114480"/>
          <a:ext cx="68040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9640</xdr:colOff>
      <xdr:row>0</xdr:row>
      <xdr:rowOff>76320</xdr:rowOff>
    </xdr:from>
    <xdr:to>
      <xdr:col>11</xdr:col>
      <xdr:colOff>670680</xdr:colOff>
      <xdr:row>4</xdr:row>
      <xdr:rowOff>142920</xdr:rowOff>
    </xdr:to>
    <xdr:pic>
      <xdr:nvPicPr>
        <xdr:cNvPr id="13" name="図 1" descr=""/>
        <xdr:cNvPicPr/>
      </xdr:nvPicPr>
      <xdr:blipFill>
        <a:blip r:embed="rId1"/>
        <a:stretch/>
      </xdr:blipFill>
      <xdr:spPr>
        <a:xfrm>
          <a:off x="9545040" y="76320"/>
          <a:ext cx="68040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680</xdr:colOff>
      <xdr:row>0</xdr:row>
      <xdr:rowOff>228600</xdr:rowOff>
    </xdr:from>
    <xdr:to>
      <xdr:col>9</xdr:col>
      <xdr:colOff>500400</xdr:colOff>
      <xdr:row>3</xdr:row>
      <xdr:rowOff>285840</xdr:rowOff>
    </xdr:to>
    <xdr:pic>
      <xdr:nvPicPr>
        <xdr:cNvPr id="14" name="図 1" descr=""/>
        <xdr:cNvPicPr/>
      </xdr:nvPicPr>
      <xdr:blipFill>
        <a:blip r:embed="rId1"/>
        <a:stretch/>
      </xdr:blipFill>
      <xdr:spPr>
        <a:xfrm>
          <a:off x="7115400" y="228600"/>
          <a:ext cx="67032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9600</xdr:colOff>
      <xdr:row>0</xdr:row>
      <xdr:rowOff>104760</xdr:rowOff>
    </xdr:from>
    <xdr:to>
      <xdr:col>15</xdr:col>
      <xdr:colOff>440640</xdr:colOff>
      <xdr:row>3</xdr:row>
      <xdr:rowOff>162000</xdr:rowOff>
    </xdr:to>
    <xdr:pic>
      <xdr:nvPicPr>
        <xdr:cNvPr id="15" name="図 1" descr=""/>
        <xdr:cNvPicPr/>
      </xdr:nvPicPr>
      <xdr:blipFill>
        <a:blip r:embed="rId1"/>
        <a:stretch/>
      </xdr:blipFill>
      <xdr:spPr>
        <a:xfrm>
          <a:off x="11011680" y="104760"/>
          <a:ext cx="49068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000</xdr:colOff>
      <xdr:row>0</xdr:row>
      <xdr:rowOff>95040</xdr:rowOff>
    </xdr:from>
    <xdr:to>
      <xdr:col>7</xdr:col>
      <xdr:colOff>770760</xdr:colOff>
      <xdr:row>4</xdr:row>
      <xdr:rowOff>56880</xdr:rowOff>
    </xdr:to>
    <xdr:pic>
      <xdr:nvPicPr>
        <xdr:cNvPr id="16" name="図 1" descr=""/>
        <xdr:cNvPicPr/>
      </xdr:nvPicPr>
      <xdr:blipFill>
        <a:blip r:embed="rId1"/>
        <a:stretch/>
      </xdr:blipFill>
      <xdr:spPr>
        <a:xfrm>
          <a:off x="6857640" y="95040"/>
          <a:ext cx="590760" cy="84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640</xdr:rowOff>
    </xdr:to>
    <xdr:sp>
      <xdr:nvSpPr>
        <xdr:cNvPr id="17" name="Line 1"/>
        <xdr:cNvSpPr/>
      </xdr:nvSpPr>
      <xdr:spPr>
        <a:xfrm>
          <a:off x="0" y="937800"/>
          <a:ext cx="2640600" cy="11527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0</xdr:row>
      <xdr:rowOff>200160</xdr:rowOff>
    </xdr:from>
    <xdr:to>
      <xdr:col>8</xdr:col>
      <xdr:colOff>490320</xdr:colOff>
      <xdr:row>4</xdr:row>
      <xdr:rowOff>9360</xdr:rowOff>
    </xdr:to>
    <xdr:pic>
      <xdr:nvPicPr>
        <xdr:cNvPr id="18" name="図 1" descr=""/>
        <xdr:cNvPicPr/>
      </xdr:nvPicPr>
      <xdr:blipFill>
        <a:blip r:embed="rId1"/>
        <a:stretch/>
      </xdr:blipFill>
      <xdr:spPr>
        <a:xfrm>
          <a:off x="6316560" y="200160"/>
          <a:ext cx="46980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2.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7" activeCellId="0" sqref="B37"/>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 width="7.37"/>
    <col collapsed="false" customWidth="true" hidden="false" outlineLevel="0" max="2" min="2" style="12" width="19.49"/>
    <col collapsed="false" customWidth="true" hidden="false" outlineLevel="0" max="3" min="3" style="12" width="9.12"/>
    <col collapsed="false" customWidth="true" hidden="false" outlineLevel="0" max="4" min="4" style="12" width="11.49"/>
    <col collapsed="false" customWidth="true" hidden="false" outlineLevel="0" max="5" min="5" style="12" width="9.62"/>
    <col collapsed="false" customWidth="true" hidden="false" outlineLevel="0" max="6" min="6" style="12" width="11.49"/>
    <col collapsed="false" customWidth="true" hidden="false" outlineLevel="0" max="7" min="7" style="12" width="9.12"/>
    <col collapsed="false" customWidth="true" hidden="false" outlineLevel="0" max="8" min="8" style="12" width="11.49"/>
    <col collapsed="false" customWidth="true" hidden="false" outlineLevel="0" max="9" min="9" style="12" width="9.62"/>
    <col collapsed="false" customWidth="true" hidden="false" outlineLevel="0" max="10" min="10" style="12" width="11.49"/>
    <col collapsed="false" customWidth="true" hidden="false" outlineLevel="0" max="11" min="11" style="12" width="9.12"/>
    <col collapsed="false" customWidth="true" hidden="false" outlineLevel="0" max="12" min="12" style="12" width="11.49"/>
    <col collapsed="false" customWidth="true" hidden="false" outlineLevel="0" max="13" min="13" style="12" width="13.87"/>
    <col collapsed="false" customWidth="false" hidden="false" outlineLevel="0" max="257" min="14" style="12" width="8.99"/>
  </cols>
  <sheetData>
    <row r="1" customFormat="false" ht="19.5" hidden="false" customHeight="true" outlineLevel="0" collapsed="false">
      <c r="I1" s="172"/>
      <c r="J1" s="172"/>
      <c r="K1" s="172"/>
      <c r="L1" s="172"/>
    </row>
    <row r="2" customFormat="false" ht="19.5" hidden="false" customHeight="true" outlineLevel="0" collapsed="false">
      <c r="I2" s="172"/>
      <c r="J2" s="172"/>
      <c r="K2" s="172"/>
      <c r="L2" s="172"/>
    </row>
    <row r="3" customFormat="false" ht="19.5" hidden="false" customHeight="true" outlineLevel="0" collapsed="false">
      <c r="I3" s="172"/>
      <c r="J3" s="172"/>
      <c r="K3" s="172"/>
      <c r="L3" s="172"/>
    </row>
    <row r="4" customFormat="false" ht="13.5" hidden="false" customHeight="false" outlineLevel="0" collapsed="false">
      <c r="F4" s="173"/>
      <c r="J4" s="173"/>
      <c r="K4" s="173"/>
      <c r="L4" s="174"/>
      <c r="M4" s="173"/>
    </row>
    <row r="5" customFormat="false" ht="18" hidden="false" customHeight="false" outlineLevel="0" collapsed="false">
      <c r="A5" s="15" t="s">
        <v>4</v>
      </c>
      <c r="M5" s="173"/>
    </row>
    <row r="6" customFormat="false" ht="30" hidden="false" customHeight="true" outlineLevel="0" collapsed="false">
      <c r="A6" s="175" t="s">
        <v>141</v>
      </c>
      <c r="B6" s="175"/>
      <c r="C6" s="176" t="s">
        <v>19</v>
      </c>
      <c r="D6" s="176"/>
      <c r="E6" s="177" t="s">
        <v>22</v>
      </c>
      <c r="F6" s="177"/>
      <c r="G6" s="178" t="s">
        <v>24</v>
      </c>
      <c r="H6" s="178"/>
      <c r="I6" s="179" t="s">
        <v>26</v>
      </c>
      <c r="J6" s="179"/>
      <c r="K6" s="180" t="s">
        <v>44</v>
      </c>
      <c r="L6" s="180"/>
    </row>
    <row r="7" customFormat="false" ht="60.75" hidden="false" customHeight="true" outlineLevel="0" collapsed="false">
      <c r="A7" s="175"/>
      <c r="B7" s="175"/>
      <c r="C7" s="181" t="s">
        <v>142</v>
      </c>
      <c r="D7" s="182" t="s">
        <v>21</v>
      </c>
      <c r="E7" s="183" t="s">
        <v>142</v>
      </c>
      <c r="F7" s="184" t="s">
        <v>23</v>
      </c>
      <c r="G7" s="181" t="s">
        <v>142</v>
      </c>
      <c r="H7" s="185" t="s">
        <v>143</v>
      </c>
      <c r="I7" s="183" t="s">
        <v>142</v>
      </c>
      <c r="J7" s="186" t="s">
        <v>23</v>
      </c>
      <c r="K7" s="181" t="s">
        <v>142</v>
      </c>
      <c r="L7" s="187" t="s">
        <v>143</v>
      </c>
      <c r="M7" s="188"/>
      <c r="N7" s="188"/>
      <c r="O7" s="188"/>
    </row>
    <row r="8" customFormat="false" ht="29.25" hidden="false" customHeight="true" outlineLevel="0" collapsed="false">
      <c r="A8" s="189" t="s">
        <v>144</v>
      </c>
      <c r="B8" s="189"/>
      <c r="C8" s="190" t="n">
        <v>633</v>
      </c>
      <c r="D8" s="191" t="n">
        <v>285483</v>
      </c>
      <c r="E8" s="192" t="n">
        <v>66</v>
      </c>
      <c r="F8" s="192" t="n">
        <v>29633</v>
      </c>
      <c r="G8" s="193" t="n">
        <v>4</v>
      </c>
      <c r="H8" s="194" t="n">
        <v>2498</v>
      </c>
      <c r="I8" s="195" t="n">
        <v>0</v>
      </c>
      <c r="J8" s="196" t="n">
        <v>0</v>
      </c>
      <c r="K8" s="197" t="n">
        <f aca="false">SUM(C8,E8,G8,I8)</f>
        <v>703</v>
      </c>
      <c r="L8" s="198" t="n">
        <f aca="false">SUM(D8,F8,H8,J8)</f>
        <v>317614</v>
      </c>
      <c r="M8" s="188"/>
      <c r="N8" s="188"/>
      <c r="O8" s="188"/>
    </row>
    <row r="9" customFormat="false" ht="29.25" hidden="false" customHeight="true" outlineLevel="0" collapsed="false">
      <c r="A9" s="199" t="s">
        <v>145</v>
      </c>
      <c r="B9" s="199"/>
      <c r="C9" s="64" t="n">
        <v>229</v>
      </c>
      <c r="D9" s="200" t="n">
        <v>93218</v>
      </c>
      <c r="E9" s="201" t="n">
        <v>68</v>
      </c>
      <c r="F9" s="201" t="n">
        <v>30702</v>
      </c>
      <c r="G9" s="202" t="n">
        <v>3</v>
      </c>
      <c r="H9" s="203" t="n">
        <v>1730</v>
      </c>
      <c r="I9" s="61" t="n">
        <v>0</v>
      </c>
      <c r="J9" s="204" t="n">
        <v>0</v>
      </c>
      <c r="K9" s="205" t="n">
        <f aca="false">SUM(C9,E9,G9,I9)</f>
        <v>300</v>
      </c>
      <c r="L9" s="206" t="n">
        <f aca="false">SUM(D9,F9,H9,J9)</f>
        <v>125650</v>
      </c>
    </row>
    <row r="10" customFormat="false" ht="29.25" hidden="false" customHeight="true" outlineLevel="0" collapsed="false">
      <c r="A10" s="207" t="s">
        <v>146</v>
      </c>
      <c r="B10" s="207"/>
      <c r="C10" s="64" t="n">
        <v>106</v>
      </c>
      <c r="D10" s="200" t="n">
        <v>35254</v>
      </c>
      <c r="E10" s="61" t="n">
        <v>307</v>
      </c>
      <c r="F10" s="61" t="n">
        <v>134730</v>
      </c>
      <c r="G10" s="64" t="n">
        <v>0</v>
      </c>
      <c r="H10" s="200" t="n">
        <v>0</v>
      </c>
      <c r="I10" s="61" t="n">
        <v>0</v>
      </c>
      <c r="J10" s="204" t="n">
        <v>0</v>
      </c>
      <c r="K10" s="208" t="n">
        <f aca="false">SUM(C10,E10,G10,I10)</f>
        <v>413</v>
      </c>
      <c r="L10" s="209" t="n">
        <f aca="false">SUM(D10,F10,H10,J10)</f>
        <v>169984</v>
      </c>
    </row>
    <row r="11" customFormat="false" ht="29.25" hidden="false" customHeight="true" outlineLevel="0" collapsed="false">
      <c r="A11" s="210" t="s">
        <v>147</v>
      </c>
      <c r="B11" s="210"/>
      <c r="C11" s="211" t="n">
        <f aca="false">SUM(C$8,C$9,C$10)</f>
        <v>968</v>
      </c>
      <c r="D11" s="212" t="n">
        <f aca="false">SUM(D$8,D$9,D$10)</f>
        <v>413955</v>
      </c>
      <c r="E11" s="212" t="n">
        <f aca="false">SUM(E$8,E$9,E$10)</f>
        <v>441</v>
      </c>
      <c r="F11" s="212" t="n">
        <f aca="false">SUM(F$8,F$9,F$10)</f>
        <v>195065</v>
      </c>
      <c r="G11" s="211" t="n">
        <f aca="false">SUM(G$8,G$9,G$10)</f>
        <v>7</v>
      </c>
      <c r="H11" s="213" t="n">
        <f aca="false">SUM(H$8,H$9,H$10)</f>
        <v>4228</v>
      </c>
      <c r="I11" s="212" t="n">
        <f aca="false">SUM(I$8,I$9,I$10)</f>
        <v>0</v>
      </c>
      <c r="J11" s="214" t="n">
        <f aca="false">SUM(J$8,J$9,J$10)</f>
        <v>0</v>
      </c>
      <c r="K11" s="211" t="n">
        <f aca="false">SUM(C11,E11,G11,I11)</f>
        <v>1416</v>
      </c>
      <c r="L11" s="215" t="n">
        <f aca="false">SUM(D11,F11,H11,J11)</f>
        <v>613248</v>
      </c>
    </row>
    <row r="12" s="3" customFormat="true" ht="21" hidden="false" customHeight="true" outlineLevel="0" collapsed="false">
      <c r="A12" s="89" t="s">
        <v>29</v>
      </c>
      <c r="B12" s="216"/>
      <c r="C12" s="216"/>
      <c r="D12" s="216"/>
      <c r="E12" s="216"/>
      <c r="F12" s="216"/>
      <c r="G12" s="216"/>
      <c r="H12" s="216"/>
      <c r="I12" s="216"/>
      <c r="J12" s="216"/>
      <c r="K12" s="216"/>
      <c r="L12" s="216"/>
      <c r="M12" s="216"/>
    </row>
    <row r="13" s="3" customFormat="true" ht="13.5" hidden="false" customHeight="false" outlineLevel="0" collapsed="false">
      <c r="A13" s="217" t="s">
        <v>148</v>
      </c>
      <c r="B13" s="217"/>
      <c r="C13" s="217"/>
      <c r="D13" s="217"/>
      <c r="E13" s="217"/>
      <c r="F13" s="217"/>
      <c r="G13" s="217"/>
      <c r="H13" s="217"/>
      <c r="I13" s="217"/>
      <c r="J13" s="217"/>
      <c r="K13" s="217"/>
      <c r="L13" s="217"/>
    </row>
    <row r="14" s="3" customFormat="true" ht="13.5" hidden="false" customHeight="false" outlineLevel="0" collapsed="false">
      <c r="A14" s="217" t="s">
        <v>149</v>
      </c>
      <c r="B14" s="217"/>
      <c r="C14" s="217"/>
      <c r="D14" s="217"/>
      <c r="E14" s="217"/>
      <c r="F14" s="217"/>
      <c r="G14" s="217"/>
      <c r="H14" s="217"/>
      <c r="I14" s="217"/>
      <c r="J14" s="217"/>
      <c r="K14" s="217"/>
      <c r="L14" s="217"/>
    </row>
    <row r="15" s="3" customFormat="true" ht="13.5" hidden="false" customHeight="false" outlineLevel="0" collapsed="false">
      <c r="A15" s="218" t="s">
        <v>150</v>
      </c>
    </row>
    <row r="16" s="3" customFormat="true" ht="13.5" hidden="false" customHeight="false" outlineLevel="0" collapsed="false">
      <c r="A16" s="88" t="s">
        <v>151</v>
      </c>
    </row>
    <row r="17" s="3" customFormat="true" ht="13.5" hidden="false" customHeight="false" outlineLevel="0" collapsed="false">
      <c r="A17" s="88" t="s">
        <v>152</v>
      </c>
    </row>
    <row r="18" s="3" customFormat="true" ht="12.75" hidden="false" customHeight="true" outlineLevel="0" collapsed="false">
      <c r="A18" s="88" t="s">
        <v>153</v>
      </c>
    </row>
    <row r="19" s="3" customFormat="true" ht="12.75" hidden="false" customHeight="true" outlineLevel="0" collapsed="false"/>
  </sheetData>
  <mergeCells count="14">
    <mergeCell ref="I1:L3"/>
    <mergeCell ref="A6:B7"/>
    <mergeCell ref="C6:D6"/>
    <mergeCell ref="E6:F6"/>
    <mergeCell ref="G6:H6"/>
    <mergeCell ref="I6:J6"/>
    <mergeCell ref="K6:L6"/>
    <mergeCell ref="M7:O8"/>
    <mergeCell ref="A8:B8"/>
    <mergeCell ref="A9:B9"/>
    <mergeCell ref="A10:B10"/>
    <mergeCell ref="A11:B11"/>
    <mergeCell ref="A13:L13"/>
    <mergeCell ref="A14:L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N50" activeCellId="0" sqref="N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19" t="s">
        <v>154</v>
      </c>
      <c r="C1" s="219"/>
      <c r="D1" s="219"/>
      <c r="E1" s="219"/>
      <c r="F1" s="219"/>
      <c r="G1" s="219"/>
      <c r="H1" s="219"/>
      <c r="I1" s="219"/>
      <c r="J1" s="219"/>
      <c r="K1" s="219"/>
      <c r="L1" s="219"/>
      <c r="M1" s="219"/>
      <c r="N1" s="219"/>
      <c r="O1" s="219"/>
      <c r="P1" s="219"/>
      <c r="Q1" s="219"/>
      <c r="R1" s="219"/>
      <c r="S1" s="219"/>
      <c r="T1" s="219"/>
    </row>
    <row r="3" customFormat="false" ht="14.25" hidden="false" customHeight="false" outlineLevel="0" collapsed="false">
      <c r="B3" s="220" t="s">
        <v>155</v>
      </c>
      <c r="Q3" s="221" t="s">
        <v>156</v>
      </c>
      <c r="R3" s="221"/>
      <c r="S3" s="221"/>
      <c r="T3" s="221"/>
    </row>
    <row r="4" customFormat="false" ht="13.5" hidden="false" customHeight="false" outlineLevel="0" collapsed="false">
      <c r="A4" s="222" t="s">
        <v>157</v>
      </c>
      <c r="B4" s="223"/>
      <c r="C4" s="222" t="s">
        <v>158</v>
      </c>
      <c r="D4" s="224" t="s">
        <v>158</v>
      </c>
      <c r="E4" s="225" t="s">
        <v>159</v>
      </c>
      <c r="F4" s="225"/>
      <c r="G4" s="225"/>
      <c r="H4" s="225"/>
      <c r="I4" s="225" t="s">
        <v>145</v>
      </c>
      <c r="J4" s="225"/>
      <c r="K4" s="225"/>
      <c r="L4" s="225"/>
      <c r="M4" s="225" t="s">
        <v>146</v>
      </c>
      <c r="N4" s="225"/>
      <c r="O4" s="225"/>
      <c r="P4" s="225"/>
      <c r="Q4" s="225" t="s">
        <v>44</v>
      </c>
      <c r="R4" s="225"/>
      <c r="S4" s="225"/>
      <c r="T4" s="225"/>
    </row>
    <row r="5" customFormat="false" ht="14.25" hidden="false" customHeight="false" outlineLevel="0" collapsed="false">
      <c r="A5" s="226" t="s">
        <v>160</v>
      </c>
      <c r="B5" s="227" t="s">
        <v>40</v>
      </c>
      <c r="C5" s="226" t="s">
        <v>161</v>
      </c>
      <c r="D5" s="228" t="s">
        <v>162</v>
      </c>
      <c r="E5" s="229" t="s">
        <v>45</v>
      </c>
      <c r="F5" s="230" t="s">
        <v>18</v>
      </c>
      <c r="G5" s="231" t="s">
        <v>46</v>
      </c>
      <c r="H5" s="232" t="s">
        <v>18</v>
      </c>
      <c r="I5" s="233" t="s">
        <v>45</v>
      </c>
      <c r="J5" s="233" t="s">
        <v>18</v>
      </c>
      <c r="K5" s="233" t="s">
        <v>46</v>
      </c>
      <c r="L5" s="234" t="s">
        <v>18</v>
      </c>
      <c r="M5" s="233" t="s">
        <v>45</v>
      </c>
      <c r="N5" s="233" t="s">
        <v>18</v>
      </c>
      <c r="O5" s="233" t="s">
        <v>46</v>
      </c>
      <c r="P5" s="234" t="s">
        <v>18</v>
      </c>
      <c r="Q5" s="230" t="s">
        <v>45</v>
      </c>
      <c r="R5" s="233" t="s">
        <v>18</v>
      </c>
      <c r="S5" s="233" t="s">
        <v>46</v>
      </c>
      <c r="T5" s="234" t="s">
        <v>18</v>
      </c>
    </row>
    <row r="6" customFormat="false" ht="30.75" hidden="false" customHeight="true" outlineLevel="0" collapsed="false">
      <c r="A6" s="235" t="n">
        <v>1</v>
      </c>
      <c r="B6" s="236" t="s">
        <v>50</v>
      </c>
      <c r="C6" s="237" t="n">
        <v>286</v>
      </c>
      <c r="D6" s="238" t="n">
        <v>113978</v>
      </c>
      <c r="E6" s="237" t="n">
        <v>180</v>
      </c>
      <c r="F6" s="239" t="n">
        <f aca="false">IF(E6=0," ",E6/C6)</f>
        <v>0.629370629370629</v>
      </c>
      <c r="G6" s="240" t="n">
        <v>78724</v>
      </c>
      <c r="H6" s="241" t="n">
        <f aca="false">IF(G6=0," ",G6/$D6)</f>
        <v>0.690694695467546</v>
      </c>
      <c r="I6" s="240" t="n">
        <v>0</v>
      </c>
      <c r="J6" s="239" t="str">
        <f aca="false">IF(I6=0," ",I6/C6)</f>
        <v> </v>
      </c>
      <c r="K6" s="240" t="n">
        <v>0</v>
      </c>
      <c r="L6" s="241" t="str">
        <f aca="false">IF(K6=0," ",K6/$D6)</f>
        <v> </v>
      </c>
      <c r="M6" s="240" t="n">
        <v>106</v>
      </c>
      <c r="N6" s="239" t="n">
        <f aca="false">IF(M6=0," ",M6/C6)</f>
        <v>0.370629370629371</v>
      </c>
      <c r="O6" s="240" t="n">
        <v>35254</v>
      </c>
      <c r="P6" s="241" t="n">
        <f aca="false">IF(O6=0," ",O6/$D6)</f>
        <v>0.309305304532454</v>
      </c>
      <c r="Q6" s="237" t="n">
        <f aca="false">E6+I6+M6</f>
        <v>286</v>
      </c>
      <c r="R6" s="242" t="n">
        <f aca="false">Q6/C6</f>
        <v>1</v>
      </c>
      <c r="S6" s="240" t="n">
        <f aca="false">G6+K6+O6</f>
        <v>113978</v>
      </c>
      <c r="T6" s="243" t="n">
        <f aca="false">S6/D6</f>
        <v>1</v>
      </c>
    </row>
    <row r="7" customFormat="false" ht="30.75" hidden="false" customHeight="true" outlineLevel="0" collapsed="false">
      <c r="A7" s="244" t="n">
        <v>2</v>
      </c>
      <c r="B7" s="245" t="s">
        <v>51</v>
      </c>
      <c r="C7" s="246" t="n">
        <v>41</v>
      </c>
      <c r="D7" s="238" t="n">
        <v>22315</v>
      </c>
      <c r="E7" s="246" t="n">
        <v>4</v>
      </c>
      <c r="F7" s="247" t="n">
        <f aca="false">IF(E7=0," ",E7/C7)</f>
        <v>0.0975609756097561</v>
      </c>
      <c r="G7" s="248" t="n">
        <v>1381</v>
      </c>
      <c r="H7" s="249" t="n">
        <f aca="false">IF(G7=0," ",G7/$D7)</f>
        <v>0.0618866233475241</v>
      </c>
      <c r="I7" s="248" t="n">
        <v>37</v>
      </c>
      <c r="J7" s="247" t="n">
        <f aca="false">IF(I7=0," ",I7/C7)</f>
        <v>0.902439024390244</v>
      </c>
      <c r="K7" s="248" t="n">
        <v>20934</v>
      </c>
      <c r="L7" s="249" t="n">
        <f aca="false">IF(K7=0," ",K7/$D7)</f>
        <v>0.938113376652476</v>
      </c>
      <c r="M7" s="248" t="n">
        <v>0</v>
      </c>
      <c r="N7" s="247" t="str">
        <f aca="false">IF(M7=0," ",M7/D7)</f>
        <v> </v>
      </c>
      <c r="O7" s="248" t="n">
        <v>0</v>
      </c>
      <c r="P7" s="249" t="str">
        <f aca="false">IF(O7=0," ",O7/$D7)</f>
        <v> </v>
      </c>
      <c r="Q7" s="246" t="n">
        <f aca="false">E7+I7</f>
        <v>41</v>
      </c>
      <c r="R7" s="250" t="n">
        <f aca="false">Q7/C7</f>
        <v>1</v>
      </c>
      <c r="S7" s="248" t="n">
        <f aca="false">G7+K7+O7</f>
        <v>22315</v>
      </c>
      <c r="T7" s="251" t="n">
        <f aca="false">S7/D7</f>
        <v>1</v>
      </c>
    </row>
    <row r="8" customFormat="false" ht="30.75" hidden="false" customHeight="true" outlineLevel="0" collapsed="false">
      <c r="A8" s="244" t="n">
        <v>3</v>
      </c>
      <c r="B8" s="245" t="s">
        <v>52</v>
      </c>
      <c r="C8" s="252" t="n">
        <v>9</v>
      </c>
      <c r="D8" s="238" t="n">
        <f aca="false">G8+K8+O8</f>
        <v>4857</v>
      </c>
      <c r="E8" s="246" t="n">
        <v>0</v>
      </c>
      <c r="F8" s="247" t="str">
        <f aca="false">IF(E8=0," ",E8/C8)</f>
        <v> </v>
      </c>
      <c r="G8" s="248" t="n">
        <v>0</v>
      </c>
      <c r="H8" s="249" t="str">
        <f aca="false">IF(G8=0," ",G8/$D8)</f>
        <v> </v>
      </c>
      <c r="I8" s="248" t="n">
        <v>9</v>
      </c>
      <c r="J8" s="247" t="n">
        <f aca="false">IF(I8=0," ",I8/C8)</f>
        <v>1</v>
      </c>
      <c r="K8" s="248" t="n">
        <v>4857</v>
      </c>
      <c r="L8" s="249" t="n">
        <f aca="false">IF(K8=0," ",K8/$D8)</f>
        <v>1</v>
      </c>
      <c r="M8" s="248" t="n">
        <v>0</v>
      </c>
      <c r="N8" s="247" t="str">
        <f aca="false">IF(M8=0," ",M8/D8)</f>
        <v> </v>
      </c>
      <c r="O8" s="248" t="n">
        <v>0</v>
      </c>
      <c r="P8" s="249" t="str">
        <f aca="false">IF(O8=0," ",O8/$D8)</f>
        <v> </v>
      </c>
      <c r="Q8" s="246" t="n">
        <f aca="false">E8+I8</f>
        <v>9</v>
      </c>
      <c r="R8" s="250" t="n">
        <f aca="false">Q8/C8</f>
        <v>1</v>
      </c>
      <c r="S8" s="248" t="n">
        <f aca="false">G8+K8+O8</f>
        <v>4857</v>
      </c>
      <c r="T8" s="251" t="n">
        <f aca="false">S8/D8</f>
        <v>1</v>
      </c>
    </row>
    <row r="9" customFormat="false" ht="30.75" hidden="false" customHeight="true" outlineLevel="0" collapsed="false">
      <c r="A9" s="244" t="n">
        <v>4</v>
      </c>
      <c r="B9" s="245" t="s">
        <v>53</v>
      </c>
      <c r="C9" s="246" t="n">
        <v>14</v>
      </c>
      <c r="D9" s="238" t="n">
        <f aca="false">G9+K9+O9</f>
        <v>8873</v>
      </c>
      <c r="E9" s="246" t="n">
        <v>14</v>
      </c>
      <c r="F9" s="247" t="n">
        <f aca="false">IF(E9=0," ",E9/C9)</f>
        <v>1</v>
      </c>
      <c r="G9" s="248" t="n">
        <v>8873</v>
      </c>
      <c r="H9" s="249" t="n">
        <f aca="false">IF(G9=0," ",G9/$D9)</f>
        <v>1</v>
      </c>
      <c r="I9" s="248" t="n">
        <v>0</v>
      </c>
      <c r="J9" s="247" t="str">
        <f aca="false">IF(I9=0," ",I9/C9)</f>
        <v> </v>
      </c>
      <c r="K9" s="248" t="n">
        <v>0</v>
      </c>
      <c r="L9" s="249" t="str">
        <f aca="false">IF(K9=0," ",K9/$D9)</f>
        <v> </v>
      </c>
      <c r="M9" s="248" t="n">
        <v>0</v>
      </c>
      <c r="N9" s="247" t="str">
        <f aca="false">IF(M9=0," ",M9/D9)</f>
        <v> </v>
      </c>
      <c r="O9" s="248" t="n">
        <v>0</v>
      </c>
      <c r="P9" s="249" t="str">
        <f aca="false">IF(O9=0," ",O9/$D9)</f>
        <v> </v>
      </c>
      <c r="Q9" s="246" t="n">
        <f aca="false">E9+I9</f>
        <v>14</v>
      </c>
      <c r="R9" s="250" t="n">
        <f aca="false">Q9/C9</f>
        <v>1</v>
      </c>
      <c r="S9" s="248" t="n">
        <f aca="false">G9+K9+O9</f>
        <v>8873</v>
      </c>
      <c r="T9" s="251" t="n">
        <f aca="false">S9/D9</f>
        <v>1</v>
      </c>
    </row>
    <row r="10" customFormat="false" ht="30.75" hidden="false" customHeight="true" outlineLevel="0" collapsed="false">
      <c r="A10" s="253" t="n">
        <v>5</v>
      </c>
      <c r="B10" s="254" t="s">
        <v>54</v>
      </c>
      <c r="C10" s="255" t="n">
        <v>36</v>
      </c>
      <c r="D10" s="256" t="n">
        <v>21343</v>
      </c>
      <c r="E10" s="255" t="n">
        <v>36</v>
      </c>
      <c r="F10" s="257" t="n">
        <f aca="false">IF(E10=0," ",E10/C10)</f>
        <v>1</v>
      </c>
      <c r="G10" s="258" t="n">
        <v>21343</v>
      </c>
      <c r="H10" s="259" t="n">
        <f aca="false">IF(G10=0," ",G10/$D10)</f>
        <v>1</v>
      </c>
      <c r="I10" s="258" t="n">
        <v>0</v>
      </c>
      <c r="J10" s="257" t="str">
        <f aca="false">IF(I10=0," ",I10/C10)</f>
        <v> </v>
      </c>
      <c r="K10" s="258" t="n">
        <v>0</v>
      </c>
      <c r="L10" s="259" t="str">
        <f aca="false">IF(K10=0," ",K10/$D10)</f>
        <v> </v>
      </c>
      <c r="M10" s="258" t="n">
        <v>0</v>
      </c>
      <c r="N10" s="257" t="str">
        <f aca="false">IF(M10=0," ",M10/D10)</f>
        <v> </v>
      </c>
      <c r="O10" s="258" t="n">
        <v>0</v>
      </c>
      <c r="P10" s="259" t="str">
        <f aca="false">IF(O10=0," ",O10/$D10)</f>
        <v> </v>
      </c>
      <c r="Q10" s="255" t="n">
        <f aca="false">E10+I10</f>
        <v>36</v>
      </c>
      <c r="R10" s="260" t="n">
        <f aca="false">Q10/C10</f>
        <v>1</v>
      </c>
      <c r="S10" s="258" t="n">
        <f aca="false">G10+K10+O10</f>
        <v>21343</v>
      </c>
      <c r="T10" s="261" t="n">
        <f aca="false">S10/D10</f>
        <v>1</v>
      </c>
    </row>
    <row r="11" customFormat="false" ht="30.75" hidden="false" customHeight="true" outlineLevel="0" collapsed="false">
      <c r="A11" s="262" t="n">
        <v>6</v>
      </c>
      <c r="B11" s="263" t="s">
        <v>55</v>
      </c>
      <c r="C11" s="252" t="n">
        <f aca="false">E11+I11+M11</f>
        <v>41</v>
      </c>
      <c r="D11" s="264" t="n">
        <f aca="false">G11+K11+O11</f>
        <v>17237</v>
      </c>
      <c r="E11" s="237" t="n">
        <v>41</v>
      </c>
      <c r="F11" s="239" t="n">
        <f aca="false">IF(E11=0," ",E11/C11)</f>
        <v>1</v>
      </c>
      <c r="G11" s="240" t="n">
        <v>17237</v>
      </c>
      <c r="H11" s="241" t="n">
        <f aca="false">IF(G11=0," ",G11/$D11)</f>
        <v>1</v>
      </c>
      <c r="I11" s="240" t="n">
        <v>0</v>
      </c>
      <c r="J11" s="239" t="str">
        <f aca="false">IF(I11=0," ",I11/C11)</f>
        <v> </v>
      </c>
      <c r="K11" s="240" t="n">
        <v>0</v>
      </c>
      <c r="L11" s="241" t="str">
        <f aca="false">IF(K11=0," ",K11/$D11)</f>
        <v> </v>
      </c>
      <c r="M11" s="240" t="n">
        <v>0</v>
      </c>
      <c r="N11" s="239" t="str">
        <f aca="false">IF(M11=0," ",M11/D11)</f>
        <v> </v>
      </c>
      <c r="O11" s="240" t="n">
        <v>0</v>
      </c>
      <c r="P11" s="241" t="str">
        <f aca="false">IF(O11=0," ",O11/$D11)</f>
        <v> </v>
      </c>
      <c r="Q11" s="237" t="n">
        <f aca="false">E11+I11</f>
        <v>41</v>
      </c>
      <c r="R11" s="242" t="n">
        <f aca="false">Q11/C11</f>
        <v>1</v>
      </c>
      <c r="S11" s="265" t="n">
        <f aca="false">G11+K11+O11</f>
        <v>17237</v>
      </c>
      <c r="T11" s="243" t="n">
        <f aca="false">S11/D11</f>
        <v>1</v>
      </c>
    </row>
    <row r="12" customFormat="false" ht="30.75" hidden="false" customHeight="true" outlineLevel="0" collapsed="false">
      <c r="A12" s="244" t="n">
        <v>7</v>
      </c>
      <c r="B12" s="245" t="s">
        <v>56</v>
      </c>
      <c r="C12" s="246" t="n">
        <f aca="false">E12+I12+M12</f>
        <v>32</v>
      </c>
      <c r="D12" s="238" t="n">
        <f aca="false">G12+K12+O12</f>
        <v>16109</v>
      </c>
      <c r="E12" s="246" t="n">
        <v>32</v>
      </c>
      <c r="F12" s="247" t="n">
        <f aca="false">IF(E12=0," ",E12/C12)</f>
        <v>1</v>
      </c>
      <c r="G12" s="248" t="n">
        <v>16109</v>
      </c>
      <c r="H12" s="249" t="n">
        <f aca="false">IF(G12=0," ",G12/$D12)</f>
        <v>1</v>
      </c>
      <c r="I12" s="248" t="n">
        <v>0</v>
      </c>
      <c r="J12" s="247" t="str">
        <f aca="false">IF(I12=0," ",I12/C12)</f>
        <v> </v>
      </c>
      <c r="K12" s="248" t="n">
        <v>0</v>
      </c>
      <c r="L12" s="249" t="str">
        <f aca="false">IF(K12=0," ",K12/$D12)</f>
        <v> </v>
      </c>
      <c r="M12" s="248" t="n">
        <v>0</v>
      </c>
      <c r="N12" s="247" t="str">
        <f aca="false">IF(M12=0," ",M12/D12)</f>
        <v> </v>
      </c>
      <c r="O12" s="248" t="n">
        <v>0</v>
      </c>
      <c r="P12" s="249" t="str">
        <f aca="false">IF(O12=0," ",O12/$D12)</f>
        <v> </v>
      </c>
      <c r="Q12" s="246" t="n">
        <f aca="false">E12+I12</f>
        <v>32</v>
      </c>
      <c r="R12" s="250" t="n">
        <f aca="false">Q12/C12</f>
        <v>1</v>
      </c>
      <c r="S12" s="248" t="n">
        <f aca="false">G12+K12+O12</f>
        <v>16109</v>
      </c>
      <c r="T12" s="251" t="n">
        <f aca="false">S12/D12</f>
        <v>1</v>
      </c>
    </row>
    <row r="13" customFormat="false" ht="30.75" hidden="false" customHeight="true" outlineLevel="0" collapsed="false">
      <c r="A13" s="244" t="n">
        <v>8</v>
      </c>
      <c r="B13" s="245" t="s">
        <v>57</v>
      </c>
      <c r="C13" s="246" t="n">
        <f aca="false">E13+I13+M13</f>
        <v>10</v>
      </c>
      <c r="D13" s="238" t="n">
        <f aca="false">G13+K13+O13</f>
        <v>4182</v>
      </c>
      <c r="E13" s="246" t="n">
        <v>10</v>
      </c>
      <c r="F13" s="247" t="n">
        <f aca="false">IF(E13=0," ",E13/C13)</f>
        <v>1</v>
      </c>
      <c r="G13" s="248" t="n">
        <v>4182</v>
      </c>
      <c r="H13" s="249" t="n">
        <f aca="false">IF(G13=0," ",G13/$D13)</f>
        <v>1</v>
      </c>
      <c r="I13" s="248" t="n">
        <v>0</v>
      </c>
      <c r="J13" s="247" t="str">
        <f aca="false">IF(I13=0," ",I13/C13)</f>
        <v> </v>
      </c>
      <c r="K13" s="248" t="n">
        <v>0</v>
      </c>
      <c r="L13" s="249" t="str">
        <f aca="false">IF(K13=0," ",K13/$D13)</f>
        <v> </v>
      </c>
      <c r="M13" s="248" t="n">
        <v>0</v>
      </c>
      <c r="N13" s="247" t="str">
        <f aca="false">IF(M13=0," ",M13/D13)</f>
        <v> </v>
      </c>
      <c r="O13" s="248" t="n">
        <v>0</v>
      </c>
      <c r="P13" s="249" t="str">
        <f aca="false">IF(O13=0," ",O13/$D13)</f>
        <v> </v>
      </c>
      <c r="Q13" s="246" t="n">
        <f aca="false">E13+I13</f>
        <v>10</v>
      </c>
      <c r="R13" s="250" t="n">
        <f aca="false">Q13/C13</f>
        <v>1</v>
      </c>
      <c r="S13" s="248" t="n">
        <f aca="false">G13+K13+O13</f>
        <v>4182</v>
      </c>
      <c r="T13" s="251" t="n">
        <f aca="false">S13/D13</f>
        <v>1</v>
      </c>
    </row>
    <row r="14" customFormat="false" ht="30.75" hidden="false" customHeight="true" outlineLevel="0" collapsed="false">
      <c r="A14" s="244" t="n">
        <v>9</v>
      </c>
      <c r="B14" s="245" t="s">
        <v>58</v>
      </c>
      <c r="C14" s="246" t="n">
        <f aca="false">E14+I14+M14</f>
        <v>13</v>
      </c>
      <c r="D14" s="238" t="n">
        <f aca="false">G14+K14+O14</f>
        <v>5356</v>
      </c>
      <c r="E14" s="246" t="n">
        <v>13</v>
      </c>
      <c r="F14" s="247" t="n">
        <f aca="false">IF(E14=0," ",E14/C14)</f>
        <v>1</v>
      </c>
      <c r="G14" s="248" t="n">
        <v>5356</v>
      </c>
      <c r="H14" s="249" t="n">
        <f aca="false">IF(G14=0," ",G14/$D14)</f>
        <v>1</v>
      </c>
      <c r="I14" s="248"/>
      <c r="J14" s="247" t="str">
        <f aca="false">IF(I14=0," ",I14/C14)</f>
        <v> </v>
      </c>
      <c r="K14" s="248"/>
      <c r="L14" s="249" t="str">
        <f aca="false">IF(K14=0," ",K14/$D14)</f>
        <v> </v>
      </c>
      <c r="M14" s="248"/>
      <c r="N14" s="247" t="str">
        <f aca="false">IF(M14=0," ",M14/D14)</f>
        <v> </v>
      </c>
      <c r="O14" s="248"/>
      <c r="P14" s="249" t="str">
        <f aca="false">IF(O14=0," ",O14/$D14)</f>
        <v> </v>
      </c>
      <c r="Q14" s="246" t="n">
        <f aca="false">E14+I14</f>
        <v>13</v>
      </c>
      <c r="R14" s="250" t="n">
        <f aca="false">Q14/C14</f>
        <v>1</v>
      </c>
      <c r="S14" s="248" t="n">
        <f aca="false">G14+K14+O14</f>
        <v>5356</v>
      </c>
      <c r="T14" s="251" t="n">
        <f aca="false">S14/D14</f>
        <v>1</v>
      </c>
    </row>
    <row r="15" customFormat="false" ht="30.75" hidden="false" customHeight="true" outlineLevel="0" collapsed="false">
      <c r="A15" s="253" t="n">
        <v>10</v>
      </c>
      <c r="B15" s="254" t="s">
        <v>59</v>
      </c>
      <c r="C15" s="255" t="n">
        <f aca="false">E15+I15+M15</f>
        <v>45</v>
      </c>
      <c r="D15" s="256" t="n">
        <f aca="false">G15+K15+O15</f>
        <v>20183</v>
      </c>
      <c r="E15" s="255" t="n">
        <v>22</v>
      </c>
      <c r="F15" s="257" t="n">
        <f aca="false">IF(E15=0," ",E15/C15)</f>
        <v>0.488888888888889</v>
      </c>
      <c r="G15" s="258" t="n">
        <v>10579</v>
      </c>
      <c r="H15" s="259" t="n">
        <f aca="false">IF(G15=0," ",G15/$D15)</f>
        <v>0.52415399098251</v>
      </c>
      <c r="I15" s="258" t="n">
        <v>23</v>
      </c>
      <c r="J15" s="257" t="n">
        <f aca="false">IF(I15=0," ",I15/C15)</f>
        <v>0.511111111111111</v>
      </c>
      <c r="K15" s="258" t="n">
        <v>9604</v>
      </c>
      <c r="L15" s="259" t="n">
        <f aca="false">IF(K15=0," ",K15/$D15)</f>
        <v>0.47584600901749</v>
      </c>
      <c r="M15" s="258"/>
      <c r="N15" s="257" t="str">
        <f aca="false">IF(M15=0," ",M15/D15)</f>
        <v> </v>
      </c>
      <c r="O15" s="258"/>
      <c r="P15" s="259" t="str">
        <f aca="false">IF(O15=0," ",O15/$D15)</f>
        <v> </v>
      </c>
      <c r="Q15" s="255" t="n">
        <f aca="false">E15+I15</f>
        <v>45</v>
      </c>
      <c r="R15" s="260" t="n">
        <f aca="false">Q15/C15</f>
        <v>1</v>
      </c>
      <c r="S15" s="258" t="n">
        <f aca="false">G15+K15+O15</f>
        <v>20183</v>
      </c>
      <c r="T15" s="261" t="n">
        <f aca="false">S15/D15</f>
        <v>1</v>
      </c>
    </row>
    <row r="16" customFormat="false" ht="30.75" hidden="false" customHeight="true" outlineLevel="0" collapsed="false">
      <c r="A16" s="262" t="n">
        <v>11</v>
      </c>
      <c r="B16" s="263" t="s">
        <v>60</v>
      </c>
      <c r="C16" s="252" t="n">
        <f aca="false">E16+I16+M16</f>
        <v>24</v>
      </c>
      <c r="D16" s="264" t="n">
        <f aca="false">G16+K16+O16</f>
        <v>10443</v>
      </c>
      <c r="E16" s="237" t="n">
        <v>24</v>
      </c>
      <c r="F16" s="239" t="n">
        <f aca="false">IF(E16=0," ",E16/C16)</f>
        <v>1</v>
      </c>
      <c r="G16" s="240" t="n">
        <v>10443</v>
      </c>
      <c r="H16" s="241" t="n">
        <f aca="false">IF(G16=0," ",G16/$D16)</f>
        <v>1</v>
      </c>
      <c r="I16" s="240" t="n">
        <v>0</v>
      </c>
      <c r="J16" s="239" t="str">
        <f aca="false">IF(I16=0," ",I16/C16)</f>
        <v> </v>
      </c>
      <c r="K16" s="240" t="n">
        <v>0</v>
      </c>
      <c r="L16" s="241" t="str">
        <f aca="false">IF(K16=0," ",K16/$D16)</f>
        <v> </v>
      </c>
      <c r="M16" s="240" t="n">
        <v>0</v>
      </c>
      <c r="N16" s="239" t="str">
        <f aca="false">IF(M16=0," ",M16/D16)</f>
        <v> </v>
      </c>
      <c r="O16" s="240" t="n">
        <v>0</v>
      </c>
      <c r="P16" s="241" t="str">
        <f aca="false">IF(O16=0," ",O16/$D16)</f>
        <v> </v>
      </c>
      <c r="Q16" s="237" t="n">
        <f aca="false">E16+I16</f>
        <v>24</v>
      </c>
      <c r="R16" s="242" t="n">
        <f aca="false">Q16/C16</f>
        <v>1</v>
      </c>
      <c r="S16" s="265" t="n">
        <f aca="false">G16+K16+O16</f>
        <v>10443</v>
      </c>
      <c r="T16" s="243" t="n">
        <f aca="false">S16/D16</f>
        <v>1</v>
      </c>
    </row>
    <row r="17" customFormat="false" ht="30.75" hidden="false" customHeight="true" outlineLevel="0" collapsed="false">
      <c r="A17" s="244" t="n">
        <v>12</v>
      </c>
      <c r="B17" s="245" t="s">
        <v>61</v>
      </c>
      <c r="C17" s="246" t="n">
        <f aca="false">E17+I17+M17</f>
        <v>12</v>
      </c>
      <c r="D17" s="238" t="n">
        <f aca="false">G17+K17+O17</f>
        <v>5438</v>
      </c>
      <c r="E17" s="246" t="n">
        <v>12</v>
      </c>
      <c r="F17" s="247" t="n">
        <f aca="false">IF(E17=0," ",E17/C17)</f>
        <v>1</v>
      </c>
      <c r="G17" s="248" t="n">
        <v>5438</v>
      </c>
      <c r="H17" s="249" t="n">
        <f aca="false">IF(G17=0," ",G17/$D17)</f>
        <v>1</v>
      </c>
      <c r="I17" s="248" t="n">
        <v>0</v>
      </c>
      <c r="J17" s="247" t="str">
        <f aca="false">IF(I17=0," ",I17/C17)</f>
        <v> </v>
      </c>
      <c r="K17" s="248" t="n">
        <v>0</v>
      </c>
      <c r="L17" s="249" t="str">
        <f aca="false">IF(K17=0," ",K17/$D17)</f>
        <v> </v>
      </c>
      <c r="M17" s="248" t="n">
        <v>0</v>
      </c>
      <c r="N17" s="247" t="str">
        <f aca="false">IF(M17=0," ",M17/D17)</f>
        <v> </v>
      </c>
      <c r="O17" s="248" t="n">
        <v>0</v>
      </c>
      <c r="P17" s="249" t="str">
        <f aca="false">IF(O17=0," ",O17/$D17)</f>
        <v> </v>
      </c>
      <c r="Q17" s="246" t="n">
        <f aca="false">E17+I17</f>
        <v>12</v>
      </c>
      <c r="R17" s="250" t="n">
        <f aca="false">Q17/C17</f>
        <v>1</v>
      </c>
      <c r="S17" s="248" t="n">
        <f aca="false">G17+K17+O17</f>
        <v>5438</v>
      </c>
      <c r="T17" s="251" t="n">
        <f aca="false">S17/D17</f>
        <v>1</v>
      </c>
    </row>
    <row r="18" customFormat="false" ht="30.75" hidden="false" customHeight="true" outlineLevel="0" collapsed="false">
      <c r="A18" s="244" t="n">
        <v>13</v>
      </c>
      <c r="B18" s="245" t="s">
        <v>62</v>
      </c>
      <c r="C18" s="246" t="n">
        <f aca="false">E18+I18+M18</f>
        <v>14</v>
      </c>
      <c r="D18" s="238" t="n">
        <f aca="false">G18+K18+O18</f>
        <v>4633</v>
      </c>
      <c r="E18" s="246" t="n">
        <v>14</v>
      </c>
      <c r="F18" s="247" t="n">
        <f aca="false">IF(E18=0," ",E18/C18)</f>
        <v>1</v>
      </c>
      <c r="G18" s="248" t="n">
        <v>4633</v>
      </c>
      <c r="H18" s="249" t="n">
        <f aca="false">IF(G18=0," ",G18/$D18)</f>
        <v>1</v>
      </c>
      <c r="I18" s="248" t="n">
        <v>0</v>
      </c>
      <c r="J18" s="247" t="str">
        <f aca="false">IF(I18=0," ",I18/C18)</f>
        <v> </v>
      </c>
      <c r="K18" s="248" t="n">
        <v>0</v>
      </c>
      <c r="L18" s="249" t="str">
        <f aca="false">IF(K18=0," ",K18/$D18)</f>
        <v> </v>
      </c>
      <c r="M18" s="248" t="n">
        <v>0</v>
      </c>
      <c r="N18" s="247" t="str">
        <f aca="false">IF(M18=0," ",M18/D18)</f>
        <v> </v>
      </c>
      <c r="O18" s="248" t="n">
        <v>0</v>
      </c>
      <c r="P18" s="249" t="str">
        <f aca="false">IF(O18=0," ",O18/$D18)</f>
        <v> </v>
      </c>
      <c r="Q18" s="246" t="n">
        <f aca="false">E18+I18</f>
        <v>14</v>
      </c>
      <c r="R18" s="250" t="n">
        <f aca="false">Q18/C18</f>
        <v>1</v>
      </c>
      <c r="S18" s="248" t="n">
        <f aca="false">G18+K18+O18</f>
        <v>4633</v>
      </c>
      <c r="T18" s="251" t="n">
        <f aca="false">S18/D18</f>
        <v>1</v>
      </c>
    </row>
    <row r="19" customFormat="false" ht="30.75" hidden="false" customHeight="true" outlineLevel="0" collapsed="false">
      <c r="A19" s="244" t="n">
        <v>14</v>
      </c>
      <c r="B19" s="245" t="s">
        <v>63</v>
      </c>
      <c r="C19" s="246" t="n">
        <f aca="false">E19+I19+M19</f>
        <v>6</v>
      </c>
      <c r="D19" s="238" t="n">
        <f aca="false">G19+K19+O19</f>
        <v>2646</v>
      </c>
      <c r="E19" s="246" t="n">
        <v>0</v>
      </c>
      <c r="F19" s="247" t="str">
        <f aca="false">IF(E19=0," ",E19/C19)</f>
        <v> </v>
      </c>
      <c r="G19" s="248" t="n">
        <v>0</v>
      </c>
      <c r="H19" s="249" t="str">
        <f aca="false">IF(G19=0," ",G19/$D19)</f>
        <v> </v>
      </c>
      <c r="I19" s="248" t="n">
        <v>6</v>
      </c>
      <c r="J19" s="247" t="n">
        <f aca="false">IF(I19=0," ",I19/C19)</f>
        <v>1</v>
      </c>
      <c r="K19" s="248" t="n">
        <v>2646</v>
      </c>
      <c r="L19" s="249" t="n">
        <f aca="false">IF(K19=0," ",K19/$D19)</f>
        <v>1</v>
      </c>
      <c r="M19" s="248" t="n">
        <v>0</v>
      </c>
      <c r="N19" s="247" t="str">
        <f aca="false">IF(M19=0," ",M19/D19)</f>
        <v> </v>
      </c>
      <c r="O19" s="248" t="n">
        <v>0</v>
      </c>
      <c r="P19" s="249" t="str">
        <f aca="false">IF(O19=0," ",O19/$D19)</f>
        <v> </v>
      </c>
      <c r="Q19" s="246" t="n">
        <f aca="false">E19+I19</f>
        <v>6</v>
      </c>
      <c r="R19" s="250" t="n">
        <f aca="false">Q19/C19</f>
        <v>1</v>
      </c>
      <c r="S19" s="248" t="n">
        <f aca="false">G19+K19+O19</f>
        <v>2646</v>
      </c>
      <c r="T19" s="251" t="n">
        <f aca="false">S19/D19</f>
        <v>1</v>
      </c>
    </row>
    <row r="20" customFormat="false" ht="30.75" hidden="false" customHeight="true" outlineLevel="0" collapsed="false">
      <c r="A20" s="253" t="n">
        <v>15</v>
      </c>
      <c r="B20" s="254" t="s">
        <v>64</v>
      </c>
      <c r="C20" s="255" t="n">
        <f aca="false">E20+I20+M20</f>
        <v>10</v>
      </c>
      <c r="D20" s="256" t="n">
        <f aca="false">G20+K20+O20</f>
        <v>3997</v>
      </c>
      <c r="E20" s="255" t="n">
        <v>0</v>
      </c>
      <c r="F20" s="257" t="str">
        <f aca="false">IF(E20=0," ",E20/C20)</f>
        <v> </v>
      </c>
      <c r="G20" s="258" t="n">
        <v>0</v>
      </c>
      <c r="H20" s="259" t="str">
        <f aca="false">IF(G20=0," ",G20/$D20)</f>
        <v> </v>
      </c>
      <c r="I20" s="258" t="n">
        <v>10</v>
      </c>
      <c r="J20" s="257" t="n">
        <f aca="false">IF(I20=0," ",I20/C20)</f>
        <v>1</v>
      </c>
      <c r="K20" s="258" t="n">
        <v>3997</v>
      </c>
      <c r="L20" s="259" t="n">
        <f aca="false">IF(K20=0," ",K20/$D20)</f>
        <v>1</v>
      </c>
      <c r="M20" s="258" t="n">
        <v>0</v>
      </c>
      <c r="N20" s="257" t="str">
        <f aca="false">IF(M20=0," ",M20/D20)</f>
        <v> </v>
      </c>
      <c r="O20" s="258" t="n">
        <v>0</v>
      </c>
      <c r="P20" s="259" t="str">
        <f aca="false">IF(O20=0," ",O20/$D20)</f>
        <v> </v>
      </c>
      <c r="Q20" s="255" t="n">
        <f aca="false">E20+I20</f>
        <v>10</v>
      </c>
      <c r="R20" s="260" t="n">
        <f aca="false">Q20/C20</f>
        <v>1</v>
      </c>
      <c r="S20" s="258" t="n">
        <f aca="false">G20+K20+O20</f>
        <v>3997</v>
      </c>
      <c r="T20" s="261" t="n">
        <f aca="false">S20/D20</f>
        <v>1</v>
      </c>
    </row>
    <row r="21" customFormat="false" ht="30.75" hidden="false" customHeight="true" outlineLevel="0" collapsed="false">
      <c r="A21" s="262" t="n">
        <v>16</v>
      </c>
      <c r="B21" s="263" t="s">
        <v>65</v>
      </c>
      <c r="C21" s="237" t="n">
        <f aca="false">E21+I21+M21</f>
        <v>49</v>
      </c>
      <c r="D21" s="264" t="n">
        <f aca="false">G21+K21+O21</f>
        <v>19991</v>
      </c>
      <c r="E21" s="237" t="n">
        <v>25</v>
      </c>
      <c r="F21" s="239" t="n">
        <f aca="false">IF(E21=0," ",E21/C21)</f>
        <v>0.510204081632653</v>
      </c>
      <c r="G21" s="240" t="n">
        <v>9651</v>
      </c>
      <c r="H21" s="241" t="n">
        <f aca="false">IF(G21=0," ",G21/$D21)</f>
        <v>0.482767245260367</v>
      </c>
      <c r="I21" s="240" t="n">
        <v>24</v>
      </c>
      <c r="J21" s="239" t="n">
        <f aca="false">IF(I21=0," ",I21/C21)</f>
        <v>0.489795918367347</v>
      </c>
      <c r="K21" s="240" t="n">
        <v>10340</v>
      </c>
      <c r="L21" s="241" t="n">
        <f aca="false">IF(K21=0," ",K21/$D21)</f>
        <v>0.517232754739633</v>
      </c>
      <c r="M21" s="240" t="n">
        <v>0</v>
      </c>
      <c r="N21" s="239" t="str">
        <f aca="false">IF(M21=0," ",M21/D21)</f>
        <v> </v>
      </c>
      <c r="O21" s="240" t="n">
        <v>0</v>
      </c>
      <c r="P21" s="241" t="str">
        <f aca="false">IF(O21=0," ",O21/$D21)</f>
        <v> </v>
      </c>
      <c r="Q21" s="237" t="n">
        <f aca="false">E21+I21</f>
        <v>49</v>
      </c>
      <c r="R21" s="242" t="n">
        <f aca="false">Q21/C21</f>
        <v>1</v>
      </c>
      <c r="S21" s="265" t="n">
        <f aca="false">G21+K21+O21</f>
        <v>19991</v>
      </c>
      <c r="T21" s="243" t="n">
        <f aca="false">S21/D21</f>
        <v>1</v>
      </c>
    </row>
    <row r="22" customFormat="false" ht="30.75" hidden="false" customHeight="true" outlineLevel="0" collapsed="false">
      <c r="A22" s="244" t="n">
        <v>17</v>
      </c>
      <c r="B22" s="245" t="s">
        <v>66</v>
      </c>
      <c r="C22" s="246" t="n">
        <f aca="false">E22+I22+M22</f>
        <v>27</v>
      </c>
      <c r="D22" s="238" t="n">
        <f aca="false">G22+K22+O22</f>
        <v>12484</v>
      </c>
      <c r="E22" s="246" t="n">
        <v>27</v>
      </c>
      <c r="F22" s="247" t="n">
        <f aca="false">IF(E22=0," ",E22/C22)</f>
        <v>1</v>
      </c>
      <c r="G22" s="248" t="n">
        <v>12484</v>
      </c>
      <c r="H22" s="249" t="n">
        <f aca="false">IF(G22=0," ",G22/$D22)</f>
        <v>1</v>
      </c>
      <c r="I22" s="248"/>
      <c r="J22" s="247" t="str">
        <f aca="false">IF(I22=0," ",I22/C22)</f>
        <v> </v>
      </c>
      <c r="K22" s="248"/>
      <c r="L22" s="249" t="str">
        <f aca="false">IF(K22=0," ",K22/$D22)</f>
        <v> </v>
      </c>
      <c r="M22" s="248" t="n">
        <v>0</v>
      </c>
      <c r="N22" s="247" t="str">
        <f aca="false">IF(M22=0," ",M22/D22)</f>
        <v> </v>
      </c>
      <c r="O22" s="248" t="n">
        <v>0</v>
      </c>
      <c r="P22" s="249" t="str">
        <f aca="false">IF(O22=0," ",O22/$D22)</f>
        <v> </v>
      </c>
      <c r="Q22" s="246" t="n">
        <f aca="false">E22+I22</f>
        <v>27</v>
      </c>
      <c r="R22" s="250" t="n">
        <f aca="false">Q22/C22</f>
        <v>1</v>
      </c>
      <c r="S22" s="248" t="n">
        <f aca="false">G22+K22+O22</f>
        <v>12484</v>
      </c>
      <c r="T22" s="251" t="n">
        <f aca="false">S22/D22</f>
        <v>1</v>
      </c>
    </row>
    <row r="23" customFormat="false" ht="30.75" hidden="false" customHeight="true" outlineLevel="0" collapsed="false">
      <c r="A23" s="244" t="n">
        <v>18</v>
      </c>
      <c r="B23" s="245" t="s">
        <v>67</v>
      </c>
      <c r="C23" s="246" t="n">
        <f aca="false">E23+I23+M23</f>
        <v>15</v>
      </c>
      <c r="D23" s="238" t="n">
        <f aca="false">G23+K23+O23</f>
        <v>5137</v>
      </c>
      <c r="E23" s="246" t="n">
        <v>0</v>
      </c>
      <c r="F23" s="247" t="str">
        <f aca="false">IF(E23=0," ",E23/C23)</f>
        <v> </v>
      </c>
      <c r="G23" s="248" t="n">
        <v>0</v>
      </c>
      <c r="H23" s="249" t="str">
        <f aca="false">IF(G23=0," ",G23/$D23)</f>
        <v> </v>
      </c>
      <c r="I23" s="248" t="n">
        <v>15</v>
      </c>
      <c r="J23" s="247" t="n">
        <f aca="false">IF(I23=0," ",I23/C23)</f>
        <v>1</v>
      </c>
      <c r="K23" s="248" t="n">
        <v>5137</v>
      </c>
      <c r="L23" s="249" t="n">
        <f aca="false">IF(K23=0," ",K23/$D23)</f>
        <v>1</v>
      </c>
      <c r="M23" s="248" t="n">
        <v>0</v>
      </c>
      <c r="N23" s="247" t="str">
        <f aca="false">IF(M23=0," ",M23/D23)</f>
        <v> </v>
      </c>
      <c r="O23" s="248" t="n">
        <v>0</v>
      </c>
      <c r="P23" s="249" t="str">
        <f aca="false">IF(O23=0," ",O23/$D23)</f>
        <v> </v>
      </c>
      <c r="Q23" s="246" t="n">
        <f aca="false">E23+I23</f>
        <v>15</v>
      </c>
      <c r="R23" s="250" t="n">
        <f aca="false">Q23/C23</f>
        <v>1</v>
      </c>
      <c r="S23" s="248" t="n">
        <f aca="false">G23+K23+O23</f>
        <v>5137</v>
      </c>
      <c r="T23" s="251" t="n">
        <f aca="false">S23/D23</f>
        <v>1</v>
      </c>
    </row>
    <row r="24" customFormat="false" ht="30.75" hidden="false" customHeight="true" outlineLevel="0" collapsed="false">
      <c r="A24" s="244" t="n">
        <v>19</v>
      </c>
      <c r="B24" s="245" t="s">
        <v>68</v>
      </c>
      <c r="C24" s="246" t="n">
        <f aca="false">E24+I24+M24</f>
        <v>9</v>
      </c>
      <c r="D24" s="238" t="n">
        <f aca="false">G24+K24+O24</f>
        <v>3087</v>
      </c>
      <c r="E24" s="246" t="n">
        <v>0</v>
      </c>
      <c r="F24" s="247" t="str">
        <f aca="false">IF(E24=0," ",E24/C24)</f>
        <v> </v>
      </c>
      <c r="G24" s="248" t="n">
        <v>0</v>
      </c>
      <c r="H24" s="249" t="str">
        <f aca="false">IF(G24=0," ",G24/$D24)</f>
        <v> </v>
      </c>
      <c r="I24" s="248" t="n">
        <v>9</v>
      </c>
      <c r="J24" s="247" t="n">
        <f aca="false">IF(I24=0," ",I24/C24)</f>
        <v>1</v>
      </c>
      <c r="K24" s="248" t="n">
        <v>3087</v>
      </c>
      <c r="L24" s="249" t="n">
        <f aca="false">IF(K24=0," ",K24/$D24)</f>
        <v>1</v>
      </c>
      <c r="M24" s="248" t="n">
        <v>0</v>
      </c>
      <c r="N24" s="247" t="str">
        <f aca="false">IF(M24=0," ",M24/D24)</f>
        <v> </v>
      </c>
      <c r="O24" s="248" t="n">
        <v>0</v>
      </c>
      <c r="P24" s="249" t="str">
        <f aca="false">IF(O24=0," ",O24/$D24)</f>
        <v> </v>
      </c>
      <c r="Q24" s="246" t="n">
        <f aca="false">E24+I24</f>
        <v>9</v>
      </c>
      <c r="R24" s="250" t="n">
        <f aca="false">Q24/C24</f>
        <v>1</v>
      </c>
      <c r="S24" s="248" t="n">
        <f aca="false">G24+K24+O24</f>
        <v>3087</v>
      </c>
      <c r="T24" s="251" t="n">
        <f aca="false">S24/D24</f>
        <v>1</v>
      </c>
    </row>
    <row r="25" customFormat="false" ht="30.75" hidden="false" customHeight="true" outlineLevel="0" collapsed="false">
      <c r="A25" s="253" t="n">
        <v>20</v>
      </c>
      <c r="B25" s="254" t="s">
        <v>69</v>
      </c>
      <c r="C25" s="255" t="n">
        <f aca="false">E25+I25+M25</f>
        <v>16</v>
      </c>
      <c r="D25" s="256" t="n">
        <f aca="false">G25+K25+O25</f>
        <v>4979</v>
      </c>
      <c r="E25" s="255" t="n">
        <v>0</v>
      </c>
      <c r="F25" s="257" t="str">
        <f aca="false">IF(E25=0," ",E25/C25)</f>
        <v> </v>
      </c>
      <c r="G25" s="258" t="n">
        <v>0</v>
      </c>
      <c r="H25" s="259" t="str">
        <f aca="false">IF(G25=0," ",G25/$D25)</f>
        <v> </v>
      </c>
      <c r="I25" s="258" t="n">
        <v>16</v>
      </c>
      <c r="J25" s="257" t="n">
        <f aca="false">IF(I25=0," ",I25/C25)</f>
        <v>1</v>
      </c>
      <c r="K25" s="258" t="n">
        <v>4979</v>
      </c>
      <c r="L25" s="259" t="n">
        <f aca="false">IF(K25=0," ",K25/$D25)</f>
        <v>1</v>
      </c>
      <c r="M25" s="258" t="n">
        <v>0</v>
      </c>
      <c r="N25" s="257" t="str">
        <f aca="false">IF(M25=0," ",M25/D25)</f>
        <v> </v>
      </c>
      <c r="O25" s="258" t="n">
        <v>0</v>
      </c>
      <c r="P25" s="259" t="str">
        <f aca="false">IF(O25=0," ",O25/$D25)</f>
        <v> </v>
      </c>
      <c r="Q25" s="255" t="n">
        <f aca="false">E25+I25</f>
        <v>16</v>
      </c>
      <c r="R25" s="260" t="n">
        <f aca="false">Q25/C25</f>
        <v>1</v>
      </c>
      <c r="S25" s="248" t="n">
        <f aca="false">G25+K25+O25</f>
        <v>4979</v>
      </c>
      <c r="T25" s="261" t="n">
        <f aca="false">S25/D25</f>
        <v>1</v>
      </c>
    </row>
    <row r="26" customFormat="false" ht="30.75" hidden="false" customHeight="true" outlineLevel="0" collapsed="false">
      <c r="A26" s="262" t="n">
        <v>21</v>
      </c>
      <c r="B26" s="263" t="s">
        <v>70</v>
      </c>
      <c r="C26" s="252" t="n">
        <f aca="false">E26+I26+M26</f>
        <v>13</v>
      </c>
      <c r="D26" s="264" t="n">
        <f aca="false">G26+K26+O26</f>
        <v>4354</v>
      </c>
      <c r="E26" s="237" t="n">
        <v>0</v>
      </c>
      <c r="F26" s="239" t="str">
        <f aca="false">IF(E26=0," ",E26/C26)</f>
        <v> </v>
      </c>
      <c r="G26" s="240" t="n">
        <v>0</v>
      </c>
      <c r="H26" s="241" t="str">
        <f aca="false">IF(G26=0," ",G26/$D26)</f>
        <v> </v>
      </c>
      <c r="I26" s="240" t="n">
        <v>13</v>
      </c>
      <c r="J26" s="239" t="n">
        <f aca="false">IF(I26=0," ",I26/C26)</f>
        <v>1</v>
      </c>
      <c r="K26" s="240" t="n">
        <v>4354</v>
      </c>
      <c r="L26" s="241" t="n">
        <f aca="false">IF(K26=0," ",K26/$D26)</f>
        <v>1</v>
      </c>
      <c r="M26" s="240" t="n">
        <v>0</v>
      </c>
      <c r="N26" s="239" t="str">
        <f aca="false">IF(M26=0," ",M26/D26)</f>
        <v> </v>
      </c>
      <c r="O26" s="240" t="n">
        <v>0</v>
      </c>
      <c r="P26" s="241" t="str">
        <f aca="false">IF(O26=0," ",O26/$D26)</f>
        <v> </v>
      </c>
      <c r="Q26" s="237" t="n">
        <f aca="false">E26+I26</f>
        <v>13</v>
      </c>
      <c r="R26" s="242" t="n">
        <f aca="false">Q26/C26</f>
        <v>1</v>
      </c>
      <c r="S26" s="265" t="n">
        <f aca="false">G26+K26+O26</f>
        <v>4354</v>
      </c>
      <c r="T26" s="243" t="n">
        <f aca="false">S26/D26</f>
        <v>1</v>
      </c>
    </row>
    <row r="27" customFormat="false" ht="30.75" hidden="false" customHeight="true" outlineLevel="0" collapsed="false">
      <c r="A27" s="244" t="n">
        <v>22</v>
      </c>
      <c r="B27" s="245" t="s">
        <v>71</v>
      </c>
      <c r="C27" s="246" t="n">
        <f aca="false">E27+I27+M27</f>
        <v>13</v>
      </c>
      <c r="D27" s="238" t="n">
        <f aca="false">G27+K27+O27</f>
        <v>4708</v>
      </c>
      <c r="E27" s="246" t="n">
        <v>0</v>
      </c>
      <c r="F27" s="247" t="str">
        <f aca="false">IF(E27=0," ",E27/C27)</f>
        <v> </v>
      </c>
      <c r="G27" s="248" t="n">
        <v>0</v>
      </c>
      <c r="H27" s="249" t="str">
        <f aca="false">IF(G27=0," ",G27/$D27)</f>
        <v> </v>
      </c>
      <c r="I27" s="248" t="n">
        <v>13</v>
      </c>
      <c r="J27" s="247" t="n">
        <f aca="false">IF(I27=0," ",I27/C27)</f>
        <v>1</v>
      </c>
      <c r="K27" s="248" t="n">
        <v>4708</v>
      </c>
      <c r="L27" s="249" t="n">
        <f aca="false">IF(K27=0," ",K27/$D27)</f>
        <v>1</v>
      </c>
      <c r="M27" s="248" t="n">
        <v>0</v>
      </c>
      <c r="N27" s="247" t="str">
        <f aca="false">IF(M27=0," ",M27/D27)</f>
        <v> </v>
      </c>
      <c r="O27" s="248" t="n">
        <v>0</v>
      </c>
      <c r="P27" s="249" t="str">
        <f aca="false">IF(O27=0," ",O27/$D27)</f>
        <v> </v>
      </c>
      <c r="Q27" s="246" t="n">
        <f aca="false">E27+I27</f>
        <v>13</v>
      </c>
      <c r="R27" s="250" t="n">
        <f aca="false">Q27/C27</f>
        <v>1</v>
      </c>
      <c r="S27" s="248" t="n">
        <f aca="false">G27+K27+O27</f>
        <v>4708</v>
      </c>
      <c r="T27" s="251" t="n">
        <f aca="false">S27/D27</f>
        <v>1</v>
      </c>
    </row>
    <row r="28" customFormat="false" ht="30.75" hidden="false" customHeight="true" outlineLevel="0" collapsed="false">
      <c r="A28" s="244" t="n">
        <v>23</v>
      </c>
      <c r="B28" s="266" t="s">
        <v>72</v>
      </c>
      <c r="C28" s="267" t="n">
        <f aca="false">E28+I28+M28</f>
        <v>7</v>
      </c>
      <c r="D28" s="268" t="n">
        <v>3124</v>
      </c>
      <c r="E28" s="267" t="n">
        <v>0</v>
      </c>
      <c r="F28" s="269" t="str">
        <f aca="false">IF(E28=0," ",E28/C28)</f>
        <v> </v>
      </c>
      <c r="G28" s="270" t="n">
        <v>0</v>
      </c>
      <c r="H28" s="271" t="str">
        <f aca="false">IF(G28=0," ",G28/$D28)</f>
        <v> </v>
      </c>
      <c r="I28" s="270" t="n">
        <v>7</v>
      </c>
      <c r="J28" s="269" t="n">
        <f aca="false">IF(I28=0," ",I28/C28)</f>
        <v>1</v>
      </c>
      <c r="K28" s="270" t="n">
        <v>3124</v>
      </c>
      <c r="L28" s="271" t="n">
        <f aca="false">IF(K28=0," ",K28/$D28)</f>
        <v>1</v>
      </c>
      <c r="M28" s="270" t="n">
        <v>0</v>
      </c>
      <c r="N28" s="269" t="str">
        <f aca="false">IF(M28=0," ",M28/D28)</f>
        <v> </v>
      </c>
      <c r="O28" s="270" t="n">
        <v>0</v>
      </c>
      <c r="P28" s="271" t="str">
        <f aca="false">IF(O28=0," ",O28/$D28)</f>
        <v> </v>
      </c>
      <c r="Q28" s="267" t="n">
        <f aca="false">E28+I28</f>
        <v>7</v>
      </c>
      <c r="R28" s="272" t="n">
        <f aca="false">Q28/C28</f>
        <v>1</v>
      </c>
      <c r="S28" s="270" t="n">
        <f aca="false">G28+K28+O28</f>
        <v>3124</v>
      </c>
      <c r="T28" s="273" t="n">
        <f aca="false">S28/D28</f>
        <v>1</v>
      </c>
    </row>
    <row r="29" customFormat="false" ht="30.75" hidden="false" customHeight="true" outlineLevel="0" collapsed="false">
      <c r="A29" s="244" t="n">
        <v>24</v>
      </c>
      <c r="B29" s="245" t="s">
        <v>73</v>
      </c>
      <c r="C29" s="246" t="n">
        <f aca="false">E29+I29+M29</f>
        <v>7</v>
      </c>
      <c r="D29" s="238" t="n">
        <f aca="false">G29+K29+O29</f>
        <v>3237</v>
      </c>
      <c r="E29" s="246" t="n">
        <v>0</v>
      </c>
      <c r="F29" s="247" t="str">
        <f aca="false">IF(E29=0," ",E29/C29)</f>
        <v> </v>
      </c>
      <c r="G29" s="248" t="n">
        <v>0</v>
      </c>
      <c r="H29" s="249" t="str">
        <f aca="false">IF(G29=0," ",G29/$D29)</f>
        <v> </v>
      </c>
      <c r="I29" s="248" t="n">
        <v>7</v>
      </c>
      <c r="J29" s="247" t="n">
        <f aca="false">IF(I29=0," ",I29/C29)</f>
        <v>1</v>
      </c>
      <c r="K29" s="248" t="n">
        <v>3237</v>
      </c>
      <c r="L29" s="249" t="n">
        <f aca="false">IF(K29=0," ",K29/$D29)</f>
        <v>1</v>
      </c>
      <c r="M29" s="248" t="n">
        <v>0</v>
      </c>
      <c r="N29" s="247" t="str">
        <f aca="false">IF(M29=0," ",M29/D29)</f>
        <v> </v>
      </c>
      <c r="O29" s="248" t="n">
        <v>0</v>
      </c>
      <c r="P29" s="249" t="str">
        <f aca="false">IF(O29=0," ",O29/$D29)</f>
        <v> </v>
      </c>
      <c r="Q29" s="246" t="n">
        <f aca="false">E29+I29</f>
        <v>7</v>
      </c>
      <c r="R29" s="250" t="n">
        <f aca="false">Q29/C29</f>
        <v>1</v>
      </c>
      <c r="S29" s="248" t="n">
        <f aca="false">G29+K29+O29</f>
        <v>3237</v>
      </c>
      <c r="T29" s="251" t="n">
        <f aca="false">S29/D29</f>
        <v>1</v>
      </c>
    </row>
    <row r="30" customFormat="false" ht="30.75" hidden="false" customHeight="true" outlineLevel="0" collapsed="false">
      <c r="A30" s="253" t="n">
        <v>25</v>
      </c>
      <c r="B30" s="254" t="s">
        <v>74</v>
      </c>
      <c r="C30" s="255" t="n">
        <f aca="false">E30+I30+M30</f>
        <v>92</v>
      </c>
      <c r="D30" s="256" t="n">
        <f aca="false">G30+K30+O30</f>
        <v>41844</v>
      </c>
      <c r="E30" s="255" t="n">
        <v>92</v>
      </c>
      <c r="F30" s="257" t="n">
        <f aca="false">IF(E30=0," ",E30/C30)</f>
        <v>1</v>
      </c>
      <c r="G30" s="258" t="n">
        <v>41844</v>
      </c>
      <c r="H30" s="259" t="n">
        <f aca="false">IF(G30=0," ",G30/$D30)</f>
        <v>1</v>
      </c>
      <c r="I30" s="258"/>
      <c r="J30" s="257" t="str">
        <f aca="false">IF(I30=0," ",I30/C30)</f>
        <v> </v>
      </c>
      <c r="K30" s="258"/>
      <c r="L30" s="259" t="str">
        <f aca="false">IF(K30=0," ",K30/$D30)</f>
        <v> </v>
      </c>
      <c r="M30" s="258"/>
      <c r="N30" s="257" t="str">
        <f aca="false">IF(M30=0," ",M30/D30)</f>
        <v> </v>
      </c>
      <c r="O30" s="258"/>
      <c r="P30" s="259" t="str">
        <f aca="false">IF(O30=0," ",O30/$D30)</f>
        <v> </v>
      </c>
      <c r="Q30" s="255" t="n">
        <f aca="false">E30+I30</f>
        <v>92</v>
      </c>
      <c r="R30" s="260" t="n">
        <f aca="false">Q30/C30</f>
        <v>1</v>
      </c>
      <c r="S30" s="258" t="n">
        <f aca="false">G30+K30+O30</f>
        <v>41844</v>
      </c>
      <c r="T30" s="261" t="n">
        <f aca="false">S30/D30</f>
        <v>1</v>
      </c>
    </row>
    <row r="31" customFormat="false" ht="30.75" hidden="false" customHeight="true" outlineLevel="0" collapsed="false">
      <c r="A31" s="262" t="n">
        <v>26</v>
      </c>
      <c r="B31" s="263" t="s">
        <v>75</v>
      </c>
      <c r="C31" s="252" t="n">
        <f aca="false">E31+I31+M31</f>
        <v>8</v>
      </c>
      <c r="D31" s="264" t="n">
        <f aca="false">G31+K31+O31</f>
        <v>3585</v>
      </c>
      <c r="E31" s="237" t="n">
        <v>8</v>
      </c>
      <c r="F31" s="239" t="n">
        <f aca="false">IF(E31=0," ",E31/C31)</f>
        <v>1</v>
      </c>
      <c r="G31" s="240" t="n">
        <v>3585</v>
      </c>
      <c r="H31" s="241" t="n">
        <f aca="false">IF(G31=0," ",G31/$D31)</f>
        <v>1</v>
      </c>
      <c r="I31" s="240"/>
      <c r="J31" s="239" t="str">
        <f aca="false">IF(I31=0," ",I31/C31)</f>
        <v> </v>
      </c>
      <c r="K31" s="240"/>
      <c r="L31" s="241" t="str">
        <f aca="false">IF(K31=0," ",K31/$D31)</f>
        <v> </v>
      </c>
      <c r="M31" s="240"/>
      <c r="N31" s="239" t="str">
        <f aca="false">IF(M31=0," ",M31/D31)</f>
        <v> </v>
      </c>
      <c r="O31" s="240"/>
      <c r="P31" s="241" t="str">
        <f aca="false">IF(O31=0," ",O31/$D31)</f>
        <v> </v>
      </c>
      <c r="Q31" s="237" t="n">
        <f aca="false">E31+I31</f>
        <v>8</v>
      </c>
      <c r="R31" s="242" t="n">
        <f aca="false">Q31/C31</f>
        <v>1</v>
      </c>
      <c r="S31" s="265" t="n">
        <f aca="false">G31+K31+O31</f>
        <v>3585</v>
      </c>
      <c r="T31" s="243" t="n">
        <f aca="false">S31/D31</f>
        <v>1</v>
      </c>
    </row>
    <row r="32" customFormat="false" ht="30.75" hidden="false" customHeight="true" outlineLevel="0" collapsed="false">
      <c r="A32" s="244" t="n">
        <v>27</v>
      </c>
      <c r="B32" s="245" t="s">
        <v>76</v>
      </c>
      <c r="C32" s="246" t="n">
        <f aca="false">E32+I32+M32</f>
        <v>20</v>
      </c>
      <c r="D32" s="238" t="n">
        <f aca="false">G32+K32+O32</f>
        <v>10067</v>
      </c>
      <c r="E32" s="246" t="n">
        <v>20</v>
      </c>
      <c r="F32" s="247" t="n">
        <f aca="false">IF(E32=0," ",E32/C32)</f>
        <v>1</v>
      </c>
      <c r="G32" s="248" t="n">
        <v>10067</v>
      </c>
      <c r="H32" s="249" t="n">
        <f aca="false">IF(G32=0," ",G32/$D32)</f>
        <v>1</v>
      </c>
      <c r="I32" s="248"/>
      <c r="J32" s="247" t="str">
        <f aca="false">IF(I32=0," ",I32/C32)</f>
        <v> </v>
      </c>
      <c r="K32" s="248"/>
      <c r="L32" s="249" t="str">
        <f aca="false">IF(K32=0," ",K32/$D32)</f>
        <v> </v>
      </c>
      <c r="M32" s="248"/>
      <c r="N32" s="247" t="str">
        <f aca="false">IF(M32=0," ",M32/D32)</f>
        <v> </v>
      </c>
      <c r="O32" s="248"/>
      <c r="P32" s="249" t="str">
        <f aca="false">IF(O32=0," ",O32/$D32)</f>
        <v> </v>
      </c>
      <c r="Q32" s="246" t="n">
        <f aca="false">E32+I32</f>
        <v>20</v>
      </c>
      <c r="R32" s="250" t="n">
        <f aca="false">Q32/C32</f>
        <v>1</v>
      </c>
      <c r="S32" s="248" t="n">
        <f aca="false">G32+K32+O32</f>
        <v>10067</v>
      </c>
      <c r="T32" s="251" t="n">
        <f aca="false">S32/D32</f>
        <v>1</v>
      </c>
    </row>
    <row r="33" customFormat="false" ht="30.75" hidden="false" customHeight="true" outlineLevel="0" collapsed="false">
      <c r="A33" s="244" t="n">
        <v>28</v>
      </c>
      <c r="B33" s="245" t="s">
        <v>77</v>
      </c>
      <c r="C33" s="246" t="n">
        <f aca="false">E33+I33+M33</f>
        <v>7</v>
      </c>
      <c r="D33" s="238" t="n">
        <f aca="false">G33+K33+O33</f>
        <v>2858</v>
      </c>
      <c r="E33" s="246" t="n">
        <v>7</v>
      </c>
      <c r="F33" s="247" t="n">
        <f aca="false">IF(E33=0," ",E33/C33)</f>
        <v>1</v>
      </c>
      <c r="G33" s="248" t="n">
        <v>2858</v>
      </c>
      <c r="H33" s="249" t="n">
        <f aca="false">IF(G33=0," ",G33/$D33)</f>
        <v>1</v>
      </c>
      <c r="I33" s="248"/>
      <c r="J33" s="247" t="str">
        <f aca="false">IF(I33=0," ",I33/C33)</f>
        <v> </v>
      </c>
      <c r="K33" s="248"/>
      <c r="L33" s="249" t="str">
        <f aca="false">IF(K33=0," ",K33/$D33)</f>
        <v> </v>
      </c>
      <c r="M33" s="248"/>
      <c r="N33" s="247" t="str">
        <f aca="false">IF(M33=0," ",M33/D33)</f>
        <v> </v>
      </c>
      <c r="O33" s="248"/>
      <c r="P33" s="249" t="str">
        <f aca="false">IF(O33=0," ",O33/$D33)</f>
        <v> </v>
      </c>
      <c r="Q33" s="246" t="n">
        <f aca="false">E33+I33</f>
        <v>7</v>
      </c>
      <c r="R33" s="250" t="n">
        <f aca="false">Q33/C33</f>
        <v>1</v>
      </c>
      <c r="S33" s="248" t="n">
        <f aca="false">G33+K33+O33</f>
        <v>2858</v>
      </c>
      <c r="T33" s="251" t="n">
        <f aca="false">S33/D33</f>
        <v>1</v>
      </c>
    </row>
    <row r="34" customFormat="false" ht="30.75" hidden="false" customHeight="true" outlineLevel="0" collapsed="false">
      <c r="A34" s="244" t="n">
        <v>29</v>
      </c>
      <c r="B34" s="245" t="s">
        <v>78</v>
      </c>
      <c r="C34" s="246" t="n">
        <v>24</v>
      </c>
      <c r="D34" s="238" t="n">
        <f aca="false">G34+K34+O34</f>
        <v>9825</v>
      </c>
      <c r="E34" s="246" t="n">
        <v>24</v>
      </c>
      <c r="F34" s="247" t="n">
        <f aca="false">IF(E34=0," ",E34/C34)</f>
        <v>1</v>
      </c>
      <c r="G34" s="248" t="n">
        <v>9825</v>
      </c>
      <c r="H34" s="249" t="n">
        <f aca="false">IF(G34=0," ",G34/$D34)</f>
        <v>1</v>
      </c>
      <c r="I34" s="248"/>
      <c r="J34" s="247" t="str">
        <f aca="false">IF(I34=0," ",I34/C34)</f>
        <v> </v>
      </c>
      <c r="K34" s="248"/>
      <c r="L34" s="249" t="str">
        <f aca="false">IF(K34=0," ",K34/$D34)</f>
        <v> </v>
      </c>
      <c r="M34" s="248"/>
      <c r="N34" s="247" t="str">
        <f aca="false">IF(M34=0," ",M34/D34)</f>
        <v> </v>
      </c>
      <c r="O34" s="248"/>
      <c r="P34" s="249" t="str">
        <f aca="false">IF(O34=0," ",O34/$D34)</f>
        <v> </v>
      </c>
      <c r="Q34" s="246" t="n">
        <f aca="false">E34+I34</f>
        <v>24</v>
      </c>
      <c r="R34" s="250" t="n">
        <f aca="false">Q34/C34</f>
        <v>1</v>
      </c>
      <c r="S34" s="248" t="n">
        <f aca="false">G34+K34+O34</f>
        <v>9825</v>
      </c>
      <c r="T34" s="251" t="n">
        <f aca="false">S34/D34</f>
        <v>1</v>
      </c>
    </row>
    <row r="35" customFormat="false" ht="30.75" hidden="false" customHeight="true" outlineLevel="0" collapsed="false">
      <c r="A35" s="253" t="n">
        <v>30</v>
      </c>
      <c r="B35" s="254" t="s">
        <v>79</v>
      </c>
      <c r="C35" s="255" t="n">
        <v>11</v>
      </c>
      <c r="D35" s="256" t="n">
        <f aca="false">G35+K35+O35</f>
        <v>4494</v>
      </c>
      <c r="E35" s="255" t="n">
        <v>11</v>
      </c>
      <c r="F35" s="257" t="n">
        <f aca="false">IF(E35=0," ",E35/C35)</f>
        <v>1</v>
      </c>
      <c r="G35" s="258" t="n">
        <v>4494</v>
      </c>
      <c r="H35" s="259" t="n">
        <f aca="false">IF(G35=0," ",G35/$D35)</f>
        <v>1</v>
      </c>
      <c r="I35" s="258"/>
      <c r="J35" s="257" t="str">
        <f aca="false">IF(I35=0," ",I35/C35)</f>
        <v> </v>
      </c>
      <c r="K35" s="258"/>
      <c r="L35" s="259" t="str">
        <f aca="false">IF(K35=0," ",K35/$D35)</f>
        <v> </v>
      </c>
      <c r="M35" s="258"/>
      <c r="N35" s="257" t="str">
        <f aca="false">IF(M35=0," ",M35/D35)</f>
        <v> </v>
      </c>
      <c r="O35" s="258"/>
      <c r="P35" s="259" t="str">
        <f aca="false">IF(O35=0," ",O35/$D35)</f>
        <v> </v>
      </c>
      <c r="Q35" s="255" t="n">
        <f aca="false">E35+I35</f>
        <v>11</v>
      </c>
      <c r="R35" s="260" t="n">
        <f aca="false">Q35/C35</f>
        <v>1</v>
      </c>
      <c r="S35" s="258" t="n">
        <f aca="false">G35+K35+O35</f>
        <v>4494</v>
      </c>
      <c r="T35" s="261" t="n">
        <f aca="false">S35/D35</f>
        <v>1</v>
      </c>
    </row>
    <row r="36" customFormat="false" ht="30.75" hidden="false" customHeight="true" outlineLevel="0" collapsed="false">
      <c r="A36" s="274" t="n">
        <v>31</v>
      </c>
      <c r="B36" s="275" t="s">
        <v>80</v>
      </c>
      <c r="C36" s="237" t="n">
        <f aca="false">E36+I36+M36</f>
        <v>13</v>
      </c>
      <c r="D36" s="264" t="n">
        <f aca="false">G36+K36+O36</f>
        <v>4654</v>
      </c>
      <c r="E36" s="237"/>
      <c r="F36" s="239" t="str">
        <f aca="false">IF(E36=0," ",E36/C36)</f>
        <v> </v>
      </c>
      <c r="G36" s="240"/>
      <c r="H36" s="241" t="str">
        <f aca="false">IF(G36=0," ",G36/$D36)</f>
        <v> </v>
      </c>
      <c r="I36" s="240" t="n">
        <v>13</v>
      </c>
      <c r="J36" s="239" t="n">
        <f aca="false">IF(I36=0," ",I36/C36)</f>
        <v>1</v>
      </c>
      <c r="K36" s="240" t="n">
        <v>4654</v>
      </c>
      <c r="L36" s="241" t="n">
        <f aca="false">IF(K36=0," ",K36/$D36)</f>
        <v>1</v>
      </c>
      <c r="M36" s="240"/>
      <c r="N36" s="239" t="str">
        <f aca="false">IF(M36=0," ",M36/D36)</f>
        <v> </v>
      </c>
      <c r="O36" s="240"/>
      <c r="P36" s="241" t="str">
        <f aca="false">IF(O36=0," ",O36/$D36)</f>
        <v> </v>
      </c>
      <c r="Q36" s="237" t="n">
        <f aca="false">E36+I36</f>
        <v>13</v>
      </c>
      <c r="R36" s="242" t="n">
        <f aca="false">Q36/C36</f>
        <v>1</v>
      </c>
      <c r="S36" s="265" t="n">
        <f aca="false">G36+K36+O36</f>
        <v>4654</v>
      </c>
      <c r="T36" s="243" t="n">
        <f aca="false">S36/D36</f>
        <v>1</v>
      </c>
    </row>
    <row r="37" customFormat="false" ht="30.75" hidden="false" customHeight="true" outlineLevel="0" collapsed="false">
      <c r="A37" s="276" t="n">
        <v>32</v>
      </c>
      <c r="B37" s="277" t="s">
        <v>81</v>
      </c>
      <c r="C37" s="246" t="n">
        <f aca="false">E37+I37+M37</f>
        <v>10</v>
      </c>
      <c r="D37" s="238" t="n">
        <f aca="false">G37+K37+O37</f>
        <v>3092</v>
      </c>
      <c r="E37" s="246"/>
      <c r="F37" s="247" t="str">
        <f aca="false">IF(E37=0," ",E37/C37)</f>
        <v> </v>
      </c>
      <c r="G37" s="248"/>
      <c r="H37" s="249" t="str">
        <f aca="false">IF(G37=0," ",G37/$D37)</f>
        <v> </v>
      </c>
      <c r="I37" s="248" t="n">
        <v>10</v>
      </c>
      <c r="J37" s="247" t="n">
        <f aca="false">IF(I37=0," ",I37/C37)</f>
        <v>1</v>
      </c>
      <c r="K37" s="248" t="n">
        <v>3092</v>
      </c>
      <c r="L37" s="249" t="n">
        <f aca="false">IF(K37=0," ",K37/$D37)</f>
        <v>1</v>
      </c>
      <c r="M37" s="248"/>
      <c r="N37" s="247" t="str">
        <f aca="false">IF(M37=0," ",M37/D37)</f>
        <v> </v>
      </c>
      <c r="O37" s="248"/>
      <c r="P37" s="249" t="str">
        <f aca="false">IF(O37=0," ",O37/$D37)</f>
        <v> </v>
      </c>
      <c r="Q37" s="246" t="n">
        <f aca="false">E37+I37</f>
        <v>10</v>
      </c>
      <c r="R37" s="250" t="n">
        <f aca="false">Q37/C37</f>
        <v>1</v>
      </c>
      <c r="S37" s="248" t="n">
        <f aca="false">G37+K37+O37</f>
        <v>3092</v>
      </c>
      <c r="T37" s="251" t="n">
        <f aca="false">S37/D37</f>
        <v>1</v>
      </c>
    </row>
    <row r="38" customFormat="false" ht="30.75" hidden="false" customHeight="true" outlineLevel="0" collapsed="false">
      <c r="A38" s="276" t="n">
        <v>33</v>
      </c>
      <c r="B38" s="277" t="s">
        <v>82</v>
      </c>
      <c r="C38" s="246" t="n">
        <f aca="false">E38+I38+M38</f>
        <v>8</v>
      </c>
      <c r="D38" s="238" t="n">
        <f aca="false">G38+K38+O38</f>
        <v>2457</v>
      </c>
      <c r="E38" s="246"/>
      <c r="F38" s="247" t="str">
        <f aca="false">IF(E38=0," ",E38/C38)</f>
        <v> </v>
      </c>
      <c r="G38" s="248"/>
      <c r="H38" s="249" t="str">
        <f aca="false">IF(G38=0," ",G38/$D38)</f>
        <v> </v>
      </c>
      <c r="I38" s="248" t="n">
        <v>8</v>
      </c>
      <c r="J38" s="247" t="n">
        <f aca="false">IF(I38=0," ",I38/C38)</f>
        <v>1</v>
      </c>
      <c r="K38" s="248" t="n">
        <v>2457</v>
      </c>
      <c r="L38" s="249" t="n">
        <f aca="false">IF(K38=0," ",K38/$D38)</f>
        <v>1</v>
      </c>
      <c r="M38" s="248"/>
      <c r="N38" s="247" t="str">
        <f aca="false">IF(M38=0," ",M38/D38)</f>
        <v> </v>
      </c>
      <c r="O38" s="248"/>
      <c r="P38" s="249" t="str">
        <f aca="false">IF(O38=0," ",O38/$D38)</f>
        <v> </v>
      </c>
      <c r="Q38" s="246" t="n">
        <f aca="false">E38+I38</f>
        <v>8</v>
      </c>
      <c r="R38" s="250" t="n">
        <f aca="false">Q38/C38</f>
        <v>1</v>
      </c>
      <c r="S38" s="248" t="n">
        <f aca="false">G38+K38+O38</f>
        <v>2457</v>
      </c>
      <c r="T38" s="251" t="n">
        <f aca="false">S38/D38</f>
        <v>1</v>
      </c>
    </row>
    <row r="39" customFormat="false" ht="30.75" hidden="false" customHeight="true" outlineLevel="0" collapsed="false">
      <c r="A39" s="276" t="n">
        <v>34</v>
      </c>
      <c r="B39" s="277" t="s">
        <v>83</v>
      </c>
      <c r="C39" s="246" t="n">
        <f aca="false">E39+I39+M39</f>
        <v>1</v>
      </c>
      <c r="D39" s="238" t="n">
        <f aca="false">G39+K39+O39</f>
        <v>268</v>
      </c>
      <c r="E39" s="246" t="n">
        <v>1</v>
      </c>
      <c r="F39" s="247" t="n">
        <f aca="false">IF(E39=0," ",E39/C39)</f>
        <v>1</v>
      </c>
      <c r="G39" s="248" t="n">
        <v>268</v>
      </c>
      <c r="H39" s="249" t="n">
        <f aca="false">IF(G39=0," ",G39/$D39)</f>
        <v>1</v>
      </c>
      <c r="I39" s="248"/>
      <c r="J39" s="247" t="str">
        <f aca="false">IF(I39=0," ",I39/C39)</f>
        <v> </v>
      </c>
      <c r="K39" s="248"/>
      <c r="L39" s="249" t="str">
        <f aca="false">IF(K39=0," ",K39/$D39)</f>
        <v> </v>
      </c>
      <c r="M39" s="248"/>
      <c r="N39" s="247" t="str">
        <f aca="false">IF(M39=0," ",M39/D39)</f>
        <v> </v>
      </c>
      <c r="O39" s="248"/>
      <c r="P39" s="249" t="str">
        <f aca="false">IF(O39=0," ",O39/$D39)</f>
        <v> </v>
      </c>
      <c r="Q39" s="246" t="n">
        <f aca="false">E39+I39</f>
        <v>1</v>
      </c>
      <c r="R39" s="250" t="n">
        <f aca="false">Q39/C39</f>
        <v>1</v>
      </c>
      <c r="S39" s="248" t="n">
        <f aca="false">G39+K39+O39</f>
        <v>268</v>
      </c>
      <c r="T39" s="251" t="n">
        <f aca="false">S39/D39</f>
        <v>1</v>
      </c>
    </row>
    <row r="40" customFormat="false" ht="30.75" hidden="false" customHeight="true" outlineLevel="0" collapsed="false">
      <c r="A40" s="278" t="n">
        <v>35</v>
      </c>
      <c r="B40" s="279" t="s">
        <v>84</v>
      </c>
      <c r="C40" s="255" t="n">
        <f aca="false">E40+I40+M40</f>
        <v>4</v>
      </c>
      <c r="D40" s="256" t="n">
        <f aca="false">G40+K40+O40</f>
        <v>544</v>
      </c>
      <c r="E40" s="255" t="n">
        <v>4</v>
      </c>
      <c r="F40" s="257" t="n">
        <f aca="false">IF(E40=0," ",E40/C40)</f>
        <v>1</v>
      </c>
      <c r="G40" s="258" t="n">
        <v>544</v>
      </c>
      <c r="H40" s="259" t="n">
        <f aca="false">IF(G40=0," ",G40/$D40)</f>
        <v>1</v>
      </c>
      <c r="I40" s="258"/>
      <c r="J40" s="257" t="str">
        <f aca="false">IF(I40=0," ",I40/C40)</f>
        <v> </v>
      </c>
      <c r="K40" s="258"/>
      <c r="L40" s="259" t="str">
        <f aca="false">IF(K40=0," ",K40/$D40)</f>
        <v> </v>
      </c>
      <c r="M40" s="258"/>
      <c r="N40" s="257" t="str">
        <f aca="false">IF(M40=0," ",M40/D40)</f>
        <v> </v>
      </c>
      <c r="O40" s="258"/>
      <c r="P40" s="259" t="str">
        <f aca="false">IF(O40=0," ",O40/$D40)</f>
        <v> </v>
      </c>
      <c r="Q40" s="255" t="n">
        <f aca="false">E40+I40</f>
        <v>4</v>
      </c>
      <c r="R40" s="260" t="n">
        <f aca="false">Q40/C40</f>
        <v>1</v>
      </c>
      <c r="S40" s="258" t="n">
        <f aca="false">G40+K40+O40</f>
        <v>544</v>
      </c>
      <c r="T40" s="261" t="n">
        <f aca="false">S40/D40</f>
        <v>1</v>
      </c>
    </row>
    <row r="41" customFormat="false" ht="30.75" hidden="false" customHeight="true" outlineLevel="0" collapsed="false">
      <c r="A41" s="235" t="n">
        <v>36</v>
      </c>
      <c r="B41" s="263" t="s">
        <v>85</v>
      </c>
      <c r="C41" s="252" t="n">
        <f aca="false">E41+I41+M41</f>
        <v>4</v>
      </c>
      <c r="D41" s="264" t="n">
        <f aca="false">G41+K41+O41</f>
        <v>1918</v>
      </c>
      <c r="E41" s="237" t="n">
        <v>4</v>
      </c>
      <c r="F41" s="239" t="n">
        <f aca="false">IF(E41=0," ",E41/C41)</f>
        <v>1</v>
      </c>
      <c r="G41" s="240" t="n">
        <v>1918</v>
      </c>
      <c r="H41" s="241" t="n">
        <f aca="false">IF(G41=0," ",G41/$D41)</f>
        <v>1</v>
      </c>
      <c r="I41" s="240"/>
      <c r="J41" s="239" t="str">
        <f aca="false">IF(I41=0," ",I41/C41)</f>
        <v> </v>
      </c>
      <c r="K41" s="240"/>
      <c r="L41" s="241" t="str">
        <f aca="false">IF(K41=0," ",K41/$D41)</f>
        <v> </v>
      </c>
      <c r="M41" s="240"/>
      <c r="N41" s="239" t="str">
        <f aca="false">IF(M41=0," ",M41/D41)</f>
        <v> </v>
      </c>
      <c r="O41" s="240"/>
      <c r="P41" s="241" t="str">
        <f aca="false">IF(O41=0," ",O41/$D41)</f>
        <v> </v>
      </c>
      <c r="Q41" s="237" t="n">
        <f aca="false">E41+I41</f>
        <v>4</v>
      </c>
      <c r="R41" s="242" t="n">
        <f aca="false">Q41/C41</f>
        <v>1</v>
      </c>
      <c r="S41" s="265" t="n">
        <f aca="false">G41+K41+O41</f>
        <v>1918</v>
      </c>
      <c r="T41" s="243" t="n">
        <f aca="false">S41/D41</f>
        <v>1</v>
      </c>
    </row>
    <row r="42" customFormat="false" ht="30.75" hidden="false" customHeight="true" outlineLevel="0" collapsed="false">
      <c r="A42" s="244" t="n">
        <v>37</v>
      </c>
      <c r="B42" s="245" t="s">
        <v>86</v>
      </c>
      <c r="C42" s="246" t="n">
        <f aca="false">E42+I42+M42</f>
        <v>2</v>
      </c>
      <c r="D42" s="238" t="n">
        <f aca="false">G42+K42+O42</f>
        <v>614</v>
      </c>
      <c r="E42" s="246"/>
      <c r="F42" s="247" t="str">
        <f aca="false">IF(E42=0," ",E42/C42)</f>
        <v> </v>
      </c>
      <c r="G42" s="248"/>
      <c r="H42" s="249" t="str">
        <f aca="false">IF(G42=0," ",G42/$D42)</f>
        <v> </v>
      </c>
      <c r="I42" s="248" t="n">
        <v>2</v>
      </c>
      <c r="J42" s="247" t="n">
        <f aca="false">IF(I42=0," ",I42/C42)</f>
        <v>1</v>
      </c>
      <c r="K42" s="248" t="n">
        <v>614</v>
      </c>
      <c r="L42" s="249" t="n">
        <f aca="false">IF(K42=0," ",K42/$D42)</f>
        <v>1</v>
      </c>
      <c r="M42" s="248"/>
      <c r="N42" s="247" t="str">
        <f aca="false">IF(M42=0," ",M42/D42)</f>
        <v> </v>
      </c>
      <c r="O42" s="248"/>
      <c r="P42" s="249" t="str">
        <f aca="false">IF(O42=0," ",O42/$D42)</f>
        <v> </v>
      </c>
      <c r="Q42" s="246" t="n">
        <f aca="false">E42+I42</f>
        <v>2</v>
      </c>
      <c r="R42" s="250" t="n">
        <f aca="false">Q42/C42</f>
        <v>1</v>
      </c>
      <c r="S42" s="248" t="n">
        <f aca="false">G42+K42+O42</f>
        <v>614</v>
      </c>
      <c r="T42" s="251" t="n">
        <f aca="false">S42/D42</f>
        <v>1</v>
      </c>
    </row>
    <row r="43" customFormat="false" ht="30.75" hidden="false" customHeight="true" outlineLevel="0" collapsed="false">
      <c r="A43" s="244" t="n">
        <v>38</v>
      </c>
      <c r="B43" s="245" t="s">
        <v>87</v>
      </c>
      <c r="C43" s="246" t="n">
        <f aca="false">E43+I43+M43</f>
        <v>2</v>
      </c>
      <c r="D43" s="238" t="n">
        <f aca="false">G43+K43+O43</f>
        <v>713</v>
      </c>
      <c r="E43" s="246"/>
      <c r="F43" s="247" t="str">
        <f aca="false">IF(E43=0," ",E43/C43)</f>
        <v> </v>
      </c>
      <c r="G43" s="248"/>
      <c r="H43" s="249" t="str">
        <f aca="false">IF(G43=0," ",G43/$D43)</f>
        <v> </v>
      </c>
      <c r="I43" s="248" t="n">
        <v>2</v>
      </c>
      <c r="J43" s="247" t="n">
        <f aca="false">IF(I43=0," ",I43/C43)</f>
        <v>1</v>
      </c>
      <c r="K43" s="248" t="n">
        <v>713</v>
      </c>
      <c r="L43" s="249" t="n">
        <f aca="false">IF(K43=0," ",K43/$D43)</f>
        <v>1</v>
      </c>
      <c r="M43" s="248"/>
      <c r="N43" s="247" t="str">
        <f aca="false">IF(M43=0," ",M43/D43)</f>
        <v> </v>
      </c>
      <c r="O43" s="248"/>
      <c r="P43" s="249" t="str">
        <f aca="false">IF(O43=0," ",O43/$D43)</f>
        <v> </v>
      </c>
      <c r="Q43" s="246" t="n">
        <f aca="false">E43+I43</f>
        <v>2</v>
      </c>
      <c r="R43" s="250" t="n">
        <f aca="false">Q43/C43</f>
        <v>1</v>
      </c>
      <c r="S43" s="248" t="n">
        <f aca="false">G43+K43+O43</f>
        <v>713</v>
      </c>
      <c r="T43" s="251" t="n">
        <f aca="false">S43/D43</f>
        <v>1</v>
      </c>
    </row>
    <row r="44" customFormat="false" ht="30.75" hidden="false" customHeight="true" outlineLevel="0" collapsed="false">
      <c r="A44" s="253" t="n">
        <v>39</v>
      </c>
      <c r="B44" s="254" t="s">
        <v>88</v>
      </c>
      <c r="C44" s="255" t="n">
        <f aca="false">E44+I44+M44</f>
        <v>2</v>
      </c>
      <c r="D44" s="256" t="n">
        <f aca="false">G44+K44+O44</f>
        <v>175</v>
      </c>
      <c r="E44" s="255"/>
      <c r="F44" s="247" t="str">
        <f aca="false">IF(E44=0," ",E44/C44)</f>
        <v> </v>
      </c>
      <c r="G44" s="258"/>
      <c r="H44" s="259" t="str">
        <f aca="false">IF(G44=0," ",G44/$D44)</f>
        <v> </v>
      </c>
      <c r="I44" s="258" t="n">
        <v>2</v>
      </c>
      <c r="J44" s="257" t="n">
        <f aca="false">IF(I44=0," ",I44/C44)</f>
        <v>1</v>
      </c>
      <c r="K44" s="258" t="n">
        <v>175</v>
      </c>
      <c r="L44" s="280" t="n">
        <f aca="false">IF(K44=0," ",K44/$D44)</f>
        <v>1</v>
      </c>
      <c r="M44" s="258"/>
      <c r="N44" s="257" t="str">
        <f aca="false">IF(M44=0," ",M44/D44)</f>
        <v> </v>
      </c>
      <c r="O44" s="258"/>
      <c r="P44" s="280" t="str">
        <f aca="false">IF(O44=0," ",O44/$D44)</f>
        <v> </v>
      </c>
      <c r="Q44" s="255" t="n">
        <f aca="false">E44+I44</f>
        <v>2</v>
      </c>
      <c r="R44" s="260" t="n">
        <f aca="false">Q44/C44</f>
        <v>1</v>
      </c>
      <c r="S44" s="258" t="n">
        <f aca="false">G44+K44+O44</f>
        <v>175</v>
      </c>
      <c r="T44" s="261" t="n">
        <f aca="false">S44/D44</f>
        <v>1</v>
      </c>
    </row>
    <row r="45" customFormat="false" ht="30.75" hidden="false" customHeight="true" outlineLevel="0" collapsed="false">
      <c r="A45" s="235" t="n">
        <v>40</v>
      </c>
      <c r="B45" s="263" t="s">
        <v>89</v>
      </c>
      <c r="C45" s="252" t="n">
        <f aca="false">E45+I45+M45</f>
        <v>2</v>
      </c>
      <c r="D45" s="264" t="n">
        <f aca="false">G45+K45+O45</f>
        <v>810</v>
      </c>
      <c r="E45" s="237" t="n">
        <v>2</v>
      </c>
      <c r="F45" s="239" t="n">
        <f aca="false">IF(E45=0," ",E45/C45)</f>
        <v>1</v>
      </c>
      <c r="G45" s="240" t="n">
        <v>810</v>
      </c>
      <c r="H45" s="241" t="n">
        <f aca="false">IF(G45=0," ",G45/$D45)</f>
        <v>1</v>
      </c>
      <c r="I45" s="240"/>
      <c r="J45" s="239" t="str">
        <f aca="false">IF(I45=0," ",I45/C45)</f>
        <v> </v>
      </c>
      <c r="K45" s="240"/>
      <c r="L45" s="241" t="str">
        <f aca="false">IF(K45=0," ",K45/$D45)</f>
        <v> </v>
      </c>
      <c r="M45" s="240"/>
      <c r="N45" s="239" t="str">
        <f aca="false">IF(M45=0," ",M45/D45)</f>
        <v> </v>
      </c>
      <c r="O45" s="240"/>
      <c r="P45" s="241" t="str">
        <f aca="false">IF(O45=0," ",O45/$D45)</f>
        <v> </v>
      </c>
      <c r="Q45" s="237" t="n">
        <f aca="false">E45+I45</f>
        <v>2</v>
      </c>
      <c r="R45" s="242" t="n">
        <f aca="false">Q45/C45</f>
        <v>1</v>
      </c>
      <c r="S45" s="265" t="n">
        <f aca="false">G45+K45+O45</f>
        <v>810</v>
      </c>
      <c r="T45" s="243" t="n">
        <f aca="false">S45/D45</f>
        <v>1</v>
      </c>
    </row>
    <row r="46" customFormat="false" ht="30.75" hidden="false" customHeight="true" outlineLevel="0" collapsed="false">
      <c r="A46" s="244" t="n">
        <v>41</v>
      </c>
      <c r="B46" s="245" t="s">
        <v>90</v>
      </c>
      <c r="C46" s="246" t="n">
        <f aca="false">E46+I46+M46</f>
        <v>5</v>
      </c>
      <c r="D46" s="238" t="n">
        <f aca="false">G46+K46+O46</f>
        <v>2386</v>
      </c>
      <c r="E46" s="246" t="n">
        <v>5</v>
      </c>
      <c r="F46" s="247" t="n">
        <f aca="false">IF(E46=0," ",E46/C46)</f>
        <v>1</v>
      </c>
      <c r="G46" s="248" t="n">
        <v>2386</v>
      </c>
      <c r="H46" s="249" t="n">
        <f aca="false">IF(G46=0," ",G46/$D46)</f>
        <v>1</v>
      </c>
      <c r="I46" s="248"/>
      <c r="J46" s="247" t="str">
        <f aca="false">IF(I46=0," ",I46/C46)</f>
        <v> </v>
      </c>
      <c r="K46" s="248"/>
      <c r="L46" s="249" t="str">
        <f aca="false">IF(K46=0," ",K46/$D46)</f>
        <v> </v>
      </c>
      <c r="M46" s="248"/>
      <c r="N46" s="247" t="str">
        <f aca="false">IF(M46=0," ",M46/D46)</f>
        <v> </v>
      </c>
      <c r="O46" s="248"/>
      <c r="P46" s="249" t="str">
        <f aca="false">IF(O46=0," ",O46/$D46)</f>
        <v> </v>
      </c>
      <c r="Q46" s="246" t="n">
        <f aca="false">E46+I46</f>
        <v>5</v>
      </c>
      <c r="R46" s="250" t="n">
        <f aca="false">Q46/C46</f>
        <v>1</v>
      </c>
      <c r="S46" s="248" t="n">
        <f aca="false">G46+K46+O46</f>
        <v>2386</v>
      </c>
      <c r="T46" s="251" t="n">
        <f aca="false">S46/D46</f>
        <v>1</v>
      </c>
    </row>
    <row r="47" customFormat="false" ht="30.75" hidden="false" customHeight="true" outlineLevel="0" collapsed="false">
      <c r="A47" s="244" t="n">
        <v>42</v>
      </c>
      <c r="B47" s="245" t="s">
        <v>91</v>
      </c>
      <c r="C47" s="246" t="n">
        <f aca="false">E47+I47+M47</f>
        <v>1</v>
      </c>
      <c r="D47" s="238" t="n">
        <f aca="false">G47+K47+O47</f>
        <v>451</v>
      </c>
      <c r="E47" s="246" t="n">
        <v>1</v>
      </c>
      <c r="F47" s="247" t="n">
        <f aca="false">IF(E47=0," ",E47/C47)</f>
        <v>1</v>
      </c>
      <c r="G47" s="248" t="n">
        <v>451</v>
      </c>
      <c r="H47" s="249" t="n">
        <f aca="false">IF(G47=0," ",G47/$D47)</f>
        <v>1</v>
      </c>
      <c r="I47" s="248"/>
      <c r="J47" s="247" t="str">
        <f aca="false">IF(I47=0," ",I47/C47)</f>
        <v> </v>
      </c>
      <c r="K47" s="248"/>
      <c r="L47" s="249" t="str">
        <f aca="false">IF(K47=0," ",K47/$D47)</f>
        <v> </v>
      </c>
      <c r="M47" s="248"/>
      <c r="N47" s="247" t="str">
        <f aca="false">IF(M47=0," ",M47/D47)</f>
        <v> </v>
      </c>
      <c r="O47" s="248"/>
      <c r="P47" s="281" t="str">
        <f aca="false">IF(O47=0," ",O47/$D47)</f>
        <v> </v>
      </c>
      <c r="Q47" s="246" t="n">
        <f aca="false">E47+I47</f>
        <v>1</v>
      </c>
      <c r="R47" s="250" t="n">
        <f aca="false">Q47/C47</f>
        <v>1</v>
      </c>
      <c r="S47" s="248" t="n">
        <f aca="false">G47+K47+O47</f>
        <v>451</v>
      </c>
      <c r="T47" s="251" t="n">
        <f aca="false">S47/D47</f>
        <v>1</v>
      </c>
    </row>
    <row r="48" customFormat="false" ht="30.75" hidden="false" customHeight="true" outlineLevel="0" collapsed="false">
      <c r="A48" s="253" t="n">
        <v>43</v>
      </c>
      <c r="B48" s="282" t="s">
        <v>92</v>
      </c>
      <c r="C48" s="283" t="n">
        <f aca="false">E48+I48+M48</f>
        <v>3</v>
      </c>
      <c r="D48" s="238" t="n">
        <f aca="false">G48+K48+O48</f>
        <v>509</v>
      </c>
      <c r="E48" s="283"/>
      <c r="F48" s="284" t="str">
        <f aca="false">IF(E48=0," ",E48/C48)</f>
        <v> </v>
      </c>
      <c r="G48" s="285"/>
      <c r="H48" s="286" t="str">
        <f aca="false">IF(G48=0," ",G48/$D48)</f>
        <v> </v>
      </c>
      <c r="I48" s="258" t="n">
        <v>3</v>
      </c>
      <c r="J48" s="284" t="n">
        <f aca="false">IF(I48=0," ",I48/C48)</f>
        <v>1</v>
      </c>
      <c r="K48" s="285" t="n">
        <v>509</v>
      </c>
      <c r="L48" s="259" t="n">
        <f aca="false">IF(K48=0," ",K48/$D48)</f>
        <v>1</v>
      </c>
      <c r="M48" s="258"/>
      <c r="N48" s="284" t="str">
        <f aca="false">IF(M48=0," ",M48/D48)</f>
        <v> </v>
      </c>
      <c r="O48" s="285"/>
      <c r="P48" s="259" t="str">
        <f aca="false">IF(O48=0," ",O48/$D48)</f>
        <v> </v>
      </c>
      <c r="Q48" s="283" t="n">
        <f aca="false">E48+I48</f>
        <v>3</v>
      </c>
      <c r="R48" s="287" t="n">
        <f aca="false">Q48/C48</f>
        <v>1</v>
      </c>
      <c r="S48" s="258" t="n">
        <f aca="false">G48+K48+O48</f>
        <v>509</v>
      </c>
      <c r="T48" s="288" t="n">
        <f aca="false">S48/D48</f>
        <v>1</v>
      </c>
    </row>
    <row r="49" customFormat="false" ht="30.75" hidden="false" customHeight="true" outlineLevel="0" collapsed="false">
      <c r="A49" s="289" t="s">
        <v>163</v>
      </c>
      <c r="B49" s="289" t="s">
        <v>44</v>
      </c>
      <c r="C49" s="290" t="n">
        <f aca="false">SUM(C6:C48)</f>
        <v>968</v>
      </c>
      <c r="D49" s="291" t="n">
        <f aca="false">SUM(D6:D48)</f>
        <v>413955</v>
      </c>
      <c r="E49" s="292" t="n">
        <f aca="false">SUM(E6:E48)</f>
        <v>633</v>
      </c>
      <c r="F49" s="293" t="n">
        <f aca="false">E49/C49</f>
        <v>0.653925619834711</v>
      </c>
      <c r="G49" s="294" t="n">
        <f aca="false">SUM(G6:G48)</f>
        <v>285483</v>
      </c>
      <c r="H49" s="295" t="n">
        <f aca="false">G49/D49</f>
        <v>0.689647425444795</v>
      </c>
      <c r="I49" s="292" t="n">
        <f aca="false">SUM(I6:I48)</f>
        <v>229</v>
      </c>
      <c r="J49" s="293" t="n">
        <f aca="false">I49/C49</f>
        <v>0.236570247933884</v>
      </c>
      <c r="K49" s="294" t="n">
        <f aca="false">SUM(K6:K48)</f>
        <v>93218</v>
      </c>
      <c r="L49" s="295" t="n">
        <f aca="false">K49/$D49</f>
        <v>0.225188728243408</v>
      </c>
      <c r="M49" s="292" t="n">
        <f aca="false">SUM(M6:M48)</f>
        <v>106</v>
      </c>
      <c r="N49" s="293" t="n">
        <f aca="false">M49/C49</f>
        <v>0.109504132231405</v>
      </c>
      <c r="O49" s="294" t="n">
        <f aca="false">SUM(O6:O48)</f>
        <v>35254</v>
      </c>
      <c r="P49" s="295" t="n">
        <f aca="false">O49/$D49</f>
        <v>0.0851638463117972</v>
      </c>
      <c r="Q49" s="290" t="n">
        <f aca="false">SUM(Q6:Q48)</f>
        <v>968</v>
      </c>
      <c r="R49" s="296" t="n">
        <f aca="false">Q49/C49</f>
        <v>1</v>
      </c>
      <c r="S49" s="297" t="n">
        <f aca="false">SUM(S6:S48)</f>
        <v>413955</v>
      </c>
      <c r="T49" s="298" t="n">
        <f aca="false">S49/D49</f>
        <v>1</v>
      </c>
    </row>
    <row r="50" customFormat="false" ht="13.5" hidden="false" customHeight="false" outlineLevel="0" collapsed="false">
      <c r="A50" s="299"/>
      <c r="B50" s="299"/>
      <c r="C50" s="299"/>
      <c r="D50" s="299"/>
      <c r="E50" s="299"/>
      <c r="F50" s="299"/>
      <c r="G50" s="299"/>
      <c r="H50" s="299"/>
      <c r="I50" s="299"/>
      <c r="J50" s="299"/>
      <c r="K50" s="299"/>
      <c r="L50" s="299"/>
      <c r="M50" s="299"/>
      <c r="N50" s="299"/>
      <c r="O50" s="299"/>
      <c r="P50" s="299"/>
      <c r="Q50" s="299"/>
      <c r="R50" s="299"/>
      <c r="S50" s="299"/>
    </row>
    <row r="51" customFormat="false" ht="13.5" hidden="false" customHeight="false" outlineLevel="0" collapsed="false">
      <c r="A51" s="299"/>
      <c r="B51" s="299"/>
      <c r="C51" s="299"/>
      <c r="D51" s="299"/>
      <c r="E51" s="299"/>
      <c r="F51" s="299"/>
      <c r="G51" s="299"/>
      <c r="H51" s="299"/>
      <c r="I51" s="299"/>
      <c r="J51" s="299"/>
      <c r="K51" s="299"/>
      <c r="L51" s="299"/>
      <c r="M51" s="299"/>
      <c r="N51" s="299"/>
      <c r="O51" s="299"/>
      <c r="P51" s="299"/>
      <c r="Q51" s="299"/>
      <c r="R51" s="299"/>
      <c r="S51" s="299"/>
    </row>
    <row r="52" customFormat="false" ht="13.5" hidden="false" customHeight="false" outlineLevel="0" collapsed="false">
      <c r="A52" s="299"/>
      <c r="B52" s="299"/>
      <c r="C52" s="299"/>
      <c r="D52" s="299"/>
      <c r="E52" s="299"/>
      <c r="F52" s="299"/>
      <c r="G52" s="299"/>
      <c r="H52" s="299"/>
      <c r="I52" s="299"/>
      <c r="J52" s="299"/>
      <c r="K52" s="299"/>
      <c r="L52" s="299"/>
      <c r="M52" s="299"/>
      <c r="N52" s="299"/>
      <c r="O52" s="299"/>
      <c r="P52" s="299"/>
      <c r="Q52" s="299"/>
      <c r="R52" s="299"/>
      <c r="S52" s="29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T51" activeCellId="0" sqref="T5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19" t="s">
        <v>154</v>
      </c>
      <c r="C1" s="219"/>
      <c r="D1" s="219"/>
      <c r="E1" s="219"/>
      <c r="F1" s="219"/>
      <c r="G1" s="219"/>
      <c r="H1" s="219"/>
      <c r="I1" s="219"/>
      <c r="J1" s="219"/>
      <c r="K1" s="219"/>
      <c r="L1" s="219"/>
      <c r="M1" s="219"/>
      <c r="N1" s="219"/>
      <c r="O1" s="219"/>
      <c r="P1" s="219"/>
      <c r="Q1" s="219"/>
      <c r="R1" s="219"/>
      <c r="S1" s="219"/>
      <c r="T1" s="219"/>
    </row>
    <row r="3" customFormat="false" ht="14.25" hidden="false" customHeight="false" outlineLevel="0" collapsed="false">
      <c r="B3" s="220" t="s">
        <v>164</v>
      </c>
      <c r="Q3" s="221" t="s">
        <v>156</v>
      </c>
      <c r="R3" s="221"/>
      <c r="S3" s="221"/>
      <c r="T3" s="221"/>
    </row>
    <row r="4" customFormat="false" ht="13.5" hidden="false" customHeight="false" outlineLevel="0" collapsed="false">
      <c r="A4" s="222" t="s">
        <v>157</v>
      </c>
      <c r="B4" s="223"/>
      <c r="C4" s="222" t="s">
        <v>158</v>
      </c>
      <c r="D4" s="224" t="s">
        <v>158</v>
      </c>
      <c r="E4" s="225" t="s">
        <v>159</v>
      </c>
      <c r="F4" s="225"/>
      <c r="G4" s="225"/>
      <c r="H4" s="225"/>
      <c r="I4" s="225" t="s">
        <v>145</v>
      </c>
      <c r="J4" s="225"/>
      <c r="K4" s="225"/>
      <c r="L4" s="225"/>
      <c r="M4" s="225" t="s">
        <v>146</v>
      </c>
      <c r="N4" s="225"/>
      <c r="O4" s="225"/>
      <c r="P4" s="225"/>
      <c r="Q4" s="225" t="s">
        <v>44</v>
      </c>
      <c r="R4" s="225"/>
      <c r="S4" s="225"/>
      <c r="T4" s="225"/>
    </row>
    <row r="5" customFormat="false" ht="14.25" hidden="false" customHeight="false" outlineLevel="0" collapsed="false">
      <c r="A5" s="226" t="s">
        <v>160</v>
      </c>
      <c r="B5" s="227" t="s">
        <v>40</v>
      </c>
      <c r="C5" s="226" t="s">
        <v>161</v>
      </c>
      <c r="D5" s="228" t="s">
        <v>162</v>
      </c>
      <c r="E5" s="229" t="s">
        <v>45</v>
      </c>
      <c r="F5" s="230" t="s">
        <v>18</v>
      </c>
      <c r="G5" s="231" t="s">
        <v>46</v>
      </c>
      <c r="H5" s="232" t="s">
        <v>18</v>
      </c>
      <c r="I5" s="233" t="s">
        <v>45</v>
      </c>
      <c r="J5" s="233" t="s">
        <v>18</v>
      </c>
      <c r="K5" s="233" t="s">
        <v>46</v>
      </c>
      <c r="L5" s="234" t="s">
        <v>18</v>
      </c>
      <c r="M5" s="233" t="s">
        <v>45</v>
      </c>
      <c r="N5" s="233" t="s">
        <v>18</v>
      </c>
      <c r="O5" s="233" t="s">
        <v>46</v>
      </c>
      <c r="P5" s="234" t="s">
        <v>18</v>
      </c>
      <c r="Q5" s="230" t="s">
        <v>45</v>
      </c>
      <c r="R5" s="233" t="s">
        <v>18</v>
      </c>
      <c r="S5" s="233" t="s">
        <v>46</v>
      </c>
      <c r="T5" s="234" t="s">
        <v>18</v>
      </c>
    </row>
    <row r="6" customFormat="false" ht="30.75" hidden="false" customHeight="true" outlineLevel="0" collapsed="false">
      <c r="A6" s="235" t="n">
        <v>1</v>
      </c>
      <c r="B6" s="236" t="s">
        <v>50</v>
      </c>
      <c r="C6" s="237" t="n">
        <v>128</v>
      </c>
      <c r="D6" s="238" t="n">
        <v>51795</v>
      </c>
      <c r="E6" s="237" t="n">
        <v>5</v>
      </c>
      <c r="F6" s="239" t="n">
        <f aca="false">IF(E6=0," ",E6/C6)</f>
        <v>0.0390625</v>
      </c>
      <c r="G6" s="240" t="n">
        <v>2493</v>
      </c>
      <c r="H6" s="241" t="n">
        <f aca="false">IF(G6=0," ",G6/$D6)</f>
        <v>0.0481320590790617</v>
      </c>
      <c r="I6" s="240" t="n">
        <v>0</v>
      </c>
      <c r="J6" s="239" t="str">
        <f aca="false">IF(I6=0," ",I6/C6)</f>
        <v> </v>
      </c>
      <c r="K6" s="240" t="n">
        <v>0</v>
      </c>
      <c r="L6" s="241" t="str">
        <f aca="false">IF(K6=0," ",K6/$D6)</f>
        <v> </v>
      </c>
      <c r="M6" s="240" t="n">
        <v>123</v>
      </c>
      <c r="N6" s="239" t="n">
        <f aca="false">IF(M6=0," ",M6/C6)</f>
        <v>0.9609375</v>
      </c>
      <c r="O6" s="240" t="n">
        <v>49302</v>
      </c>
      <c r="P6" s="241" t="n">
        <f aca="false">IF(O6=0," ",O6/$D6)</f>
        <v>0.951867940920938</v>
      </c>
      <c r="Q6" s="237" t="n">
        <f aca="false">E6+I6+M6</f>
        <v>128</v>
      </c>
      <c r="R6" s="242" t="n">
        <f aca="false">Q6/C6</f>
        <v>1</v>
      </c>
      <c r="S6" s="240" t="n">
        <f aca="false">G6+O6+K6</f>
        <v>51795</v>
      </c>
      <c r="T6" s="243" t="n">
        <f aca="false">S6/D6</f>
        <v>1</v>
      </c>
      <c r="V6" s="300"/>
    </row>
    <row r="7" customFormat="false" ht="30.75" hidden="false" customHeight="true" outlineLevel="0" collapsed="false">
      <c r="A7" s="244" t="n">
        <v>2</v>
      </c>
      <c r="B7" s="245" t="s">
        <v>51</v>
      </c>
      <c r="C7" s="246" t="n">
        <v>17</v>
      </c>
      <c r="D7" s="238" t="n">
        <v>9602</v>
      </c>
      <c r="E7" s="246" t="n">
        <v>0</v>
      </c>
      <c r="F7" s="247" t="str">
        <f aca="false">IF(E7=0," ",E7/C7)</f>
        <v> </v>
      </c>
      <c r="G7" s="248" t="n">
        <v>0</v>
      </c>
      <c r="H7" s="249" t="str">
        <f aca="false">IF(G7=0," ",G7/$D7)</f>
        <v> </v>
      </c>
      <c r="I7" s="248" t="n">
        <v>0</v>
      </c>
      <c r="J7" s="247" t="str">
        <f aca="false">IF(I7=0," ",I7/C7)</f>
        <v> </v>
      </c>
      <c r="K7" s="248" t="n">
        <v>0</v>
      </c>
      <c r="L7" s="249" t="str">
        <f aca="false">IF(K7=0," ",K7/$D7)</f>
        <v> </v>
      </c>
      <c r="M7" s="248" t="n">
        <v>17</v>
      </c>
      <c r="N7" s="247" t="n">
        <f aca="false">IF(M7=0," ",M7/C7)</f>
        <v>1</v>
      </c>
      <c r="O7" s="248" t="n">
        <v>9602</v>
      </c>
      <c r="P7" s="249" t="n">
        <f aca="false">IF(O7=0," ",O7/$D7)</f>
        <v>1</v>
      </c>
      <c r="Q7" s="246" t="n">
        <f aca="false">E7+I7+M7</f>
        <v>17</v>
      </c>
      <c r="R7" s="250" t="n">
        <f aca="false">Q7/C7</f>
        <v>1</v>
      </c>
      <c r="S7" s="248" t="n">
        <f aca="false">G7+O7+K7</f>
        <v>9602</v>
      </c>
      <c r="T7" s="251" t="n">
        <f aca="false">S7/D7</f>
        <v>1</v>
      </c>
      <c r="V7" s="300"/>
    </row>
    <row r="8" customFormat="false" ht="30.75" hidden="false" customHeight="true" outlineLevel="0" collapsed="false">
      <c r="A8" s="244" t="n">
        <v>3</v>
      </c>
      <c r="B8" s="245" t="s">
        <v>52</v>
      </c>
      <c r="C8" s="252" t="n">
        <v>4</v>
      </c>
      <c r="D8" s="238" t="n">
        <f aca="false">G8+K8+O8</f>
        <v>2283</v>
      </c>
      <c r="E8" s="246" t="n">
        <v>0</v>
      </c>
      <c r="F8" s="247" t="str">
        <f aca="false">IF(E8=0," ",E8/C8)</f>
        <v> </v>
      </c>
      <c r="G8" s="248" t="n">
        <v>0</v>
      </c>
      <c r="H8" s="249" t="str">
        <f aca="false">IF(G8=0," ",G8/$D8)</f>
        <v> </v>
      </c>
      <c r="I8" s="248" t="n">
        <v>4</v>
      </c>
      <c r="J8" s="247" t="n">
        <f aca="false">IF(I8=0," ",I8/C8)</f>
        <v>1</v>
      </c>
      <c r="K8" s="248" t="n">
        <v>2283</v>
      </c>
      <c r="L8" s="249" t="n">
        <f aca="false">IF(K8=0," ",K8/$D8)</f>
        <v>1</v>
      </c>
      <c r="M8" s="248" t="n">
        <v>0</v>
      </c>
      <c r="N8" s="247" t="str">
        <f aca="false">IF(M8=0," ",M8/C8)</f>
        <v> </v>
      </c>
      <c r="O8" s="248" t="n">
        <v>0</v>
      </c>
      <c r="P8" s="249" t="str">
        <f aca="false">IF(O8=0," ",O8/$D8)</f>
        <v> </v>
      </c>
      <c r="Q8" s="246" t="n">
        <f aca="false">E8+I8+M8</f>
        <v>4</v>
      </c>
      <c r="R8" s="250" t="n">
        <f aca="false">Q8/C8</f>
        <v>1</v>
      </c>
      <c r="S8" s="248" t="n">
        <f aca="false">G8+O8+K8</f>
        <v>2283</v>
      </c>
      <c r="T8" s="251" t="n">
        <f aca="false">S8/D8</f>
        <v>1</v>
      </c>
      <c r="V8" s="300"/>
    </row>
    <row r="9" customFormat="false" ht="30.75" hidden="false" customHeight="true" outlineLevel="0" collapsed="false">
      <c r="A9" s="244" t="n">
        <v>4</v>
      </c>
      <c r="B9" s="245" t="s">
        <v>53</v>
      </c>
      <c r="C9" s="246" t="n">
        <v>8</v>
      </c>
      <c r="D9" s="238" t="n">
        <f aca="false">G9+K9+O9</f>
        <v>3793</v>
      </c>
      <c r="E9" s="246" t="n">
        <v>8</v>
      </c>
      <c r="F9" s="247" t="n">
        <f aca="false">IF(E9=0," ",E9/C9)</f>
        <v>1</v>
      </c>
      <c r="G9" s="248" t="n">
        <v>3793</v>
      </c>
      <c r="H9" s="249" t="n">
        <f aca="false">IF(G9=0," ",G9/$D9)</f>
        <v>1</v>
      </c>
      <c r="I9" s="248" t="n">
        <v>0</v>
      </c>
      <c r="J9" s="247" t="str">
        <f aca="false">IF(I9=0," ",I9/C9)</f>
        <v> </v>
      </c>
      <c r="K9" s="248" t="n">
        <v>0</v>
      </c>
      <c r="L9" s="249" t="str">
        <f aca="false">IF(K9=0," ",K9/$D9)</f>
        <v> </v>
      </c>
      <c r="M9" s="248" t="n">
        <v>0</v>
      </c>
      <c r="N9" s="247" t="str">
        <f aca="false">IF(M9=0," ",M9/C9)</f>
        <v> </v>
      </c>
      <c r="O9" s="248" t="n">
        <v>0</v>
      </c>
      <c r="P9" s="249" t="str">
        <f aca="false">IF(O9=0," ",O9/$D9)</f>
        <v> </v>
      </c>
      <c r="Q9" s="246" t="n">
        <f aca="false">E9+I9+M9</f>
        <v>8</v>
      </c>
      <c r="R9" s="250" t="n">
        <f aca="false">Q9/C9</f>
        <v>1</v>
      </c>
      <c r="S9" s="248" t="n">
        <f aca="false">G9+O9+K9</f>
        <v>3793</v>
      </c>
      <c r="T9" s="251" t="n">
        <f aca="false">S9/D9</f>
        <v>1</v>
      </c>
      <c r="V9" s="300"/>
    </row>
    <row r="10" customFormat="false" ht="30.75" hidden="false" customHeight="true" outlineLevel="0" collapsed="false">
      <c r="A10" s="253" t="n">
        <v>5</v>
      </c>
      <c r="B10" s="254" t="s">
        <v>54</v>
      </c>
      <c r="C10" s="255" t="n">
        <f aca="false">E10+I10+M10</f>
        <v>18</v>
      </c>
      <c r="D10" s="256" t="n">
        <v>8938</v>
      </c>
      <c r="E10" s="255" t="n">
        <v>0</v>
      </c>
      <c r="F10" s="257" t="str">
        <f aca="false">IF(E10=0," ",E10/C10)</f>
        <v> </v>
      </c>
      <c r="G10" s="258" t="n">
        <v>0</v>
      </c>
      <c r="H10" s="259" t="str">
        <f aca="false">IF(G10=0," ",G10/$D10)</f>
        <v> </v>
      </c>
      <c r="I10" s="258" t="n">
        <v>0</v>
      </c>
      <c r="J10" s="257" t="str">
        <f aca="false">IF(I10=0," ",I10/C10)</f>
        <v> </v>
      </c>
      <c r="K10" s="258" t="n">
        <v>0</v>
      </c>
      <c r="L10" s="259" t="str">
        <f aca="false">IF(K10=0," ",K10/$D10)</f>
        <v> </v>
      </c>
      <c r="M10" s="258" t="n">
        <v>18</v>
      </c>
      <c r="N10" s="257" t="n">
        <f aca="false">IF(M10=0," ",M10/C10)</f>
        <v>1</v>
      </c>
      <c r="O10" s="258" t="n">
        <v>8938</v>
      </c>
      <c r="P10" s="259" t="n">
        <f aca="false">IF(O10=0," ",O10/$D10)</f>
        <v>1</v>
      </c>
      <c r="Q10" s="255" t="n">
        <f aca="false">E10+I10+M10</f>
        <v>18</v>
      </c>
      <c r="R10" s="260" t="n">
        <f aca="false">Q10/C10</f>
        <v>1</v>
      </c>
      <c r="S10" s="258" t="n">
        <f aca="false">G10+O10+K10</f>
        <v>8938</v>
      </c>
      <c r="T10" s="261" t="n">
        <f aca="false">S10/D10</f>
        <v>1</v>
      </c>
      <c r="V10" s="300"/>
    </row>
    <row r="11" customFormat="false" ht="30.75" hidden="false" customHeight="true" outlineLevel="0" collapsed="false">
      <c r="A11" s="262" t="n">
        <v>6</v>
      </c>
      <c r="B11" s="263" t="s">
        <v>55</v>
      </c>
      <c r="C11" s="252" t="n">
        <f aca="false">E11+I11+M11</f>
        <v>18</v>
      </c>
      <c r="D11" s="264" t="n">
        <f aca="false">G11+K11+O11</f>
        <v>8780</v>
      </c>
      <c r="E11" s="237" t="n">
        <v>18</v>
      </c>
      <c r="F11" s="239" t="n">
        <f aca="false">IF(E11=0," ",E11/C11)</f>
        <v>1</v>
      </c>
      <c r="G11" s="240" t="n">
        <v>8780</v>
      </c>
      <c r="H11" s="241" t="n">
        <f aca="false">IF(G11=0," ",G11/$D11)</f>
        <v>1</v>
      </c>
      <c r="I11" s="240" t="n">
        <v>0</v>
      </c>
      <c r="J11" s="239" t="str">
        <f aca="false">IF(I11=0," ",I11/C11)</f>
        <v> </v>
      </c>
      <c r="K11" s="240" t="n">
        <v>0</v>
      </c>
      <c r="L11" s="241" t="str">
        <f aca="false">IF(K11=0," ",K11/$D11)</f>
        <v> </v>
      </c>
      <c r="M11" s="240"/>
      <c r="N11" s="239" t="str">
        <f aca="false">IF(M11=0," ",M11/C11)</f>
        <v> </v>
      </c>
      <c r="O11" s="240"/>
      <c r="P11" s="241" t="str">
        <f aca="false">IF(O11=0," ",O11/$D11)</f>
        <v> </v>
      </c>
      <c r="Q11" s="237" t="n">
        <f aca="false">E11+I11+M11</f>
        <v>18</v>
      </c>
      <c r="R11" s="242" t="n">
        <f aca="false">Q11/C11</f>
        <v>1</v>
      </c>
      <c r="S11" s="240" t="n">
        <f aca="false">G11+O11+K11</f>
        <v>8780</v>
      </c>
      <c r="T11" s="243" t="n">
        <f aca="false">S11/D11</f>
        <v>1</v>
      </c>
      <c r="V11" s="300"/>
    </row>
    <row r="12" customFormat="false" ht="30.75" hidden="false" customHeight="true" outlineLevel="0" collapsed="false">
      <c r="A12" s="244" t="n">
        <v>7</v>
      </c>
      <c r="B12" s="245" t="s">
        <v>56</v>
      </c>
      <c r="C12" s="246" t="n">
        <f aca="false">E12+I12+M12</f>
        <v>14</v>
      </c>
      <c r="D12" s="238" t="n">
        <f aca="false">G12+K12+O12</f>
        <v>7647</v>
      </c>
      <c r="E12" s="246" t="n">
        <v>0</v>
      </c>
      <c r="F12" s="247" t="str">
        <f aca="false">IF(E12=0," ",E12/C12)</f>
        <v> </v>
      </c>
      <c r="G12" s="248" t="n">
        <v>0</v>
      </c>
      <c r="H12" s="249" t="str">
        <f aca="false">IF(G12=0," ",G12/$D12)</f>
        <v> </v>
      </c>
      <c r="I12" s="248" t="n">
        <v>0</v>
      </c>
      <c r="J12" s="247" t="str">
        <f aca="false">IF(I12=0," ",I12/C12)</f>
        <v> </v>
      </c>
      <c r="K12" s="248" t="n">
        <v>0</v>
      </c>
      <c r="L12" s="249" t="str">
        <f aca="false">IF(K12=0," ",K12/$D12)</f>
        <v> </v>
      </c>
      <c r="M12" s="248" t="n">
        <v>14</v>
      </c>
      <c r="N12" s="247" t="n">
        <f aca="false">IF(M12=0," ",M12/C12)</f>
        <v>1</v>
      </c>
      <c r="O12" s="248" t="n">
        <v>7647</v>
      </c>
      <c r="P12" s="249" t="n">
        <f aca="false">IF(O12=0," ",O12/$D12)</f>
        <v>1</v>
      </c>
      <c r="Q12" s="246" t="n">
        <f aca="false">E12+I12+M12</f>
        <v>14</v>
      </c>
      <c r="R12" s="250" t="n">
        <f aca="false">Q12/C12</f>
        <v>1</v>
      </c>
      <c r="S12" s="248" t="n">
        <f aca="false">G12+O12+K12</f>
        <v>7647</v>
      </c>
      <c r="T12" s="251" t="n">
        <f aca="false">S12/D12</f>
        <v>1</v>
      </c>
      <c r="V12" s="300"/>
    </row>
    <row r="13" customFormat="false" ht="30.75" hidden="false" customHeight="true" outlineLevel="0" collapsed="false">
      <c r="A13" s="244" t="n">
        <v>8</v>
      </c>
      <c r="B13" s="245" t="s">
        <v>57</v>
      </c>
      <c r="C13" s="246" t="n">
        <f aca="false">E13+I13+M13</f>
        <v>5</v>
      </c>
      <c r="D13" s="238" t="n">
        <f aca="false">G13+K13+O13</f>
        <v>2029</v>
      </c>
      <c r="E13" s="246" t="n">
        <v>0</v>
      </c>
      <c r="F13" s="247" t="str">
        <f aca="false">IF(E13=0," ",E13/C13)</f>
        <v> </v>
      </c>
      <c r="G13" s="248" t="n">
        <v>0</v>
      </c>
      <c r="H13" s="249" t="str">
        <f aca="false">IF(G13=0," ",G13/$D13)</f>
        <v> </v>
      </c>
      <c r="I13" s="248" t="n">
        <v>0</v>
      </c>
      <c r="J13" s="247" t="str">
        <f aca="false">IF(I13=0," ",I13/C13)</f>
        <v> </v>
      </c>
      <c r="K13" s="248" t="n">
        <v>0</v>
      </c>
      <c r="L13" s="249" t="str">
        <f aca="false">IF(K13=0," ",K13/$D13)</f>
        <v> </v>
      </c>
      <c r="M13" s="248" t="n">
        <v>5</v>
      </c>
      <c r="N13" s="247" t="n">
        <f aca="false">IF(M13=0," ",M13/C13)</f>
        <v>1</v>
      </c>
      <c r="O13" s="248" t="n">
        <v>2029</v>
      </c>
      <c r="P13" s="249" t="n">
        <f aca="false">IF(O13=0," ",O13/$D13)</f>
        <v>1</v>
      </c>
      <c r="Q13" s="246" t="n">
        <f aca="false">E13+I13+M13</f>
        <v>5</v>
      </c>
      <c r="R13" s="250" t="n">
        <f aca="false">Q13/C13</f>
        <v>1</v>
      </c>
      <c r="S13" s="248" t="n">
        <f aca="false">G13+O13+K13</f>
        <v>2029</v>
      </c>
      <c r="T13" s="251" t="n">
        <f aca="false">S13/D13</f>
        <v>1</v>
      </c>
      <c r="V13" s="300"/>
    </row>
    <row r="14" customFormat="false" ht="30.75" hidden="false" customHeight="true" outlineLevel="0" collapsed="false">
      <c r="A14" s="244" t="n">
        <v>9</v>
      </c>
      <c r="B14" s="245" t="s">
        <v>58</v>
      </c>
      <c r="C14" s="246" t="n">
        <f aca="false">E14+I14+M14</f>
        <v>7</v>
      </c>
      <c r="D14" s="238" t="n">
        <f aca="false">G14+K14+O14</f>
        <v>2647</v>
      </c>
      <c r="E14" s="246" t="n">
        <v>0</v>
      </c>
      <c r="F14" s="247" t="str">
        <f aca="false">IF(E14=0," ",E14/C14)</f>
        <v> </v>
      </c>
      <c r="G14" s="248" t="n">
        <v>0</v>
      </c>
      <c r="H14" s="249" t="str">
        <f aca="false">IF(G14=0," ",G14/$D14)</f>
        <v> </v>
      </c>
      <c r="I14" s="248"/>
      <c r="J14" s="247" t="str">
        <f aca="false">IF(I14=0," ",I14/C14)</f>
        <v> </v>
      </c>
      <c r="K14" s="248"/>
      <c r="L14" s="249" t="str">
        <f aca="false">IF(K14=0," ",K14/$D14)</f>
        <v> </v>
      </c>
      <c r="M14" s="248" t="n">
        <v>7</v>
      </c>
      <c r="N14" s="247" t="n">
        <f aca="false">IF(M14=0," ",M14/C14)</f>
        <v>1</v>
      </c>
      <c r="O14" s="248" t="n">
        <v>2647</v>
      </c>
      <c r="P14" s="249" t="n">
        <f aca="false">IF(O14=0," ",O14/$D14)</f>
        <v>1</v>
      </c>
      <c r="Q14" s="246" t="n">
        <f aca="false">E14+I14+M14</f>
        <v>7</v>
      </c>
      <c r="R14" s="250" t="n">
        <f aca="false">Q14/C14</f>
        <v>1</v>
      </c>
      <c r="S14" s="248" t="n">
        <f aca="false">G14+O14+K14</f>
        <v>2647</v>
      </c>
      <c r="T14" s="251" t="n">
        <f aca="false">S14/D14</f>
        <v>1</v>
      </c>
      <c r="V14" s="300"/>
    </row>
    <row r="15" customFormat="false" ht="30.75" hidden="false" customHeight="true" outlineLevel="0" collapsed="false">
      <c r="A15" s="253" t="n">
        <v>10</v>
      </c>
      <c r="B15" s="254" t="s">
        <v>59</v>
      </c>
      <c r="C15" s="255" t="n">
        <f aca="false">E15+I15+M15</f>
        <v>19</v>
      </c>
      <c r="D15" s="256" t="n">
        <f aca="false">G15+K15+O15</f>
        <v>10205</v>
      </c>
      <c r="E15" s="255"/>
      <c r="F15" s="257" t="str">
        <f aca="false">IF(E15=0," ",E15/C15)</f>
        <v> </v>
      </c>
      <c r="G15" s="258"/>
      <c r="H15" s="259" t="str">
        <f aca="false">IF(G15=0," ",G15/$D15)</f>
        <v> </v>
      </c>
      <c r="I15" s="258" t="n">
        <v>19</v>
      </c>
      <c r="J15" s="257" t="n">
        <f aca="false">IF(I15=0," ",I15/C15)</f>
        <v>1</v>
      </c>
      <c r="K15" s="258" t="n">
        <v>10205</v>
      </c>
      <c r="L15" s="259" t="n">
        <f aca="false">IF(K15=0," ",K15/$D15)</f>
        <v>1</v>
      </c>
      <c r="M15" s="258"/>
      <c r="N15" s="257" t="str">
        <f aca="false">IF(M15=0," ",M15/C15)</f>
        <v> </v>
      </c>
      <c r="O15" s="258"/>
      <c r="P15" s="259" t="str">
        <f aca="false">IF(O15=0," ",O15/$D15)</f>
        <v> </v>
      </c>
      <c r="Q15" s="255" t="n">
        <f aca="false">E15+I15+M15</f>
        <v>19</v>
      </c>
      <c r="R15" s="260" t="n">
        <f aca="false">Q15/C15</f>
        <v>1</v>
      </c>
      <c r="S15" s="258" t="n">
        <f aca="false">G15+O15+K15</f>
        <v>10205</v>
      </c>
      <c r="T15" s="261" t="n">
        <f aca="false">S15/D15</f>
        <v>1</v>
      </c>
      <c r="V15" s="300"/>
    </row>
    <row r="16" customFormat="false" ht="30.75" hidden="false" customHeight="true" outlineLevel="0" collapsed="false">
      <c r="A16" s="262" t="n">
        <v>11</v>
      </c>
      <c r="B16" s="263" t="s">
        <v>60</v>
      </c>
      <c r="C16" s="252" t="n">
        <f aca="false">E16+I16+M16</f>
        <v>12</v>
      </c>
      <c r="D16" s="264" t="n">
        <f aca="false">G16+K16+O16</f>
        <v>5375</v>
      </c>
      <c r="E16" s="237" t="n">
        <v>0</v>
      </c>
      <c r="F16" s="239" t="str">
        <f aca="false">IF(E16=0," ",E16/C16)</f>
        <v> </v>
      </c>
      <c r="G16" s="240" t="n">
        <v>0</v>
      </c>
      <c r="H16" s="241" t="str">
        <f aca="false">IF(G16=0," ",G16/$D16)</f>
        <v> </v>
      </c>
      <c r="I16" s="240" t="n">
        <v>0</v>
      </c>
      <c r="J16" s="239" t="str">
        <f aca="false">IF(I16=0," ",I16/C16)</f>
        <v> </v>
      </c>
      <c r="K16" s="240" t="n">
        <v>0</v>
      </c>
      <c r="L16" s="241" t="str">
        <f aca="false">IF(K16=0," ",K16/$D16)</f>
        <v> </v>
      </c>
      <c r="M16" s="240" t="n">
        <v>12</v>
      </c>
      <c r="N16" s="239" t="n">
        <f aca="false">IF(M16=0," ",M16/C16)</f>
        <v>1</v>
      </c>
      <c r="O16" s="240" t="n">
        <v>5375</v>
      </c>
      <c r="P16" s="241" t="n">
        <f aca="false">IF(O16=0," ",O16/$D16)</f>
        <v>1</v>
      </c>
      <c r="Q16" s="237" t="n">
        <f aca="false">E16+I16+M16</f>
        <v>12</v>
      </c>
      <c r="R16" s="242" t="n">
        <f aca="false">Q16/C16</f>
        <v>1</v>
      </c>
      <c r="S16" s="240" t="n">
        <f aca="false">G16+O16+K16</f>
        <v>5375</v>
      </c>
      <c r="T16" s="243" t="n">
        <f aca="false">S16/D16</f>
        <v>1</v>
      </c>
      <c r="V16" s="300"/>
    </row>
    <row r="17" customFormat="false" ht="30.75" hidden="false" customHeight="true" outlineLevel="0" collapsed="false">
      <c r="A17" s="244" t="n">
        <v>12</v>
      </c>
      <c r="B17" s="245" t="s">
        <v>61</v>
      </c>
      <c r="C17" s="246" t="n">
        <f aca="false">E17+I17+M17</f>
        <v>8</v>
      </c>
      <c r="D17" s="238" t="n">
        <f aca="false">G17+K17+O17</f>
        <v>2839</v>
      </c>
      <c r="E17" s="246"/>
      <c r="F17" s="247" t="str">
        <f aca="false">IF(E17=0," ",E17/C17)</f>
        <v> </v>
      </c>
      <c r="G17" s="248"/>
      <c r="H17" s="249" t="str">
        <f aca="false">IF(G17=0," ",G17/$D17)</f>
        <v> </v>
      </c>
      <c r="I17" s="248" t="n">
        <v>0</v>
      </c>
      <c r="J17" s="247" t="str">
        <f aca="false">IF(I17=0," ",I17/C17)</f>
        <v> </v>
      </c>
      <c r="K17" s="248" t="n">
        <v>0</v>
      </c>
      <c r="L17" s="249" t="str">
        <f aca="false">IF(K17=0," ",K17/$D17)</f>
        <v> </v>
      </c>
      <c r="M17" s="248" t="n">
        <v>8</v>
      </c>
      <c r="N17" s="247" t="n">
        <f aca="false">IF(M17=0," ",M17/C17)</f>
        <v>1</v>
      </c>
      <c r="O17" s="248" t="n">
        <v>2839</v>
      </c>
      <c r="P17" s="249" t="n">
        <f aca="false">IF(O17=0," ",O17/$D17)</f>
        <v>1</v>
      </c>
      <c r="Q17" s="246" t="n">
        <f aca="false">E17+I17+M17</f>
        <v>8</v>
      </c>
      <c r="R17" s="250" t="n">
        <f aca="false">Q17/C17</f>
        <v>1</v>
      </c>
      <c r="S17" s="248" t="n">
        <f aca="false">G17+O17+K17</f>
        <v>2839</v>
      </c>
      <c r="T17" s="251" t="n">
        <f aca="false">S17/D17</f>
        <v>1</v>
      </c>
      <c r="V17" s="300"/>
    </row>
    <row r="18" customFormat="false" ht="30.75" hidden="false" customHeight="true" outlineLevel="0" collapsed="false">
      <c r="A18" s="244" t="n">
        <v>13</v>
      </c>
      <c r="B18" s="245" t="s">
        <v>62</v>
      </c>
      <c r="C18" s="246" t="n">
        <f aca="false">E18+I18+M18</f>
        <v>6</v>
      </c>
      <c r="D18" s="238" t="n">
        <f aca="false">G18+K18+O18</f>
        <v>2516</v>
      </c>
      <c r="E18" s="246" t="n">
        <v>6</v>
      </c>
      <c r="F18" s="247" t="n">
        <f aca="false">IF(E18=0," ",E18/C18)</f>
        <v>1</v>
      </c>
      <c r="G18" s="248" t="n">
        <v>2516</v>
      </c>
      <c r="H18" s="249" t="n">
        <f aca="false">IF(G18=0," ",G18/$D18)</f>
        <v>1</v>
      </c>
      <c r="I18" s="248" t="n">
        <v>0</v>
      </c>
      <c r="J18" s="247" t="str">
        <f aca="false">IF(I18=0," ",I18/C18)</f>
        <v> </v>
      </c>
      <c r="K18" s="248" t="n">
        <v>0</v>
      </c>
      <c r="L18" s="249" t="str">
        <f aca="false">IF(K18=0," ",K18/$D18)</f>
        <v> </v>
      </c>
      <c r="M18" s="248" t="n">
        <v>0</v>
      </c>
      <c r="N18" s="247" t="str">
        <f aca="false">IF(M18=0," ",M18/C18)</f>
        <v> </v>
      </c>
      <c r="O18" s="248" t="n">
        <v>0</v>
      </c>
      <c r="P18" s="249" t="str">
        <f aca="false">IF(O18=0," ",O18/$D18)</f>
        <v> </v>
      </c>
      <c r="Q18" s="246" t="n">
        <f aca="false">E18+I18+M18</f>
        <v>6</v>
      </c>
      <c r="R18" s="250" t="n">
        <f aca="false">Q18/C18</f>
        <v>1</v>
      </c>
      <c r="S18" s="248" t="n">
        <f aca="false">G18+O18+K18</f>
        <v>2516</v>
      </c>
      <c r="T18" s="251" t="n">
        <f aca="false">S18/D18</f>
        <v>1</v>
      </c>
      <c r="V18" s="300"/>
    </row>
    <row r="19" customFormat="false" ht="30.75" hidden="false" customHeight="true" outlineLevel="0" collapsed="false">
      <c r="A19" s="244" t="n">
        <v>14</v>
      </c>
      <c r="B19" s="245" t="s">
        <v>63</v>
      </c>
      <c r="C19" s="246" t="n">
        <f aca="false">E19+I19+M19</f>
        <v>3</v>
      </c>
      <c r="D19" s="238" t="n">
        <f aca="false">G19+K19+O19</f>
        <v>1450</v>
      </c>
      <c r="E19" s="246" t="n">
        <v>0</v>
      </c>
      <c r="F19" s="247" t="str">
        <f aca="false">IF(E19=0," ",E19/C19)</f>
        <v> </v>
      </c>
      <c r="G19" s="248" t="n">
        <v>0</v>
      </c>
      <c r="H19" s="249" t="str">
        <f aca="false">IF(G19=0," ",G19/$D19)</f>
        <v> </v>
      </c>
      <c r="I19" s="248" t="n">
        <v>3</v>
      </c>
      <c r="J19" s="247" t="n">
        <f aca="false">IF(I19=0," ",I19/C19)</f>
        <v>1</v>
      </c>
      <c r="K19" s="248" t="n">
        <v>1450</v>
      </c>
      <c r="L19" s="249" t="n">
        <f aca="false">IF(K19=0," ",K19/$D19)</f>
        <v>1</v>
      </c>
      <c r="M19" s="248" t="n">
        <v>0</v>
      </c>
      <c r="N19" s="247" t="str">
        <f aca="false">IF(M19=0," ",M19/C19)</f>
        <v> </v>
      </c>
      <c r="O19" s="248" t="n">
        <v>0</v>
      </c>
      <c r="P19" s="249" t="str">
        <f aca="false">IF(O19=0," ",O19/$D19)</f>
        <v> </v>
      </c>
      <c r="Q19" s="246" t="n">
        <f aca="false">E19+I19+M19</f>
        <v>3</v>
      </c>
      <c r="R19" s="250" t="n">
        <f aca="false">Q19/C19</f>
        <v>1</v>
      </c>
      <c r="S19" s="248" t="n">
        <f aca="false">G19+O19+K19</f>
        <v>1450</v>
      </c>
      <c r="T19" s="251" t="n">
        <f aca="false">S19/D19</f>
        <v>1</v>
      </c>
      <c r="V19" s="300"/>
    </row>
    <row r="20" customFormat="false" ht="30.75" hidden="false" customHeight="true" outlineLevel="0" collapsed="false">
      <c r="A20" s="253" t="n">
        <v>15</v>
      </c>
      <c r="B20" s="254" t="s">
        <v>64</v>
      </c>
      <c r="C20" s="255" t="n">
        <v>4</v>
      </c>
      <c r="D20" s="256" t="n">
        <f aca="false">G20+K20+O20</f>
        <v>1994</v>
      </c>
      <c r="E20" s="255" t="n">
        <v>0</v>
      </c>
      <c r="F20" s="257" t="str">
        <f aca="false">IF(E20=0," ",E20/C20)</f>
        <v> </v>
      </c>
      <c r="G20" s="258" t="n">
        <v>0</v>
      </c>
      <c r="H20" s="259" t="str">
        <f aca="false">IF(G20=0," ",G20/$D20)</f>
        <v> </v>
      </c>
      <c r="I20" s="258" t="n">
        <v>4</v>
      </c>
      <c r="J20" s="257" t="n">
        <f aca="false">IF(I20=0," ",I20/C20)</f>
        <v>1</v>
      </c>
      <c r="K20" s="258" t="n">
        <v>1994</v>
      </c>
      <c r="L20" s="259" t="n">
        <f aca="false">IF(K20=0," ",K20/$D20)</f>
        <v>1</v>
      </c>
      <c r="M20" s="258" t="n">
        <v>0</v>
      </c>
      <c r="N20" s="257" t="str">
        <f aca="false">IF(M20=0," ",M20/C20)</f>
        <v> </v>
      </c>
      <c r="O20" s="258" t="n">
        <v>0</v>
      </c>
      <c r="P20" s="259" t="str">
        <f aca="false">IF(O20=0," ",O20/$D20)</f>
        <v> </v>
      </c>
      <c r="Q20" s="255" t="n">
        <f aca="false">E20+I20+M20</f>
        <v>4</v>
      </c>
      <c r="R20" s="260" t="n">
        <f aca="false">Q20/C20</f>
        <v>1</v>
      </c>
      <c r="S20" s="258" t="n">
        <f aca="false">G20+O20+K20</f>
        <v>1994</v>
      </c>
      <c r="T20" s="261" t="n">
        <f aca="false">S20/D20</f>
        <v>1</v>
      </c>
      <c r="V20" s="300"/>
    </row>
    <row r="21" customFormat="false" ht="30.75" hidden="false" customHeight="true" outlineLevel="0" collapsed="false">
      <c r="A21" s="262" t="n">
        <v>16</v>
      </c>
      <c r="B21" s="263" t="s">
        <v>65</v>
      </c>
      <c r="C21" s="237" t="n">
        <f aca="false">E21+I21+M21</f>
        <v>15</v>
      </c>
      <c r="D21" s="264" t="n">
        <f aca="false">G21+K21+O21</f>
        <v>6212</v>
      </c>
      <c r="E21" s="237" t="n">
        <v>0</v>
      </c>
      <c r="F21" s="239" t="str">
        <f aca="false">IF(E21=0," ",E21/C21)</f>
        <v> </v>
      </c>
      <c r="G21" s="240" t="n">
        <v>0</v>
      </c>
      <c r="H21" s="241" t="str">
        <f aca="false">IF(G21=0," ",G21/$D21)</f>
        <v> </v>
      </c>
      <c r="I21" s="240" t="n">
        <v>0</v>
      </c>
      <c r="J21" s="239" t="str">
        <f aca="false">IF(I21=0," ",I21/C21)</f>
        <v> </v>
      </c>
      <c r="K21" s="240" t="n">
        <v>0</v>
      </c>
      <c r="L21" s="241" t="str">
        <f aca="false">IF(K21=0," ",K21/$D21)</f>
        <v> </v>
      </c>
      <c r="M21" s="240" t="n">
        <v>15</v>
      </c>
      <c r="N21" s="239" t="n">
        <f aca="false">IF(M21=0," ",M21/C21)</f>
        <v>1</v>
      </c>
      <c r="O21" s="240" t="n">
        <v>6212</v>
      </c>
      <c r="P21" s="241" t="n">
        <f aca="false">IF(O21=0," ",O21/$D21)</f>
        <v>1</v>
      </c>
      <c r="Q21" s="237" t="n">
        <f aca="false">E21+I21+M21</f>
        <v>15</v>
      </c>
      <c r="R21" s="242" t="n">
        <f aca="false">Q21/C21</f>
        <v>1</v>
      </c>
      <c r="S21" s="240" t="n">
        <f aca="false">G21+O21+K21</f>
        <v>6212</v>
      </c>
      <c r="T21" s="243" t="n">
        <f aca="false">S21/D21</f>
        <v>1</v>
      </c>
      <c r="V21" s="300"/>
    </row>
    <row r="22" customFormat="false" ht="30.75" hidden="false" customHeight="true" outlineLevel="0" collapsed="false">
      <c r="A22" s="244" t="n">
        <v>17</v>
      </c>
      <c r="B22" s="245" t="s">
        <v>66</v>
      </c>
      <c r="C22" s="246" t="n">
        <f aca="false">E22+I22+M22</f>
        <v>14</v>
      </c>
      <c r="D22" s="238" t="n">
        <f aca="false">G22+K22+O22</f>
        <v>6104</v>
      </c>
      <c r="E22" s="246" t="n">
        <v>0</v>
      </c>
      <c r="F22" s="247" t="str">
        <f aca="false">IF(E22=0," ",E22/C22)</f>
        <v> </v>
      </c>
      <c r="G22" s="248" t="n">
        <v>0</v>
      </c>
      <c r="H22" s="249" t="str">
        <f aca="false">IF(G22=0," ",G22/$D22)</f>
        <v> </v>
      </c>
      <c r="I22" s="248" t="n">
        <v>0</v>
      </c>
      <c r="J22" s="247" t="str">
        <f aca="false">IF(I22=0," ",I22/C22)</f>
        <v> </v>
      </c>
      <c r="K22" s="248" t="n">
        <v>0</v>
      </c>
      <c r="L22" s="249" t="str">
        <f aca="false">IF(K22=0," ",K22/$D22)</f>
        <v> </v>
      </c>
      <c r="M22" s="248" t="n">
        <v>14</v>
      </c>
      <c r="N22" s="247" t="n">
        <f aca="false">IF(M22=0," ",M22/C22)</f>
        <v>1</v>
      </c>
      <c r="O22" s="248" t="n">
        <v>6104</v>
      </c>
      <c r="P22" s="249" t="n">
        <f aca="false">IF(O22=0," ",O22/$D22)</f>
        <v>1</v>
      </c>
      <c r="Q22" s="246" t="n">
        <f aca="false">E22+I22+M22</f>
        <v>14</v>
      </c>
      <c r="R22" s="250" t="n">
        <f aca="false">Q22/C22</f>
        <v>1</v>
      </c>
      <c r="S22" s="248" t="n">
        <f aca="false">G22+O22+K22</f>
        <v>6104</v>
      </c>
      <c r="T22" s="251" t="n">
        <f aca="false">S22/D22</f>
        <v>1</v>
      </c>
      <c r="V22" s="300"/>
    </row>
    <row r="23" customFormat="false" ht="30.75" hidden="false" customHeight="true" outlineLevel="0" collapsed="false">
      <c r="A23" s="244" t="n">
        <v>18</v>
      </c>
      <c r="B23" s="245" t="s">
        <v>67</v>
      </c>
      <c r="C23" s="246" t="n">
        <f aca="false">E23+I23+M23</f>
        <v>7</v>
      </c>
      <c r="D23" s="238" t="n">
        <f aca="false">G23+K23+O23</f>
        <v>2657</v>
      </c>
      <c r="E23" s="246" t="n">
        <v>0</v>
      </c>
      <c r="F23" s="247" t="str">
        <f aca="false">IF(E23=0," ",E23/C23)</f>
        <v> </v>
      </c>
      <c r="G23" s="248" t="n">
        <v>0</v>
      </c>
      <c r="H23" s="249" t="str">
        <f aca="false">IF(G23=0," ",G23/$D23)</f>
        <v> </v>
      </c>
      <c r="I23" s="248" t="n">
        <v>0</v>
      </c>
      <c r="J23" s="247" t="str">
        <f aca="false">IF(I23=0," ",I23/C23)</f>
        <v> </v>
      </c>
      <c r="K23" s="248" t="n">
        <v>0</v>
      </c>
      <c r="L23" s="249" t="str">
        <f aca="false">IF(K23=0," ",K23/$D23)</f>
        <v> </v>
      </c>
      <c r="M23" s="248" t="n">
        <v>7</v>
      </c>
      <c r="N23" s="247" t="n">
        <f aca="false">IF(M23=0," ",M23/C23)</f>
        <v>1</v>
      </c>
      <c r="O23" s="248" t="n">
        <v>2657</v>
      </c>
      <c r="P23" s="249" t="n">
        <f aca="false">IF(O23=0," ",O23/$D23)</f>
        <v>1</v>
      </c>
      <c r="Q23" s="246" t="n">
        <f aca="false">E23+I23+M23</f>
        <v>7</v>
      </c>
      <c r="R23" s="250" t="n">
        <f aca="false">Q23/C23</f>
        <v>1</v>
      </c>
      <c r="S23" s="248" t="n">
        <f aca="false">G23+O23+K23</f>
        <v>2657</v>
      </c>
      <c r="T23" s="251" t="n">
        <f aca="false">S23/D23</f>
        <v>1</v>
      </c>
      <c r="V23" s="300"/>
    </row>
    <row r="24" customFormat="false" ht="30.75" hidden="false" customHeight="true" outlineLevel="0" collapsed="false">
      <c r="A24" s="244" t="n">
        <v>19</v>
      </c>
      <c r="B24" s="245" t="s">
        <v>68</v>
      </c>
      <c r="C24" s="246" t="n">
        <f aca="false">E24+I24+M24</f>
        <v>6</v>
      </c>
      <c r="D24" s="238" t="n">
        <f aca="false">G24+K24+O24</f>
        <v>1599</v>
      </c>
      <c r="E24" s="246" t="n">
        <v>0</v>
      </c>
      <c r="F24" s="247" t="str">
        <f aca="false">IF(E24=0," ",E24/C24)</f>
        <v> </v>
      </c>
      <c r="G24" s="248" t="n">
        <v>0</v>
      </c>
      <c r="H24" s="249" t="str">
        <f aca="false">IF(G24=0," ",G24/$D24)</f>
        <v> </v>
      </c>
      <c r="I24" s="248" t="n">
        <v>6</v>
      </c>
      <c r="J24" s="247" t="n">
        <f aca="false">IF(I24=0," ",I24/C24)</f>
        <v>1</v>
      </c>
      <c r="K24" s="248" t="n">
        <v>1599</v>
      </c>
      <c r="L24" s="249" t="n">
        <f aca="false">IF(K24=0," ",K24/$D24)</f>
        <v>1</v>
      </c>
      <c r="M24" s="248" t="n">
        <v>0</v>
      </c>
      <c r="N24" s="247" t="str">
        <f aca="false">IF(M24=0," ",M24/C24)</f>
        <v> </v>
      </c>
      <c r="O24" s="248" t="n">
        <v>0</v>
      </c>
      <c r="P24" s="249" t="str">
        <f aca="false">IF(O24=0," ",O24/$D24)</f>
        <v> </v>
      </c>
      <c r="Q24" s="246" t="n">
        <f aca="false">E24+I24+M24</f>
        <v>6</v>
      </c>
      <c r="R24" s="250" t="n">
        <f aca="false">Q24/C24</f>
        <v>1</v>
      </c>
      <c r="S24" s="248" t="n">
        <f aca="false">G24+O24+K24</f>
        <v>1599</v>
      </c>
      <c r="T24" s="251" t="n">
        <f aca="false">S24/D24</f>
        <v>1</v>
      </c>
      <c r="V24" s="300"/>
    </row>
    <row r="25" customFormat="false" ht="30.75" hidden="false" customHeight="true" outlineLevel="0" collapsed="false">
      <c r="A25" s="253" t="n">
        <v>20</v>
      </c>
      <c r="B25" s="254" t="s">
        <v>69</v>
      </c>
      <c r="C25" s="255" t="n">
        <f aca="false">E25+I25+M25</f>
        <v>8</v>
      </c>
      <c r="D25" s="256" t="n">
        <f aca="false">G25+K25+O25</f>
        <v>2384</v>
      </c>
      <c r="E25" s="255" t="n">
        <v>8</v>
      </c>
      <c r="F25" s="257" t="n">
        <f aca="false">IF(E25=0," ",E25/C25)</f>
        <v>1</v>
      </c>
      <c r="G25" s="258" t="n">
        <v>2384</v>
      </c>
      <c r="H25" s="259" t="n">
        <f aca="false">IF(G25=0," ",G25/$D25)</f>
        <v>1</v>
      </c>
      <c r="I25" s="258" t="n">
        <v>0</v>
      </c>
      <c r="J25" s="257" t="str">
        <f aca="false">IF(I25=0," ",I25/C25)</f>
        <v> </v>
      </c>
      <c r="K25" s="258" t="n">
        <v>0</v>
      </c>
      <c r="L25" s="259" t="str">
        <f aca="false">IF(K25=0," ",K25/$D25)</f>
        <v> </v>
      </c>
      <c r="M25" s="258" t="n">
        <v>0</v>
      </c>
      <c r="N25" s="257" t="str">
        <f aca="false">IF(M25=0," ",M25/C25)</f>
        <v> </v>
      </c>
      <c r="O25" s="258" t="n">
        <v>0</v>
      </c>
      <c r="P25" s="259" t="str">
        <f aca="false">IF(O25=0," ",O25/$D25)</f>
        <v> </v>
      </c>
      <c r="Q25" s="255" t="n">
        <f aca="false">E25+I25+M25</f>
        <v>8</v>
      </c>
      <c r="R25" s="260" t="n">
        <f aca="false">Q25/C25</f>
        <v>1</v>
      </c>
      <c r="S25" s="258" t="n">
        <f aca="false">G25+O25+K25</f>
        <v>2384</v>
      </c>
      <c r="T25" s="261" t="n">
        <f aca="false">S25/D25</f>
        <v>1</v>
      </c>
      <c r="V25" s="300"/>
    </row>
    <row r="26" customFormat="false" ht="30.75" hidden="false" customHeight="true" outlineLevel="0" collapsed="false">
      <c r="A26" s="262" t="n">
        <v>21</v>
      </c>
      <c r="B26" s="263" t="s">
        <v>70</v>
      </c>
      <c r="C26" s="252" t="n">
        <f aca="false">E26+I26+M26</f>
        <v>7</v>
      </c>
      <c r="D26" s="264" t="n">
        <f aca="false">G26+K26+O26</f>
        <v>2063</v>
      </c>
      <c r="E26" s="237" t="n">
        <v>0</v>
      </c>
      <c r="F26" s="239" t="str">
        <f aca="false">IF(E26=0," ",E26/C26)</f>
        <v> </v>
      </c>
      <c r="G26" s="240" t="n">
        <v>0</v>
      </c>
      <c r="H26" s="241" t="str">
        <f aca="false">IF(G26=0," ",G26/$D26)</f>
        <v> </v>
      </c>
      <c r="I26" s="240" t="n">
        <v>7</v>
      </c>
      <c r="J26" s="239" t="n">
        <f aca="false">IF(I26=0," ",I26/C26)</f>
        <v>1</v>
      </c>
      <c r="K26" s="240" t="n">
        <v>2063</v>
      </c>
      <c r="L26" s="241" t="n">
        <f aca="false">IF(K26=0," ",K26/$D26)</f>
        <v>1</v>
      </c>
      <c r="M26" s="240" t="n">
        <v>0</v>
      </c>
      <c r="N26" s="239" t="str">
        <f aca="false">IF(M26=0," ",M26/C26)</f>
        <v> </v>
      </c>
      <c r="O26" s="240" t="n">
        <v>0</v>
      </c>
      <c r="P26" s="241" t="str">
        <f aca="false">IF(O26=0," ",O26/$D26)</f>
        <v> </v>
      </c>
      <c r="Q26" s="237" t="n">
        <f aca="false">E26+I26+M26</f>
        <v>7</v>
      </c>
      <c r="R26" s="242" t="n">
        <f aca="false">Q26/C26</f>
        <v>1</v>
      </c>
      <c r="S26" s="240" t="n">
        <f aca="false">G26+O26+K26</f>
        <v>2063</v>
      </c>
      <c r="T26" s="243" t="n">
        <f aca="false">S26/D26</f>
        <v>1</v>
      </c>
      <c r="V26" s="300"/>
    </row>
    <row r="27" customFormat="false" ht="30.75" hidden="false" customHeight="true" outlineLevel="0" collapsed="false">
      <c r="A27" s="244" t="n">
        <v>22</v>
      </c>
      <c r="B27" s="245" t="s">
        <v>71</v>
      </c>
      <c r="C27" s="246" t="n">
        <f aca="false">E27+I27+M27</f>
        <v>5</v>
      </c>
      <c r="D27" s="238" t="n">
        <f aca="false">G27+K27+O27</f>
        <v>2491</v>
      </c>
      <c r="E27" s="246" t="n">
        <v>0</v>
      </c>
      <c r="F27" s="247" t="str">
        <f aca="false">IF(E27=0," ",E27/C27)</f>
        <v> </v>
      </c>
      <c r="G27" s="248" t="n">
        <v>0</v>
      </c>
      <c r="H27" s="249" t="str">
        <f aca="false">IF(G27=0," ",G27/$D27)</f>
        <v> </v>
      </c>
      <c r="I27" s="248" t="n">
        <v>0</v>
      </c>
      <c r="J27" s="247" t="str">
        <f aca="false">IF(I27=0," ",I27/C27)</f>
        <v> </v>
      </c>
      <c r="K27" s="248" t="n">
        <v>0</v>
      </c>
      <c r="L27" s="249" t="str">
        <f aca="false">IF(K27=0," ",K27/$D27)</f>
        <v> </v>
      </c>
      <c r="M27" s="248" t="n">
        <v>5</v>
      </c>
      <c r="N27" s="247" t="n">
        <f aca="false">IF(M27=0," ",M27/C27)</f>
        <v>1</v>
      </c>
      <c r="O27" s="248" t="n">
        <v>2491</v>
      </c>
      <c r="P27" s="249" t="n">
        <f aca="false">IF(O27=0," ",O27/$D27)</f>
        <v>1</v>
      </c>
      <c r="Q27" s="246" t="n">
        <f aca="false">E27+I27+M27</f>
        <v>5</v>
      </c>
      <c r="R27" s="250" t="n">
        <f aca="false">Q27/C27</f>
        <v>1</v>
      </c>
      <c r="S27" s="248" t="n">
        <f aca="false">G27+O27+K27</f>
        <v>2491</v>
      </c>
      <c r="T27" s="251" t="n">
        <f aca="false">S27/D27</f>
        <v>1</v>
      </c>
      <c r="V27" s="300"/>
    </row>
    <row r="28" customFormat="false" ht="30.75" hidden="false" customHeight="true" outlineLevel="0" collapsed="false">
      <c r="A28" s="244" t="n">
        <v>23</v>
      </c>
      <c r="B28" s="245" t="s">
        <v>72</v>
      </c>
      <c r="C28" s="246" t="n">
        <f aca="false">E28+I28+M28</f>
        <v>3</v>
      </c>
      <c r="D28" s="238" t="n">
        <v>1450</v>
      </c>
      <c r="E28" s="246" t="n">
        <v>0</v>
      </c>
      <c r="F28" s="247" t="str">
        <f aca="false">IF(E28=0," ",E28/C28)</f>
        <v> </v>
      </c>
      <c r="G28" s="248" t="n">
        <v>0</v>
      </c>
      <c r="H28" s="249" t="str">
        <f aca="false">IF(G28=0," ",G28/$D28)</f>
        <v> </v>
      </c>
      <c r="I28" s="248" t="n">
        <v>3</v>
      </c>
      <c r="J28" s="247" t="n">
        <f aca="false">IF(I28=0," ",I28/C28)</f>
        <v>1</v>
      </c>
      <c r="K28" s="248" t="n">
        <v>1450</v>
      </c>
      <c r="L28" s="249" t="n">
        <f aca="false">IF(K28=0," ",K28/$D28)</f>
        <v>1</v>
      </c>
      <c r="M28" s="248" t="n">
        <v>0</v>
      </c>
      <c r="N28" s="247" t="str">
        <f aca="false">IF(M28=0," ",M28/C28)</f>
        <v> </v>
      </c>
      <c r="O28" s="248" t="n">
        <v>0</v>
      </c>
      <c r="P28" s="249" t="str">
        <f aca="false">IF(O28=0," ",O28/$D28)</f>
        <v> </v>
      </c>
      <c r="Q28" s="246" t="n">
        <f aca="false">E28+I28+M28</f>
        <v>3</v>
      </c>
      <c r="R28" s="250" t="n">
        <f aca="false">Q28/C28</f>
        <v>1</v>
      </c>
      <c r="S28" s="248" t="n">
        <f aca="false">G28+O28+K28</f>
        <v>1450</v>
      </c>
      <c r="T28" s="251" t="n">
        <f aca="false">S28/D28</f>
        <v>1</v>
      </c>
      <c r="V28" s="300"/>
    </row>
    <row r="29" customFormat="false" ht="30.75" hidden="false" customHeight="true" outlineLevel="0" collapsed="false">
      <c r="A29" s="244" t="n">
        <v>24</v>
      </c>
      <c r="B29" s="245" t="s">
        <v>73</v>
      </c>
      <c r="C29" s="246" t="n">
        <f aca="false">E29+I29+M29</f>
        <v>3</v>
      </c>
      <c r="D29" s="238" t="n">
        <f aca="false">G29+K29+O29</f>
        <v>1560</v>
      </c>
      <c r="E29" s="246" t="n">
        <v>0</v>
      </c>
      <c r="F29" s="247" t="str">
        <f aca="false">IF(E29=0," ",E29/C29)</f>
        <v> </v>
      </c>
      <c r="G29" s="248" t="n">
        <v>0</v>
      </c>
      <c r="H29" s="249" t="str">
        <f aca="false">IF(G29=0," ",G29/$D29)</f>
        <v> </v>
      </c>
      <c r="I29" s="248" t="n">
        <v>3</v>
      </c>
      <c r="J29" s="247" t="n">
        <f aca="false">IF(I29=0," ",I29/C29)</f>
        <v>1</v>
      </c>
      <c r="K29" s="248" t="n">
        <v>1560</v>
      </c>
      <c r="L29" s="249" t="n">
        <f aca="false">IF(K29=0," ",K29/$D29)</f>
        <v>1</v>
      </c>
      <c r="M29" s="248" t="n">
        <v>0</v>
      </c>
      <c r="N29" s="247" t="str">
        <f aca="false">IF(M29=0," ",M29/C29)</f>
        <v> </v>
      </c>
      <c r="O29" s="248" t="n">
        <v>0</v>
      </c>
      <c r="P29" s="249" t="str">
        <f aca="false">IF(O29=0," ",O29/$D29)</f>
        <v> </v>
      </c>
      <c r="Q29" s="246" t="n">
        <f aca="false">E29+I29+M29</f>
        <v>3</v>
      </c>
      <c r="R29" s="250" t="n">
        <f aca="false">Q29/C29</f>
        <v>1</v>
      </c>
      <c r="S29" s="248" t="n">
        <f aca="false">G29+O29+K29</f>
        <v>1560</v>
      </c>
      <c r="T29" s="251" t="n">
        <f aca="false">S29/D29</f>
        <v>1</v>
      </c>
      <c r="V29" s="300"/>
    </row>
    <row r="30" customFormat="false" ht="30.75" hidden="false" customHeight="true" outlineLevel="0" collapsed="false">
      <c r="A30" s="253" t="n">
        <v>25</v>
      </c>
      <c r="B30" s="254" t="s">
        <v>74</v>
      </c>
      <c r="C30" s="255" t="n">
        <f aca="false">E30+I30+M30</f>
        <v>43</v>
      </c>
      <c r="D30" s="256" t="n">
        <f aca="false">G30+K30+O30</f>
        <v>20976</v>
      </c>
      <c r="E30" s="255" t="n">
        <v>0</v>
      </c>
      <c r="F30" s="257" t="str">
        <f aca="false">IF(E30=0," ",E30/C30)</f>
        <v> </v>
      </c>
      <c r="G30" s="258" t="n">
        <v>0</v>
      </c>
      <c r="H30" s="259" t="str">
        <f aca="false">IF(G30=0," ",G30/$D30)</f>
        <v> </v>
      </c>
      <c r="I30" s="258" t="n">
        <v>0</v>
      </c>
      <c r="J30" s="257" t="str">
        <f aca="false">IF(I30=0," ",I30/C30)</f>
        <v> </v>
      </c>
      <c r="K30" s="258" t="n">
        <v>0</v>
      </c>
      <c r="L30" s="259" t="str">
        <f aca="false">IF(K30=0," ",K30/$D30)</f>
        <v> </v>
      </c>
      <c r="M30" s="258" t="n">
        <v>43</v>
      </c>
      <c r="N30" s="257" t="n">
        <f aca="false">IF(M30=0," ",M30/C30)</f>
        <v>1</v>
      </c>
      <c r="O30" s="258" t="n">
        <v>20976</v>
      </c>
      <c r="P30" s="259" t="n">
        <f aca="false">IF(O30=0," ",O30/$D30)</f>
        <v>1</v>
      </c>
      <c r="Q30" s="255" t="n">
        <f aca="false">E30+I30+M30</f>
        <v>43</v>
      </c>
      <c r="R30" s="260" t="n">
        <f aca="false">Q30/C30</f>
        <v>1</v>
      </c>
      <c r="S30" s="258" t="n">
        <f aca="false">G30+O30+K30</f>
        <v>20976</v>
      </c>
      <c r="T30" s="261" t="n">
        <f aca="false">S30/D30</f>
        <v>1</v>
      </c>
      <c r="V30" s="300"/>
    </row>
    <row r="31" customFormat="false" ht="30.75" hidden="false" customHeight="true" outlineLevel="0" collapsed="false">
      <c r="A31" s="262" t="n">
        <v>26</v>
      </c>
      <c r="B31" s="263" t="s">
        <v>75</v>
      </c>
      <c r="C31" s="252" t="n">
        <f aca="false">E31+I31+M31</f>
        <v>3</v>
      </c>
      <c r="D31" s="264" t="n">
        <f aca="false">G31+K31+O31</f>
        <v>1889</v>
      </c>
      <c r="E31" s="237" t="n">
        <v>0</v>
      </c>
      <c r="F31" s="239" t="str">
        <f aca="false">IF(E31=0," ",E31/C31)</f>
        <v> </v>
      </c>
      <c r="G31" s="240" t="n">
        <v>0</v>
      </c>
      <c r="H31" s="241" t="str">
        <f aca="false">IF(G31=0," ",G31/$D31)</f>
        <v> </v>
      </c>
      <c r="I31" s="240"/>
      <c r="J31" s="239" t="str">
        <f aca="false">IF(I31=0," ",I31/C31)</f>
        <v> </v>
      </c>
      <c r="K31" s="240"/>
      <c r="L31" s="241" t="str">
        <f aca="false">IF(K31=0," ",K31/$D31)</f>
        <v> </v>
      </c>
      <c r="M31" s="240" t="n">
        <v>3</v>
      </c>
      <c r="N31" s="239" t="n">
        <f aca="false">IF(M31=0," ",M31/C31)</f>
        <v>1</v>
      </c>
      <c r="O31" s="240" t="n">
        <v>1889</v>
      </c>
      <c r="P31" s="241" t="n">
        <f aca="false">IF(O31=0," ",O31/$D31)</f>
        <v>1</v>
      </c>
      <c r="Q31" s="237" t="n">
        <f aca="false">E31+I31+M31</f>
        <v>3</v>
      </c>
      <c r="R31" s="242" t="n">
        <f aca="false">Q31/C31</f>
        <v>1</v>
      </c>
      <c r="S31" s="240" t="n">
        <f aca="false">G31+O31+K31</f>
        <v>1889</v>
      </c>
      <c r="T31" s="243" t="n">
        <f aca="false">S31/D31</f>
        <v>1</v>
      </c>
      <c r="V31" s="300"/>
    </row>
    <row r="32" customFormat="false" ht="30.75" hidden="false" customHeight="true" outlineLevel="0" collapsed="false">
      <c r="A32" s="244" t="n">
        <v>27</v>
      </c>
      <c r="B32" s="245" t="s">
        <v>76</v>
      </c>
      <c r="C32" s="246" t="n">
        <v>9</v>
      </c>
      <c r="D32" s="238" t="n">
        <f aca="false">G32+K32+O32</f>
        <v>5077</v>
      </c>
      <c r="E32" s="246" t="n">
        <v>9</v>
      </c>
      <c r="F32" s="247" t="n">
        <f aca="false">IF(E32=0," ",E32/C32)</f>
        <v>1</v>
      </c>
      <c r="G32" s="248" t="n">
        <v>5077</v>
      </c>
      <c r="H32" s="249" t="n">
        <f aca="false">IF(G32=0," ",G32/$D32)</f>
        <v>1</v>
      </c>
      <c r="I32" s="248"/>
      <c r="J32" s="247" t="str">
        <f aca="false">IF(I32=0," ",I32/C32)</f>
        <v> </v>
      </c>
      <c r="K32" s="248"/>
      <c r="L32" s="249" t="str">
        <f aca="false">IF(K32=0," ",K32/$D32)</f>
        <v> </v>
      </c>
      <c r="M32" s="248"/>
      <c r="N32" s="247" t="str">
        <f aca="false">IF(M32=0," ",M32/C32)</f>
        <v> </v>
      </c>
      <c r="O32" s="248"/>
      <c r="P32" s="249" t="str">
        <f aca="false">IF(O32=0," ",O32/$D32)</f>
        <v> </v>
      </c>
      <c r="Q32" s="246" t="n">
        <f aca="false">E32+I32+M32</f>
        <v>9</v>
      </c>
      <c r="R32" s="250" t="n">
        <f aca="false">Q32/C32</f>
        <v>1</v>
      </c>
      <c r="S32" s="248" t="n">
        <f aca="false">G32+O32+K32</f>
        <v>5077</v>
      </c>
      <c r="T32" s="251" t="n">
        <f aca="false">S32/D32</f>
        <v>1</v>
      </c>
      <c r="V32" s="300"/>
    </row>
    <row r="33" customFormat="false" ht="30.75" hidden="false" customHeight="true" outlineLevel="0" collapsed="false">
      <c r="A33" s="244" t="n">
        <v>28</v>
      </c>
      <c r="B33" s="245" t="s">
        <v>77</v>
      </c>
      <c r="C33" s="246" t="n">
        <f aca="false">E33+I33+M33</f>
        <v>3</v>
      </c>
      <c r="D33" s="238" t="n">
        <f aca="false">G33+K33+O33</f>
        <v>1394</v>
      </c>
      <c r="E33" s="246" t="n">
        <v>3</v>
      </c>
      <c r="F33" s="247" t="n">
        <f aca="false">IF(E33=0," ",E33/C33)</f>
        <v>1</v>
      </c>
      <c r="G33" s="248" t="n">
        <v>1394</v>
      </c>
      <c r="H33" s="249" t="n">
        <f aca="false">IF(G33=0," ",G33/$D33)</f>
        <v>1</v>
      </c>
      <c r="I33" s="248"/>
      <c r="J33" s="247" t="str">
        <f aca="false">IF(I33=0," ",I33/C33)</f>
        <v> </v>
      </c>
      <c r="K33" s="248"/>
      <c r="L33" s="249" t="str">
        <f aca="false">IF(K33=0," ",K33/$D33)</f>
        <v> </v>
      </c>
      <c r="M33" s="248"/>
      <c r="N33" s="247" t="str">
        <f aca="false">IF(M33=0," ",M33/C33)</f>
        <v> </v>
      </c>
      <c r="O33" s="248"/>
      <c r="P33" s="249" t="str">
        <f aca="false">IF(O33=0," ",O33/$D33)</f>
        <v> </v>
      </c>
      <c r="Q33" s="246" t="n">
        <f aca="false">E33+I33+M33</f>
        <v>3</v>
      </c>
      <c r="R33" s="250" t="n">
        <f aca="false">Q33/C33</f>
        <v>1</v>
      </c>
      <c r="S33" s="248" t="n">
        <f aca="false">G33+O33+K33</f>
        <v>1394</v>
      </c>
      <c r="T33" s="251" t="n">
        <f aca="false">S33/D33</f>
        <v>1</v>
      </c>
      <c r="V33" s="300"/>
    </row>
    <row r="34" customFormat="false" ht="30.75" hidden="false" customHeight="true" outlineLevel="0" collapsed="false">
      <c r="A34" s="244" t="n">
        <v>29</v>
      </c>
      <c r="B34" s="245" t="s">
        <v>78</v>
      </c>
      <c r="C34" s="246" t="n">
        <f aca="false">E34+I34+M34</f>
        <v>11</v>
      </c>
      <c r="D34" s="238" t="n">
        <f aca="false">G34+K34+O34</f>
        <v>4988</v>
      </c>
      <c r="E34" s="246"/>
      <c r="F34" s="247" t="str">
        <f aca="false">IF(E34=0," ",E34/C34)</f>
        <v> </v>
      </c>
      <c r="G34" s="248"/>
      <c r="H34" s="249" t="str">
        <f aca="false">IF(G34=0," ",G34/$D34)</f>
        <v> </v>
      </c>
      <c r="I34" s="248" t="n">
        <v>11</v>
      </c>
      <c r="J34" s="247" t="n">
        <f aca="false">IF(I34=0," ",I34/C34)</f>
        <v>1</v>
      </c>
      <c r="K34" s="248" t="n">
        <v>4988</v>
      </c>
      <c r="L34" s="249" t="n">
        <f aca="false">IF(K34=0," ",K34/$D34)</f>
        <v>1</v>
      </c>
      <c r="M34" s="248"/>
      <c r="N34" s="247" t="str">
        <f aca="false">IF(M34=0," ",M34/C34)</f>
        <v> </v>
      </c>
      <c r="O34" s="248"/>
      <c r="P34" s="249" t="str">
        <f aca="false">IF(O34=0," ",O34/$D34)</f>
        <v> </v>
      </c>
      <c r="Q34" s="246" t="n">
        <f aca="false">E34+I34+M34</f>
        <v>11</v>
      </c>
      <c r="R34" s="250" t="n">
        <f aca="false">Q34/C34</f>
        <v>1</v>
      </c>
      <c r="S34" s="248" t="n">
        <f aca="false">G34+O34+K34</f>
        <v>4988</v>
      </c>
      <c r="T34" s="251" t="n">
        <f aca="false">S34/D34</f>
        <v>1</v>
      </c>
      <c r="V34" s="300"/>
    </row>
    <row r="35" customFormat="false" ht="30.75" hidden="false" customHeight="true" outlineLevel="0" collapsed="false">
      <c r="A35" s="253" t="n">
        <v>30</v>
      </c>
      <c r="B35" s="254" t="s">
        <v>79</v>
      </c>
      <c r="C35" s="255" t="n">
        <f aca="false">E35+I35+M35</f>
        <v>5</v>
      </c>
      <c r="D35" s="256" t="n">
        <f aca="false">G35+K35+O35</f>
        <v>2434</v>
      </c>
      <c r="E35" s="255"/>
      <c r="F35" s="257" t="str">
        <f aca="false">IF(E35=0," ",E35/C35)</f>
        <v> </v>
      </c>
      <c r="G35" s="258"/>
      <c r="H35" s="259" t="str">
        <f aca="false">IF(G35=0," ",G35/$D35)</f>
        <v> </v>
      </c>
      <c r="I35" s="258"/>
      <c r="J35" s="257" t="str">
        <f aca="false">IF(I35=0," ",I35/C35)</f>
        <v> </v>
      </c>
      <c r="K35" s="258"/>
      <c r="L35" s="259" t="str">
        <f aca="false">IF(K35=0," ",K35/$D35)</f>
        <v> </v>
      </c>
      <c r="M35" s="258" t="n">
        <v>5</v>
      </c>
      <c r="N35" s="257" t="n">
        <f aca="false">IF(M35=0," ",M35/C35)</f>
        <v>1</v>
      </c>
      <c r="O35" s="258" t="n">
        <v>2434</v>
      </c>
      <c r="P35" s="259" t="n">
        <f aca="false">IF(O35=0," ",O35/$D35)</f>
        <v>1</v>
      </c>
      <c r="Q35" s="255" t="n">
        <f aca="false">E35+I35+M35</f>
        <v>5</v>
      </c>
      <c r="R35" s="260" t="n">
        <f aca="false">Q35/C35</f>
        <v>1</v>
      </c>
      <c r="S35" s="258" t="n">
        <f aca="false">G35+O35+K35</f>
        <v>2434</v>
      </c>
      <c r="T35" s="261" t="n">
        <f aca="false">S35/D35</f>
        <v>1</v>
      </c>
      <c r="V35" s="300"/>
    </row>
    <row r="36" customFormat="false" ht="30.75" hidden="false" customHeight="true" outlineLevel="0" collapsed="false">
      <c r="A36" s="274" t="n">
        <v>31</v>
      </c>
      <c r="B36" s="275" t="s">
        <v>80</v>
      </c>
      <c r="C36" s="237" t="n">
        <f aca="false">E36+I36+M36</f>
        <v>5</v>
      </c>
      <c r="D36" s="264" t="n">
        <f aca="false">G36+K36+O36</f>
        <v>2274</v>
      </c>
      <c r="E36" s="237"/>
      <c r="F36" s="239" t="str">
        <f aca="false">IF(E36=0," ",E36/C36)</f>
        <v> </v>
      </c>
      <c r="G36" s="240"/>
      <c r="H36" s="241" t="str">
        <f aca="false">IF(G36=0," ",G36/$D36)</f>
        <v> </v>
      </c>
      <c r="I36" s="240" t="n">
        <v>5</v>
      </c>
      <c r="J36" s="239" t="n">
        <f aca="false">IF(I36=0," ",I36/C36)</f>
        <v>1</v>
      </c>
      <c r="K36" s="240" t="n">
        <v>2274</v>
      </c>
      <c r="L36" s="241" t="n">
        <f aca="false">IF(K36=0," ",K36/$D36)</f>
        <v>1</v>
      </c>
      <c r="M36" s="240"/>
      <c r="N36" s="239" t="str">
        <f aca="false">IF(M36=0," ",M36/C36)</f>
        <v> </v>
      </c>
      <c r="O36" s="240"/>
      <c r="P36" s="241" t="str">
        <f aca="false">IF(O36=0," ",O36/$D36)</f>
        <v> </v>
      </c>
      <c r="Q36" s="237" t="n">
        <f aca="false">E36+I36+M36</f>
        <v>5</v>
      </c>
      <c r="R36" s="242" t="n">
        <f aca="false">Q36/C36</f>
        <v>1</v>
      </c>
      <c r="S36" s="240" t="n">
        <f aca="false">G36+O36+K36</f>
        <v>2274</v>
      </c>
      <c r="T36" s="243" t="n">
        <f aca="false">S36/D36</f>
        <v>1</v>
      </c>
      <c r="V36" s="300"/>
    </row>
    <row r="37" customFormat="false" ht="30.75" hidden="false" customHeight="true" outlineLevel="0" collapsed="false">
      <c r="A37" s="276" t="n">
        <v>32</v>
      </c>
      <c r="B37" s="277" t="s">
        <v>81</v>
      </c>
      <c r="C37" s="246" t="n">
        <f aca="false">E37+I37+M37</f>
        <v>4</v>
      </c>
      <c r="D37" s="238" t="n">
        <f aca="false">G37+K37+O37</f>
        <v>1607</v>
      </c>
      <c r="E37" s="246"/>
      <c r="F37" s="247" t="str">
        <f aca="false">IF(E37=0," ",E37/C37)</f>
        <v> </v>
      </c>
      <c r="G37" s="248"/>
      <c r="H37" s="249" t="str">
        <f aca="false">IF(G37=0," ",G37/$D37)</f>
        <v> </v>
      </c>
      <c r="I37" s="248"/>
      <c r="J37" s="247" t="str">
        <f aca="false">IF(I37=0," ",I37/C37)</f>
        <v> </v>
      </c>
      <c r="K37" s="248"/>
      <c r="L37" s="249" t="str">
        <f aca="false">IF(K37=0," ",K37/$D37)</f>
        <v> </v>
      </c>
      <c r="M37" s="248" t="n">
        <v>4</v>
      </c>
      <c r="N37" s="247" t="n">
        <f aca="false">IF(M37=0," ",M37/C37)</f>
        <v>1</v>
      </c>
      <c r="O37" s="248" t="n">
        <v>1607</v>
      </c>
      <c r="P37" s="249" t="n">
        <f aca="false">IF(O37=0," ",O37/$D37)</f>
        <v>1</v>
      </c>
      <c r="Q37" s="246" t="n">
        <f aca="false">E37+I37+M37</f>
        <v>4</v>
      </c>
      <c r="R37" s="250" t="n">
        <f aca="false">Q37/C37</f>
        <v>1</v>
      </c>
      <c r="S37" s="248" t="n">
        <f aca="false">G37+O37+K37</f>
        <v>1607</v>
      </c>
      <c r="T37" s="251" t="n">
        <f aca="false">S37/D37</f>
        <v>1</v>
      </c>
      <c r="V37" s="300"/>
    </row>
    <row r="38" customFormat="false" ht="30.75" hidden="false" customHeight="true" outlineLevel="0" collapsed="false">
      <c r="A38" s="276" t="n">
        <v>33</v>
      </c>
      <c r="B38" s="277" t="s">
        <v>82</v>
      </c>
      <c r="C38" s="246" t="n">
        <f aca="false">E38+I38+M38</f>
        <v>4</v>
      </c>
      <c r="D38" s="238" t="n">
        <f aca="false">G38+K38+O38</f>
        <v>1315</v>
      </c>
      <c r="E38" s="246"/>
      <c r="F38" s="247" t="str">
        <f aca="false">IF(E38=0," ",E38/C38)</f>
        <v> </v>
      </c>
      <c r="G38" s="248"/>
      <c r="H38" s="249" t="str">
        <f aca="false">IF(G38=0," ",G38/$D38)</f>
        <v> </v>
      </c>
      <c r="I38" s="248"/>
      <c r="J38" s="247" t="str">
        <f aca="false">IF(I38=0," ",I38/C38)</f>
        <v> </v>
      </c>
      <c r="K38" s="248"/>
      <c r="L38" s="249" t="str">
        <f aca="false">IF(K38=0," ",K38/$D38)</f>
        <v> </v>
      </c>
      <c r="M38" s="248" t="n">
        <v>4</v>
      </c>
      <c r="N38" s="247" t="n">
        <f aca="false">IF(M38=0," ",M38/C38)</f>
        <v>1</v>
      </c>
      <c r="O38" s="248" t="n">
        <v>1315</v>
      </c>
      <c r="P38" s="249" t="n">
        <f aca="false">IF(O38=0," ",O38/$D38)</f>
        <v>1</v>
      </c>
      <c r="Q38" s="246" t="n">
        <f aca="false">E38+I38+M38</f>
        <v>4</v>
      </c>
      <c r="R38" s="250" t="n">
        <f aca="false">Q38/C38</f>
        <v>1</v>
      </c>
      <c r="S38" s="248" t="n">
        <f aca="false">G38+O38+K38</f>
        <v>1315</v>
      </c>
      <c r="T38" s="251" t="n">
        <f aca="false">S38/D38</f>
        <v>1</v>
      </c>
      <c r="V38" s="300"/>
    </row>
    <row r="39" customFormat="false" ht="30.75" hidden="false" customHeight="true" outlineLevel="0" collapsed="false">
      <c r="A39" s="276" t="n">
        <v>34</v>
      </c>
      <c r="B39" s="277" t="s">
        <v>83</v>
      </c>
      <c r="C39" s="246" t="n">
        <f aca="false">E39+I39+M39</f>
        <v>1</v>
      </c>
      <c r="D39" s="238" t="n">
        <f aca="false">G39+K39+O39</f>
        <v>181</v>
      </c>
      <c r="E39" s="246" t="n">
        <v>1</v>
      </c>
      <c r="F39" s="247" t="n">
        <f aca="false">IF(E39=0," ",E39/C39)</f>
        <v>1</v>
      </c>
      <c r="G39" s="248" t="n">
        <v>181</v>
      </c>
      <c r="H39" s="249" t="n">
        <f aca="false">IF(G39=0," ",G39/$D39)</f>
        <v>1</v>
      </c>
      <c r="I39" s="248"/>
      <c r="J39" s="247" t="str">
        <f aca="false">IF(I39=0," ",I39/C39)</f>
        <v> </v>
      </c>
      <c r="K39" s="248"/>
      <c r="L39" s="249" t="str">
        <f aca="false">IF(K39=0," ",K39/$D39)</f>
        <v> </v>
      </c>
      <c r="M39" s="248"/>
      <c r="N39" s="247" t="str">
        <f aca="false">IF(M39=0," ",M39/C39)</f>
        <v> </v>
      </c>
      <c r="O39" s="248"/>
      <c r="P39" s="249" t="str">
        <f aca="false">IF(O39=0," ",O39/$D39)</f>
        <v> </v>
      </c>
      <c r="Q39" s="246" t="n">
        <f aca="false">E39+I39+M39</f>
        <v>1</v>
      </c>
      <c r="R39" s="250" t="n">
        <f aca="false">Q39/C39</f>
        <v>1</v>
      </c>
      <c r="S39" s="248" t="n">
        <f aca="false">G39+O39+K39</f>
        <v>181</v>
      </c>
      <c r="T39" s="251" t="n">
        <f aca="false">S39/D39</f>
        <v>1</v>
      </c>
      <c r="V39" s="300"/>
    </row>
    <row r="40" customFormat="false" ht="30.75" hidden="false" customHeight="true" outlineLevel="0" collapsed="false">
      <c r="A40" s="278" t="n">
        <v>35</v>
      </c>
      <c r="B40" s="279" t="s">
        <v>84</v>
      </c>
      <c r="C40" s="255" t="n">
        <f aca="false">E40+I40+M40</f>
        <v>2</v>
      </c>
      <c r="D40" s="256" t="n">
        <f aca="false">G40+K40+O40</f>
        <v>307</v>
      </c>
      <c r="E40" s="255"/>
      <c r="F40" s="257" t="str">
        <f aca="false">IF(E40=0," ",E40/C40)</f>
        <v> </v>
      </c>
      <c r="G40" s="258"/>
      <c r="H40" s="259" t="str">
        <f aca="false">IF(G40=0," ",G40/$D40)</f>
        <v> </v>
      </c>
      <c r="I40" s="258"/>
      <c r="J40" s="257" t="str">
        <f aca="false">IF(I40=0," ",I40/C40)</f>
        <v> </v>
      </c>
      <c r="K40" s="258"/>
      <c r="L40" s="259" t="str">
        <f aca="false">IF(K40=0," ",K40/$D40)</f>
        <v> </v>
      </c>
      <c r="M40" s="258" t="n">
        <v>2</v>
      </c>
      <c r="N40" s="257" t="n">
        <f aca="false">IF(M40=0," ",M40/C40)</f>
        <v>1</v>
      </c>
      <c r="O40" s="258" t="n">
        <v>307</v>
      </c>
      <c r="P40" s="259" t="n">
        <f aca="false">IF(O40=0," ",O40/$D40)</f>
        <v>1</v>
      </c>
      <c r="Q40" s="255" t="n">
        <f aca="false">E40+I40+M40</f>
        <v>2</v>
      </c>
      <c r="R40" s="260" t="n">
        <f aca="false">Q40/C40</f>
        <v>1</v>
      </c>
      <c r="S40" s="258" t="n">
        <f aca="false">G40+O40+K40</f>
        <v>307</v>
      </c>
      <c r="T40" s="261" t="n">
        <f aca="false">S40/D40</f>
        <v>1</v>
      </c>
      <c r="V40" s="300"/>
    </row>
    <row r="41" customFormat="false" ht="30.75" hidden="false" customHeight="true" outlineLevel="0" collapsed="false">
      <c r="A41" s="235" t="n">
        <v>36</v>
      </c>
      <c r="B41" s="263" t="s">
        <v>85</v>
      </c>
      <c r="C41" s="252" t="n">
        <f aca="false">E41+I41+M41</f>
        <v>2</v>
      </c>
      <c r="D41" s="264" t="n">
        <f aca="false">G41+K41+O41</f>
        <v>825</v>
      </c>
      <c r="E41" s="237" t="n">
        <v>2</v>
      </c>
      <c r="F41" s="239" t="n">
        <f aca="false">IF(E41=0," ",E41/C41)</f>
        <v>1</v>
      </c>
      <c r="G41" s="240" t="n">
        <v>825</v>
      </c>
      <c r="H41" s="241" t="n">
        <f aca="false">IF(G41=0," ",G41/$D41)</f>
        <v>1</v>
      </c>
      <c r="I41" s="240"/>
      <c r="J41" s="239" t="str">
        <f aca="false">IF(I41=0," ",I41/C41)</f>
        <v> </v>
      </c>
      <c r="K41" s="240"/>
      <c r="L41" s="241" t="str">
        <f aca="false">IF(K41=0," ",K41/$D41)</f>
        <v> </v>
      </c>
      <c r="M41" s="240"/>
      <c r="N41" s="239" t="str">
        <f aca="false">IF(M41=0," ",M41/C41)</f>
        <v> </v>
      </c>
      <c r="O41" s="240"/>
      <c r="P41" s="241" t="str">
        <f aca="false">IF(O41=0," ",O41/$D41)</f>
        <v> </v>
      </c>
      <c r="Q41" s="237" t="n">
        <f aca="false">E41+I41+M41</f>
        <v>2</v>
      </c>
      <c r="R41" s="242" t="n">
        <f aca="false">Q41/C41</f>
        <v>1</v>
      </c>
      <c r="S41" s="240" t="n">
        <f aca="false">G41+O41+K41</f>
        <v>825</v>
      </c>
      <c r="T41" s="243" t="n">
        <f aca="false">S41/D41</f>
        <v>1</v>
      </c>
      <c r="V41" s="300"/>
    </row>
    <row r="42" customFormat="false" ht="30.75" hidden="false" customHeight="true" outlineLevel="0" collapsed="false">
      <c r="A42" s="244" t="n">
        <v>37</v>
      </c>
      <c r="B42" s="245" t="s">
        <v>86</v>
      </c>
      <c r="C42" s="246" t="n">
        <f aca="false">E42+I42+M42</f>
        <v>1</v>
      </c>
      <c r="D42" s="238" t="n">
        <f aca="false">G42+K42+O42</f>
        <v>350</v>
      </c>
      <c r="E42" s="246"/>
      <c r="F42" s="247" t="str">
        <f aca="false">IF(E42=0," ",E42/C42)</f>
        <v> </v>
      </c>
      <c r="G42" s="248"/>
      <c r="H42" s="249" t="str">
        <f aca="false">IF(G42=0," ",G42/$D42)</f>
        <v> </v>
      </c>
      <c r="I42" s="248" t="n">
        <v>1</v>
      </c>
      <c r="J42" s="247" t="n">
        <f aca="false">IF(I42=0," ",I42/C42)</f>
        <v>1</v>
      </c>
      <c r="K42" s="248" t="n">
        <v>350</v>
      </c>
      <c r="L42" s="249" t="n">
        <f aca="false">IF(K42=0," ",K42/$D42)</f>
        <v>1</v>
      </c>
      <c r="M42" s="248"/>
      <c r="N42" s="247" t="str">
        <f aca="false">IF(M42=0," ",M42/C42)</f>
        <v> </v>
      </c>
      <c r="O42" s="248"/>
      <c r="P42" s="249" t="str">
        <f aca="false">IF(O42=0," ",O42/$D42)</f>
        <v> </v>
      </c>
      <c r="Q42" s="246" t="n">
        <f aca="false">E42+I42+M42</f>
        <v>1</v>
      </c>
      <c r="R42" s="250" t="n">
        <f aca="false">Q42/C42</f>
        <v>1</v>
      </c>
      <c r="S42" s="248" t="n">
        <f aca="false">G42+O42+K42</f>
        <v>350</v>
      </c>
      <c r="T42" s="251" t="n">
        <f aca="false">S42/D42</f>
        <v>1</v>
      </c>
      <c r="V42" s="300"/>
    </row>
    <row r="43" customFormat="false" ht="30.75" hidden="false" customHeight="true" outlineLevel="0" collapsed="false">
      <c r="A43" s="244" t="n">
        <v>38</v>
      </c>
      <c r="B43" s="245" t="s">
        <v>87</v>
      </c>
      <c r="C43" s="246" t="n">
        <f aca="false">E43+I43+M43</f>
        <v>1</v>
      </c>
      <c r="D43" s="238" t="n">
        <f aca="false">G43+K43+O43</f>
        <v>383</v>
      </c>
      <c r="E43" s="246"/>
      <c r="F43" s="247" t="str">
        <f aca="false">IF(E43=0," ",E43/C43)</f>
        <v> </v>
      </c>
      <c r="G43" s="248"/>
      <c r="H43" s="249" t="str">
        <f aca="false">IF(G43=0," ",G43/$D43)</f>
        <v> </v>
      </c>
      <c r="I43" s="248" t="n">
        <v>1</v>
      </c>
      <c r="J43" s="247" t="n">
        <f aca="false">IF(I43=0," ",I43/C43)</f>
        <v>1</v>
      </c>
      <c r="K43" s="248" t="n">
        <v>383</v>
      </c>
      <c r="L43" s="249" t="n">
        <f aca="false">IF(K43=0," ",K43/$D43)</f>
        <v>1</v>
      </c>
      <c r="M43" s="248"/>
      <c r="N43" s="247" t="str">
        <f aca="false">IF(M43=0," ",M43/C43)</f>
        <v> </v>
      </c>
      <c r="O43" s="248"/>
      <c r="P43" s="249" t="str">
        <f aca="false">IF(O43=0," ",O43/$D43)</f>
        <v> </v>
      </c>
      <c r="Q43" s="246" t="n">
        <f aca="false">E43+I43+M43</f>
        <v>1</v>
      </c>
      <c r="R43" s="250" t="n">
        <f aca="false">Q43/C43</f>
        <v>1</v>
      </c>
      <c r="S43" s="248" t="n">
        <f aca="false">G43+O43+K43</f>
        <v>383</v>
      </c>
      <c r="T43" s="251" t="n">
        <f aca="false">S43/D43</f>
        <v>1</v>
      </c>
      <c r="V43" s="300"/>
    </row>
    <row r="44" customFormat="false" ht="30.75" hidden="false" customHeight="true" outlineLevel="0" collapsed="false">
      <c r="A44" s="253" t="n">
        <v>39</v>
      </c>
      <c r="B44" s="254" t="s">
        <v>88</v>
      </c>
      <c r="C44" s="255" t="n">
        <f aca="false">E44+I44+M44</f>
        <v>1</v>
      </c>
      <c r="D44" s="256" t="n">
        <f aca="false">G44+K44+O44</f>
        <v>103</v>
      </c>
      <c r="E44" s="255"/>
      <c r="F44" s="247" t="str">
        <f aca="false">IF(E44=0," ",E44/C44)</f>
        <v> </v>
      </c>
      <c r="G44" s="258"/>
      <c r="H44" s="259" t="str">
        <f aca="false">IF(G44=0," ",G44/$D44)</f>
        <v> </v>
      </c>
      <c r="I44" s="258" t="n">
        <v>1</v>
      </c>
      <c r="J44" s="257" t="n">
        <f aca="false">IF(I44=0," ",I44/C44)</f>
        <v>1</v>
      </c>
      <c r="K44" s="258" t="n">
        <v>103</v>
      </c>
      <c r="L44" s="280" t="n">
        <f aca="false">IF(K44=0," ",K44/$D44)</f>
        <v>1</v>
      </c>
      <c r="M44" s="258"/>
      <c r="N44" s="257" t="str">
        <f aca="false">IF(M44=0," ",M44/C44)</f>
        <v> </v>
      </c>
      <c r="O44" s="258"/>
      <c r="P44" s="280" t="str">
        <f aca="false">IF(O44=0," ",O44/$D44)</f>
        <v> </v>
      </c>
      <c r="Q44" s="255" t="n">
        <f aca="false">E44+I44+M44</f>
        <v>1</v>
      </c>
      <c r="R44" s="260" t="n">
        <f aca="false">Q44/C44</f>
        <v>1</v>
      </c>
      <c r="S44" s="258" t="n">
        <f aca="false">G44+O44+K44</f>
        <v>103</v>
      </c>
      <c r="T44" s="261" t="n">
        <f aca="false">S44/D44</f>
        <v>1</v>
      </c>
      <c r="V44" s="300"/>
    </row>
    <row r="45" customFormat="false" ht="30.75" hidden="false" customHeight="true" outlineLevel="0" collapsed="false">
      <c r="A45" s="235" t="n">
        <v>40</v>
      </c>
      <c r="B45" s="263" t="s">
        <v>89</v>
      </c>
      <c r="C45" s="252" t="n">
        <f aca="false">E45+I45+M45</f>
        <v>1</v>
      </c>
      <c r="D45" s="264" t="n">
        <f aca="false">G45+K45+O45</f>
        <v>417</v>
      </c>
      <c r="E45" s="237" t="n">
        <v>1</v>
      </c>
      <c r="F45" s="239" t="n">
        <f aca="false">IF(E45=0," ",E45/C45)</f>
        <v>1</v>
      </c>
      <c r="G45" s="240" t="n">
        <v>417</v>
      </c>
      <c r="H45" s="241" t="n">
        <f aca="false">IF(G45=0," ",G45/$D45)</f>
        <v>1</v>
      </c>
      <c r="I45" s="240"/>
      <c r="J45" s="239" t="str">
        <f aca="false">IF(I45=0," ",I45/C45)</f>
        <v> </v>
      </c>
      <c r="K45" s="240"/>
      <c r="L45" s="241" t="str">
        <f aca="false">IF(K45=0," ",K45/$D45)</f>
        <v> </v>
      </c>
      <c r="M45" s="240"/>
      <c r="N45" s="239" t="str">
        <f aca="false">IF(M45=0," ",M45/C45)</f>
        <v> </v>
      </c>
      <c r="O45" s="240"/>
      <c r="P45" s="241" t="str">
        <f aca="false">IF(O45=0," ",O45/$D45)</f>
        <v> </v>
      </c>
      <c r="Q45" s="237" t="n">
        <f aca="false">E45+I45+M45</f>
        <v>1</v>
      </c>
      <c r="R45" s="242" t="n">
        <f aca="false">Q45/C45</f>
        <v>1</v>
      </c>
      <c r="S45" s="240" t="n">
        <f aca="false">G45+O45+K45</f>
        <v>417</v>
      </c>
      <c r="T45" s="243" t="n">
        <f aca="false">S45/D45</f>
        <v>1</v>
      </c>
      <c r="V45" s="300"/>
    </row>
    <row r="46" customFormat="false" ht="30.75" hidden="false" customHeight="true" outlineLevel="0" collapsed="false">
      <c r="A46" s="244" t="n">
        <v>41</v>
      </c>
      <c r="B46" s="245" t="s">
        <v>90</v>
      </c>
      <c r="C46" s="246" t="n">
        <f aca="false">E46+I46+M46</f>
        <v>3</v>
      </c>
      <c r="D46" s="238" t="n">
        <f aca="false">G46+K46+O46</f>
        <v>1218</v>
      </c>
      <c r="E46" s="246" t="n">
        <v>3</v>
      </c>
      <c r="F46" s="247" t="n">
        <f aca="false">IF(E46=0," ",E46/C46)</f>
        <v>1</v>
      </c>
      <c r="G46" s="248" t="n">
        <v>1218</v>
      </c>
      <c r="H46" s="249" t="n">
        <f aca="false">IF(G46=0," ",G46/$D46)</f>
        <v>1</v>
      </c>
      <c r="I46" s="248"/>
      <c r="J46" s="247" t="str">
        <f aca="false">IF(I46=0," ",I46/C46)</f>
        <v> </v>
      </c>
      <c r="K46" s="248"/>
      <c r="L46" s="249" t="str">
        <f aca="false">IF(K46=0," ",K46/$D46)</f>
        <v> </v>
      </c>
      <c r="M46" s="248"/>
      <c r="N46" s="247" t="str">
        <f aca="false">IF(M46=0," ",M46/C46)</f>
        <v> </v>
      </c>
      <c r="O46" s="248"/>
      <c r="P46" s="249" t="str">
        <f aca="false">IF(O46=0," ",O46/$D46)</f>
        <v> </v>
      </c>
      <c r="Q46" s="246" t="n">
        <f aca="false">E46+I46+M46</f>
        <v>3</v>
      </c>
      <c r="R46" s="250" t="n">
        <f aca="false">Q46/C46</f>
        <v>1</v>
      </c>
      <c r="S46" s="248" t="n">
        <f aca="false">G46+O46+K46</f>
        <v>1218</v>
      </c>
      <c r="T46" s="251" t="n">
        <f aca="false">S46/D46</f>
        <v>1</v>
      </c>
      <c r="V46" s="300"/>
    </row>
    <row r="47" customFormat="false" ht="30.75" hidden="false" customHeight="true" outlineLevel="0" collapsed="false">
      <c r="A47" s="244" t="n">
        <v>42</v>
      </c>
      <c r="B47" s="245" t="s">
        <v>91</v>
      </c>
      <c r="C47" s="246" t="n">
        <f aca="false">E47+I47+M47</f>
        <v>1</v>
      </c>
      <c r="D47" s="238" t="n">
        <f aca="false">G47+K47+O47</f>
        <v>273</v>
      </c>
      <c r="E47" s="246" t="n">
        <v>1</v>
      </c>
      <c r="F47" s="247" t="n">
        <f aca="false">IF(E47=0," ",E47/C47)</f>
        <v>1</v>
      </c>
      <c r="G47" s="248" t="n">
        <v>273</v>
      </c>
      <c r="H47" s="249" t="n">
        <f aca="false">IF(G47=0," ",G47/$D47)</f>
        <v>1</v>
      </c>
      <c r="I47" s="248"/>
      <c r="J47" s="247" t="str">
        <f aca="false">IF(I47=0," ",I47/C47)</f>
        <v> </v>
      </c>
      <c r="K47" s="248"/>
      <c r="L47" s="249" t="str">
        <f aca="false">IF(K47=0," ",K47/$D47)</f>
        <v> </v>
      </c>
      <c r="M47" s="248"/>
      <c r="N47" s="247" t="str">
        <f aca="false">IF(M47=0," ",M47/C47)</f>
        <v> </v>
      </c>
      <c r="O47" s="248"/>
      <c r="P47" s="249" t="str">
        <f aca="false">IF(O47=0," ",O47/$D47)</f>
        <v> </v>
      </c>
      <c r="Q47" s="246" t="n">
        <f aca="false">E47+I47+M47</f>
        <v>1</v>
      </c>
      <c r="R47" s="250" t="n">
        <f aca="false">Q47/C47</f>
        <v>1</v>
      </c>
      <c r="S47" s="248" t="n">
        <f aca="false">G47+O47+K47</f>
        <v>273</v>
      </c>
      <c r="T47" s="251" t="n">
        <f aca="false">S47/D47</f>
        <v>1</v>
      </c>
      <c r="V47" s="300"/>
    </row>
    <row r="48" customFormat="false" ht="30.75" hidden="false" customHeight="true" outlineLevel="0" collapsed="false">
      <c r="A48" s="253" t="n">
        <v>43</v>
      </c>
      <c r="B48" s="282" t="s">
        <v>92</v>
      </c>
      <c r="C48" s="283" t="n">
        <f aca="false">E48+I48+M48</f>
        <v>1</v>
      </c>
      <c r="D48" s="238" t="n">
        <f aca="false">G48+K48+O48</f>
        <v>282</v>
      </c>
      <c r="E48" s="283" t="n">
        <v>1</v>
      </c>
      <c r="F48" s="284" t="n">
        <f aca="false">IF(E48=0," ",E48/C48)</f>
        <v>1</v>
      </c>
      <c r="G48" s="285" t="n">
        <v>282</v>
      </c>
      <c r="H48" s="286" t="n">
        <f aca="false">IF(G48=0," ",G48/$D48)</f>
        <v>1</v>
      </c>
      <c r="I48" s="258"/>
      <c r="J48" s="284" t="str">
        <f aca="false">IF(I48=0," ",I48/C48)</f>
        <v> </v>
      </c>
      <c r="K48" s="285"/>
      <c r="L48" s="259" t="str">
        <f aca="false">IF(K48=0," ",K48/$D48)</f>
        <v> </v>
      </c>
      <c r="M48" s="258"/>
      <c r="N48" s="284" t="str">
        <f aca="false">IF(M48=0," ",M48/C48)</f>
        <v> </v>
      </c>
      <c r="O48" s="285"/>
      <c r="P48" s="259" t="str">
        <f aca="false">IF(O48=0," ",O48/$D48)</f>
        <v> </v>
      </c>
      <c r="Q48" s="283" t="n">
        <f aca="false">E48+I48+M48</f>
        <v>1</v>
      </c>
      <c r="R48" s="287" t="n">
        <f aca="false">Q48/C48</f>
        <v>1</v>
      </c>
      <c r="S48" s="285" t="n">
        <f aca="false">G48+O48+K48</f>
        <v>282</v>
      </c>
      <c r="T48" s="288" t="n">
        <f aca="false">S48/D48</f>
        <v>1</v>
      </c>
      <c r="V48" s="300"/>
    </row>
    <row r="49" customFormat="false" ht="30.75" hidden="false" customHeight="true" outlineLevel="0" collapsed="false">
      <c r="A49" s="289" t="s">
        <v>163</v>
      </c>
      <c r="B49" s="301" t="s">
        <v>165</v>
      </c>
      <c r="C49" s="302" t="n">
        <f aca="false">SUM(C6:C48)</f>
        <v>440</v>
      </c>
      <c r="D49" s="303" t="n">
        <f aca="false">SUM(D6:D48)</f>
        <v>194706</v>
      </c>
      <c r="E49" s="302" t="n">
        <f aca="false">SUM(E6:E48)</f>
        <v>66</v>
      </c>
      <c r="F49" s="304" t="n">
        <f aca="false">E49/C49</f>
        <v>0.15</v>
      </c>
      <c r="G49" s="305" t="n">
        <f aca="false">SUM(G6:G48)</f>
        <v>29633</v>
      </c>
      <c r="H49" s="306" t="n">
        <f aca="false">G49/D49</f>
        <v>0.152193563629267</v>
      </c>
      <c r="I49" s="305" t="n">
        <f aca="false">SUM(I6:I48)</f>
        <v>68</v>
      </c>
      <c r="J49" s="304" t="n">
        <f aca="false">ROUNDDOWN(I49/C49,3)</f>
        <v>0.154</v>
      </c>
      <c r="K49" s="305" t="n">
        <f aca="false">SUM(K6:K48)</f>
        <v>30702</v>
      </c>
      <c r="L49" s="307" t="n">
        <f aca="false">K49/$D49</f>
        <v>0.157683892638131</v>
      </c>
      <c r="M49" s="305" t="n">
        <f aca="false">SUM(M6:M48)</f>
        <v>306</v>
      </c>
      <c r="N49" s="304" t="n">
        <f aca="false">ROUNDDOWN(M49/C49,3)</f>
        <v>0.695</v>
      </c>
      <c r="O49" s="305" t="n">
        <f aca="false">SUM(O6:O48)</f>
        <v>134371</v>
      </c>
      <c r="P49" s="307" t="n">
        <f aca="false">O49/$D49</f>
        <v>0.690122543732602</v>
      </c>
      <c r="Q49" s="302" t="n">
        <f aca="false">SUM(Q6:Q48)</f>
        <v>440</v>
      </c>
      <c r="R49" s="308" t="n">
        <f aca="false">Q49/C49</f>
        <v>1</v>
      </c>
      <c r="S49" s="305" t="n">
        <f aca="false">SUM(S6:S48)</f>
        <v>194706</v>
      </c>
      <c r="T49" s="309" t="n">
        <f aca="false">S49/D49</f>
        <v>1</v>
      </c>
      <c r="V49" s="300"/>
    </row>
    <row r="50" customFormat="false" ht="29.25" hidden="false" customHeight="true" outlineLevel="0" collapsed="false">
      <c r="A50" s="299"/>
      <c r="B50" s="310" t="s">
        <v>166</v>
      </c>
      <c r="C50" s="292" t="n">
        <v>1</v>
      </c>
      <c r="D50" s="311" t="n">
        <v>359</v>
      </c>
      <c r="E50" s="292"/>
      <c r="F50" s="312" t="str">
        <f aca="false">IF(E50=0," ",E50/C50)</f>
        <v> </v>
      </c>
      <c r="G50" s="294"/>
      <c r="H50" s="295" t="str">
        <f aca="false">IF(G50=0," ",G50/$D50)</f>
        <v> </v>
      </c>
      <c r="I50" s="292"/>
      <c r="J50" s="312"/>
      <c r="K50" s="294"/>
      <c r="L50" s="295"/>
      <c r="M50" s="313" t="n">
        <v>1</v>
      </c>
      <c r="N50" s="314" t="n">
        <f aca="false">IF(M50=0," ",M50/C50)</f>
        <v>1</v>
      </c>
      <c r="O50" s="315" t="n">
        <v>359</v>
      </c>
      <c r="P50" s="295" t="n">
        <f aca="false">IF(O50=0," ",O50/$D50)</f>
        <v>1</v>
      </c>
      <c r="Q50" s="316" t="n">
        <f aca="false">E50+I50+M50</f>
        <v>1</v>
      </c>
      <c r="R50" s="317" t="n">
        <f aca="false">Q50/C50</f>
        <v>1</v>
      </c>
      <c r="S50" s="318" t="n">
        <f aca="false">G50+O50+K50</f>
        <v>359</v>
      </c>
      <c r="T50" s="317" t="n">
        <f aca="false">S50/D50</f>
        <v>1</v>
      </c>
      <c r="V50" s="300"/>
    </row>
    <row r="51" customFormat="false" ht="28.5" hidden="false" customHeight="true" outlineLevel="0" collapsed="false">
      <c r="A51" s="299"/>
      <c r="B51" s="319" t="s">
        <v>44</v>
      </c>
      <c r="C51" s="320" t="n">
        <f aca="false">C49+C50</f>
        <v>441</v>
      </c>
      <c r="D51" s="321" t="n">
        <f aca="false">D49+D50</f>
        <v>195065</v>
      </c>
      <c r="E51" s="320" t="n">
        <f aca="false">E49</f>
        <v>66</v>
      </c>
      <c r="F51" s="322" t="n">
        <f aca="false">F49</f>
        <v>0.15</v>
      </c>
      <c r="G51" s="323" t="n">
        <f aca="false">G49</f>
        <v>29633</v>
      </c>
      <c r="H51" s="324" t="n">
        <f aca="false">H49</f>
        <v>0.152193563629267</v>
      </c>
      <c r="I51" s="320" t="n">
        <f aca="false">I49</f>
        <v>68</v>
      </c>
      <c r="J51" s="322" t="n">
        <f aca="false">J49</f>
        <v>0.154</v>
      </c>
      <c r="K51" s="323" t="n">
        <f aca="false">K49</f>
        <v>30702</v>
      </c>
      <c r="L51" s="324" t="n">
        <f aca="false">L49</f>
        <v>0.157683892638131</v>
      </c>
      <c r="M51" s="320" t="n">
        <f aca="false">M49+M50</f>
        <v>307</v>
      </c>
      <c r="N51" s="325" t="n">
        <f aca="false">M51/C51</f>
        <v>0.696145124716553</v>
      </c>
      <c r="O51" s="323" t="n">
        <f aca="false">O49+O50</f>
        <v>134730</v>
      </c>
      <c r="P51" s="326" t="n">
        <f aca="false">O50/$D50</f>
        <v>1</v>
      </c>
      <c r="Q51" s="327" t="n">
        <f aca="false">Q49+Q50</f>
        <v>441</v>
      </c>
      <c r="R51" s="328" t="n">
        <f aca="false">Q50/C50</f>
        <v>1</v>
      </c>
      <c r="S51" s="329" t="n">
        <f aca="false">S49+S50</f>
        <v>195065</v>
      </c>
      <c r="T51" s="328" t="n">
        <f aca="false">S50/D50</f>
        <v>1</v>
      </c>
    </row>
    <row r="52" customFormat="false" ht="13.5" hidden="false" customHeight="false" outlineLevel="0" collapsed="false">
      <c r="A52" s="299"/>
      <c r="B52" s="299"/>
      <c r="C52" s="299"/>
      <c r="D52" s="299"/>
      <c r="E52" s="299"/>
      <c r="F52" s="299"/>
      <c r="G52" s="299"/>
      <c r="H52" s="299"/>
      <c r="I52" s="299"/>
      <c r="J52" s="299"/>
      <c r="K52" s="299"/>
      <c r="L52" s="299"/>
      <c r="M52" s="299"/>
      <c r="N52" s="330"/>
      <c r="O52" s="299"/>
      <c r="P52" s="299"/>
      <c r="Q52" s="299"/>
      <c r="R52" s="299"/>
      <c r="S52" s="299"/>
    </row>
    <row r="53" customFormat="false" ht="13.5" hidden="false" customHeight="false" outlineLevel="0" collapsed="false">
      <c r="A53" s="299"/>
      <c r="B53" s="299"/>
      <c r="C53" s="299"/>
      <c r="D53" s="299"/>
      <c r="E53" s="299"/>
      <c r="F53" s="299"/>
      <c r="G53" s="299"/>
      <c r="H53" s="299"/>
      <c r="I53" s="299"/>
      <c r="J53" s="299"/>
      <c r="K53" s="299"/>
      <c r="L53" s="299"/>
      <c r="M53" s="299"/>
      <c r="N53" s="299"/>
      <c r="O53" s="299"/>
      <c r="P53" s="299"/>
      <c r="Q53" s="299"/>
      <c r="R53" s="299"/>
      <c r="S53" s="299"/>
    </row>
    <row r="54" customFormat="false" ht="13.5" hidden="false" customHeight="false" outlineLevel="0" collapsed="false">
      <c r="A54" s="299"/>
      <c r="B54" s="299"/>
      <c r="C54" s="299"/>
      <c r="D54" s="299"/>
      <c r="E54" s="299"/>
      <c r="F54" s="299"/>
      <c r="G54" s="299"/>
      <c r="H54" s="299"/>
      <c r="I54" s="299"/>
      <c r="J54" s="299"/>
      <c r="K54" s="299"/>
      <c r="L54" s="299"/>
      <c r="M54" s="299"/>
      <c r="N54" s="299"/>
      <c r="O54" s="299"/>
      <c r="P54" s="299"/>
      <c r="Q54" s="299"/>
      <c r="R54" s="299"/>
      <c r="S54" s="29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1" activeCellId="0" sqref="B1:T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19" t="s">
        <v>154</v>
      </c>
      <c r="C1" s="219"/>
      <c r="D1" s="219"/>
      <c r="E1" s="219"/>
      <c r="F1" s="219"/>
      <c r="G1" s="219"/>
      <c r="H1" s="219"/>
      <c r="I1" s="219"/>
      <c r="J1" s="219"/>
      <c r="K1" s="219"/>
      <c r="L1" s="219"/>
      <c r="M1" s="219"/>
      <c r="N1" s="219"/>
      <c r="O1" s="219"/>
      <c r="P1" s="219"/>
      <c r="Q1" s="219"/>
      <c r="R1" s="219"/>
      <c r="S1" s="219"/>
      <c r="T1" s="219"/>
    </row>
    <row r="3" customFormat="false" ht="14.25" hidden="false" customHeight="false" outlineLevel="0" collapsed="false">
      <c r="B3" s="220" t="s">
        <v>24</v>
      </c>
      <c r="Q3" s="221" t="s">
        <v>156</v>
      </c>
      <c r="R3" s="221"/>
      <c r="S3" s="221"/>
      <c r="T3" s="221"/>
    </row>
    <row r="4" customFormat="false" ht="13.5" hidden="false" customHeight="false" outlineLevel="0" collapsed="false">
      <c r="A4" s="222" t="s">
        <v>157</v>
      </c>
      <c r="B4" s="223"/>
      <c r="C4" s="222" t="s">
        <v>158</v>
      </c>
      <c r="D4" s="224" t="s">
        <v>158</v>
      </c>
      <c r="E4" s="225" t="s">
        <v>159</v>
      </c>
      <c r="F4" s="225"/>
      <c r="G4" s="225"/>
      <c r="H4" s="225"/>
      <c r="I4" s="225" t="s">
        <v>145</v>
      </c>
      <c r="J4" s="225"/>
      <c r="K4" s="225"/>
      <c r="L4" s="225"/>
      <c r="M4" s="225" t="s">
        <v>146</v>
      </c>
      <c r="N4" s="225"/>
      <c r="O4" s="225"/>
      <c r="P4" s="225"/>
      <c r="Q4" s="225" t="s">
        <v>44</v>
      </c>
      <c r="R4" s="225"/>
      <c r="S4" s="225"/>
      <c r="T4" s="225"/>
    </row>
    <row r="5" customFormat="false" ht="14.25" hidden="false" customHeight="false" outlineLevel="0" collapsed="false">
      <c r="A5" s="226" t="s">
        <v>160</v>
      </c>
      <c r="B5" s="331" t="s">
        <v>40</v>
      </c>
      <c r="C5" s="332" t="s">
        <v>161</v>
      </c>
      <c r="D5" s="333" t="s">
        <v>162</v>
      </c>
      <c r="E5" s="334" t="s">
        <v>45</v>
      </c>
      <c r="F5" s="335" t="s">
        <v>18</v>
      </c>
      <c r="G5" s="336" t="s">
        <v>46</v>
      </c>
      <c r="H5" s="337" t="s">
        <v>18</v>
      </c>
      <c r="I5" s="338" t="s">
        <v>45</v>
      </c>
      <c r="J5" s="338" t="s">
        <v>18</v>
      </c>
      <c r="K5" s="338" t="s">
        <v>46</v>
      </c>
      <c r="L5" s="339" t="s">
        <v>18</v>
      </c>
      <c r="M5" s="338" t="s">
        <v>45</v>
      </c>
      <c r="N5" s="338" t="s">
        <v>18</v>
      </c>
      <c r="O5" s="338" t="s">
        <v>46</v>
      </c>
      <c r="P5" s="339" t="s">
        <v>18</v>
      </c>
      <c r="Q5" s="335" t="s">
        <v>45</v>
      </c>
      <c r="R5" s="338" t="s">
        <v>18</v>
      </c>
      <c r="S5" s="338" t="s">
        <v>46</v>
      </c>
      <c r="T5" s="339" t="s">
        <v>18</v>
      </c>
    </row>
    <row r="6" customFormat="false" ht="28.5" hidden="false" customHeight="true" outlineLevel="0" collapsed="false">
      <c r="A6" s="235" t="n">
        <v>1</v>
      </c>
      <c r="B6" s="236" t="s">
        <v>50</v>
      </c>
      <c r="C6" s="237" t="n">
        <f aca="false">E6+I6+M6</f>
        <v>0</v>
      </c>
      <c r="D6" s="238"/>
      <c r="E6" s="237"/>
      <c r="F6" s="239" t="str">
        <f aca="false">IF(E6=0," ",E6/C6)</f>
        <v> </v>
      </c>
      <c r="G6" s="240"/>
      <c r="H6" s="241" t="str">
        <f aca="false">IF(G6=0," ",G6/$D6)</f>
        <v> </v>
      </c>
      <c r="I6" s="240"/>
      <c r="J6" s="239" t="str">
        <f aca="false">IF(I6=0," ",I6/C6)</f>
        <v> </v>
      </c>
      <c r="K6" s="240"/>
      <c r="L6" s="241" t="str">
        <f aca="false">IF(K6=0," ",K6/$D6)</f>
        <v> </v>
      </c>
      <c r="M6" s="240"/>
      <c r="N6" s="239" t="str">
        <f aca="false">IF(M6=0," ",M6/D6)</f>
        <v> </v>
      </c>
      <c r="O6" s="240"/>
      <c r="P6" s="241" t="str">
        <f aca="false">IF(O6=0," ",O6/$D6)</f>
        <v> </v>
      </c>
      <c r="Q6" s="237" t="n">
        <f aca="false">E6+I6+M6</f>
        <v>0</v>
      </c>
      <c r="R6" s="242"/>
      <c r="S6" s="240" t="n">
        <f aca="false">G6+K6+O6</f>
        <v>0</v>
      </c>
      <c r="T6" s="243"/>
    </row>
    <row r="7" customFormat="false" ht="28.5" hidden="false" customHeight="true" outlineLevel="0" collapsed="false">
      <c r="A7" s="244" t="n">
        <v>2</v>
      </c>
      <c r="B7" s="245" t="s">
        <v>51</v>
      </c>
      <c r="C7" s="246" t="n">
        <f aca="false">E7+I7+M7</f>
        <v>0</v>
      </c>
      <c r="D7" s="238"/>
      <c r="E7" s="246"/>
      <c r="F7" s="247" t="str">
        <f aca="false">IF(E7=0," ",E7/C7)</f>
        <v> </v>
      </c>
      <c r="G7" s="248"/>
      <c r="H7" s="249" t="str">
        <f aca="false">IF(G7=0," ",G7/$D7)</f>
        <v> </v>
      </c>
      <c r="I7" s="248"/>
      <c r="J7" s="247" t="str">
        <f aca="false">IF(I7=0," ",I7/C7)</f>
        <v> </v>
      </c>
      <c r="K7" s="248"/>
      <c r="L7" s="249" t="str">
        <f aca="false">IF(K7=0," ",K7/$D7)</f>
        <v> </v>
      </c>
      <c r="M7" s="248"/>
      <c r="N7" s="247" t="str">
        <f aca="false">IF(M7=0," ",M7/D7)</f>
        <v> </v>
      </c>
      <c r="O7" s="248"/>
      <c r="P7" s="249" t="str">
        <f aca="false">IF(O7=0," ",O7/$D7)</f>
        <v> </v>
      </c>
      <c r="Q7" s="246" t="n">
        <f aca="false">E7+I7+M7</f>
        <v>0</v>
      </c>
      <c r="R7" s="250"/>
      <c r="S7" s="248" t="n">
        <f aca="false">G7+K7+O7</f>
        <v>0</v>
      </c>
      <c r="T7" s="251"/>
    </row>
    <row r="8" customFormat="false" ht="28.5" hidden="false" customHeight="true" outlineLevel="0" collapsed="false">
      <c r="A8" s="244" t="n">
        <v>3</v>
      </c>
      <c r="B8" s="245" t="s">
        <v>52</v>
      </c>
      <c r="C8" s="252" t="n">
        <v>1</v>
      </c>
      <c r="D8" s="238" t="n">
        <v>487</v>
      </c>
      <c r="E8" s="246"/>
      <c r="F8" s="247" t="str">
        <f aca="false">IF(E8=0," ",E8/C8)</f>
        <v> </v>
      </c>
      <c r="G8" s="248"/>
      <c r="H8" s="249" t="str">
        <f aca="false">IF(G8=0," ",G8/$D8)</f>
        <v> </v>
      </c>
      <c r="I8" s="248" t="n">
        <v>1</v>
      </c>
      <c r="J8" s="247" t="n">
        <f aca="false">IF(I8=0," ",I8/C8)</f>
        <v>1</v>
      </c>
      <c r="K8" s="248" t="n">
        <v>487</v>
      </c>
      <c r="L8" s="249" t="n">
        <f aca="false">IF(K8=0," ",K8/$D8)</f>
        <v>1</v>
      </c>
      <c r="M8" s="248"/>
      <c r="N8" s="247" t="str">
        <f aca="false">IF(M8=0," ",M8/D8)</f>
        <v> </v>
      </c>
      <c r="O8" s="248"/>
      <c r="P8" s="249" t="str">
        <f aca="false">IF(O8=0," ",O8/$D8)</f>
        <v> </v>
      </c>
      <c r="Q8" s="246" t="n">
        <f aca="false">E8+I8+M8</f>
        <v>1</v>
      </c>
      <c r="R8" s="250" t="n">
        <f aca="false">Q8/C8</f>
        <v>1</v>
      </c>
      <c r="S8" s="248" t="n">
        <f aca="false">G8+K8+O8</f>
        <v>487</v>
      </c>
      <c r="T8" s="251" t="n">
        <f aca="false">S8/D8</f>
        <v>1</v>
      </c>
    </row>
    <row r="9" customFormat="false" ht="28.5" hidden="false" customHeight="true" outlineLevel="0" collapsed="false">
      <c r="A9" s="244" t="n">
        <v>4</v>
      </c>
      <c r="B9" s="245" t="s">
        <v>53</v>
      </c>
      <c r="C9" s="246" t="n">
        <f aca="false">E9+I9+M9</f>
        <v>0</v>
      </c>
      <c r="D9" s="238"/>
      <c r="E9" s="246"/>
      <c r="F9" s="247" t="str">
        <f aca="false">IF(E9=0," ",E9/C9)</f>
        <v> </v>
      </c>
      <c r="G9" s="248"/>
      <c r="H9" s="249" t="str">
        <f aca="false">IF(G9=0," ",G9/$D9)</f>
        <v> </v>
      </c>
      <c r="I9" s="248"/>
      <c r="J9" s="247" t="str">
        <f aca="false">IF(I9=0," ",I9/C9)</f>
        <v> </v>
      </c>
      <c r="K9" s="248"/>
      <c r="L9" s="249" t="str">
        <f aca="false">IF(K9=0," ",K9/$D9)</f>
        <v> </v>
      </c>
      <c r="M9" s="248"/>
      <c r="N9" s="247" t="str">
        <f aca="false">IF(M9=0," ",M9/D9)</f>
        <v> </v>
      </c>
      <c r="O9" s="248"/>
      <c r="P9" s="249" t="str">
        <f aca="false">IF(O9=0," ",O9/$D9)</f>
        <v> </v>
      </c>
      <c r="Q9" s="246" t="n">
        <f aca="false">E9+I9+M9</f>
        <v>0</v>
      </c>
      <c r="R9" s="250"/>
      <c r="S9" s="248" t="n">
        <f aca="false">G9+K9+O9</f>
        <v>0</v>
      </c>
      <c r="T9" s="251"/>
    </row>
    <row r="10" customFormat="false" ht="28.5" hidden="false" customHeight="true" outlineLevel="0" collapsed="false">
      <c r="A10" s="253" t="n">
        <v>5</v>
      </c>
      <c r="B10" s="254" t="s">
        <v>54</v>
      </c>
      <c r="C10" s="255" t="n">
        <f aca="false">E10+I10+M10</f>
        <v>0</v>
      </c>
      <c r="D10" s="340"/>
      <c r="E10" s="255"/>
      <c r="F10" s="257" t="str">
        <f aca="false">IF(E10=0," ",E10/C10)</f>
        <v> </v>
      </c>
      <c r="G10" s="258"/>
      <c r="H10" s="259" t="str">
        <f aca="false">IF(G10=0," ",G10/$D10)</f>
        <v> </v>
      </c>
      <c r="I10" s="258"/>
      <c r="J10" s="257" t="str">
        <f aca="false">IF(I10=0," ",I10/C10)</f>
        <v> </v>
      </c>
      <c r="K10" s="258"/>
      <c r="L10" s="259" t="str">
        <f aca="false">IF(K10=0," ",K10/$D10)</f>
        <v> </v>
      </c>
      <c r="M10" s="258"/>
      <c r="N10" s="257" t="str">
        <f aca="false">IF(M10=0," ",M10/D10)</f>
        <v> </v>
      </c>
      <c r="O10" s="258"/>
      <c r="P10" s="259" t="str">
        <f aca="false">IF(O10=0," ",O10/$D10)</f>
        <v> </v>
      </c>
      <c r="Q10" s="255" t="n">
        <f aca="false">E10+I10+M10</f>
        <v>0</v>
      </c>
      <c r="R10" s="260"/>
      <c r="S10" s="258" t="n">
        <f aca="false">G10+K10+O10</f>
        <v>0</v>
      </c>
      <c r="T10" s="261"/>
    </row>
    <row r="11" customFormat="false" ht="28.5" hidden="false" customHeight="true" outlineLevel="0" collapsed="false">
      <c r="A11" s="262" t="n">
        <v>6</v>
      </c>
      <c r="B11" s="263" t="s">
        <v>55</v>
      </c>
      <c r="C11" s="252" t="n">
        <f aca="false">E11+I11+M11</f>
        <v>0</v>
      </c>
      <c r="D11" s="341"/>
      <c r="E11" s="237"/>
      <c r="F11" s="239" t="str">
        <f aca="false">IF(E11=0," ",E11/C11)</f>
        <v> </v>
      </c>
      <c r="G11" s="240"/>
      <c r="H11" s="241" t="str">
        <f aca="false">IF(G11=0," ",G11/$D11)</f>
        <v> </v>
      </c>
      <c r="I11" s="240"/>
      <c r="J11" s="239" t="str">
        <f aca="false">IF(I11=0," ",I11/C11)</f>
        <v> </v>
      </c>
      <c r="K11" s="240"/>
      <c r="L11" s="241" t="str">
        <f aca="false">IF(K11=0," ",K11/$D11)</f>
        <v> </v>
      </c>
      <c r="M11" s="240"/>
      <c r="N11" s="239" t="str">
        <f aca="false">IF(M11=0," ",M11/D11)</f>
        <v> </v>
      </c>
      <c r="O11" s="240"/>
      <c r="P11" s="241" t="str">
        <f aca="false">IF(O11=0," ",O11/$D11)</f>
        <v> </v>
      </c>
      <c r="Q11" s="252" t="n">
        <f aca="false">E11+I11+M11</f>
        <v>0</v>
      </c>
      <c r="R11" s="242"/>
      <c r="S11" s="265" t="n">
        <f aca="false">G11+K11+O11</f>
        <v>0</v>
      </c>
      <c r="T11" s="243"/>
    </row>
    <row r="12" customFormat="false" ht="28.5" hidden="false" customHeight="true" outlineLevel="0" collapsed="false">
      <c r="A12" s="244" t="n">
        <v>7</v>
      </c>
      <c r="B12" s="245" t="s">
        <v>56</v>
      </c>
      <c r="C12" s="246" t="n">
        <f aca="false">E12+I12+M12</f>
        <v>0</v>
      </c>
      <c r="D12" s="342"/>
      <c r="E12" s="246"/>
      <c r="F12" s="247" t="str">
        <f aca="false">IF(E12=0," ",E12/C12)</f>
        <v> </v>
      </c>
      <c r="G12" s="248"/>
      <c r="H12" s="249" t="str">
        <f aca="false">IF(G12=0," ",G12/$D12)</f>
        <v> </v>
      </c>
      <c r="I12" s="248"/>
      <c r="J12" s="247" t="str">
        <f aca="false">IF(I12=0," ",I12/C12)</f>
        <v> </v>
      </c>
      <c r="K12" s="248"/>
      <c r="L12" s="249" t="str">
        <f aca="false">IF(K12=0," ",K12/$D12)</f>
        <v> </v>
      </c>
      <c r="M12" s="248"/>
      <c r="N12" s="247" t="str">
        <f aca="false">IF(M12=0," ",M12/D12)</f>
        <v> </v>
      </c>
      <c r="O12" s="248"/>
      <c r="P12" s="249" t="str">
        <f aca="false">IF(O12=0," ",O12/$D12)</f>
        <v> </v>
      </c>
      <c r="Q12" s="246" t="n">
        <f aca="false">E12+I12+M12</f>
        <v>0</v>
      </c>
      <c r="R12" s="250"/>
      <c r="S12" s="248" t="n">
        <f aca="false">G12+K12+O12</f>
        <v>0</v>
      </c>
      <c r="T12" s="251"/>
    </row>
    <row r="13" customFormat="false" ht="28.5" hidden="false" customHeight="true" outlineLevel="0" collapsed="false">
      <c r="A13" s="244" t="n">
        <v>8</v>
      </c>
      <c r="B13" s="245" t="s">
        <v>57</v>
      </c>
      <c r="C13" s="246" t="n">
        <f aca="false">E13+I13+M13</f>
        <v>0</v>
      </c>
      <c r="D13" s="342"/>
      <c r="E13" s="246"/>
      <c r="F13" s="247" t="str">
        <f aca="false">IF(E13=0," ",E13/C13)</f>
        <v> </v>
      </c>
      <c r="G13" s="248"/>
      <c r="H13" s="249" t="str">
        <f aca="false">IF(G13=0," ",G13/$D13)</f>
        <v> </v>
      </c>
      <c r="I13" s="248"/>
      <c r="J13" s="247" t="str">
        <f aca="false">IF(I13=0," ",I13/C13)</f>
        <v> </v>
      </c>
      <c r="K13" s="248"/>
      <c r="L13" s="249" t="str">
        <f aca="false">IF(K13=0," ",K13/$D13)</f>
        <v> </v>
      </c>
      <c r="M13" s="248"/>
      <c r="N13" s="247" t="str">
        <f aca="false">IF(M13=0," ",M13/D13)</f>
        <v> </v>
      </c>
      <c r="O13" s="248"/>
      <c r="P13" s="249" t="str">
        <f aca="false">IF(O13=0," ",O13/$D13)</f>
        <v> </v>
      </c>
      <c r="Q13" s="246" t="n">
        <f aca="false">E13+I13+M13</f>
        <v>0</v>
      </c>
      <c r="R13" s="250"/>
      <c r="S13" s="248" t="n">
        <f aca="false">G13+K13+O13</f>
        <v>0</v>
      </c>
      <c r="T13" s="251"/>
    </row>
    <row r="14" customFormat="false" ht="28.5" hidden="false" customHeight="true" outlineLevel="0" collapsed="false">
      <c r="A14" s="244" t="n">
        <v>9</v>
      </c>
      <c r="B14" s="245" t="s">
        <v>58</v>
      </c>
      <c r="C14" s="246" t="n">
        <v>1</v>
      </c>
      <c r="D14" s="342" t="n">
        <v>620</v>
      </c>
      <c r="E14" s="246" t="n">
        <v>1</v>
      </c>
      <c r="F14" s="247" t="n">
        <f aca="false">IF(E14=0," ",E14/C14)</f>
        <v>1</v>
      </c>
      <c r="G14" s="248" t="n">
        <v>620</v>
      </c>
      <c r="H14" s="249" t="n">
        <f aca="false">IF(G14=0," ",G14/$D14)</f>
        <v>1</v>
      </c>
      <c r="I14" s="248"/>
      <c r="J14" s="247" t="str">
        <f aca="false">IF(I14=0," ",I14/C14)</f>
        <v> </v>
      </c>
      <c r="K14" s="248"/>
      <c r="L14" s="249" t="str">
        <f aca="false">IF(K14=0," ",K14/$D14)</f>
        <v> </v>
      </c>
      <c r="M14" s="248"/>
      <c r="N14" s="247" t="str">
        <f aca="false">IF(M14=0," ",M14/D14)</f>
        <v> </v>
      </c>
      <c r="O14" s="248"/>
      <c r="P14" s="249" t="str">
        <f aca="false">IF(O14=0," ",O14/$D14)</f>
        <v> </v>
      </c>
      <c r="Q14" s="246" t="n">
        <f aca="false">E14+I14+M14</f>
        <v>1</v>
      </c>
      <c r="R14" s="250" t="n">
        <f aca="false">Q14/C14</f>
        <v>1</v>
      </c>
      <c r="S14" s="248" t="n">
        <f aca="false">G14+K14+O14</f>
        <v>620</v>
      </c>
      <c r="T14" s="251" t="n">
        <f aca="false">S14/D14</f>
        <v>1</v>
      </c>
    </row>
    <row r="15" customFormat="false" ht="28.5" hidden="false" customHeight="true" outlineLevel="0" collapsed="false">
      <c r="A15" s="253" t="n">
        <v>10</v>
      </c>
      <c r="B15" s="254" t="s">
        <v>59</v>
      </c>
      <c r="C15" s="255" t="n">
        <f aca="false">E15+I15+M15</f>
        <v>0</v>
      </c>
      <c r="D15" s="343"/>
      <c r="E15" s="255"/>
      <c r="F15" s="257" t="str">
        <f aca="false">IF(E15=0," ",E15/C15)</f>
        <v> </v>
      </c>
      <c r="G15" s="258"/>
      <c r="H15" s="259" t="str">
        <f aca="false">IF(G15=0," ",G15/$D15)</f>
        <v> </v>
      </c>
      <c r="I15" s="258"/>
      <c r="J15" s="257" t="str">
        <f aca="false">IF(I15=0," ",I15/C15)</f>
        <v> </v>
      </c>
      <c r="K15" s="258"/>
      <c r="L15" s="259" t="str">
        <f aca="false">IF(K15=0," ",K15/$D15)</f>
        <v> </v>
      </c>
      <c r="M15" s="258"/>
      <c r="N15" s="257" t="str">
        <f aca="false">IF(M15=0," ",M15/D15)</f>
        <v> </v>
      </c>
      <c r="O15" s="258"/>
      <c r="P15" s="259" t="str">
        <f aca="false">IF(O15=0," ",O15/$D15)</f>
        <v> </v>
      </c>
      <c r="Q15" s="255" t="n">
        <f aca="false">E15+I15+M15</f>
        <v>0</v>
      </c>
      <c r="R15" s="260"/>
      <c r="S15" s="258" t="n">
        <f aca="false">G15+K15+O15</f>
        <v>0</v>
      </c>
      <c r="T15" s="261"/>
    </row>
    <row r="16" customFormat="false" ht="28.5" hidden="false" customHeight="true" outlineLevel="0" collapsed="false">
      <c r="A16" s="262" t="n">
        <v>11</v>
      </c>
      <c r="B16" s="263" t="s">
        <v>60</v>
      </c>
      <c r="C16" s="252" t="n">
        <f aca="false">E16+I16+M16</f>
        <v>0</v>
      </c>
      <c r="D16" s="344"/>
      <c r="E16" s="237"/>
      <c r="F16" s="239" t="str">
        <f aca="false">IF(E16=0," ",E16/C16)</f>
        <v> </v>
      </c>
      <c r="G16" s="240"/>
      <c r="H16" s="241" t="str">
        <f aca="false">IF(G16=0," ",G16/$D16)</f>
        <v> </v>
      </c>
      <c r="I16" s="240"/>
      <c r="J16" s="239" t="str">
        <f aca="false">IF(I16=0," ",I16/C16)</f>
        <v> </v>
      </c>
      <c r="K16" s="240"/>
      <c r="L16" s="241" t="str">
        <f aca="false">IF(K16=0," ",K16/$D16)</f>
        <v> </v>
      </c>
      <c r="M16" s="240"/>
      <c r="N16" s="239" t="str">
        <f aca="false">IF(M16=0," ",M16/D16)</f>
        <v> </v>
      </c>
      <c r="O16" s="240"/>
      <c r="P16" s="241" t="str">
        <f aca="false">IF(O16=0," ",O16/$D16)</f>
        <v> </v>
      </c>
      <c r="Q16" s="252" t="n">
        <f aca="false">E16+I16+M16</f>
        <v>0</v>
      </c>
      <c r="R16" s="242"/>
      <c r="S16" s="265" t="n">
        <f aca="false">G16+K16+O16</f>
        <v>0</v>
      </c>
      <c r="T16" s="243"/>
    </row>
    <row r="17" customFormat="false" ht="28.5" hidden="false" customHeight="true" outlineLevel="0" collapsed="false">
      <c r="A17" s="244" t="n">
        <v>12</v>
      </c>
      <c r="B17" s="245" t="s">
        <v>61</v>
      </c>
      <c r="C17" s="246" t="n">
        <f aca="false">E17+I17+M17</f>
        <v>0</v>
      </c>
      <c r="D17" s="342"/>
      <c r="E17" s="246"/>
      <c r="F17" s="247" t="str">
        <f aca="false">IF(E17=0," ",E17/C17)</f>
        <v> </v>
      </c>
      <c r="G17" s="248"/>
      <c r="H17" s="249" t="str">
        <f aca="false">IF(G17=0," ",G17/$D17)</f>
        <v> </v>
      </c>
      <c r="I17" s="248"/>
      <c r="J17" s="247" t="str">
        <f aca="false">IF(I17=0," ",I17/C17)</f>
        <v> </v>
      </c>
      <c r="K17" s="248"/>
      <c r="L17" s="249" t="str">
        <f aca="false">IF(K17=0," ",K17/$D17)</f>
        <v> </v>
      </c>
      <c r="M17" s="248"/>
      <c r="N17" s="247" t="str">
        <f aca="false">IF(M17=0," ",M17/D17)</f>
        <v> </v>
      </c>
      <c r="O17" s="248"/>
      <c r="P17" s="249" t="str">
        <f aca="false">IF(O17=0," ",O17/$D17)</f>
        <v> </v>
      </c>
      <c r="Q17" s="246" t="n">
        <f aca="false">E17+I17+M17</f>
        <v>0</v>
      </c>
      <c r="R17" s="250"/>
      <c r="S17" s="248" t="n">
        <f aca="false">G17+K17+O17</f>
        <v>0</v>
      </c>
      <c r="T17" s="251"/>
    </row>
    <row r="18" customFormat="false" ht="28.5" hidden="false" customHeight="true" outlineLevel="0" collapsed="false">
      <c r="A18" s="244" t="n">
        <v>13</v>
      </c>
      <c r="B18" s="245" t="s">
        <v>62</v>
      </c>
      <c r="C18" s="246" t="n">
        <f aca="false">E18+I18+M18</f>
        <v>0</v>
      </c>
      <c r="D18" s="342"/>
      <c r="E18" s="246"/>
      <c r="F18" s="247" t="str">
        <f aca="false">IF(E18=0," ",E18/C18)</f>
        <v> </v>
      </c>
      <c r="G18" s="248"/>
      <c r="H18" s="249" t="str">
        <f aca="false">IF(G18=0," ",G18/$D18)</f>
        <v> </v>
      </c>
      <c r="I18" s="248"/>
      <c r="J18" s="247" t="str">
        <f aca="false">IF(I18=0," ",I18/C18)</f>
        <v> </v>
      </c>
      <c r="K18" s="248"/>
      <c r="L18" s="249" t="str">
        <f aca="false">IF(K18=0," ",K18/$D18)</f>
        <v> </v>
      </c>
      <c r="M18" s="248"/>
      <c r="N18" s="247" t="str">
        <f aca="false">IF(M18=0," ",M18/D18)</f>
        <v> </v>
      </c>
      <c r="O18" s="248"/>
      <c r="P18" s="249" t="str">
        <f aca="false">IF(O18=0," ",O18/$D18)</f>
        <v> </v>
      </c>
      <c r="Q18" s="246" t="n">
        <f aca="false">E18+I18+M18</f>
        <v>0</v>
      </c>
      <c r="R18" s="250"/>
      <c r="S18" s="248" t="n">
        <f aca="false">G18+K18+O18</f>
        <v>0</v>
      </c>
      <c r="T18" s="251"/>
    </row>
    <row r="19" customFormat="false" ht="28.5" hidden="false" customHeight="true" outlineLevel="0" collapsed="false">
      <c r="A19" s="244" t="n">
        <v>14</v>
      </c>
      <c r="B19" s="245" t="s">
        <v>63</v>
      </c>
      <c r="C19" s="246" t="n">
        <f aca="false">E19+I19+M19</f>
        <v>0</v>
      </c>
      <c r="D19" s="342"/>
      <c r="E19" s="246"/>
      <c r="F19" s="247" t="str">
        <f aca="false">IF(E19=0," ",E19/C19)</f>
        <v> </v>
      </c>
      <c r="G19" s="248"/>
      <c r="H19" s="249" t="str">
        <f aca="false">IF(G19=0," ",G19/$D19)</f>
        <v> </v>
      </c>
      <c r="I19" s="248"/>
      <c r="J19" s="247" t="str">
        <f aca="false">IF(I19=0," ",I19/C19)</f>
        <v> </v>
      </c>
      <c r="K19" s="248"/>
      <c r="L19" s="249" t="str">
        <f aca="false">IF(K19=0," ",K19/$D19)</f>
        <v> </v>
      </c>
      <c r="M19" s="248"/>
      <c r="N19" s="247" t="str">
        <f aca="false">IF(M19=0," ",M19/D19)</f>
        <v> </v>
      </c>
      <c r="O19" s="248"/>
      <c r="P19" s="249" t="str">
        <f aca="false">IF(O19=0," ",O19/$D19)</f>
        <v> </v>
      </c>
      <c r="Q19" s="246" t="n">
        <f aca="false">E19+I19+M19</f>
        <v>0</v>
      </c>
      <c r="R19" s="250"/>
      <c r="S19" s="248" t="n">
        <f aca="false">G19+K19+O19</f>
        <v>0</v>
      </c>
      <c r="T19" s="251"/>
    </row>
    <row r="20" customFormat="false" ht="28.5" hidden="false" customHeight="true" outlineLevel="0" collapsed="false">
      <c r="A20" s="253" t="n">
        <v>15</v>
      </c>
      <c r="B20" s="254" t="s">
        <v>64</v>
      </c>
      <c r="C20" s="255" t="n">
        <f aca="false">E20+I20+M20</f>
        <v>0</v>
      </c>
      <c r="D20" s="256"/>
      <c r="E20" s="255"/>
      <c r="F20" s="257" t="str">
        <f aca="false">IF(E20=0," ",E20/C20)</f>
        <v> </v>
      </c>
      <c r="G20" s="258"/>
      <c r="H20" s="259" t="str">
        <f aca="false">IF(G20=0," ",G20/$D20)</f>
        <v> </v>
      </c>
      <c r="I20" s="258"/>
      <c r="J20" s="257" t="str">
        <f aca="false">IF(I20=0," ",I20/C20)</f>
        <v> </v>
      </c>
      <c r="K20" s="258"/>
      <c r="L20" s="259" t="str">
        <f aca="false">IF(K20=0," ",K20/$D20)</f>
        <v> </v>
      </c>
      <c r="M20" s="258"/>
      <c r="N20" s="257" t="str">
        <f aca="false">IF(M20=0," ",M20/D20)</f>
        <v> </v>
      </c>
      <c r="O20" s="258"/>
      <c r="P20" s="259" t="str">
        <f aca="false">IF(O20=0," ",O20/$D20)</f>
        <v> </v>
      </c>
      <c r="Q20" s="255" t="n">
        <f aca="false">E20+I20+M20</f>
        <v>0</v>
      </c>
      <c r="R20" s="260"/>
      <c r="S20" s="258" t="n">
        <f aca="false">G20+K20+O20</f>
        <v>0</v>
      </c>
      <c r="T20" s="261"/>
    </row>
    <row r="21" customFormat="false" ht="28.5" hidden="false" customHeight="true" outlineLevel="0" collapsed="false">
      <c r="A21" s="262" t="n">
        <v>16</v>
      </c>
      <c r="B21" s="263" t="s">
        <v>65</v>
      </c>
      <c r="C21" s="237" t="n">
        <f aca="false">E21+I21+M21</f>
        <v>2</v>
      </c>
      <c r="D21" s="343" t="n">
        <f aca="false">G21+K21+O21</f>
        <v>1803</v>
      </c>
      <c r="E21" s="237" t="n">
        <v>1</v>
      </c>
      <c r="F21" s="239" t="n">
        <f aca="false">IF(E21=0," ",E21/C21)</f>
        <v>0.5</v>
      </c>
      <c r="G21" s="240" t="n">
        <v>1017</v>
      </c>
      <c r="H21" s="241" t="n">
        <f aca="false">IF(G21=0," ",G21/$D21)</f>
        <v>0.564059900166389</v>
      </c>
      <c r="I21" s="240" t="n">
        <v>1</v>
      </c>
      <c r="J21" s="239" t="n">
        <f aca="false">IF(I21=0," ",I21/C21)</f>
        <v>0.5</v>
      </c>
      <c r="K21" s="240" t="n">
        <v>786</v>
      </c>
      <c r="L21" s="241" t="n">
        <f aca="false">IF(K21=0," ",K21/$D21)</f>
        <v>0.435940099833611</v>
      </c>
      <c r="M21" s="240"/>
      <c r="N21" s="239" t="str">
        <f aca="false">IF(M21=0," ",M21/D21)</f>
        <v> </v>
      </c>
      <c r="O21" s="240"/>
      <c r="P21" s="241" t="str">
        <f aca="false">IF(O21=0," ",O21/$D21)</f>
        <v> </v>
      </c>
      <c r="Q21" s="252" t="n">
        <f aca="false">E21+I21+M21</f>
        <v>2</v>
      </c>
      <c r="R21" s="242" t="n">
        <f aca="false">Q21/C21</f>
        <v>1</v>
      </c>
      <c r="S21" s="265" t="n">
        <f aca="false">G21+K21+O21</f>
        <v>1803</v>
      </c>
      <c r="T21" s="243" t="n">
        <f aca="false">S21/D21</f>
        <v>1</v>
      </c>
    </row>
    <row r="22" customFormat="false" ht="28.5" hidden="false" customHeight="true" outlineLevel="0" collapsed="false">
      <c r="A22" s="244" t="n">
        <v>17</v>
      </c>
      <c r="B22" s="245" t="s">
        <v>66</v>
      </c>
      <c r="C22" s="246" t="n">
        <f aca="false">E22+I22+M22</f>
        <v>1</v>
      </c>
      <c r="D22" s="342" t="n">
        <f aca="false">G22+K22+O22</f>
        <v>408</v>
      </c>
      <c r="E22" s="246" t="n">
        <v>1</v>
      </c>
      <c r="F22" s="247" t="n">
        <f aca="false">IF(E22=0," ",E22/C22)</f>
        <v>1</v>
      </c>
      <c r="G22" s="248" t="n">
        <v>408</v>
      </c>
      <c r="H22" s="249" t="n">
        <f aca="false">IF(G22=0," ",G22/$D22)</f>
        <v>1</v>
      </c>
      <c r="I22" s="248"/>
      <c r="J22" s="247" t="str">
        <f aca="false">IF(I22=0," ",I22/C22)</f>
        <v> </v>
      </c>
      <c r="K22" s="248"/>
      <c r="L22" s="249" t="str">
        <f aca="false">IF(K22=0," ",K22/$D22)</f>
        <v> </v>
      </c>
      <c r="M22" s="248"/>
      <c r="N22" s="247" t="str">
        <f aca="false">IF(M22=0," ",M22/D22)</f>
        <v> </v>
      </c>
      <c r="O22" s="248"/>
      <c r="P22" s="249" t="str">
        <f aca="false">IF(O22=0," ",O22/$D22)</f>
        <v> </v>
      </c>
      <c r="Q22" s="246" t="n">
        <f aca="false">E22+I22+M22</f>
        <v>1</v>
      </c>
      <c r="R22" s="250" t="n">
        <f aca="false">Q22/C22</f>
        <v>1</v>
      </c>
      <c r="S22" s="248" t="n">
        <f aca="false">G22+K22+O22</f>
        <v>408</v>
      </c>
      <c r="T22" s="251" t="n">
        <f aca="false">S22/D22</f>
        <v>1</v>
      </c>
    </row>
    <row r="23" customFormat="false" ht="28.5" hidden="false" customHeight="true" outlineLevel="0" collapsed="false">
      <c r="A23" s="244" t="n">
        <v>18</v>
      </c>
      <c r="B23" s="245" t="s">
        <v>67</v>
      </c>
      <c r="C23" s="246" t="n">
        <f aca="false">E23+I23+M23</f>
        <v>0</v>
      </c>
      <c r="D23" s="342" t="n">
        <f aca="false">G23+K23+O23</f>
        <v>0</v>
      </c>
      <c r="E23" s="246"/>
      <c r="F23" s="247" t="str">
        <f aca="false">IF(E23=0," ",E23/C23)</f>
        <v> </v>
      </c>
      <c r="G23" s="248"/>
      <c r="H23" s="249" t="str">
        <f aca="false">IF(G23=0," ",G23/$D23)</f>
        <v> </v>
      </c>
      <c r="I23" s="248"/>
      <c r="J23" s="247" t="str">
        <f aca="false">IF(I23=0," ",I23/C23)</f>
        <v> </v>
      </c>
      <c r="K23" s="248"/>
      <c r="L23" s="249" t="str">
        <f aca="false">IF(K23=0," ",K23/$D23)</f>
        <v> </v>
      </c>
      <c r="M23" s="248"/>
      <c r="N23" s="247" t="str">
        <f aca="false">IF(M23=0," ",M23/D23)</f>
        <v> </v>
      </c>
      <c r="O23" s="248"/>
      <c r="P23" s="249" t="str">
        <f aca="false">IF(O23=0," ",O23/$D23)</f>
        <v> </v>
      </c>
      <c r="Q23" s="246" t="n">
        <f aca="false">E23+I23+M23</f>
        <v>0</v>
      </c>
      <c r="R23" s="250"/>
      <c r="S23" s="248" t="n">
        <f aca="false">G23+K23+O23</f>
        <v>0</v>
      </c>
      <c r="T23" s="251"/>
    </row>
    <row r="24" customFormat="false" ht="28.5" hidden="false" customHeight="true" outlineLevel="0" collapsed="false">
      <c r="A24" s="244" t="n">
        <v>19</v>
      </c>
      <c r="B24" s="245" t="s">
        <v>68</v>
      </c>
      <c r="C24" s="246" t="n">
        <f aca="false">E24+I24+M24</f>
        <v>0</v>
      </c>
      <c r="D24" s="342" t="n">
        <f aca="false">G24+K24+O24</f>
        <v>0</v>
      </c>
      <c r="E24" s="246"/>
      <c r="F24" s="247" t="str">
        <f aca="false">IF(E24=0," ",E24/C24)</f>
        <v> </v>
      </c>
      <c r="G24" s="248"/>
      <c r="H24" s="249" t="str">
        <f aca="false">IF(G24=0," ",G24/$D24)</f>
        <v> </v>
      </c>
      <c r="I24" s="248"/>
      <c r="J24" s="247" t="str">
        <f aca="false">IF(I24=0," ",I24/C24)</f>
        <v> </v>
      </c>
      <c r="K24" s="248"/>
      <c r="L24" s="249" t="str">
        <f aca="false">IF(K24=0," ",K24/$D24)</f>
        <v> </v>
      </c>
      <c r="M24" s="248"/>
      <c r="N24" s="247" t="str">
        <f aca="false">IF(M24=0," ",M24/D24)</f>
        <v> </v>
      </c>
      <c r="O24" s="248"/>
      <c r="P24" s="249" t="str">
        <f aca="false">IF(O24=0," ",O24/$D24)</f>
        <v> </v>
      </c>
      <c r="Q24" s="246" t="n">
        <f aca="false">E24+I24+M24</f>
        <v>0</v>
      </c>
      <c r="R24" s="250"/>
      <c r="S24" s="248" t="n">
        <f aca="false">G24+K24+O24</f>
        <v>0</v>
      </c>
      <c r="T24" s="251"/>
    </row>
    <row r="25" customFormat="false" ht="28.5" hidden="false" customHeight="true" outlineLevel="0" collapsed="false">
      <c r="A25" s="253" t="n">
        <v>20</v>
      </c>
      <c r="B25" s="254" t="s">
        <v>69</v>
      </c>
      <c r="C25" s="255" t="n">
        <f aca="false">E25+I25+M25</f>
        <v>0</v>
      </c>
      <c r="D25" s="256" t="n">
        <f aca="false">G25+K25+O25</f>
        <v>0</v>
      </c>
      <c r="E25" s="255"/>
      <c r="F25" s="257" t="str">
        <f aca="false">IF(E25=0," ",E25/C25)</f>
        <v> </v>
      </c>
      <c r="G25" s="258"/>
      <c r="H25" s="259" t="str">
        <f aca="false">IF(G25=0," ",G25/$D25)</f>
        <v> </v>
      </c>
      <c r="I25" s="258"/>
      <c r="J25" s="257" t="str">
        <f aca="false">IF(I25=0," ",I25/C25)</f>
        <v> </v>
      </c>
      <c r="K25" s="258"/>
      <c r="L25" s="259" t="str">
        <f aca="false">IF(K25=0," ",K25/$D25)</f>
        <v> </v>
      </c>
      <c r="M25" s="258"/>
      <c r="N25" s="257" t="str">
        <f aca="false">IF(M25=0," ",M25/D25)</f>
        <v> </v>
      </c>
      <c r="O25" s="258"/>
      <c r="P25" s="259" t="str">
        <f aca="false">IF(O25=0," ",O25/$D25)</f>
        <v> </v>
      </c>
      <c r="Q25" s="255" t="n">
        <f aca="false">E25+I25+M25</f>
        <v>0</v>
      </c>
      <c r="R25" s="260"/>
      <c r="S25" s="258" t="n">
        <f aca="false">G25+K25+O25</f>
        <v>0</v>
      </c>
      <c r="T25" s="261"/>
    </row>
    <row r="26" customFormat="false" ht="28.5" hidden="false" customHeight="true" outlineLevel="0" collapsed="false">
      <c r="A26" s="262" t="n">
        <v>21</v>
      </c>
      <c r="B26" s="263" t="s">
        <v>70</v>
      </c>
      <c r="C26" s="252" t="n">
        <f aca="false">E26+I26+M26</f>
        <v>0</v>
      </c>
      <c r="D26" s="341" t="n">
        <f aca="false">G26+K26+O26</f>
        <v>0</v>
      </c>
      <c r="E26" s="237"/>
      <c r="F26" s="239" t="str">
        <f aca="false">IF(E26=0," ",E26/C26)</f>
        <v> </v>
      </c>
      <c r="G26" s="240"/>
      <c r="H26" s="241" t="str">
        <f aca="false">IF(G26=0," ",G26/$D26)</f>
        <v> </v>
      </c>
      <c r="I26" s="240"/>
      <c r="J26" s="239" t="str">
        <f aca="false">IF(I26=0," ",I26/C26)</f>
        <v> </v>
      </c>
      <c r="K26" s="240"/>
      <c r="L26" s="241" t="str">
        <f aca="false">IF(K26=0," ",K26/$D26)</f>
        <v> </v>
      </c>
      <c r="M26" s="240"/>
      <c r="N26" s="239" t="str">
        <f aca="false">IF(M26=0," ",M26/D26)</f>
        <v> </v>
      </c>
      <c r="O26" s="240"/>
      <c r="P26" s="241" t="str">
        <f aca="false">IF(O26=0," ",O26/$D26)</f>
        <v> </v>
      </c>
      <c r="Q26" s="252" t="n">
        <f aca="false">E26+I26+M26</f>
        <v>0</v>
      </c>
      <c r="R26" s="242"/>
      <c r="S26" s="265" t="n">
        <f aca="false">G26+K26+O26</f>
        <v>0</v>
      </c>
      <c r="T26" s="243"/>
    </row>
    <row r="27" customFormat="false" ht="28.5" hidden="false" customHeight="true" outlineLevel="0" collapsed="false">
      <c r="A27" s="244" t="n">
        <v>22</v>
      </c>
      <c r="B27" s="245" t="s">
        <v>71</v>
      </c>
      <c r="C27" s="246" t="n">
        <f aca="false">E27+I27+M27</f>
        <v>1</v>
      </c>
      <c r="D27" s="342" t="n">
        <f aca="false">G27+K27+O27</f>
        <v>457</v>
      </c>
      <c r="E27" s="246"/>
      <c r="F27" s="247" t="str">
        <f aca="false">IF(E27=0," ",E27/C27)</f>
        <v> </v>
      </c>
      <c r="G27" s="248"/>
      <c r="H27" s="249" t="str">
        <f aca="false">IF(G27=0," ",G27/$D27)</f>
        <v> </v>
      </c>
      <c r="I27" s="248" t="n">
        <v>1</v>
      </c>
      <c r="J27" s="247" t="n">
        <f aca="false">IF(I27=0," ",I27/C27)</f>
        <v>1</v>
      </c>
      <c r="K27" s="248" t="n">
        <v>457</v>
      </c>
      <c r="L27" s="249" t="n">
        <f aca="false">IF(K27=0," ",K27/$D27)</f>
        <v>1</v>
      </c>
      <c r="M27" s="248"/>
      <c r="N27" s="247" t="str">
        <f aca="false">IF(M27=0," ",M27/D27)</f>
        <v> </v>
      </c>
      <c r="O27" s="248"/>
      <c r="P27" s="249" t="str">
        <f aca="false">IF(O27=0," ",O27/$D27)</f>
        <v> </v>
      </c>
      <c r="Q27" s="246" t="n">
        <f aca="false">E27+I27+M27</f>
        <v>1</v>
      </c>
      <c r="R27" s="250" t="n">
        <f aca="false">Q27/C27</f>
        <v>1</v>
      </c>
      <c r="S27" s="248" t="n">
        <f aca="false">G27+K27+O27</f>
        <v>457</v>
      </c>
      <c r="T27" s="251" t="n">
        <f aca="false">S27/D27</f>
        <v>1</v>
      </c>
    </row>
    <row r="28" customFormat="false" ht="28.5" hidden="false" customHeight="true" outlineLevel="0" collapsed="false">
      <c r="A28" s="244" t="n">
        <v>23</v>
      </c>
      <c r="B28" s="245" t="s">
        <v>72</v>
      </c>
      <c r="C28" s="246" t="n">
        <f aca="false">E28+I28+M28</f>
        <v>0</v>
      </c>
      <c r="D28" s="342"/>
      <c r="E28" s="246"/>
      <c r="F28" s="247" t="str">
        <f aca="false">IF(E28=0," ",E28/C28)</f>
        <v> </v>
      </c>
      <c r="G28" s="248"/>
      <c r="H28" s="249" t="str">
        <f aca="false">IF(G28=0," ",G28/$D28)</f>
        <v> </v>
      </c>
      <c r="I28" s="248"/>
      <c r="J28" s="247" t="str">
        <f aca="false">IF(I28=0," ",I28/C28)</f>
        <v> </v>
      </c>
      <c r="K28" s="248"/>
      <c r="L28" s="249" t="str">
        <f aca="false">IF(K28=0," ",K28/$D28)</f>
        <v> </v>
      </c>
      <c r="M28" s="248"/>
      <c r="N28" s="247" t="str">
        <f aca="false">IF(M28=0," ",M28/D28)</f>
        <v> </v>
      </c>
      <c r="O28" s="248"/>
      <c r="P28" s="249" t="str">
        <f aca="false">IF(O28=0," ",O28/$D28)</f>
        <v> </v>
      </c>
      <c r="Q28" s="246" t="n">
        <f aca="false">E28+I28+M28</f>
        <v>0</v>
      </c>
      <c r="R28" s="250"/>
      <c r="S28" s="248" t="n">
        <f aca="false">G28+K28+O28</f>
        <v>0</v>
      </c>
      <c r="T28" s="251"/>
    </row>
    <row r="29" customFormat="false" ht="28.5" hidden="false" customHeight="true" outlineLevel="0" collapsed="false">
      <c r="A29" s="244" t="n">
        <v>24</v>
      </c>
      <c r="B29" s="245" t="s">
        <v>73</v>
      </c>
      <c r="C29" s="246" t="n">
        <f aca="false">E29+I29+M29</f>
        <v>0</v>
      </c>
      <c r="D29" s="342"/>
      <c r="E29" s="246"/>
      <c r="F29" s="247" t="str">
        <f aca="false">IF(E29=0," ",E29/C29)</f>
        <v> </v>
      </c>
      <c r="G29" s="248"/>
      <c r="H29" s="249" t="str">
        <f aca="false">IF(G29=0," ",G29/$D29)</f>
        <v> </v>
      </c>
      <c r="I29" s="248"/>
      <c r="J29" s="247" t="str">
        <f aca="false">IF(I29=0," ",I29/C29)</f>
        <v> </v>
      </c>
      <c r="K29" s="248"/>
      <c r="L29" s="249" t="str">
        <f aca="false">IF(K29=0," ",K29/$D29)</f>
        <v> </v>
      </c>
      <c r="M29" s="248"/>
      <c r="N29" s="247" t="str">
        <f aca="false">IF(M29=0," ",M29/D29)</f>
        <v> </v>
      </c>
      <c r="O29" s="248"/>
      <c r="P29" s="249" t="str">
        <f aca="false">IF(O29=0," ",O29/$D29)</f>
        <v> </v>
      </c>
      <c r="Q29" s="246" t="n">
        <f aca="false">E29+I29+M29</f>
        <v>0</v>
      </c>
      <c r="R29" s="250"/>
      <c r="S29" s="248" t="n">
        <f aca="false">G29+K29+O29</f>
        <v>0</v>
      </c>
      <c r="T29" s="251"/>
    </row>
    <row r="30" customFormat="false" ht="28.5" hidden="false" customHeight="true" outlineLevel="0" collapsed="false">
      <c r="A30" s="253" t="n">
        <v>25</v>
      </c>
      <c r="B30" s="254" t="s">
        <v>74</v>
      </c>
      <c r="C30" s="255" t="n">
        <f aca="false">E30+I30+M30</f>
        <v>0</v>
      </c>
      <c r="D30" s="256"/>
      <c r="E30" s="255"/>
      <c r="F30" s="257" t="str">
        <f aca="false">IF(E30=0," ",E30/C30)</f>
        <v> </v>
      </c>
      <c r="G30" s="258"/>
      <c r="H30" s="259" t="str">
        <f aca="false">IF(G30=0," ",G30/$D30)</f>
        <v> </v>
      </c>
      <c r="I30" s="258"/>
      <c r="J30" s="257" t="str">
        <f aca="false">IF(I30=0," ",I30/C30)</f>
        <v> </v>
      </c>
      <c r="K30" s="258"/>
      <c r="L30" s="259" t="str">
        <f aca="false">IF(K30=0," ",K30/$D30)</f>
        <v> </v>
      </c>
      <c r="M30" s="258"/>
      <c r="N30" s="257" t="str">
        <f aca="false">IF(M30=0," ",M30/D30)</f>
        <v> </v>
      </c>
      <c r="O30" s="258"/>
      <c r="P30" s="259" t="str">
        <f aca="false">IF(O30=0," ",O30/$D30)</f>
        <v> </v>
      </c>
      <c r="Q30" s="255" t="n">
        <f aca="false">E30+I30+M30</f>
        <v>0</v>
      </c>
      <c r="R30" s="260"/>
      <c r="S30" s="258" t="n">
        <f aca="false">G30+K30+O30</f>
        <v>0</v>
      </c>
      <c r="T30" s="261"/>
    </row>
    <row r="31" customFormat="false" ht="28.5" hidden="false" customHeight="true" outlineLevel="0" collapsed="false">
      <c r="A31" s="262" t="n">
        <v>26</v>
      </c>
      <c r="B31" s="263" t="s">
        <v>75</v>
      </c>
      <c r="C31" s="252" t="n">
        <f aca="false">E31+I31+M31</f>
        <v>0</v>
      </c>
      <c r="D31" s="341"/>
      <c r="E31" s="237"/>
      <c r="F31" s="239" t="str">
        <f aca="false">IF(E31=0," ",E31/C31)</f>
        <v> </v>
      </c>
      <c r="G31" s="240"/>
      <c r="H31" s="241" t="str">
        <f aca="false">IF(G31=0," ",G31/$D31)</f>
        <v> </v>
      </c>
      <c r="I31" s="240"/>
      <c r="J31" s="239" t="str">
        <f aca="false">IF(I31=0," ",I31/C31)</f>
        <v> </v>
      </c>
      <c r="K31" s="240"/>
      <c r="L31" s="241" t="str">
        <f aca="false">IF(K31=0," ",K31/$D31)</f>
        <v> </v>
      </c>
      <c r="M31" s="240"/>
      <c r="N31" s="239" t="str">
        <f aca="false">IF(M31=0," ",M31/D31)</f>
        <v> </v>
      </c>
      <c r="O31" s="240"/>
      <c r="P31" s="241" t="str">
        <f aca="false">IF(O31=0," ",O31/$D31)</f>
        <v> </v>
      </c>
      <c r="Q31" s="252" t="n">
        <f aca="false">E31+I31+M31</f>
        <v>0</v>
      </c>
      <c r="R31" s="242"/>
      <c r="S31" s="265" t="n">
        <f aca="false">G31+K31+O31</f>
        <v>0</v>
      </c>
      <c r="T31" s="243"/>
    </row>
    <row r="32" customFormat="false" ht="28.5" hidden="false" customHeight="true" outlineLevel="0" collapsed="false">
      <c r="A32" s="244" t="n">
        <v>27</v>
      </c>
      <c r="B32" s="245" t="s">
        <v>76</v>
      </c>
      <c r="C32" s="246" t="n">
        <v>1</v>
      </c>
      <c r="D32" s="342" t="n">
        <v>453</v>
      </c>
      <c r="E32" s="246" t="n">
        <v>1</v>
      </c>
      <c r="F32" s="247" t="n">
        <f aca="false">IF(E32=0," ",E32/C32)</f>
        <v>1</v>
      </c>
      <c r="G32" s="248" t="n">
        <v>453</v>
      </c>
      <c r="H32" s="249" t="n">
        <f aca="false">IF(G32=0," ",G32/$D32)</f>
        <v>1</v>
      </c>
      <c r="I32" s="248"/>
      <c r="J32" s="247" t="str">
        <f aca="false">IF(I32=0," ",I32/C32)</f>
        <v> </v>
      </c>
      <c r="K32" s="248"/>
      <c r="L32" s="249" t="str">
        <f aca="false">IF(K32=0," ",K32/$D32)</f>
        <v> </v>
      </c>
      <c r="M32" s="248"/>
      <c r="N32" s="247" t="str">
        <f aca="false">IF(M32=0," ",M32/D32)</f>
        <v> </v>
      </c>
      <c r="O32" s="248"/>
      <c r="P32" s="249" t="str">
        <f aca="false">IF(O32=0," ",O32/$D32)</f>
        <v> </v>
      </c>
      <c r="Q32" s="246" t="n">
        <f aca="false">E32+I32+M32</f>
        <v>1</v>
      </c>
      <c r="R32" s="250" t="n">
        <f aca="false">Q32/C32</f>
        <v>1</v>
      </c>
      <c r="S32" s="248" t="n">
        <f aca="false">G32+K32+O32</f>
        <v>453</v>
      </c>
      <c r="T32" s="251" t="n">
        <f aca="false">S32/D32</f>
        <v>1</v>
      </c>
    </row>
    <row r="33" customFormat="false" ht="28.5" hidden="false" customHeight="true" outlineLevel="0" collapsed="false">
      <c r="A33" s="244" t="n">
        <v>28</v>
      </c>
      <c r="B33" s="245" t="s">
        <v>77</v>
      </c>
      <c r="C33" s="246" t="n">
        <f aca="false">E33+I33+M33</f>
        <v>0</v>
      </c>
      <c r="D33" s="342"/>
      <c r="E33" s="246"/>
      <c r="F33" s="247" t="str">
        <f aca="false">IF(E33=0," ",E33/C33)</f>
        <v> </v>
      </c>
      <c r="G33" s="248"/>
      <c r="H33" s="249" t="str">
        <f aca="false">IF(G33=0," ",G33/$D33)</f>
        <v> </v>
      </c>
      <c r="I33" s="248"/>
      <c r="J33" s="247" t="str">
        <f aca="false">IF(I33=0," ",I33/C33)</f>
        <v> </v>
      </c>
      <c r="K33" s="248"/>
      <c r="L33" s="249" t="str">
        <f aca="false">IF(K33=0," ",K33/$D33)</f>
        <v> </v>
      </c>
      <c r="M33" s="248"/>
      <c r="N33" s="247" t="str">
        <f aca="false">IF(M33=0," ",M33/D33)</f>
        <v> </v>
      </c>
      <c r="O33" s="248"/>
      <c r="P33" s="249" t="str">
        <f aca="false">IF(O33=0," ",O33/$D33)</f>
        <v> </v>
      </c>
      <c r="Q33" s="246" t="n">
        <f aca="false">E33+I33+M33</f>
        <v>0</v>
      </c>
      <c r="R33" s="250"/>
      <c r="S33" s="248" t="n">
        <f aca="false">G33+K33+O33</f>
        <v>0</v>
      </c>
      <c r="T33" s="251"/>
    </row>
    <row r="34" customFormat="false" ht="28.5" hidden="false" customHeight="true" outlineLevel="0" collapsed="false">
      <c r="A34" s="244" t="n">
        <v>29</v>
      </c>
      <c r="B34" s="245" t="s">
        <v>78</v>
      </c>
      <c r="C34" s="246" t="n">
        <f aca="false">E34+I34+M34</f>
        <v>0</v>
      </c>
      <c r="D34" s="342"/>
      <c r="E34" s="246"/>
      <c r="F34" s="247" t="str">
        <f aca="false">IF(E34=0," ",E34/C34)</f>
        <v> </v>
      </c>
      <c r="G34" s="248"/>
      <c r="H34" s="249" t="str">
        <f aca="false">IF(G34=0," ",G34/$D34)</f>
        <v> </v>
      </c>
      <c r="I34" s="248"/>
      <c r="J34" s="247" t="str">
        <f aca="false">IF(I34=0," ",I34/C34)</f>
        <v> </v>
      </c>
      <c r="K34" s="248"/>
      <c r="L34" s="249" t="str">
        <f aca="false">IF(K34=0," ",K34/$D34)</f>
        <v> </v>
      </c>
      <c r="M34" s="248"/>
      <c r="N34" s="247" t="str">
        <f aca="false">IF(M34=0," ",M34/D34)</f>
        <v> </v>
      </c>
      <c r="O34" s="248"/>
      <c r="P34" s="249" t="str">
        <f aca="false">IF(O34=0," ",O34/$D34)</f>
        <v> </v>
      </c>
      <c r="Q34" s="246" t="n">
        <f aca="false">E34+I34+M34</f>
        <v>0</v>
      </c>
      <c r="R34" s="250"/>
      <c r="S34" s="248" t="n">
        <f aca="false">G34+K34+O34</f>
        <v>0</v>
      </c>
      <c r="T34" s="251"/>
    </row>
    <row r="35" customFormat="false" ht="28.5" hidden="false" customHeight="true" outlineLevel="0" collapsed="false">
      <c r="A35" s="253" t="n">
        <v>30</v>
      </c>
      <c r="B35" s="254" t="s">
        <v>79</v>
      </c>
      <c r="C35" s="255" t="n">
        <f aca="false">E35+I35+M35</f>
        <v>0</v>
      </c>
      <c r="D35" s="256"/>
      <c r="E35" s="255"/>
      <c r="F35" s="257" t="str">
        <f aca="false">IF(E35=0," ",E35/C35)</f>
        <v> </v>
      </c>
      <c r="G35" s="258"/>
      <c r="H35" s="259" t="str">
        <f aca="false">IF(G35=0," ",G35/$D35)</f>
        <v> </v>
      </c>
      <c r="I35" s="258"/>
      <c r="J35" s="257" t="str">
        <f aca="false">IF(I35=0," ",I35/C35)</f>
        <v> </v>
      </c>
      <c r="K35" s="258"/>
      <c r="L35" s="259" t="str">
        <f aca="false">IF(K35=0," ",K35/$D35)</f>
        <v> </v>
      </c>
      <c r="M35" s="258"/>
      <c r="N35" s="257" t="str">
        <f aca="false">IF(M35=0," ",M35/D35)</f>
        <v> </v>
      </c>
      <c r="O35" s="258"/>
      <c r="P35" s="259" t="str">
        <f aca="false">IF(O35=0," ",O35/$D35)</f>
        <v> </v>
      </c>
      <c r="Q35" s="255" t="n">
        <f aca="false">E35+I35+M35</f>
        <v>0</v>
      </c>
      <c r="R35" s="260"/>
      <c r="S35" s="258" t="n">
        <f aca="false">G35+K35+O35</f>
        <v>0</v>
      </c>
      <c r="T35" s="261"/>
    </row>
    <row r="36" customFormat="false" ht="28.5" hidden="false" customHeight="true" outlineLevel="0" collapsed="false">
      <c r="A36" s="274" t="n">
        <v>31</v>
      </c>
      <c r="B36" s="275" t="s">
        <v>80</v>
      </c>
      <c r="C36" s="237" t="n">
        <f aca="false">E36+I36+M36</f>
        <v>0</v>
      </c>
      <c r="D36" s="344"/>
      <c r="E36" s="237"/>
      <c r="F36" s="239" t="str">
        <f aca="false">IF(E36=0," ",E36/C36)</f>
        <v> </v>
      </c>
      <c r="G36" s="240"/>
      <c r="H36" s="241" t="str">
        <f aca="false">IF(G36=0," ",G36/$D36)</f>
        <v> </v>
      </c>
      <c r="I36" s="240"/>
      <c r="J36" s="239" t="str">
        <f aca="false">IF(I36=0," ",I36/C36)</f>
        <v> </v>
      </c>
      <c r="K36" s="240"/>
      <c r="L36" s="241" t="str">
        <f aca="false">IF(K36=0," ",K36/$D36)</f>
        <v> </v>
      </c>
      <c r="M36" s="240"/>
      <c r="N36" s="239" t="str">
        <f aca="false">IF(M36=0," ",M36/D36)</f>
        <v> </v>
      </c>
      <c r="O36" s="240"/>
      <c r="P36" s="241" t="str">
        <f aca="false">IF(O36=0," ",O36/$D36)</f>
        <v> </v>
      </c>
      <c r="Q36" s="252" t="n">
        <f aca="false">E36+I36+M36</f>
        <v>0</v>
      </c>
      <c r="R36" s="242"/>
      <c r="S36" s="265" t="n">
        <f aca="false">G36+K36+O36</f>
        <v>0</v>
      </c>
      <c r="T36" s="243"/>
    </row>
    <row r="37" customFormat="false" ht="28.5" hidden="false" customHeight="true" outlineLevel="0" collapsed="false">
      <c r="A37" s="276" t="n">
        <v>32</v>
      </c>
      <c r="B37" s="277" t="s">
        <v>81</v>
      </c>
      <c r="C37" s="246" t="n">
        <f aca="false">E37+I37+M37</f>
        <v>0</v>
      </c>
      <c r="D37" s="342"/>
      <c r="E37" s="246"/>
      <c r="F37" s="247" t="str">
        <f aca="false">IF(E37=0," ",E37/C37)</f>
        <v> </v>
      </c>
      <c r="G37" s="248"/>
      <c r="H37" s="249" t="str">
        <f aca="false">IF(G37=0," ",G37/$D37)</f>
        <v> </v>
      </c>
      <c r="I37" s="248"/>
      <c r="J37" s="247" t="str">
        <f aca="false">IF(I37=0," ",I37/C37)</f>
        <v> </v>
      </c>
      <c r="K37" s="248"/>
      <c r="L37" s="249" t="str">
        <f aca="false">IF(K37=0," ",K37/$D37)</f>
        <v> </v>
      </c>
      <c r="M37" s="248"/>
      <c r="N37" s="247" t="str">
        <f aca="false">IF(M37=0," ",M37/D37)</f>
        <v> </v>
      </c>
      <c r="O37" s="248"/>
      <c r="P37" s="249" t="str">
        <f aca="false">IF(O37=0," ",O37/$D37)</f>
        <v> </v>
      </c>
      <c r="Q37" s="246" t="n">
        <f aca="false">E37+I37+M37</f>
        <v>0</v>
      </c>
      <c r="R37" s="250"/>
      <c r="S37" s="248" t="n">
        <f aca="false">G37+K37+O37</f>
        <v>0</v>
      </c>
      <c r="T37" s="251"/>
    </row>
    <row r="38" customFormat="false" ht="28.5" hidden="false" customHeight="true" outlineLevel="0" collapsed="false">
      <c r="A38" s="276" t="n">
        <v>33</v>
      </c>
      <c r="B38" s="277" t="s">
        <v>82</v>
      </c>
      <c r="C38" s="246" t="n">
        <f aca="false">E38+I38+M38</f>
        <v>0</v>
      </c>
      <c r="D38" s="342"/>
      <c r="E38" s="246"/>
      <c r="F38" s="247" t="str">
        <f aca="false">IF(E38=0," ",E38/C38)</f>
        <v> </v>
      </c>
      <c r="G38" s="248"/>
      <c r="H38" s="249" t="str">
        <f aca="false">IF(G38=0," ",G38/$D38)</f>
        <v> </v>
      </c>
      <c r="I38" s="248"/>
      <c r="J38" s="247" t="str">
        <f aca="false">IF(I38=0," ",I38/C38)</f>
        <v> </v>
      </c>
      <c r="K38" s="248"/>
      <c r="L38" s="249" t="str">
        <f aca="false">IF(K38=0," ",K38/$D38)</f>
        <v> </v>
      </c>
      <c r="M38" s="248"/>
      <c r="N38" s="247" t="str">
        <f aca="false">IF(M38=0," ",M38/D38)</f>
        <v> </v>
      </c>
      <c r="O38" s="248"/>
      <c r="P38" s="249" t="str">
        <f aca="false">IF(O38=0," ",O38/$D38)</f>
        <v> </v>
      </c>
      <c r="Q38" s="246" t="n">
        <f aca="false">E38+I38+M38</f>
        <v>0</v>
      </c>
      <c r="R38" s="250"/>
      <c r="S38" s="248" t="n">
        <f aca="false">G38+K38+O38</f>
        <v>0</v>
      </c>
      <c r="T38" s="251"/>
    </row>
    <row r="39" customFormat="false" ht="28.5" hidden="false" customHeight="true" outlineLevel="0" collapsed="false">
      <c r="A39" s="276" t="n">
        <v>34</v>
      </c>
      <c r="B39" s="277" t="s">
        <v>83</v>
      </c>
      <c r="C39" s="246" t="n">
        <f aca="false">E39+I39+M39</f>
        <v>0</v>
      </c>
      <c r="D39" s="342"/>
      <c r="E39" s="246"/>
      <c r="F39" s="247" t="str">
        <f aca="false">IF(E39=0," ",E39/C39)</f>
        <v> </v>
      </c>
      <c r="G39" s="248"/>
      <c r="H39" s="249" t="str">
        <f aca="false">IF(G39=0," ",G39/$D39)</f>
        <v> </v>
      </c>
      <c r="I39" s="248"/>
      <c r="J39" s="247" t="str">
        <f aca="false">IF(I39=0," ",I39/C39)</f>
        <v> </v>
      </c>
      <c r="K39" s="248"/>
      <c r="L39" s="249" t="str">
        <f aca="false">IF(K39=0," ",K39/$D39)</f>
        <v> </v>
      </c>
      <c r="M39" s="248"/>
      <c r="N39" s="247" t="str">
        <f aca="false">IF(M39=0," ",M39/D39)</f>
        <v> </v>
      </c>
      <c r="O39" s="248"/>
      <c r="P39" s="249" t="str">
        <f aca="false">IF(O39=0," ",O39/$D39)</f>
        <v> </v>
      </c>
      <c r="Q39" s="246" t="n">
        <f aca="false">E39+I39+M39</f>
        <v>0</v>
      </c>
      <c r="R39" s="250"/>
      <c r="S39" s="248" t="n">
        <f aca="false">G39+K39+O39</f>
        <v>0</v>
      </c>
      <c r="T39" s="251"/>
    </row>
    <row r="40" customFormat="false" ht="28.5" hidden="false" customHeight="true" outlineLevel="0" collapsed="false">
      <c r="A40" s="278" t="n">
        <v>35</v>
      </c>
      <c r="B40" s="279" t="s">
        <v>84</v>
      </c>
      <c r="C40" s="255" t="n">
        <f aca="false">E40+I40+M40</f>
        <v>0</v>
      </c>
      <c r="D40" s="256"/>
      <c r="E40" s="255"/>
      <c r="F40" s="257" t="str">
        <f aca="false">IF(E40=0," ",E40/C40)</f>
        <v> </v>
      </c>
      <c r="G40" s="258"/>
      <c r="H40" s="259" t="str">
        <f aca="false">IF(G40=0," ",G40/$D40)</f>
        <v> </v>
      </c>
      <c r="I40" s="258"/>
      <c r="J40" s="257" t="str">
        <f aca="false">IF(I40=0," ",I40/C40)</f>
        <v> </v>
      </c>
      <c r="K40" s="258"/>
      <c r="L40" s="259" t="str">
        <f aca="false">IF(K40=0," ",K40/$D40)</f>
        <v> </v>
      </c>
      <c r="M40" s="258"/>
      <c r="N40" s="257" t="str">
        <f aca="false">IF(M40=0," ",M40/D40)</f>
        <v> </v>
      </c>
      <c r="O40" s="258"/>
      <c r="P40" s="259" t="str">
        <f aca="false">IF(O40=0," ",O40/$D40)</f>
        <v> </v>
      </c>
      <c r="Q40" s="255" t="n">
        <f aca="false">E40+I40+M40</f>
        <v>0</v>
      </c>
      <c r="R40" s="260"/>
      <c r="S40" s="258" t="n">
        <f aca="false">G40+K40+O40</f>
        <v>0</v>
      </c>
      <c r="T40" s="261"/>
    </row>
    <row r="41" customFormat="false" ht="28.5" hidden="false" customHeight="true" outlineLevel="0" collapsed="false">
      <c r="A41" s="235" t="n">
        <v>36</v>
      </c>
      <c r="B41" s="263" t="s">
        <v>85</v>
      </c>
      <c r="C41" s="252" t="n">
        <f aca="false">E41+I41+M41</f>
        <v>0</v>
      </c>
      <c r="D41" s="341"/>
      <c r="E41" s="237"/>
      <c r="F41" s="239" t="str">
        <f aca="false">IF(E41=0," ",E41/C41)</f>
        <v> </v>
      </c>
      <c r="G41" s="240"/>
      <c r="H41" s="241" t="str">
        <f aca="false">IF(G41=0," ",G41/$D41)</f>
        <v> </v>
      </c>
      <c r="I41" s="240"/>
      <c r="J41" s="239" t="str">
        <f aca="false">IF(I41=0," ",I41/C41)</f>
        <v> </v>
      </c>
      <c r="K41" s="240"/>
      <c r="L41" s="241" t="str">
        <f aca="false">IF(K41=0," ",K41/$D41)</f>
        <v> </v>
      </c>
      <c r="M41" s="240"/>
      <c r="N41" s="239" t="str">
        <f aca="false">IF(M41=0," ",M41/D41)</f>
        <v> </v>
      </c>
      <c r="O41" s="240"/>
      <c r="P41" s="241" t="str">
        <f aca="false">IF(O41=0," ",O41/$D41)</f>
        <v> </v>
      </c>
      <c r="Q41" s="252" t="n">
        <f aca="false">E41+I41+M41</f>
        <v>0</v>
      </c>
      <c r="R41" s="242"/>
      <c r="S41" s="265" t="n">
        <f aca="false">G41+K41+O41</f>
        <v>0</v>
      </c>
      <c r="T41" s="243"/>
    </row>
    <row r="42" customFormat="false" ht="28.5" hidden="false" customHeight="true" outlineLevel="0" collapsed="false">
      <c r="A42" s="244" t="n">
        <v>37</v>
      </c>
      <c r="B42" s="245" t="s">
        <v>86</v>
      </c>
      <c r="C42" s="246" t="n">
        <f aca="false">E42+I42+M42</f>
        <v>0</v>
      </c>
      <c r="D42" s="342"/>
      <c r="E42" s="246"/>
      <c r="F42" s="247" t="str">
        <f aca="false">IF(E42=0," ",E42/C42)</f>
        <v> </v>
      </c>
      <c r="G42" s="248"/>
      <c r="H42" s="249" t="str">
        <f aca="false">IF(G42=0," ",G42/$D42)</f>
        <v> </v>
      </c>
      <c r="I42" s="248"/>
      <c r="J42" s="247" t="str">
        <f aca="false">IF(I42=0," ",I42/C42)</f>
        <v> </v>
      </c>
      <c r="K42" s="248"/>
      <c r="L42" s="249" t="str">
        <f aca="false">IF(K42=0," ",K42/$D42)</f>
        <v> </v>
      </c>
      <c r="M42" s="248"/>
      <c r="N42" s="247" t="str">
        <f aca="false">IF(M42=0," ",M42/D42)</f>
        <v> </v>
      </c>
      <c r="O42" s="248"/>
      <c r="P42" s="249" t="str">
        <f aca="false">IF(O42=0," ",O42/$D42)</f>
        <v> </v>
      </c>
      <c r="Q42" s="246" t="n">
        <f aca="false">E42+I42+M42</f>
        <v>0</v>
      </c>
      <c r="R42" s="250"/>
      <c r="S42" s="248" t="n">
        <f aca="false">G42+K42+O42</f>
        <v>0</v>
      </c>
      <c r="T42" s="251"/>
    </row>
    <row r="43" customFormat="false" ht="28.5" hidden="false" customHeight="true" outlineLevel="0" collapsed="false">
      <c r="A43" s="244" t="n">
        <v>38</v>
      </c>
      <c r="B43" s="245" t="s">
        <v>87</v>
      </c>
      <c r="C43" s="246" t="n">
        <f aca="false">E43+I43+M43</f>
        <v>0</v>
      </c>
      <c r="D43" s="342"/>
      <c r="E43" s="246"/>
      <c r="F43" s="247" t="str">
        <f aca="false">IF(E43=0," ",E43/C43)</f>
        <v> </v>
      </c>
      <c r="G43" s="248"/>
      <c r="H43" s="249" t="str">
        <f aca="false">IF(G43=0," ",G43/$D43)</f>
        <v> </v>
      </c>
      <c r="I43" s="248"/>
      <c r="J43" s="247" t="str">
        <f aca="false">IF(I43=0," ",I43/C43)</f>
        <v> </v>
      </c>
      <c r="K43" s="248"/>
      <c r="L43" s="249" t="str">
        <f aca="false">IF(K43=0," ",K43/$D43)</f>
        <v> </v>
      </c>
      <c r="M43" s="248"/>
      <c r="N43" s="247" t="str">
        <f aca="false">IF(M43=0," ",M43/D43)</f>
        <v> </v>
      </c>
      <c r="O43" s="248"/>
      <c r="P43" s="249" t="str">
        <f aca="false">IF(O43=0," ",O43/$D43)</f>
        <v> </v>
      </c>
      <c r="Q43" s="246" t="n">
        <f aca="false">E43+I43+M43</f>
        <v>0</v>
      </c>
      <c r="R43" s="250"/>
      <c r="S43" s="248" t="n">
        <f aca="false">G43+K43+O43</f>
        <v>0</v>
      </c>
      <c r="T43" s="251"/>
    </row>
    <row r="44" customFormat="false" ht="28.5" hidden="false" customHeight="true" outlineLevel="0" collapsed="false">
      <c r="A44" s="253" t="n">
        <v>39</v>
      </c>
      <c r="B44" s="254" t="s">
        <v>88</v>
      </c>
      <c r="C44" s="255" t="n">
        <f aca="false">E44+I44+M44</f>
        <v>0</v>
      </c>
      <c r="D44" s="256"/>
      <c r="E44" s="255"/>
      <c r="F44" s="247" t="str">
        <f aca="false">IF(E44=0," ",E44/C44)</f>
        <v> </v>
      </c>
      <c r="G44" s="258"/>
      <c r="H44" s="259" t="str">
        <f aca="false">IF(G44=0," ",G44/$D44)</f>
        <v> </v>
      </c>
      <c r="I44" s="258"/>
      <c r="J44" s="257" t="str">
        <f aca="false">IF(I44=0," ",I44/C44)</f>
        <v> </v>
      </c>
      <c r="K44" s="258"/>
      <c r="L44" s="280" t="str">
        <f aca="false">IF(K44=0," ",K44/$D44)</f>
        <v> </v>
      </c>
      <c r="M44" s="258"/>
      <c r="N44" s="257" t="str">
        <f aca="false">IF(M44=0," ",M44/D44)</f>
        <v> </v>
      </c>
      <c r="O44" s="258"/>
      <c r="P44" s="280" t="str">
        <f aca="false">IF(O44=0," ",O44/$D44)</f>
        <v> </v>
      </c>
      <c r="Q44" s="255" t="n">
        <f aca="false">E44+I44+M44</f>
        <v>0</v>
      </c>
      <c r="R44" s="260"/>
      <c r="S44" s="258" t="n">
        <f aca="false">G44+K44+O44</f>
        <v>0</v>
      </c>
      <c r="T44" s="261"/>
    </row>
    <row r="45" customFormat="false" ht="28.5" hidden="false" customHeight="true" outlineLevel="0" collapsed="false">
      <c r="A45" s="235" t="n">
        <v>40</v>
      </c>
      <c r="B45" s="263" t="s">
        <v>89</v>
      </c>
      <c r="C45" s="252" t="n">
        <f aca="false">E45+I45+M45</f>
        <v>0</v>
      </c>
      <c r="D45" s="341"/>
      <c r="E45" s="237"/>
      <c r="F45" s="239" t="str">
        <f aca="false">IF(E45=0," ",E45/C45)</f>
        <v> </v>
      </c>
      <c r="G45" s="240"/>
      <c r="H45" s="241" t="str">
        <f aca="false">IF(G45=0," ",G45/$D45)</f>
        <v> </v>
      </c>
      <c r="I45" s="240"/>
      <c r="J45" s="239" t="str">
        <f aca="false">IF(I45=0," ",I45/C45)</f>
        <v> </v>
      </c>
      <c r="K45" s="240"/>
      <c r="L45" s="241" t="str">
        <f aca="false">IF(K45=0," ",K45/$D45)</f>
        <v> </v>
      </c>
      <c r="M45" s="240"/>
      <c r="N45" s="239" t="str">
        <f aca="false">IF(M45=0," ",M45/D45)</f>
        <v> </v>
      </c>
      <c r="O45" s="240"/>
      <c r="P45" s="241" t="str">
        <f aca="false">IF(O45=0," ",O45/$D45)</f>
        <v> </v>
      </c>
      <c r="Q45" s="252" t="n">
        <f aca="false">E45+I45+M45</f>
        <v>0</v>
      </c>
      <c r="R45" s="242"/>
      <c r="S45" s="265" t="n">
        <f aca="false">G45+K45+O45</f>
        <v>0</v>
      </c>
      <c r="T45" s="243"/>
    </row>
    <row r="46" customFormat="false" ht="28.5" hidden="false" customHeight="true" outlineLevel="0" collapsed="false">
      <c r="A46" s="244" t="n">
        <v>41</v>
      </c>
      <c r="B46" s="245" t="s">
        <v>90</v>
      </c>
      <c r="C46" s="246" t="n">
        <f aca="false">E46+I46+M46</f>
        <v>0</v>
      </c>
      <c r="D46" s="342"/>
      <c r="E46" s="246"/>
      <c r="F46" s="247" t="str">
        <f aca="false">IF(E46=0," ",E46/C46)</f>
        <v> </v>
      </c>
      <c r="G46" s="248"/>
      <c r="H46" s="249" t="str">
        <f aca="false">IF(G46=0," ",G46/$D46)</f>
        <v> </v>
      </c>
      <c r="I46" s="248"/>
      <c r="J46" s="247" t="str">
        <f aca="false">IF(I46=0," ",I46/C46)</f>
        <v> </v>
      </c>
      <c r="K46" s="248"/>
      <c r="L46" s="249" t="str">
        <f aca="false">IF(K46=0," ",K46/$D46)</f>
        <v> </v>
      </c>
      <c r="M46" s="248"/>
      <c r="N46" s="247" t="str">
        <f aca="false">IF(M46=0," ",M46/D46)</f>
        <v> </v>
      </c>
      <c r="O46" s="248"/>
      <c r="P46" s="249" t="str">
        <f aca="false">IF(O46=0," ",O46/$D46)</f>
        <v> </v>
      </c>
      <c r="Q46" s="246" t="n">
        <f aca="false">E46+I46+M46</f>
        <v>0</v>
      </c>
      <c r="R46" s="250"/>
      <c r="S46" s="248" t="n">
        <f aca="false">G46+K46+O46</f>
        <v>0</v>
      </c>
      <c r="T46" s="251"/>
    </row>
    <row r="47" customFormat="false" ht="28.5" hidden="false" customHeight="true" outlineLevel="0" collapsed="false">
      <c r="A47" s="244" t="n">
        <v>42</v>
      </c>
      <c r="B47" s="245" t="s">
        <v>91</v>
      </c>
      <c r="C47" s="246" t="n">
        <f aca="false">E47+I47+M47</f>
        <v>0</v>
      </c>
      <c r="D47" s="342"/>
      <c r="E47" s="246"/>
      <c r="F47" s="247" t="str">
        <f aca="false">IF(E47=0," ",E47/C47)</f>
        <v> </v>
      </c>
      <c r="G47" s="248"/>
      <c r="H47" s="249" t="str">
        <f aca="false">IF(G47=0," ",G47/$D47)</f>
        <v> </v>
      </c>
      <c r="I47" s="248"/>
      <c r="J47" s="247" t="str">
        <f aca="false">IF(I47=0," ",I47/C47)</f>
        <v> </v>
      </c>
      <c r="K47" s="248"/>
      <c r="L47" s="249" t="str">
        <f aca="false">IF(K47=0," ",K47/$D47)</f>
        <v> </v>
      </c>
      <c r="M47" s="248"/>
      <c r="N47" s="247" t="str">
        <f aca="false">IF(M47=0," ",M47/D47)</f>
        <v> </v>
      </c>
      <c r="O47" s="248"/>
      <c r="P47" s="249" t="str">
        <f aca="false">IF(O47=0," ",O47/$D47)</f>
        <v> </v>
      </c>
      <c r="Q47" s="246" t="n">
        <f aca="false">E47+I47+M47</f>
        <v>0</v>
      </c>
      <c r="R47" s="250"/>
      <c r="S47" s="248" t="n">
        <f aca="false">G47+K47+O47</f>
        <v>0</v>
      </c>
      <c r="T47" s="251"/>
    </row>
    <row r="48" customFormat="false" ht="28.5" hidden="false" customHeight="true" outlineLevel="0" collapsed="false">
      <c r="A48" s="253" t="n">
        <v>43</v>
      </c>
      <c r="B48" s="282" t="s">
        <v>92</v>
      </c>
      <c r="C48" s="283" t="n">
        <f aca="false">E48+I48+M48</f>
        <v>0</v>
      </c>
      <c r="D48" s="343"/>
      <c r="E48" s="283"/>
      <c r="F48" s="284" t="str">
        <f aca="false">IF(E48=0," ",E48/C48)</f>
        <v> </v>
      </c>
      <c r="G48" s="285"/>
      <c r="H48" s="286" t="str">
        <f aca="false">IF(G48=0," ",G48/$D48)</f>
        <v> </v>
      </c>
      <c r="I48" s="258"/>
      <c r="J48" s="284" t="str">
        <f aca="false">IF(I48=0," ",I48/C48)</f>
        <v> </v>
      </c>
      <c r="K48" s="285"/>
      <c r="L48" s="259" t="str">
        <f aca="false">IF(K48=0," ",K48/$D48)</f>
        <v> </v>
      </c>
      <c r="M48" s="258"/>
      <c r="N48" s="284" t="str">
        <f aca="false">IF(M48=0," ",M48/D48)</f>
        <v> </v>
      </c>
      <c r="O48" s="285"/>
      <c r="P48" s="259" t="str">
        <f aca="false">IF(O48=0," ",O48/$D48)</f>
        <v> </v>
      </c>
      <c r="Q48" s="255" t="n">
        <f aca="false">E48+I48+M48</f>
        <v>0</v>
      </c>
      <c r="R48" s="287"/>
      <c r="S48" s="258" t="n">
        <f aca="false">G48+K48+O48</f>
        <v>0</v>
      </c>
      <c r="T48" s="288"/>
    </row>
    <row r="49" customFormat="false" ht="28.5" hidden="false" customHeight="true" outlineLevel="0" collapsed="false">
      <c r="A49" s="345" t="s">
        <v>163</v>
      </c>
      <c r="B49" s="346" t="s">
        <v>44</v>
      </c>
      <c r="C49" s="292" t="n">
        <f aca="false">SUM(C6:C48)</f>
        <v>7</v>
      </c>
      <c r="D49" s="311" t="n">
        <f aca="false">SUM(D6:D48)</f>
        <v>4228</v>
      </c>
      <c r="E49" s="292" t="n">
        <f aca="false">SUM(E6:E48)</f>
        <v>4</v>
      </c>
      <c r="F49" s="293" t="n">
        <f aca="false">E49/C49</f>
        <v>0.571428571428571</v>
      </c>
      <c r="G49" s="294" t="n">
        <f aca="false">SUM(G6:G48)</f>
        <v>2498</v>
      </c>
      <c r="H49" s="295" t="n">
        <f aca="false">G49/D49</f>
        <v>0.590823084200568</v>
      </c>
      <c r="I49" s="294" t="n">
        <f aca="false">SUM(I6:I48)</f>
        <v>3</v>
      </c>
      <c r="J49" s="293" t="n">
        <f aca="false">I49/C49</f>
        <v>0.428571428571429</v>
      </c>
      <c r="K49" s="294" t="n">
        <f aca="false">SUM(K6:K48)</f>
        <v>1730</v>
      </c>
      <c r="L49" s="347" t="n">
        <f aca="false">K49/$D49</f>
        <v>0.409176915799432</v>
      </c>
      <c r="M49" s="294" t="n">
        <f aca="false">SUM(M6:M48)</f>
        <v>0</v>
      </c>
      <c r="N49" s="293" t="n">
        <f aca="false">M49/G49</f>
        <v>0</v>
      </c>
      <c r="O49" s="294" t="n">
        <f aca="false">SUM(O6:O48)</f>
        <v>0</v>
      </c>
      <c r="P49" s="347" t="n">
        <f aca="false">O49/$D49</f>
        <v>0</v>
      </c>
      <c r="Q49" s="292" t="n">
        <f aca="false">SUM(Q6:Q48)</f>
        <v>7</v>
      </c>
      <c r="R49" s="296" t="n">
        <f aca="false">Q49/C49</f>
        <v>1</v>
      </c>
      <c r="S49" s="294" t="n">
        <f aca="false">SUM(S6:S48)</f>
        <v>4228</v>
      </c>
      <c r="T49" s="298" t="n">
        <f aca="false">S49/D49</f>
        <v>1</v>
      </c>
    </row>
    <row r="50" customFormat="false" ht="13.5" hidden="false" customHeight="false" outlineLevel="0" collapsed="false">
      <c r="A50" s="299"/>
      <c r="B50" s="299"/>
      <c r="C50" s="299"/>
      <c r="D50" s="299"/>
      <c r="E50" s="299"/>
      <c r="F50" s="348"/>
      <c r="G50" s="299"/>
      <c r="H50" s="299"/>
      <c r="I50" s="299"/>
      <c r="J50" s="299"/>
      <c r="K50" s="299"/>
      <c r="L50" s="299"/>
      <c r="M50" s="299"/>
      <c r="N50" s="299"/>
      <c r="O50" s="299"/>
      <c r="P50" s="299"/>
      <c r="Q50" s="299"/>
      <c r="R50" s="299"/>
      <c r="S50" s="299"/>
    </row>
    <row r="51" customFormat="false" ht="13.5" hidden="false" customHeight="false" outlineLevel="0" collapsed="false">
      <c r="A51" s="299"/>
      <c r="B51" s="299"/>
      <c r="C51" s="299"/>
      <c r="D51" s="299"/>
      <c r="E51" s="299"/>
      <c r="F51" s="299"/>
      <c r="G51" s="299"/>
      <c r="H51" s="299"/>
      <c r="I51" s="299"/>
      <c r="J51" s="299"/>
      <c r="K51" s="299"/>
      <c r="L51" s="299"/>
      <c r="M51" s="299"/>
      <c r="N51" s="299"/>
      <c r="O51" s="299"/>
      <c r="P51" s="299"/>
      <c r="Q51" s="299"/>
      <c r="R51" s="299"/>
      <c r="S51" s="299"/>
    </row>
    <row r="52" customFormat="false" ht="13.5" hidden="false" customHeight="false" outlineLevel="0" collapsed="false">
      <c r="A52" s="299"/>
      <c r="B52" s="299"/>
      <c r="C52" s="299"/>
      <c r="D52" s="299"/>
      <c r="E52" s="299"/>
      <c r="F52" s="299"/>
      <c r="G52" s="299"/>
      <c r="H52" s="299"/>
      <c r="I52" s="299"/>
      <c r="J52" s="299"/>
      <c r="K52" s="299"/>
      <c r="L52" s="299"/>
      <c r="M52" s="299"/>
      <c r="N52" s="299"/>
      <c r="O52" s="299"/>
      <c r="P52" s="299"/>
      <c r="Q52" s="299"/>
      <c r="R52" s="299"/>
      <c r="S52" s="299"/>
    </row>
    <row r="53" customFormat="false" ht="13.5" hidden="false" customHeight="false" outlineLevel="0" collapsed="false">
      <c r="A53" s="299"/>
      <c r="B53" s="299"/>
      <c r="C53" s="299"/>
      <c r="D53" s="299"/>
      <c r="E53" s="299"/>
      <c r="F53" s="299"/>
      <c r="G53" s="299"/>
      <c r="H53" s="299"/>
      <c r="I53" s="299"/>
      <c r="J53" s="299"/>
      <c r="K53" s="299"/>
      <c r="L53" s="299"/>
      <c r="M53" s="299"/>
      <c r="N53" s="299"/>
      <c r="O53" s="299"/>
      <c r="P53" s="299"/>
      <c r="Q53" s="299"/>
      <c r="R53" s="299"/>
      <c r="S53" s="29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N50" activeCellId="0" sqref="N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75"/>
    <col collapsed="false" customWidth="true" hidden="false" outlineLevel="0" max="7" min="7" style="0" width="9.87"/>
    <col collapsed="false" customWidth="true" hidden="false" outlineLevel="0" max="8" min="8" style="0" width="7.75"/>
    <col collapsed="false" customWidth="true" hidden="false" outlineLevel="0" max="9" min="9" style="0" width="9.99"/>
    <col collapsed="false" customWidth="true" hidden="false" outlineLevel="0" max="10" min="10" style="0" width="7.75"/>
    <col collapsed="false" customWidth="true" hidden="false" outlineLevel="0" max="11" min="11" style="0" width="9.75"/>
    <col collapsed="false" customWidth="true" hidden="false" outlineLevel="0" max="12" min="12" style="0" width="7.87"/>
    <col collapsed="false" customWidth="true" hidden="false" outlineLevel="0" max="13" min="13" style="0" width="9.99"/>
    <col collapsed="false" customWidth="true" hidden="false" outlineLevel="0" max="14" min="14" style="0" width="8.36"/>
    <col collapsed="false" customWidth="true" hidden="false" outlineLevel="0" max="15" min="15" style="0" width="9.12"/>
    <col collapsed="false" customWidth="true" hidden="false" outlineLevel="0" max="16" min="16" style="0" width="8.36"/>
    <col collapsed="false" customWidth="true" hidden="false" outlineLevel="0" max="17" min="17" style="0" width="9.99"/>
    <col collapsed="false" customWidth="true" hidden="false" outlineLevel="0" max="18" min="18" style="0" width="8.36"/>
    <col collapsed="false" customWidth="true" hidden="false" outlineLevel="0" max="19" min="19" style="0" width="9.12"/>
    <col collapsed="false" customWidth="true" hidden="false" outlineLevel="0" max="20" min="20" style="0" width="8.49"/>
  </cols>
  <sheetData>
    <row r="1" customFormat="false" ht="84.75" hidden="false" customHeight="true" outlineLevel="0" collapsed="false">
      <c r="B1" s="219" t="s">
        <v>154</v>
      </c>
      <c r="C1" s="219"/>
      <c r="D1" s="219"/>
      <c r="E1" s="219"/>
      <c r="F1" s="219"/>
      <c r="G1" s="219"/>
      <c r="H1" s="219"/>
      <c r="I1" s="219"/>
      <c r="J1" s="219"/>
      <c r="K1" s="219"/>
      <c r="L1" s="219"/>
      <c r="M1" s="219"/>
      <c r="N1" s="219"/>
      <c r="O1" s="219"/>
      <c r="P1" s="219"/>
      <c r="Q1" s="219"/>
      <c r="R1" s="219"/>
      <c r="S1" s="219"/>
      <c r="T1" s="219"/>
    </row>
    <row r="3" customFormat="false" ht="14.25" hidden="false" customHeight="false" outlineLevel="0" collapsed="false">
      <c r="B3" s="220" t="s">
        <v>167</v>
      </c>
      <c r="Q3" s="221" t="s">
        <v>156</v>
      </c>
      <c r="R3" s="221"/>
      <c r="S3" s="221"/>
      <c r="T3" s="221"/>
    </row>
    <row r="4" customFormat="false" ht="13.5" hidden="false" customHeight="false" outlineLevel="0" collapsed="false">
      <c r="A4" s="222" t="s">
        <v>157</v>
      </c>
      <c r="B4" s="223"/>
      <c r="C4" s="222" t="s">
        <v>158</v>
      </c>
      <c r="D4" s="224" t="s">
        <v>158</v>
      </c>
      <c r="E4" s="225" t="s">
        <v>159</v>
      </c>
      <c r="F4" s="225"/>
      <c r="G4" s="225"/>
      <c r="H4" s="225"/>
      <c r="I4" s="225" t="s">
        <v>145</v>
      </c>
      <c r="J4" s="225"/>
      <c r="K4" s="225"/>
      <c r="L4" s="225"/>
      <c r="M4" s="225" t="s">
        <v>146</v>
      </c>
      <c r="N4" s="225"/>
      <c r="O4" s="225"/>
      <c r="P4" s="225"/>
      <c r="Q4" s="225" t="s">
        <v>44</v>
      </c>
      <c r="R4" s="225"/>
      <c r="S4" s="225"/>
      <c r="T4" s="225"/>
    </row>
    <row r="5" customFormat="false" ht="14.25" hidden="false" customHeight="false" outlineLevel="0" collapsed="false">
      <c r="A5" s="226" t="s">
        <v>160</v>
      </c>
      <c r="B5" s="227" t="s">
        <v>40</v>
      </c>
      <c r="C5" s="226" t="s">
        <v>161</v>
      </c>
      <c r="D5" s="228" t="s">
        <v>162</v>
      </c>
      <c r="E5" s="229" t="s">
        <v>45</v>
      </c>
      <c r="F5" s="230" t="s">
        <v>18</v>
      </c>
      <c r="G5" s="231" t="s">
        <v>46</v>
      </c>
      <c r="H5" s="232" t="s">
        <v>18</v>
      </c>
      <c r="I5" s="233" t="s">
        <v>45</v>
      </c>
      <c r="J5" s="233" t="s">
        <v>18</v>
      </c>
      <c r="K5" s="233" t="s">
        <v>46</v>
      </c>
      <c r="L5" s="234" t="s">
        <v>18</v>
      </c>
      <c r="M5" s="233" t="s">
        <v>45</v>
      </c>
      <c r="N5" s="233" t="s">
        <v>18</v>
      </c>
      <c r="O5" s="233" t="s">
        <v>46</v>
      </c>
      <c r="P5" s="234" t="s">
        <v>18</v>
      </c>
      <c r="Q5" s="230" t="s">
        <v>45</v>
      </c>
      <c r="R5" s="233" t="s">
        <v>18</v>
      </c>
      <c r="S5" s="233" t="s">
        <v>46</v>
      </c>
      <c r="T5" s="234" t="s">
        <v>18</v>
      </c>
    </row>
    <row r="6" customFormat="false" ht="28.5" hidden="false" customHeight="true" outlineLevel="0" collapsed="false">
      <c r="A6" s="235" t="n">
        <v>1</v>
      </c>
      <c r="B6" s="236" t="s">
        <v>50</v>
      </c>
      <c r="C6" s="349" t="n">
        <f aca="false">E6+I6+M6</f>
        <v>0</v>
      </c>
      <c r="D6" s="350"/>
      <c r="E6" s="349"/>
      <c r="F6" s="351" t="str">
        <f aca="false">IF(E6=0," ",E6/C6)</f>
        <v> </v>
      </c>
      <c r="G6" s="352"/>
      <c r="H6" s="353" t="str">
        <f aca="false">IF(G6=0," ",G6/$D6)</f>
        <v> </v>
      </c>
      <c r="I6" s="352"/>
      <c r="J6" s="351" t="str">
        <f aca="false">IF(I6=0," ",I6/C6)</f>
        <v> </v>
      </c>
      <c r="K6" s="352"/>
      <c r="L6" s="353" t="str">
        <f aca="false">IF(K6=0," ",K6/$D6)</f>
        <v> </v>
      </c>
      <c r="M6" s="352"/>
      <c r="N6" s="351" t="str">
        <f aca="false">IF(M6=0," ",M6/D6)</f>
        <v> </v>
      </c>
      <c r="O6" s="352"/>
      <c r="P6" s="353" t="str">
        <f aca="false">IF(O6=0," ",O6/$D6)</f>
        <v> </v>
      </c>
      <c r="Q6" s="349" t="n">
        <f aca="false">E6+I6</f>
        <v>0</v>
      </c>
      <c r="R6" s="354"/>
      <c r="S6" s="352" t="n">
        <f aca="false">G6+K6</f>
        <v>0</v>
      </c>
      <c r="T6" s="355"/>
    </row>
    <row r="7" customFormat="false" ht="28.5" hidden="false" customHeight="true" outlineLevel="0" collapsed="false">
      <c r="A7" s="244" t="n">
        <v>2</v>
      </c>
      <c r="B7" s="245" t="s">
        <v>51</v>
      </c>
      <c r="C7" s="356" t="n">
        <f aca="false">E7+I7+M7</f>
        <v>0</v>
      </c>
      <c r="D7" s="350"/>
      <c r="E7" s="356"/>
      <c r="F7" s="357" t="str">
        <f aca="false">IF(E7=0," ",E7/C7)</f>
        <v> </v>
      </c>
      <c r="G7" s="358"/>
      <c r="H7" s="359" t="str">
        <f aca="false">IF(G7=0," ",G7/$D7)</f>
        <v> </v>
      </c>
      <c r="I7" s="358"/>
      <c r="J7" s="357" t="str">
        <f aca="false">IF(I7=0," ",I7/C7)</f>
        <v> </v>
      </c>
      <c r="K7" s="358"/>
      <c r="L7" s="359" t="str">
        <f aca="false">IF(K7=0," ",K7/$D7)</f>
        <v> </v>
      </c>
      <c r="M7" s="358"/>
      <c r="N7" s="357" t="str">
        <f aca="false">IF(M7=0," ",M7/D7)</f>
        <v> </v>
      </c>
      <c r="O7" s="358"/>
      <c r="P7" s="359" t="str">
        <f aca="false">IF(O7=0," ",O7/$D7)</f>
        <v> </v>
      </c>
      <c r="Q7" s="356" t="n">
        <f aca="false">E7+I7</f>
        <v>0</v>
      </c>
      <c r="R7" s="360"/>
      <c r="S7" s="358" t="n">
        <f aca="false">G7+K7</f>
        <v>0</v>
      </c>
      <c r="T7" s="361"/>
    </row>
    <row r="8" customFormat="false" ht="28.5" hidden="false" customHeight="true" outlineLevel="0" collapsed="false">
      <c r="A8" s="244" t="n">
        <v>3</v>
      </c>
      <c r="B8" s="245" t="s">
        <v>52</v>
      </c>
      <c r="C8" s="362" t="n">
        <f aca="false">E8+I8+M8</f>
        <v>0</v>
      </c>
      <c r="D8" s="350"/>
      <c r="E8" s="356"/>
      <c r="F8" s="357" t="str">
        <f aca="false">IF(E8=0," ",E8/C8)</f>
        <v> </v>
      </c>
      <c r="G8" s="358"/>
      <c r="H8" s="359" t="str">
        <f aca="false">IF(G8=0," ",G8/$D8)</f>
        <v> </v>
      </c>
      <c r="I8" s="358"/>
      <c r="J8" s="357" t="str">
        <f aca="false">IF(I8=0," ",I8/C8)</f>
        <v> </v>
      </c>
      <c r="K8" s="358"/>
      <c r="L8" s="359" t="str">
        <f aca="false">IF(K8=0," ",K8/$D8)</f>
        <v> </v>
      </c>
      <c r="M8" s="358"/>
      <c r="N8" s="357" t="str">
        <f aca="false">IF(M8=0," ",M8/D8)</f>
        <v> </v>
      </c>
      <c r="O8" s="358"/>
      <c r="P8" s="359" t="str">
        <f aca="false">IF(O8=0," ",O8/$D8)</f>
        <v> </v>
      </c>
      <c r="Q8" s="356" t="n">
        <f aca="false">E8+I8</f>
        <v>0</v>
      </c>
      <c r="R8" s="360"/>
      <c r="S8" s="358" t="n">
        <f aca="false">G8+K8</f>
        <v>0</v>
      </c>
      <c r="T8" s="361"/>
    </row>
    <row r="9" customFormat="false" ht="28.5" hidden="false" customHeight="true" outlineLevel="0" collapsed="false">
      <c r="A9" s="244" t="n">
        <v>4</v>
      </c>
      <c r="B9" s="245" t="s">
        <v>53</v>
      </c>
      <c r="C9" s="356" t="n">
        <f aca="false">E9+I9+M9</f>
        <v>0</v>
      </c>
      <c r="D9" s="350"/>
      <c r="E9" s="356"/>
      <c r="F9" s="357" t="str">
        <f aca="false">IF(E9=0," ",E9/C9)</f>
        <v> </v>
      </c>
      <c r="G9" s="358"/>
      <c r="H9" s="359" t="str">
        <f aca="false">IF(G9=0," ",G9/$D9)</f>
        <v> </v>
      </c>
      <c r="I9" s="358"/>
      <c r="J9" s="357" t="str">
        <f aca="false">IF(I9=0," ",I9/C9)</f>
        <v> </v>
      </c>
      <c r="K9" s="358"/>
      <c r="L9" s="359" t="str">
        <f aca="false">IF(K9=0," ",K9/$D9)</f>
        <v> </v>
      </c>
      <c r="M9" s="358"/>
      <c r="N9" s="357" t="str">
        <f aca="false">IF(M9=0," ",M9/D9)</f>
        <v> </v>
      </c>
      <c r="O9" s="358"/>
      <c r="P9" s="359" t="str">
        <f aca="false">IF(O9=0," ",O9/$D9)</f>
        <v> </v>
      </c>
      <c r="Q9" s="356" t="n">
        <f aca="false">E9+I9</f>
        <v>0</v>
      </c>
      <c r="R9" s="360"/>
      <c r="S9" s="358" t="n">
        <f aca="false">G9+K9</f>
        <v>0</v>
      </c>
      <c r="T9" s="361"/>
    </row>
    <row r="10" customFormat="false" ht="28.5" hidden="false" customHeight="true" outlineLevel="0" collapsed="false">
      <c r="A10" s="253" t="n">
        <v>5</v>
      </c>
      <c r="B10" s="254" t="s">
        <v>54</v>
      </c>
      <c r="C10" s="363" t="n">
        <f aca="false">E10+I10+M10</f>
        <v>0</v>
      </c>
      <c r="D10" s="364"/>
      <c r="E10" s="363"/>
      <c r="F10" s="365" t="str">
        <f aca="false">IF(E10=0," ",E10/C10)</f>
        <v> </v>
      </c>
      <c r="G10" s="318"/>
      <c r="H10" s="347" t="str">
        <f aca="false">IF(G10=0," ",G10/$D10)</f>
        <v> </v>
      </c>
      <c r="I10" s="318"/>
      <c r="J10" s="365" t="str">
        <f aca="false">IF(I10=0," ",I10/C10)</f>
        <v> </v>
      </c>
      <c r="K10" s="318"/>
      <c r="L10" s="347" t="str">
        <f aca="false">IF(K10=0," ",K10/$D10)</f>
        <v> </v>
      </c>
      <c r="M10" s="318"/>
      <c r="N10" s="365" t="str">
        <f aca="false">IF(M10=0," ",M10/D10)</f>
        <v> </v>
      </c>
      <c r="O10" s="318"/>
      <c r="P10" s="347" t="str">
        <f aca="false">IF(O10=0," ",O10/$D10)</f>
        <v> </v>
      </c>
      <c r="Q10" s="363" t="n">
        <f aca="false">E10+I10</f>
        <v>0</v>
      </c>
      <c r="R10" s="317"/>
      <c r="S10" s="318" t="n">
        <f aca="false">G10+K10</f>
        <v>0</v>
      </c>
      <c r="T10" s="366"/>
    </row>
    <row r="11" customFormat="false" ht="28.5" hidden="false" customHeight="true" outlineLevel="0" collapsed="false">
      <c r="A11" s="262" t="n">
        <v>6</v>
      </c>
      <c r="B11" s="263" t="s">
        <v>55</v>
      </c>
      <c r="C11" s="362" t="n">
        <f aca="false">E11+I11+M11</f>
        <v>0</v>
      </c>
      <c r="D11" s="367"/>
      <c r="E11" s="349"/>
      <c r="F11" s="351" t="str">
        <f aca="false">IF(E11=0," ",E11/C11)</f>
        <v> </v>
      </c>
      <c r="G11" s="352"/>
      <c r="H11" s="353" t="str">
        <f aca="false">IF(G11=0," ",G11/$D11)</f>
        <v> </v>
      </c>
      <c r="I11" s="352"/>
      <c r="J11" s="351" t="str">
        <f aca="false">IF(I11=0," ",I11/C11)</f>
        <v> </v>
      </c>
      <c r="K11" s="352"/>
      <c r="L11" s="353" t="str">
        <f aca="false">IF(K11=0," ",K11/$D11)</f>
        <v> </v>
      </c>
      <c r="M11" s="352"/>
      <c r="N11" s="351" t="str">
        <f aca="false">IF(M11=0," ",M11/D11)</f>
        <v> </v>
      </c>
      <c r="O11" s="352"/>
      <c r="P11" s="353" t="str">
        <f aca="false">IF(O11=0," ",O11/$D11)</f>
        <v> </v>
      </c>
      <c r="Q11" s="349" t="n">
        <f aca="false">E11+I11</f>
        <v>0</v>
      </c>
      <c r="R11" s="354"/>
      <c r="S11" s="352" t="n">
        <f aca="false">G11+K11</f>
        <v>0</v>
      </c>
      <c r="T11" s="355"/>
    </row>
    <row r="12" customFormat="false" ht="28.5" hidden="false" customHeight="true" outlineLevel="0" collapsed="false">
      <c r="A12" s="244" t="n">
        <v>7</v>
      </c>
      <c r="B12" s="245" t="s">
        <v>56</v>
      </c>
      <c r="C12" s="356" t="n">
        <f aca="false">E12+I12+M12</f>
        <v>0</v>
      </c>
      <c r="D12" s="368"/>
      <c r="E12" s="356"/>
      <c r="F12" s="357" t="str">
        <f aca="false">IF(E12=0," ",E12/C12)</f>
        <v> </v>
      </c>
      <c r="G12" s="358"/>
      <c r="H12" s="359" t="str">
        <f aca="false">IF(G12=0," ",G12/$D12)</f>
        <v> </v>
      </c>
      <c r="I12" s="358"/>
      <c r="J12" s="357" t="str">
        <f aca="false">IF(I12=0," ",I12/C12)</f>
        <v> </v>
      </c>
      <c r="K12" s="358"/>
      <c r="L12" s="359" t="str">
        <f aca="false">IF(K12=0," ",K12/$D12)</f>
        <v> </v>
      </c>
      <c r="M12" s="358"/>
      <c r="N12" s="357" t="str">
        <f aca="false">IF(M12=0," ",M12/D12)</f>
        <v> </v>
      </c>
      <c r="O12" s="358"/>
      <c r="P12" s="359" t="str">
        <f aca="false">IF(O12=0," ",O12/$D12)</f>
        <v> </v>
      </c>
      <c r="Q12" s="356" t="n">
        <f aca="false">E12+I12</f>
        <v>0</v>
      </c>
      <c r="R12" s="360"/>
      <c r="S12" s="358" t="n">
        <f aca="false">G12+K12</f>
        <v>0</v>
      </c>
      <c r="T12" s="361"/>
    </row>
    <row r="13" customFormat="false" ht="28.5" hidden="false" customHeight="true" outlineLevel="0" collapsed="false">
      <c r="A13" s="244" t="n">
        <v>8</v>
      </c>
      <c r="B13" s="245" t="s">
        <v>57</v>
      </c>
      <c r="C13" s="356" t="n">
        <f aca="false">E13+I13+M13</f>
        <v>0</v>
      </c>
      <c r="D13" s="368"/>
      <c r="E13" s="356"/>
      <c r="F13" s="357" t="str">
        <f aca="false">IF(E13=0," ",E13/C13)</f>
        <v> </v>
      </c>
      <c r="G13" s="358"/>
      <c r="H13" s="359" t="str">
        <f aca="false">IF(G13=0," ",G13/$D13)</f>
        <v> </v>
      </c>
      <c r="I13" s="358"/>
      <c r="J13" s="357" t="str">
        <f aca="false">IF(I13=0," ",I13/C13)</f>
        <v> </v>
      </c>
      <c r="K13" s="358"/>
      <c r="L13" s="359" t="str">
        <f aca="false">IF(K13=0," ",K13/$D13)</f>
        <v> </v>
      </c>
      <c r="M13" s="358"/>
      <c r="N13" s="357" t="str">
        <f aca="false">IF(M13=0," ",M13/D13)</f>
        <v> </v>
      </c>
      <c r="O13" s="358"/>
      <c r="P13" s="359" t="str">
        <f aca="false">IF(O13=0," ",O13/$D13)</f>
        <v> </v>
      </c>
      <c r="Q13" s="356" t="n">
        <f aca="false">E13+I13</f>
        <v>0</v>
      </c>
      <c r="R13" s="360"/>
      <c r="S13" s="358" t="n">
        <f aca="false">G13+K13</f>
        <v>0</v>
      </c>
      <c r="T13" s="361"/>
    </row>
    <row r="14" customFormat="false" ht="28.5" hidden="false" customHeight="true" outlineLevel="0" collapsed="false">
      <c r="A14" s="244" t="n">
        <v>9</v>
      </c>
      <c r="B14" s="245" t="s">
        <v>58</v>
      </c>
      <c r="C14" s="356" t="n">
        <f aca="false">E14+I14+M14</f>
        <v>0</v>
      </c>
      <c r="D14" s="368"/>
      <c r="E14" s="356"/>
      <c r="F14" s="357" t="str">
        <f aca="false">IF(E14=0," ",E14/C14)</f>
        <v> </v>
      </c>
      <c r="G14" s="358"/>
      <c r="H14" s="359" t="str">
        <f aca="false">IF(G14=0," ",G14/$D14)</f>
        <v> </v>
      </c>
      <c r="I14" s="358"/>
      <c r="J14" s="357" t="str">
        <f aca="false">IF(I14=0," ",I14/C14)</f>
        <v> </v>
      </c>
      <c r="K14" s="358"/>
      <c r="L14" s="359" t="str">
        <f aca="false">IF(K14=0," ",K14/$D14)</f>
        <v> </v>
      </c>
      <c r="M14" s="358"/>
      <c r="N14" s="357" t="str">
        <f aca="false">IF(M14=0," ",M14/D14)</f>
        <v> </v>
      </c>
      <c r="O14" s="358"/>
      <c r="P14" s="359" t="str">
        <f aca="false">IF(O14=0," ",O14/$D14)</f>
        <v> </v>
      </c>
      <c r="Q14" s="356" t="n">
        <f aca="false">E14+I14</f>
        <v>0</v>
      </c>
      <c r="R14" s="360"/>
      <c r="S14" s="358" t="n">
        <f aca="false">G14+K14</f>
        <v>0</v>
      </c>
      <c r="T14" s="361"/>
    </row>
    <row r="15" customFormat="false" ht="28.5" hidden="false" customHeight="true" outlineLevel="0" collapsed="false">
      <c r="A15" s="253" t="n">
        <v>10</v>
      </c>
      <c r="B15" s="254" t="s">
        <v>59</v>
      </c>
      <c r="C15" s="363" t="n">
        <f aca="false">E15+I15+M15</f>
        <v>0</v>
      </c>
      <c r="D15" s="369"/>
      <c r="E15" s="363"/>
      <c r="F15" s="365" t="str">
        <f aca="false">IF(E15=0," ",E15/C15)</f>
        <v> </v>
      </c>
      <c r="G15" s="318"/>
      <c r="H15" s="347" t="str">
        <f aca="false">IF(G15=0," ",G15/$D15)</f>
        <v> </v>
      </c>
      <c r="I15" s="318"/>
      <c r="J15" s="365" t="str">
        <f aca="false">IF(I15=0," ",I15/C15)</f>
        <v> </v>
      </c>
      <c r="K15" s="318"/>
      <c r="L15" s="347" t="str">
        <f aca="false">IF(K15=0," ",K15/$D15)</f>
        <v> </v>
      </c>
      <c r="M15" s="318"/>
      <c r="N15" s="365" t="str">
        <f aca="false">IF(M15=0," ",M15/D15)</f>
        <v> </v>
      </c>
      <c r="O15" s="318"/>
      <c r="P15" s="347" t="str">
        <f aca="false">IF(O15=0," ",O15/$D15)</f>
        <v> </v>
      </c>
      <c r="Q15" s="363" t="n">
        <f aca="false">E15+I15</f>
        <v>0</v>
      </c>
      <c r="R15" s="317"/>
      <c r="S15" s="318" t="n">
        <f aca="false">G15+K15</f>
        <v>0</v>
      </c>
      <c r="T15" s="366"/>
    </row>
    <row r="16" customFormat="false" ht="28.5" hidden="false" customHeight="true" outlineLevel="0" collapsed="false">
      <c r="A16" s="262" t="n">
        <v>11</v>
      </c>
      <c r="B16" s="263" t="s">
        <v>60</v>
      </c>
      <c r="C16" s="362" t="n">
        <f aca="false">E16+I16+M16</f>
        <v>0</v>
      </c>
      <c r="D16" s="370"/>
      <c r="E16" s="349"/>
      <c r="F16" s="351" t="str">
        <f aca="false">IF(E16=0," ",E16/C16)</f>
        <v> </v>
      </c>
      <c r="G16" s="352"/>
      <c r="H16" s="353" t="str">
        <f aca="false">IF(G16=0," ",G16/$D16)</f>
        <v> </v>
      </c>
      <c r="I16" s="352"/>
      <c r="J16" s="351" t="str">
        <f aca="false">IF(I16=0," ",I16/C16)</f>
        <v> </v>
      </c>
      <c r="K16" s="352"/>
      <c r="L16" s="353" t="str">
        <f aca="false">IF(K16=0," ",K16/$D16)</f>
        <v> </v>
      </c>
      <c r="M16" s="352"/>
      <c r="N16" s="351" t="str">
        <f aca="false">IF(M16=0," ",M16/D16)</f>
        <v> </v>
      </c>
      <c r="O16" s="352"/>
      <c r="P16" s="353" t="str">
        <f aca="false">IF(O16=0," ",O16/$D16)</f>
        <v> </v>
      </c>
      <c r="Q16" s="349" t="n">
        <f aca="false">E16+I16</f>
        <v>0</v>
      </c>
      <c r="R16" s="354"/>
      <c r="S16" s="352" t="n">
        <f aca="false">G16+K16</f>
        <v>0</v>
      </c>
      <c r="T16" s="355"/>
    </row>
    <row r="17" customFormat="false" ht="28.5" hidden="false" customHeight="true" outlineLevel="0" collapsed="false">
      <c r="A17" s="244" t="n">
        <v>12</v>
      </c>
      <c r="B17" s="245" t="s">
        <v>61</v>
      </c>
      <c r="C17" s="356" t="n">
        <f aca="false">E17+I17+M17</f>
        <v>0</v>
      </c>
      <c r="D17" s="368"/>
      <c r="E17" s="356"/>
      <c r="F17" s="357" t="str">
        <f aca="false">IF(E17=0," ",E17/C17)</f>
        <v> </v>
      </c>
      <c r="G17" s="358"/>
      <c r="H17" s="359" t="str">
        <f aca="false">IF(G17=0," ",G17/$D17)</f>
        <v> </v>
      </c>
      <c r="I17" s="358"/>
      <c r="J17" s="357" t="str">
        <f aca="false">IF(I17=0," ",I17/C17)</f>
        <v> </v>
      </c>
      <c r="K17" s="358"/>
      <c r="L17" s="359" t="str">
        <f aca="false">IF(K17=0," ",K17/$D17)</f>
        <v> </v>
      </c>
      <c r="M17" s="358"/>
      <c r="N17" s="357" t="str">
        <f aca="false">IF(M17=0," ",M17/D17)</f>
        <v> </v>
      </c>
      <c r="O17" s="358"/>
      <c r="P17" s="359" t="str">
        <f aca="false">IF(O17=0," ",O17/$D17)</f>
        <v> </v>
      </c>
      <c r="Q17" s="356" t="n">
        <f aca="false">E17+I17</f>
        <v>0</v>
      </c>
      <c r="R17" s="360"/>
      <c r="S17" s="358" t="n">
        <f aca="false">G17+K17</f>
        <v>0</v>
      </c>
      <c r="T17" s="361"/>
    </row>
    <row r="18" customFormat="false" ht="28.5" hidden="false" customHeight="true" outlineLevel="0" collapsed="false">
      <c r="A18" s="244" t="n">
        <v>13</v>
      </c>
      <c r="B18" s="245" t="s">
        <v>62</v>
      </c>
      <c r="C18" s="356" t="n">
        <f aca="false">E18+I18+M18</f>
        <v>0</v>
      </c>
      <c r="D18" s="368"/>
      <c r="E18" s="356"/>
      <c r="F18" s="357" t="str">
        <f aca="false">IF(E18=0," ",E18/C18)</f>
        <v> </v>
      </c>
      <c r="G18" s="358"/>
      <c r="H18" s="359" t="str">
        <f aca="false">IF(G18=0," ",G18/$D18)</f>
        <v> </v>
      </c>
      <c r="I18" s="358"/>
      <c r="J18" s="357" t="str">
        <f aca="false">IF(I18=0," ",I18/C18)</f>
        <v> </v>
      </c>
      <c r="K18" s="358"/>
      <c r="L18" s="359" t="str">
        <f aca="false">IF(K18=0," ",K18/$D18)</f>
        <v> </v>
      </c>
      <c r="M18" s="358"/>
      <c r="N18" s="357" t="str">
        <f aca="false">IF(M18=0," ",M18/D18)</f>
        <v> </v>
      </c>
      <c r="O18" s="358"/>
      <c r="P18" s="359" t="str">
        <f aca="false">IF(O18=0," ",O18/$D18)</f>
        <v> </v>
      </c>
      <c r="Q18" s="356" t="n">
        <f aca="false">E18+I18</f>
        <v>0</v>
      </c>
      <c r="R18" s="360"/>
      <c r="S18" s="358" t="n">
        <f aca="false">G18+K18</f>
        <v>0</v>
      </c>
      <c r="T18" s="361"/>
    </row>
    <row r="19" customFormat="false" ht="28.5" hidden="false" customHeight="true" outlineLevel="0" collapsed="false">
      <c r="A19" s="244" t="n">
        <v>14</v>
      </c>
      <c r="B19" s="245" t="s">
        <v>63</v>
      </c>
      <c r="C19" s="356" t="n">
        <f aca="false">E19+I19+M19</f>
        <v>0</v>
      </c>
      <c r="D19" s="368"/>
      <c r="E19" s="356"/>
      <c r="F19" s="357" t="str">
        <f aca="false">IF(E19=0," ",E19/C19)</f>
        <v> </v>
      </c>
      <c r="G19" s="358"/>
      <c r="H19" s="359" t="str">
        <f aca="false">IF(G19=0," ",G19/$D19)</f>
        <v> </v>
      </c>
      <c r="I19" s="358"/>
      <c r="J19" s="357" t="str">
        <f aca="false">IF(I19=0," ",I19/C19)</f>
        <v> </v>
      </c>
      <c r="K19" s="358"/>
      <c r="L19" s="359" t="str">
        <f aca="false">IF(K19=0," ",K19/$D19)</f>
        <v> </v>
      </c>
      <c r="M19" s="358"/>
      <c r="N19" s="357" t="str">
        <f aca="false">IF(M19=0," ",M19/D19)</f>
        <v> </v>
      </c>
      <c r="O19" s="358"/>
      <c r="P19" s="359" t="str">
        <f aca="false">IF(O19=0," ",O19/$D19)</f>
        <v> </v>
      </c>
      <c r="Q19" s="356" t="n">
        <f aca="false">E19+I19</f>
        <v>0</v>
      </c>
      <c r="R19" s="360"/>
      <c r="S19" s="358" t="n">
        <f aca="false">G19+K19</f>
        <v>0</v>
      </c>
      <c r="T19" s="361"/>
    </row>
    <row r="20" customFormat="false" ht="28.5" hidden="false" customHeight="true" outlineLevel="0" collapsed="false">
      <c r="A20" s="253" t="n">
        <v>15</v>
      </c>
      <c r="B20" s="254" t="s">
        <v>64</v>
      </c>
      <c r="C20" s="363" t="n">
        <f aca="false">E20+I20+M20</f>
        <v>0</v>
      </c>
      <c r="D20" s="371"/>
      <c r="E20" s="363"/>
      <c r="F20" s="365" t="str">
        <f aca="false">IF(E20=0," ",E20/C20)</f>
        <v> </v>
      </c>
      <c r="G20" s="318"/>
      <c r="H20" s="347" t="str">
        <f aca="false">IF(G20=0," ",G20/$D20)</f>
        <v> </v>
      </c>
      <c r="I20" s="318"/>
      <c r="J20" s="365" t="str">
        <f aca="false">IF(I20=0," ",I20/C20)</f>
        <v> </v>
      </c>
      <c r="K20" s="318"/>
      <c r="L20" s="347" t="str">
        <f aca="false">IF(K20=0," ",K20/$D20)</f>
        <v> </v>
      </c>
      <c r="M20" s="318"/>
      <c r="N20" s="365" t="str">
        <f aca="false">IF(M20=0," ",M20/D20)</f>
        <v> </v>
      </c>
      <c r="O20" s="318"/>
      <c r="P20" s="347" t="str">
        <f aca="false">IF(O20=0," ",O20/$D20)</f>
        <v> </v>
      </c>
      <c r="Q20" s="363" t="n">
        <f aca="false">E20+I20</f>
        <v>0</v>
      </c>
      <c r="R20" s="317"/>
      <c r="S20" s="318" t="n">
        <f aca="false">G20+K20</f>
        <v>0</v>
      </c>
      <c r="T20" s="366"/>
    </row>
    <row r="21" customFormat="false" ht="28.5" hidden="false" customHeight="true" outlineLevel="0" collapsed="false">
      <c r="A21" s="262" t="n">
        <v>16</v>
      </c>
      <c r="B21" s="263" t="s">
        <v>65</v>
      </c>
      <c r="C21" s="349" t="n">
        <f aca="false">E21+I21+M21</f>
        <v>0</v>
      </c>
      <c r="D21" s="369"/>
      <c r="E21" s="349"/>
      <c r="F21" s="351" t="str">
        <f aca="false">IF(E21=0," ",E21/C21)</f>
        <v> </v>
      </c>
      <c r="G21" s="352"/>
      <c r="H21" s="353" t="str">
        <f aca="false">IF(G21=0," ",G21/$D21)</f>
        <v> </v>
      </c>
      <c r="I21" s="352"/>
      <c r="J21" s="351" t="str">
        <f aca="false">IF(I21=0," ",I21/C21)</f>
        <v> </v>
      </c>
      <c r="K21" s="352"/>
      <c r="L21" s="353" t="str">
        <f aca="false">IF(K21=0," ",K21/$D21)</f>
        <v> </v>
      </c>
      <c r="M21" s="352"/>
      <c r="N21" s="351" t="str">
        <f aca="false">IF(M21=0," ",M21/D21)</f>
        <v> </v>
      </c>
      <c r="O21" s="352"/>
      <c r="P21" s="353" t="str">
        <f aca="false">IF(O21=0," ",O21/$D21)</f>
        <v> </v>
      </c>
      <c r="Q21" s="349" t="n">
        <f aca="false">E21+I21</f>
        <v>0</v>
      </c>
      <c r="R21" s="354"/>
      <c r="S21" s="352" t="n">
        <f aca="false">G21+K21</f>
        <v>0</v>
      </c>
      <c r="T21" s="355"/>
    </row>
    <row r="22" customFormat="false" ht="28.5" hidden="false" customHeight="true" outlineLevel="0" collapsed="false">
      <c r="A22" s="244" t="n">
        <v>17</v>
      </c>
      <c r="B22" s="245" t="s">
        <v>66</v>
      </c>
      <c r="C22" s="356" t="n">
        <f aca="false">E22+I22+M22</f>
        <v>0</v>
      </c>
      <c r="D22" s="368"/>
      <c r="E22" s="356"/>
      <c r="F22" s="357" t="str">
        <f aca="false">IF(E22=0," ",E22/C22)</f>
        <v> </v>
      </c>
      <c r="G22" s="358"/>
      <c r="H22" s="359" t="str">
        <f aca="false">IF(G22=0," ",G22/$D22)</f>
        <v> </v>
      </c>
      <c r="I22" s="358"/>
      <c r="J22" s="357" t="str">
        <f aca="false">IF(I22=0," ",I22/C22)</f>
        <v> </v>
      </c>
      <c r="K22" s="358"/>
      <c r="L22" s="359" t="str">
        <f aca="false">IF(K22=0," ",K22/$D22)</f>
        <v> </v>
      </c>
      <c r="M22" s="358"/>
      <c r="N22" s="357" t="str">
        <f aca="false">IF(M22=0," ",M22/D22)</f>
        <v> </v>
      </c>
      <c r="O22" s="358"/>
      <c r="P22" s="359" t="str">
        <f aca="false">IF(O22=0," ",O22/$D22)</f>
        <v> </v>
      </c>
      <c r="Q22" s="356" t="n">
        <f aca="false">E22+I22</f>
        <v>0</v>
      </c>
      <c r="R22" s="360"/>
      <c r="S22" s="358" t="n">
        <f aca="false">G22+K22</f>
        <v>0</v>
      </c>
      <c r="T22" s="361"/>
    </row>
    <row r="23" customFormat="false" ht="28.5" hidden="false" customHeight="true" outlineLevel="0" collapsed="false">
      <c r="A23" s="244" t="n">
        <v>18</v>
      </c>
      <c r="B23" s="245" t="s">
        <v>67</v>
      </c>
      <c r="C23" s="356" t="n">
        <f aca="false">E23+I23+M23</f>
        <v>0</v>
      </c>
      <c r="D23" s="368"/>
      <c r="E23" s="356"/>
      <c r="F23" s="357" t="str">
        <f aca="false">IF(E23=0," ",E23/C23)</f>
        <v> </v>
      </c>
      <c r="G23" s="358"/>
      <c r="H23" s="359" t="str">
        <f aca="false">IF(G23=0," ",G23/$D23)</f>
        <v> </v>
      </c>
      <c r="I23" s="358"/>
      <c r="J23" s="357" t="str">
        <f aca="false">IF(I23=0," ",I23/C23)</f>
        <v> </v>
      </c>
      <c r="K23" s="358"/>
      <c r="L23" s="359" t="str">
        <f aca="false">IF(K23=0," ",K23/$D23)</f>
        <v> </v>
      </c>
      <c r="M23" s="358"/>
      <c r="N23" s="357" t="str">
        <f aca="false">IF(M23=0," ",M23/D23)</f>
        <v> </v>
      </c>
      <c r="O23" s="358"/>
      <c r="P23" s="359" t="str">
        <f aca="false">IF(O23=0," ",O23/$D23)</f>
        <v> </v>
      </c>
      <c r="Q23" s="356" t="n">
        <f aca="false">E23+I23</f>
        <v>0</v>
      </c>
      <c r="R23" s="360"/>
      <c r="S23" s="358" t="n">
        <f aca="false">G23+K23</f>
        <v>0</v>
      </c>
      <c r="T23" s="361"/>
    </row>
    <row r="24" customFormat="false" ht="28.5" hidden="false" customHeight="true" outlineLevel="0" collapsed="false">
      <c r="A24" s="244" t="n">
        <v>19</v>
      </c>
      <c r="B24" s="245" t="s">
        <v>68</v>
      </c>
      <c r="C24" s="356" t="n">
        <f aca="false">E24+I24+M24</f>
        <v>0</v>
      </c>
      <c r="D24" s="368"/>
      <c r="E24" s="356"/>
      <c r="F24" s="357" t="str">
        <f aca="false">IF(E24=0," ",E24/C24)</f>
        <v> </v>
      </c>
      <c r="G24" s="358"/>
      <c r="H24" s="359" t="str">
        <f aca="false">IF(G24=0," ",G24/$D24)</f>
        <v> </v>
      </c>
      <c r="I24" s="358"/>
      <c r="J24" s="357" t="str">
        <f aca="false">IF(I24=0," ",I24/C24)</f>
        <v> </v>
      </c>
      <c r="K24" s="358"/>
      <c r="L24" s="359" t="str">
        <f aca="false">IF(K24=0," ",K24/$D24)</f>
        <v> </v>
      </c>
      <c r="M24" s="358"/>
      <c r="N24" s="357" t="str">
        <f aca="false">IF(M24=0," ",M24/D24)</f>
        <v> </v>
      </c>
      <c r="O24" s="358"/>
      <c r="P24" s="359" t="str">
        <f aca="false">IF(O24=0," ",O24/$D24)</f>
        <v> </v>
      </c>
      <c r="Q24" s="356" t="n">
        <f aca="false">E24+I24</f>
        <v>0</v>
      </c>
      <c r="R24" s="360"/>
      <c r="S24" s="358" t="n">
        <f aca="false">G24+K24</f>
        <v>0</v>
      </c>
      <c r="T24" s="361"/>
    </row>
    <row r="25" customFormat="false" ht="28.5" hidden="false" customHeight="true" outlineLevel="0" collapsed="false">
      <c r="A25" s="253" t="n">
        <v>20</v>
      </c>
      <c r="B25" s="254" t="s">
        <v>69</v>
      </c>
      <c r="C25" s="363" t="n">
        <f aca="false">E25+I25+M25</f>
        <v>0</v>
      </c>
      <c r="D25" s="371"/>
      <c r="E25" s="363"/>
      <c r="F25" s="365" t="str">
        <f aca="false">IF(E25=0," ",E25/C25)</f>
        <v> </v>
      </c>
      <c r="G25" s="318"/>
      <c r="H25" s="347" t="str">
        <f aca="false">IF(G25=0," ",G25/$D25)</f>
        <v> </v>
      </c>
      <c r="I25" s="318"/>
      <c r="J25" s="365" t="str">
        <f aca="false">IF(I25=0," ",I25/C25)</f>
        <v> </v>
      </c>
      <c r="K25" s="318"/>
      <c r="L25" s="347" t="str">
        <f aca="false">IF(K25=0," ",K25/$D25)</f>
        <v> </v>
      </c>
      <c r="M25" s="318"/>
      <c r="N25" s="365" t="str">
        <f aca="false">IF(M25=0," ",M25/D25)</f>
        <v> </v>
      </c>
      <c r="O25" s="318"/>
      <c r="P25" s="347" t="str">
        <f aca="false">IF(O25=0," ",O25/$D25)</f>
        <v> </v>
      </c>
      <c r="Q25" s="363" t="n">
        <f aca="false">E25+I25</f>
        <v>0</v>
      </c>
      <c r="R25" s="317"/>
      <c r="S25" s="318" t="n">
        <f aca="false">G25+K25</f>
        <v>0</v>
      </c>
      <c r="T25" s="366"/>
    </row>
    <row r="26" customFormat="false" ht="28.5" hidden="false" customHeight="true" outlineLevel="0" collapsed="false">
      <c r="A26" s="262" t="n">
        <v>21</v>
      </c>
      <c r="B26" s="263" t="s">
        <v>70</v>
      </c>
      <c r="C26" s="362" t="n">
        <f aca="false">E26+I26+M26</f>
        <v>0</v>
      </c>
      <c r="D26" s="367"/>
      <c r="E26" s="349"/>
      <c r="F26" s="351" t="str">
        <f aca="false">IF(E26=0," ",E26/C26)</f>
        <v> </v>
      </c>
      <c r="G26" s="352"/>
      <c r="H26" s="353" t="str">
        <f aca="false">IF(G26=0," ",G26/$D26)</f>
        <v> </v>
      </c>
      <c r="I26" s="352"/>
      <c r="J26" s="351" t="str">
        <f aca="false">IF(I26=0," ",I26/C26)</f>
        <v> </v>
      </c>
      <c r="K26" s="352"/>
      <c r="L26" s="353" t="str">
        <f aca="false">IF(K26=0," ",K26/$D26)</f>
        <v> </v>
      </c>
      <c r="M26" s="352"/>
      <c r="N26" s="351" t="str">
        <f aca="false">IF(M26=0," ",M26/D26)</f>
        <v> </v>
      </c>
      <c r="O26" s="352"/>
      <c r="P26" s="353" t="str">
        <f aca="false">IF(O26=0," ",O26/$D26)</f>
        <v> </v>
      </c>
      <c r="Q26" s="349" t="n">
        <f aca="false">E26+I26</f>
        <v>0</v>
      </c>
      <c r="R26" s="354"/>
      <c r="S26" s="352" t="n">
        <f aca="false">G26+K26</f>
        <v>0</v>
      </c>
      <c r="T26" s="355"/>
    </row>
    <row r="27" customFormat="false" ht="28.5" hidden="false" customHeight="true" outlineLevel="0" collapsed="false">
      <c r="A27" s="244" t="n">
        <v>22</v>
      </c>
      <c r="B27" s="245" t="s">
        <v>71</v>
      </c>
      <c r="C27" s="356" t="n">
        <f aca="false">E27+I27+M27</f>
        <v>0</v>
      </c>
      <c r="D27" s="368"/>
      <c r="E27" s="356"/>
      <c r="F27" s="357" t="str">
        <f aca="false">IF(E27=0," ",E27/C27)</f>
        <v> </v>
      </c>
      <c r="G27" s="358"/>
      <c r="H27" s="359" t="str">
        <f aca="false">IF(G27=0," ",G27/$D27)</f>
        <v> </v>
      </c>
      <c r="I27" s="358"/>
      <c r="J27" s="357" t="str">
        <f aca="false">IF(I27=0," ",I27/C27)</f>
        <v> </v>
      </c>
      <c r="K27" s="358"/>
      <c r="L27" s="359" t="str">
        <f aca="false">IF(K27=0," ",K27/$D27)</f>
        <v> </v>
      </c>
      <c r="M27" s="358"/>
      <c r="N27" s="357" t="str">
        <f aca="false">IF(M27=0," ",M27/D27)</f>
        <v> </v>
      </c>
      <c r="O27" s="358"/>
      <c r="P27" s="359" t="str">
        <f aca="false">IF(O27=0," ",O27/$D27)</f>
        <v> </v>
      </c>
      <c r="Q27" s="356" t="n">
        <f aca="false">E27+I27</f>
        <v>0</v>
      </c>
      <c r="R27" s="360"/>
      <c r="S27" s="358" t="n">
        <f aca="false">G27+K27</f>
        <v>0</v>
      </c>
      <c r="T27" s="361"/>
    </row>
    <row r="28" customFormat="false" ht="28.5" hidden="false" customHeight="true" outlineLevel="0" collapsed="false">
      <c r="A28" s="244" t="n">
        <v>23</v>
      </c>
      <c r="B28" s="245" t="s">
        <v>72</v>
      </c>
      <c r="C28" s="356" t="n">
        <f aca="false">E28+I28+M28</f>
        <v>0</v>
      </c>
      <c r="D28" s="368"/>
      <c r="E28" s="356"/>
      <c r="F28" s="357" t="str">
        <f aca="false">IF(E28=0," ",E28/C28)</f>
        <v> </v>
      </c>
      <c r="G28" s="358"/>
      <c r="H28" s="359" t="str">
        <f aca="false">IF(G28=0," ",G28/$D28)</f>
        <v> </v>
      </c>
      <c r="I28" s="358"/>
      <c r="J28" s="357" t="str">
        <f aca="false">IF(I28=0," ",I28/C28)</f>
        <v> </v>
      </c>
      <c r="K28" s="358"/>
      <c r="L28" s="359" t="str">
        <f aca="false">IF(K28=0," ",K28/$D28)</f>
        <v> </v>
      </c>
      <c r="M28" s="358"/>
      <c r="N28" s="357" t="str">
        <f aca="false">IF(M28=0," ",M28/D28)</f>
        <v> </v>
      </c>
      <c r="O28" s="358"/>
      <c r="P28" s="359" t="str">
        <f aca="false">IF(O28=0," ",O28/$D28)</f>
        <v> </v>
      </c>
      <c r="Q28" s="356" t="n">
        <f aca="false">E28+I28</f>
        <v>0</v>
      </c>
      <c r="R28" s="360"/>
      <c r="S28" s="358" t="n">
        <f aca="false">G28+K28</f>
        <v>0</v>
      </c>
      <c r="T28" s="361"/>
    </row>
    <row r="29" customFormat="false" ht="28.5" hidden="false" customHeight="true" outlineLevel="0" collapsed="false">
      <c r="A29" s="244" t="n">
        <v>24</v>
      </c>
      <c r="B29" s="245" t="s">
        <v>73</v>
      </c>
      <c r="C29" s="356" t="n">
        <f aca="false">E29+I29+M29</f>
        <v>0</v>
      </c>
      <c r="D29" s="368"/>
      <c r="E29" s="356"/>
      <c r="F29" s="357" t="str">
        <f aca="false">IF(E29=0," ",E29/C29)</f>
        <v> </v>
      </c>
      <c r="G29" s="358"/>
      <c r="H29" s="359" t="str">
        <f aca="false">IF(G29=0," ",G29/$D29)</f>
        <v> </v>
      </c>
      <c r="I29" s="358"/>
      <c r="J29" s="357" t="str">
        <f aca="false">IF(I29=0," ",I29/C29)</f>
        <v> </v>
      </c>
      <c r="K29" s="358"/>
      <c r="L29" s="359" t="str">
        <f aca="false">IF(K29=0," ",K29/$D29)</f>
        <v> </v>
      </c>
      <c r="M29" s="358"/>
      <c r="N29" s="357" t="str">
        <f aca="false">IF(M29=0," ",M29/D29)</f>
        <v> </v>
      </c>
      <c r="O29" s="358"/>
      <c r="P29" s="359" t="str">
        <f aca="false">IF(O29=0," ",O29/$D29)</f>
        <v> </v>
      </c>
      <c r="Q29" s="356" t="n">
        <f aca="false">E29+I29</f>
        <v>0</v>
      </c>
      <c r="R29" s="360"/>
      <c r="S29" s="358" t="n">
        <f aca="false">G29+K29</f>
        <v>0</v>
      </c>
      <c r="T29" s="361"/>
    </row>
    <row r="30" customFormat="false" ht="28.5" hidden="false" customHeight="true" outlineLevel="0" collapsed="false">
      <c r="A30" s="253" t="n">
        <v>25</v>
      </c>
      <c r="B30" s="254" t="s">
        <v>74</v>
      </c>
      <c r="C30" s="363" t="n">
        <f aca="false">E30+I30+M30</f>
        <v>0</v>
      </c>
      <c r="D30" s="371"/>
      <c r="E30" s="363"/>
      <c r="F30" s="365" t="str">
        <f aca="false">IF(E30=0," ",E30/C30)</f>
        <v> </v>
      </c>
      <c r="G30" s="318"/>
      <c r="H30" s="347" t="str">
        <f aca="false">IF(G30=0," ",G30/$D30)</f>
        <v> </v>
      </c>
      <c r="I30" s="318"/>
      <c r="J30" s="365" t="str">
        <f aca="false">IF(I30=0," ",I30/C30)</f>
        <v> </v>
      </c>
      <c r="K30" s="318"/>
      <c r="L30" s="347" t="str">
        <f aca="false">IF(K30=0," ",K30/$D30)</f>
        <v> </v>
      </c>
      <c r="M30" s="318"/>
      <c r="N30" s="365" t="str">
        <f aca="false">IF(M30=0," ",M30/D30)</f>
        <v> </v>
      </c>
      <c r="O30" s="318"/>
      <c r="P30" s="347" t="str">
        <f aca="false">IF(O30=0," ",O30/$D30)</f>
        <v> </v>
      </c>
      <c r="Q30" s="363" t="n">
        <f aca="false">E30+I30</f>
        <v>0</v>
      </c>
      <c r="R30" s="317"/>
      <c r="S30" s="318" t="n">
        <f aca="false">G30+K30</f>
        <v>0</v>
      </c>
      <c r="T30" s="366"/>
    </row>
    <row r="31" customFormat="false" ht="28.5" hidden="false" customHeight="true" outlineLevel="0" collapsed="false">
      <c r="A31" s="262" t="n">
        <v>26</v>
      </c>
      <c r="B31" s="263" t="s">
        <v>75</v>
      </c>
      <c r="C31" s="362" t="n">
        <f aca="false">E31+I31+M31</f>
        <v>0</v>
      </c>
      <c r="D31" s="367"/>
      <c r="E31" s="349"/>
      <c r="F31" s="351" t="str">
        <f aca="false">IF(E31=0," ",E31/C31)</f>
        <v> </v>
      </c>
      <c r="G31" s="352"/>
      <c r="H31" s="353" t="str">
        <f aca="false">IF(G31=0," ",G31/$D31)</f>
        <v> </v>
      </c>
      <c r="I31" s="352"/>
      <c r="J31" s="351" t="str">
        <f aca="false">IF(I31=0," ",I31/C31)</f>
        <v> </v>
      </c>
      <c r="K31" s="352"/>
      <c r="L31" s="353" t="str">
        <f aca="false">IF(K31=0," ",K31/$D31)</f>
        <v> </v>
      </c>
      <c r="M31" s="352"/>
      <c r="N31" s="351" t="str">
        <f aca="false">IF(M31=0," ",M31/D31)</f>
        <v> </v>
      </c>
      <c r="O31" s="352"/>
      <c r="P31" s="353" t="str">
        <f aca="false">IF(O31=0," ",O31/$D31)</f>
        <v> </v>
      </c>
      <c r="Q31" s="349" t="n">
        <f aca="false">E31+I31</f>
        <v>0</v>
      </c>
      <c r="R31" s="354"/>
      <c r="S31" s="352" t="n">
        <f aca="false">G31+K31</f>
        <v>0</v>
      </c>
      <c r="T31" s="355"/>
    </row>
    <row r="32" customFormat="false" ht="28.5" hidden="false" customHeight="true" outlineLevel="0" collapsed="false">
      <c r="A32" s="244" t="n">
        <v>27</v>
      </c>
      <c r="B32" s="245" t="s">
        <v>76</v>
      </c>
      <c r="C32" s="356" t="n">
        <f aca="false">E32+I32+M32</f>
        <v>0</v>
      </c>
      <c r="D32" s="368"/>
      <c r="E32" s="356"/>
      <c r="F32" s="357" t="str">
        <f aca="false">IF(E32=0," ",E32/C32)</f>
        <v> </v>
      </c>
      <c r="G32" s="358"/>
      <c r="H32" s="359" t="str">
        <f aca="false">IF(G32=0," ",G32/$D32)</f>
        <v> </v>
      </c>
      <c r="I32" s="358"/>
      <c r="J32" s="357" t="str">
        <f aca="false">IF(I32=0," ",I32/C32)</f>
        <v> </v>
      </c>
      <c r="K32" s="358"/>
      <c r="L32" s="359" t="str">
        <f aca="false">IF(K32=0," ",K32/$D32)</f>
        <v> </v>
      </c>
      <c r="M32" s="358"/>
      <c r="N32" s="357" t="str">
        <f aca="false">IF(M32=0," ",M32/D32)</f>
        <v> </v>
      </c>
      <c r="O32" s="358"/>
      <c r="P32" s="359" t="str">
        <f aca="false">IF(O32=0," ",O32/$D32)</f>
        <v> </v>
      </c>
      <c r="Q32" s="356" t="n">
        <f aca="false">E32+I32</f>
        <v>0</v>
      </c>
      <c r="R32" s="360"/>
      <c r="S32" s="358" t="n">
        <f aca="false">G32+K32</f>
        <v>0</v>
      </c>
      <c r="T32" s="361"/>
    </row>
    <row r="33" customFormat="false" ht="28.5" hidden="false" customHeight="true" outlineLevel="0" collapsed="false">
      <c r="A33" s="244" t="n">
        <v>28</v>
      </c>
      <c r="B33" s="245" t="s">
        <v>77</v>
      </c>
      <c r="C33" s="356" t="n">
        <f aca="false">E33+I33+M33</f>
        <v>0</v>
      </c>
      <c r="D33" s="368"/>
      <c r="E33" s="356"/>
      <c r="F33" s="357" t="str">
        <f aca="false">IF(E33=0," ",E33/C33)</f>
        <v> </v>
      </c>
      <c r="G33" s="358"/>
      <c r="H33" s="359" t="str">
        <f aca="false">IF(G33=0," ",G33/$D33)</f>
        <v> </v>
      </c>
      <c r="I33" s="358"/>
      <c r="J33" s="357" t="str">
        <f aca="false">IF(I33=0," ",I33/C33)</f>
        <v> </v>
      </c>
      <c r="K33" s="358"/>
      <c r="L33" s="359" t="str">
        <f aca="false">IF(K33=0," ",K33/$D33)</f>
        <v> </v>
      </c>
      <c r="M33" s="358"/>
      <c r="N33" s="357" t="str">
        <f aca="false">IF(M33=0," ",M33/D33)</f>
        <v> </v>
      </c>
      <c r="O33" s="358"/>
      <c r="P33" s="359" t="str">
        <f aca="false">IF(O33=0," ",O33/$D33)</f>
        <v> </v>
      </c>
      <c r="Q33" s="356" t="n">
        <f aca="false">E33+I33</f>
        <v>0</v>
      </c>
      <c r="R33" s="360"/>
      <c r="S33" s="358" t="n">
        <f aca="false">G33+K33</f>
        <v>0</v>
      </c>
      <c r="T33" s="361"/>
    </row>
    <row r="34" customFormat="false" ht="28.5" hidden="false" customHeight="true" outlineLevel="0" collapsed="false">
      <c r="A34" s="244" t="n">
        <v>29</v>
      </c>
      <c r="B34" s="245" t="s">
        <v>78</v>
      </c>
      <c r="C34" s="356" t="n">
        <f aca="false">E34+I34+M34</f>
        <v>0</v>
      </c>
      <c r="D34" s="368"/>
      <c r="E34" s="356"/>
      <c r="F34" s="357" t="str">
        <f aca="false">IF(E34=0," ",E34/C34)</f>
        <v> </v>
      </c>
      <c r="G34" s="358"/>
      <c r="H34" s="359" t="str">
        <f aca="false">IF(G34=0," ",G34/$D34)</f>
        <v> </v>
      </c>
      <c r="I34" s="358"/>
      <c r="J34" s="357" t="str">
        <f aca="false">IF(I34=0," ",I34/C34)</f>
        <v> </v>
      </c>
      <c r="K34" s="358"/>
      <c r="L34" s="359" t="str">
        <f aca="false">IF(K34=0," ",K34/$D34)</f>
        <v> </v>
      </c>
      <c r="M34" s="358"/>
      <c r="N34" s="357" t="str">
        <f aca="false">IF(M34=0," ",M34/D34)</f>
        <v> </v>
      </c>
      <c r="O34" s="358"/>
      <c r="P34" s="359" t="str">
        <f aca="false">IF(O34=0," ",O34/$D34)</f>
        <v> </v>
      </c>
      <c r="Q34" s="356" t="n">
        <f aca="false">E34+I34</f>
        <v>0</v>
      </c>
      <c r="R34" s="360"/>
      <c r="S34" s="358" t="n">
        <f aca="false">G34+K34</f>
        <v>0</v>
      </c>
      <c r="T34" s="361"/>
    </row>
    <row r="35" customFormat="false" ht="28.5" hidden="false" customHeight="true" outlineLevel="0" collapsed="false">
      <c r="A35" s="253" t="n">
        <v>30</v>
      </c>
      <c r="B35" s="254" t="s">
        <v>79</v>
      </c>
      <c r="C35" s="363" t="n">
        <f aca="false">E35+I35+M35</f>
        <v>0</v>
      </c>
      <c r="D35" s="371"/>
      <c r="E35" s="363"/>
      <c r="F35" s="365" t="str">
        <f aca="false">IF(E35=0," ",E35/C35)</f>
        <v> </v>
      </c>
      <c r="G35" s="318"/>
      <c r="H35" s="347" t="str">
        <f aca="false">IF(G35=0," ",G35/$D35)</f>
        <v> </v>
      </c>
      <c r="I35" s="318"/>
      <c r="J35" s="365" t="str">
        <f aca="false">IF(I35=0," ",I35/C35)</f>
        <v> </v>
      </c>
      <c r="K35" s="318"/>
      <c r="L35" s="347" t="str">
        <f aca="false">IF(K35=0," ",K35/$D35)</f>
        <v> </v>
      </c>
      <c r="M35" s="318"/>
      <c r="N35" s="365" t="str">
        <f aca="false">IF(M35=0," ",M35/D35)</f>
        <v> </v>
      </c>
      <c r="O35" s="318"/>
      <c r="P35" s="347" t="str">
        <f aca="false">IF(O35=0," ",O35/$D35)</f>
        <v> </v>
      </c>
      <c r="Q35" s="363" t="n">
        <f aca="false">E35+I35</f>
        <v>0</v>
      </c>
      <c r="R35" s="317"/>
      <c r="S35" s="318" t="n">
        <f aca="false">G35+K35</f>
        <v>0</v>
      </c>
      <c r="T35" s="366"/>
    </row>
    <row r="36" customFormat="false" ht="28.5" hidden="false" customHeight="true" outlineLevel="0" collapsed="false">
      <c r="A36" s="274" t="n">
        <v>31</v>
      </c>
      <c r="B36" s="275" t="s">
        <v>80</v>
      </c>
      <c r="C36" s="349" t="n">
        <f aca="false">E36+I36+M36</f>
        <v>0</v>
      </c>
      <c r="D36" s="370"/>
      <c r="E36" s="349"/>
      <c r="F36" s="351" t="str">
        <f aca="false">IF(E36=0," ",E36/C36)</f>
        <v> </v>
      </c>
      <c r="G36" s="352"/>
      <c r="H36" s="353" t="str">
        <f aca="false">IF(G36=0," ",G36/$D36)</f>
        <v> </v>
      </c>
      <c r="I36" s="352"/>
      <c r="J36" s="351" t="str">
        <f aca="false">IF(I36=0," ",I36/C36)</f>
        <v> </v>
      </c>
      <c r="K36" s="352"/>
      <c r="L36" s="353" t="str">
        <f aca="false">IF(K36=0," ",K36/$D36)</f>
        <v> </v>
      </c>
      <c r="M36" s="352"/>
      <c r="N36" s="351" t="str">
        <f aca="false">IF(M36=0," ",M36/D36)</f>
        <v> </v>
      </c>
      <c r="O36" s="352"/>
      <c r="P36" s="353" t="str">
        <f aca="false">IF(O36=0," ",O36/$D36)</f>
        <v> </v>
      </c>
      <c r="Q36" s="349" t="n">
        <f aca="false">E36+I36</f>
        <v>0</v>
      </c>
      <c r="R36" s="354"/>
      <c r="S36" s="352" t="n">
        <f aca="false">G36+K36</f>
        <v>0</v>
      </c>
      <c r="T36" s="355"/>
    </row>
    <row r="37" customFormat="false" ht="28.5" hidden="false" customHeight="true" outlineLevel="0" collapsed="false">
      <c r="A37" s="276" t="n">
        <v>32</v>
      </c>
      <c r="B37" s="277" t="s">
        <v>81</v>
      </c>
      <c r="C37" s="356" t="n">
        <f aca="false">E37+I37+M37</f>
        <v>0</v>
      </c>
      <c r="D37" s="368"/>
      <c r="E37" s="356"/>
      <c r="F37" s="357" t="str">
        <f aca="false">IF(E37=0," ",E37/C37)</f>
        <v> </v>
      </c>
      <c r="G37" s="358"/>
      <c r="H37" s="359" t="str">
        <f aca="false">IF(G37=0," ",G37/$D37)</f>
        <v> </v>
      </c>
      <c r="I37" s="358"/>
      <c r="J37" s="357" t="str">
        <f aca="false">IF(I37=0," ",I37/C37)</f>
        <v> </v>
      </c>
      <c r="K37" s="358"/>
      <c r="L37" s="359" t="str">
        <f aca="false">IF(K37=0," ",K37/$D37)</f>
        <v> </v>
      </c>
      <c r="M37" s="358"/>
      <c r="N37" s="357" t="str">
        <f aca="false">IF(M37=0," ",M37/D37)</f>
        <v> </v>
      </c>
      <c r="O37" s="358"/>
      <c r="P37" s="359" t="str">
        <f aca="false">IF(O37=0," ",O37/$D37)</f>
        <v> </v>
      </c>
      <c r="Q37" s="356" t="n">
        <f aca="false">E37+I37</f>
        <v>0</v>
      </c>
      <c r="R37" s="360"/>
      <c r="S37" s="358" t="n">
        <f aca="false">G37+K37</f>
        <v>0</v>
      </c>
      <c r="T37" s="361"/>
    </row>
    <row r="38" customFormat="false" ht="28.5" hidden="false" customHeight="true" outlineLevel="0" collapsed="false">
      <c r="A38" s="276" t="n">
        <v>33</v>
      </c>
      <c r="B38" s="277" t="s">
        <v>82</v>
      </c>
      <c r="C38" s="356" t="n">
        <f aca="false">E38+I38+M38</f>
        <v>0</v>
      </c>
      <c r="D38" s="368"/>
      <c r="E38" s="356"/>
      <c r="F38" s="357" t="str">
        <f aca="false">IF(E38=0," ",E38/C38)</f>
        <v> </v>
      </c>
      <c r="G38" s="358"/>
      <c r="H38" s="359" t="str">
        <f aca="false">IF(G38=0," ",G38/$D38)</f>
        <v> </v>
      </c>
      <c r="I38" s="358"/>
      <c r="J38" s="357" t="str">
        <f aca="false">IF(I38=0," ",I38/C38)</f>
        <v> </v>
      </c>
      <c r="K38" s="358"/>
      <c r="L38" s="359" t="str">
        <f aca="false">IF(K38=0," ",K38/$D38)</f>
        <v> </v>
      </c>
      <c r="M38" s="358"/>
      <c r="N38" s="357" t="str">
        <f aca="false">IF(M38=0," ",M38/D38)</f>
        <v> </v>
      </c>
      <c r="O38" s="358"/>
      <c r="P38" s="359" t="str">
        <f aca="false">IF(O38=0," ",O38/$D38)</f>
        <v> </v>
      </c>
      <c r="Q38" s="356" t="n">
        <f aca="false">E38+I38</f>
        <v>0</v>
      </c>
      <c r="R38" s="360"/>
      <c r="S38" s="358" t="n">
        <f aca="false">G38+K38</f>
        <v>0</v>
      </c>
      <c r="T38" s="361"/>
    </row>
    <row r="39" customFormat="false" ht="28.5" hidden="false" customHeight="true" outlineLevel="0" collapsed="false">
      <c r="A39" s="276" t="n">
        <v>34</v>
      </c>
      <c r="B39" s="277" t="s">
        <v>83</v>
      </c>
      <c r="C39" s="356" t="n">
        <f aca="false">E39+I39+M39</f>
        <v>0</v>
      </c>
      <c r="D39" s="368"/>
      <c r="E39" s="356"/>
      <c r="F39" s="357" t="str">
        <f aca="false">IF(E39=0," ",E39/C39)</f>
        <v> </v>
      </c>
      <c r="G39" s="358"/>
      <c r="H39" s="359" t="str">
        <f aca="false">IF(G39=0," ",G39/$D39)</f>
        <v> </v>
      </c>
      <c r="I39" s="358"/>
      <c r="J39" s="357" t="str">
        <f aca="false">IF(I39=0," ",I39/C39)</f>
        <v> </v>
      </c>
      <c r="K39" s="358"/>
      <c r="L39" s="359" t="str">
        <f aca="false">IF(K39=0," ",K39/$D39)</f>
        <v> </v>
      </c>
      <c r="M39" s="358"/>
      <c r="N39" s="357" t="str">
        <f aca="false">IF(M39=0," ",M39/D39)</f>
        <v> </v>
      </c>
      <c r="O39" s="358"/>
      <c r="P39" s="359" t="str">
        <f aca="false">IF(O39=0," ",O39/$D39)</f>
        <v> </v>
      </c>
      <c r="Q39" s="356" t="n">
        <f aca="false">E39+I39</f>
        <v>0</v>
      </c>
      <c r="R39" s="360"/>
      <c r="S39" s="358" t="n">
        <f aca="false">G39+K39</f>
        <v>0</v>
      </c>
      <c r="T39" s="361"/>
    </row>
    <row r="40" customFormat="false" ht="28.5" hidden="false" customHeight="true" outlineLevel="0" collapsed="false">
      <c r="A40" s="278" t="n">
        <v>35</v>
      </c>
      <c r="B40" s="279" t="s">
        <v>84</v>
      </c>
      <c r="C40" s="363" t="n">
        <f aca="false">E40+I40+M40</f>
        <v>0</v>
      </c>
      <c r="D40" s="371"/>
      <c r="E40" s="363"/>
      <c r="F40" s="365" t="str">
        <f aca="false">IF(E40=0," ",E40/C40)</f>
        <v> </v>
      </c>
      <c r="G40" s="318"/>
      <c r="H40" s="347" t="str">
        <f aca="false">IF(G40=0," ",G40/$D40)</f>
        <v> </v>
      </c>
      <c r="I40" s="318"/>
      <c r="J40" s="365" t="str">
        <f aca="false">IF(I40=0," ",I40/C40)</f>
        <v> </v>
      </c>
      <c r="K40" s="318"/>
      <c r="L40" s="347" t="str">
        <f aca="false">IF(K40=0," ",K40/$D40)</f>
        <v> </v>
      </c>
      <c r="M40" s="318"/>
      <c r="N40" s="365" t="str">
        <f aca="false">IF(M40=0," ",M40/D40)</f>
        <v> </v>
      </c>
      <c r="O40" s="318"/>
      <c r="P40" s="347" t="str">
        <f aca="false">IF(O40=0," ",O40/$D40)</f>
        <v> </v>
      </c>
      <c r="Q40" s="363" t="n">
        <f aca="false">E40+I40</f>
        <v>0</v>
      </c>
      <c r="R40" s="317"/>
      <c r="S40" s="318" t="n">
        <f aca="false">G40+K40</f>
        <v>0</v>
      </c>
      <c r="T40" s="366"/>
    </row>
    <row r="41" customFormat="false" ht="28.5" hidden="false" customHeight="true" outlineLevel="0" collapsed="false">
      <c r="A41" s="235" t="n">
        <v>36</v>
      </c>
      <c r="B41" s="263" t="s">
        <v>85</v>
      </c>
      <c r="C41" s="362" t="n">
        <f aca="false">E41+I41+M41</f>
        <v>0</v>
      </c>
      <c r="D41" s="367"/>
      <c r="E41" s="349"/>
      <c r="F41" s="351" t="str">
        <f aca="false">IF(E41=0," ",E41/C41)</f>
        <v> </v>
      </c>
      <c r="G41" s="352"/>
      <c r="H41" s="353" t="str">
        <f aca="false">IF(G41=0," ",G41/$D41)</f>
        <v> </v>
      </c>
      <c r="I41" s="352"/>
      <c r="J41" s="351" t="str">
        <f aca="false">IF(I41=0," ",I41/C41)</f>
        <v> </v>
      </c>
      <c r="K41" s="352"/>
      <c r="L41" s="353" t="str">
        <f aca="false">IF(K41=0," ",K41/$D41)</f>
        <v> </v>
      </c>
      <c r="M41" s="352"/>
      <c r="N41" s="351" t="str">
        <f aca="false">IF(M41=0," ",M41/D41)</f>
        <v> </v>
      </c>
      <c r="O41" s="352"/>
      <c r="P41" s="353" t="str">
        <f aca="false">IF(O41=0," ",O41/$D41)</f>
        <v> </v>
      </c>
      <c r="Q41" s="349" t="n">
        <f aca="false">E41+I41</f>
        <v>0</v>
      </c>
      <c r="R41" s="354"/>
      <c r="S41" s="352" t="n">
        <f aca="false">G41+K41</f>
        <v>0</v>
      </c>
      <c r="T41" s="355"/>
    </row>
    <row r="42" customFormat="false" ht="28.5" hidden="false" customHeight="true" outlineLevel="0" collapsed="false">
      <c r="A42" s="244" t="n">
        <v>37</v>
      </c>
      <c r="B42" s="245" t="s">
        <v>86</v>
      </c>
      <c r="C42" s="356" t="n">
        <f aca="false">E42+I42+M42</f>
        <v>0</v>
      </c>
      <c r="D42" s="368"/>
      <c r="E42" s="356"/>
      <c r="F42" s="357" t="str">
        <f aca="false">IF(E42=0," ",E42/C42)</f>
        <v> </v>
      </c>
      <c r="G42" s="358"/>
      <c r="H42" s="359" t="str">
        <f aca="false">IF(G42=0," ",G42/$D42)</f>
        <v> </v>
      </c>
      <c r="I42" s="358"/>
      <c r="J42" s="357" t="str">
        <f aca="false">IF(I42=0," ",I42/C42)</f>
        <v> </v>
      </c>
      <c r="K42" s="358"/>
      <c r="L42" s="359" t="str">
        <f aca="false">IF(K42=0," ",K42/$D42)</f>
        <v> </v>
      </c>
      <c r="M42" s="358"/>
      <c r="N42" s="357" t="str">
        <f aca="false">IF(M42=0," ",M42/D42)</f>
        <v> </v>
      </c>
      <c r="O42" s="358"/>
      <c r="P42" s="359" t="str">
        <f aca="false">IF(O42=0," ",O42/$D42)</f>
        <v> </v>
      </c>
      <c r="Q42" s="356" t="n">
        <f aca="false">E42+I42</f>
        <v>0</v>
      </c>
      <c r="R42" s="360"/>
      <c r="S42" s="358" t="n">
        <f aca="false">G42+K42</f>
        <v>0</v>
      </c>
      <c r="T42" s="361"/>
    </row>
    <row r="43" customFormat="false" ht="28.5" hidden="false" customHeight="true" outlineLevel="0" collapsed="false">
      <c r="A43" s="244" t="n">
        <v>38</v>
      </c>
      <c r="B43" s="245" t="s">
        <v>87</v>
      </c>
      <c r="C43" s="356" t="n">
        <f aca="false">E43+I43+M43</f>
        <v>0</v>
      </c>
      <c r="D43" s="368"/>
      <c r="E43" s="356"/>
      <c r="F43" s="357" t="str">
        <f aca="false">IF(E43=0," ",E43/C43)</f>
        <v> </v>
      </c>
      <c r="G43" s="358"/>
      <c r="H43" s="359" t="str">
        <f aca="false">IF(G43=0," ",G43/$D43)</f>
        <v> </v>
      </c>
      <c r="I43" s="358"/>
      <c r="J43" s="357" t="str">
        <f aca="false">IF(I43=0," ",I43/C43)</f>
        <v> </v>
      </c>
      <c r="K43" s="358"/>
      <c r="L43" s="359" t="str">
        <f aca="false">IF(K43=0," ",K43/$D43)</f>
        <v> </v>
      </c>
      <c r="M43" s="358"/>
      <c r="N43" s="357" t="str">
        <f aca="false">IF(M43=0," ",M43/D43)</f>
        <v> </v>
      </c>
      <c r="O43" s="358"/>
      <c r="P43" s="359" t="str">
        <f aca="false">IF(O43=0," ",O43/$D43)</f>
        <v> </v>
      </c>
      <c r="Q43" s="356" t="n">
        <f aca="false">E43+I43</f>
        <v>0</v>
      </c>
      <c r="R43" s="360"/>
      <c r="S43" s="358" t="n">
        <f aca="false">G43+K43</f>
        <v>0</v>
      </c>
      <c r="T43" s="361"/>
    </row>
    <row r="44" customFormat="false" ht="28.5" hidden="false" customHeight="true" outlineLevel="0" collapsed="false">
      <c r="A44" s="253" t="n">
        <v>39</v>
      </c>
      <c r="B44" s="254" t="s">
        <v>88</v>
      </c>
      <c r="C44" s="363" t="n">
        <f aca="false">E44+I44+M44</f>
        <v>0</v>
      </c>
      <c r="D44" s="371"/>
      <c r="E44" s="363"/>
      <c r="F44" s="357" t="str">
        <f aca="false">IF(E44=0," ",E44/C44)</f>
        <v> </v>
      </c>
      <c r="G44" s="318"/>
      <c r="H44" s="347" t="str">
        <f aca="false">IF(G44=0," ",G44/$D44)</f>
        <v> </v>
      </c>
      <c r="I44" s="318"/>
      <c r="J44" s="365" t="str">
        <f aca="false">IF(I44=0," ",I44/C44)</f>
        <v> </v>
      </c>
      <c r="K44" s="318"/>
      <c r="L44" s="372" t="str">
        <f aca="false">IF(K44=0," ",K44/$D44)</f>
        <v> </v>
      </c>
      <c r="M44" s="318"/>
      <c r="N44" s="365" t="str">
        <f aca="false">IF(M44=0," ",M44/D44)</f>
        <v> </v>
      </c>
      <c r="O44" s="318"/>
      <c r="P44" s="372" t="str">
        <f aca="false">IF(O44=0," ",O44/$D44)</f>
        <v> </v>
      </c>
      <c r="Q44" s="363" t="n">
        <f aca="false">E44+I44</f>
        <v>0</v>
      </c>
      <c r="R44" s="317"/>
      <c r="S44" s="318" t="n">
        <f aca="false">G44+K44</f>
        <v>0</v>
      </c>
      <c r="T44" s="366"/>
    </row>
    <row r="45" customFormat="false" ht="28.5" hidden="false" customHeight="true" outlineLevel="0" collapsed="false">
      <c r="A45" s="235" t="n">
        <v>40</v>
      </c>
      <c r="B45" s="263" t="s">
        <v>89</v>
      </c>
      <c r="C45" s="362" t="n">
        <f aca="false">E45+I45+M45</f>
        <v>0</v>
      </c>
      <c r="D45" s="367"/>
      <c r="E45" s="349"/>
      <c r="F45" s="351" t="str">
        <f aca="false">IF(E45=0," ",E45/C45)</f>
        <v> </v>
      </c>
      <c r="G45" s="352"/>
      <c r="H45" s="353" t="str">
        <f aca="false">IF(G45=0," ",G45/$D45)</f>
        <v> </v>
      </c>
      <c r="I45" s="352"/>
      <c r="J45" s="351" t="str">
        <f aca="false">IF(I45=0," ",I45/C45)</f>
        <v> </v>
      </c>
      <c r="K45" s="352"/>
      <c r="L45" s="353" t="str">
        <f aca="false">IF(K45=0," ",K45/$D45)</f>
        <v> </v>
      </c>
      <c r="M45" s="352"/>
      <c r="N45" s="351" t="str">
        <f aca="false">IF(M45=0," ",M45/D45)</f>
        <v> </v>
      </c>
      <c r="O45" s="352"/>
      <c r="P45" s="353" t="str">
        <f aca="false">IF(O45=0," ",O45/$D45)</f>
        <v> </v>
      </c>
      <c r="Q45" s="349" t="n">
        <f aca="false">E45+I45</f>
        <v>0</v>
      </c>
      <c r="R45" s="354"/>
      <c r="S45" s="352" t="n">
        <f aca="false">G45+K45</f>
        <v>0</v>
      </c>
      <c r="T45" s="355"/>
    </row>
    <row r="46" customFormat="false" ht="28.5" hidden="false" customHeight="true" outlineLevel="0" collapsed="false">
      <c r="A46" s="244" t="n">
        <v>41</v>
      </c>
      <c r="B46" s="245" t="s">
        <v>90</v>
      </c>
      <c r="C46" s="356" t="n">
        <f aca="false">E46+I46+M46</f>
        <v>0</v>
      </c>
      <c r="D46" s="368"/>
      <c r="E46" s="356"/>
      <c r="F46" s="357" t="str">
        <f aca="false">IF(E46=0," ",E46/C46)</f>
        <v> </v>
      </c>
      <c r="G46" s="358"/>
      <c r="H46" s="359" t="str">
        <f aca="false">IF(G46=0," ",G46/$D46)</f>
        <v> </v>
      </c>
      <c r="I46" s="358"/>
      <c r="J46" s="357" t="str">
        <f aca="false">IF(I46=0," ",I46/C46)</f>
        <v> </v>
      </c>
      <c r="K46" s="358"/>
      <c r="L46" s="359" t="str">
        <f aca="false">IF(K46=0," ",K46/$D46)</f>
        <v> </v>
      </c>
      <c r="M46" s="358"/>
      <c r="N46" s="357" t="str">
        <f aca="false">IF(M46=0," ",M46/D46)</f>
        <v> </v>
      </c>
      <c r="O46" s="358"/>
      <c r="P46" s="359" t="str">
        <f aca="false">IF(O46=0," ",O46/$D46)</f>
        <v> </v>
      </c>
      <c r="Q46" s="356" t="n">
        <f aca="false">E46+I46</f>
        <v>0</v>
      </c>
      <c r="R46" s="360"/>
      <c r="S46" s="358" t="n">
        <f aca="false">G46+K46</f>
        <v>0</v>
      </c>
      <c r="T46" s="361"/>
    </row>
    <row r="47" customFormat="false" ht="28.5" hidden="false" customHeight="true" outlineLevel="0" collapsed="false">
      <c r="A47" s="244" t="n">
        <v>42</v>
      </c>
      <c r="B47" s="245" t="s">
        <v>91</v>
      </c>
      <c r="C47" s="356" t="n">
        <f aca="false">E47+I47+M47</f>
        <v>0</v>
      </c>
      <c r="D47" s="368"/>
      <c r="E47" s="356"/>
      <c r="F47" s="357" t="str">
        <f aca="false">IF(E47=0," ",E47/C47)</f>
        <v> </v>
      </c>
      <c r="G47" s="358"/>
      <c r="H47" s="359" t="str">
        <f aca="false">IF(G47=0," ",G47/$D47)</f>
        <v> </v>
      </c>
      <c r="I47" s="358"/>
      <c r="J47" s="357" t="str">
        <f aca="false">IF(I47=0," ",I47/C47)</f>
        <v> </v>
      </c>
      <c r="K47" s="358"/>
      <c r="L47" s="359" t="str">
        <f aca="false">IF(K47=0," ",K47/$D47)</f>
        <v> </v>
      </c>
      <c r="M47" s="358"/>
      <c r="N47" s="357" t="str">
        <f aca="false">IF(M47=0," ",M47/D47)</f>
        <v> </v>
      </c>
      <c r="O47" s="358"/>
      <c r="P47" s="359" t="str">
        <f aca="false">IF(O47=0," ",O47/$D47)</f>
        <v> </v>
      </c>
      <c r="Q47" s="356" t="n">
        <f aca="false">E47+I47</f>
        <v>0</v>
      </c>
      <c r="R47" s="360"/>
      <c r="S47" s="358" t="n">
        <f aca="false">G47+K47</f>
        <v>0</v>
      </c>
      <c r="T47" s="361"/>
    </row>
    <row r="48" customFormat="false" ht="28.5" hidden="false" customHeight="true" outlineLevel="0" collapsed="false">
      <c r="A48" s="253" t="n">
        <v>43</v>
      </c>
      <c r="B48" s="282" t="s">
        <v>92</v>
      </c>
      <c r="C48" s="373" t="n">
        <f aca="false">E48+I48+M48</f>
        <v>0</v>
      </c>
      <c r="D48" s="369"/>
      <c r="E48" s="373"/>
      <c r="F48" s="374" t="str">
        <f aca="false">IF(E48=0," ",E48/C48)</f>
        <v> </v>
      </c>
      <c r="G48" s="375"/>
      <c r="H48" s="376" t="str">
        <f aca="false">IF(G48=0," ",G48/$D48)</f>
        <v> </v>
      </c>
      <c r="I48" s="318"/>
      <c r="J48" s="374" t="str">
        <f aca="false">IF(I48=0," ",I48/C48)</f>
        <v> </v>
      </c>
      <c r="K48" s="375"/>
      <c r="L48" s="347" t="str">
        <f aca="false">IF(K48=0," ",K48/$D48)</f>
        <v> </v>
      </c>
      <c r="M48" s="318"/>
      <c r="N48" s="374" t="str">
        <f aca="false">IF(M48=0," ",M48/D48)</f>
        <v> </v>
      </c>
      <c r="O48" s="375"/>
      <c r="P48" s="347" t="str">
        <f aca="false">IF(O48=0," ",O48/$D48)</f>
        <v> </v>
      </c>
      <c r="Q48" s="373" t="n">
        <f aca="false">E48+I48</f>
        <v>0</v>
      </c>
      <c r="R48" s="377"/>
      <c r="S48" s="375" t="n">
        <f aca="false">G48+K48</f>
        <v>0</v>
      </c>
      <c r="T48" s="378"/>
    </row>
    <row r="49" customFormat="false" ht="28.5" hidden="false" customHeight="true" outlineLevel="0" collapsed="false">
      <c r="A49" s="345" t="s">
        <v>163</v>
      </c>
      <c r="B49" s="346" t="s">
        <v>44</v>
      </c>
      <c r="C49" s="292" t="n">
        <f aca="false">SUM(C6:C48)</f>
        <v>0</v>
      </c>
      <c r="D49" s="311" t="n">
        <f aca="false">SUM(D6:D48)</f>
        <v>0</v>
      </c>
      <c r="E49" s="292" t="n">
        <f aca="false">SUM(E6:E48)</f>
        <v>0</v>
      </c>
      <c r="F49" s="293" t="n">
        <v>0</v>
      </c>
      <c r="G49" s="294" t="n">
        <f aca="false">SUM(G6:G48)</f>
        <v>0</v>
      </c>
      <c r="H49" s="295" t="n">
        <v>0</v>
      </c>
      <c r="I49" s="294" t="n">
        <f aca="false">SUM(I6:I48)</f>
        <v>0</v>
      </c>
      <c r="J49" s="293" t="n">
        <v>0</v>
      </c>
      <c r="K49" s="294" t="n">
        <f aca="false">SUM(K6:K48)</f>
        <v>0</v>
      </c>
      <c r="L49" s="347" t="n">
        <v>0</v>
      </c>
      <c r="M49" s="294" t="n">
        <f aca="false">SUM(M6:M48)</f>
        <v>0</v>
      </c>
      <c r="N49" s="293" t="n">
        <v>0</v>
      </c>
      <c r="O49" s="294" t="n">
        <f aca="false">SUM(O6:O48)</f>
        <v>0</v>
      </c>
      <c r="P49" s="347" t="n">
        <v>0</v>
      </c>
      <c r="Q49" s="292" t="n">
        <f aca="false">SUM(Q6:Q48)</f>
        <v>0</v>
      </c>
      <c r="R49" s="296" t="n">
        <v>0</v>
      </c>
      <c r="S49" s="294" t="n">
        <f aca="false">SUM(S6:S48)</f>
        <v>0</v>
      </c>
      <c r="T49" s="298" t="n">
        <v>0</v>
      </c>
    </row>
    <row r="50" customFormat="false" ht="13.5" hidden="false" customHeight="false" outlineLevel="0" collapsed="false">
      <c r="A50" s="299"/>
      <c r="B50" s="299"/>
      <c r="C50" s="299"/>
      <c r="D50" s="299"/>
      <c r="E50" s="299"/>
      <c r="F50" s="348"/>
      <c r="G50" s="299"/>
      <c r="H50" s="299"/>
      <c r="I50" s="299"/>
      <c r="J50" s="299"/>
      <c r="K50" s="299"/>
      <c r="L50" s="299"/>
      <c r="M50" s="299"/>
      <c r="N50" s="299"/>
      <c r="O50" s="299"/>
      <c r="P50" s="299"/>
      <c r="Q50" s="299"/>
      <c r="R50" s="299"/>
      <c r="S50" s="299"/>
    </row>
    <row r="51" customFormat="false" ht="13.5" hidden="false" customHeight="false" outlineLevel="0" collapsed="false">
      <c r="A51" s="299"/>
      <c r="B51" s="299"/>
      <c r="C51" s="299"/>
      <c r="D51" s="299"/>
      <c r="E51" s="299"/>
      <c r="F51" s="299"/>
      <c r="G51" s="299"/>
      <c r="H51" s="299"/>
      <c r="I51" s="299"/>
      <c r="J51" s="299"/>
      <c r="K51" s="299"/>
      <c r="L51" s="299"/>
      <c r="M51" s="299"/>
      <c r="N51" s="299"/>
      <c r="O51" s="299"/>
      <c r="P51" s="299"/>
      <c r="Q51" s="299"/>
      <c r="R51" s="299"/>
      <c r="S51" s="299"/>
    </row>
    <row r="52" customFormat="false" ht="13.5" hidden="false" customHeight="false" outlineLevel="0" collapsed="false">
      <c r="A52" s="299"/>
      <c r="B52" s="299"/>
      <c r="C52" s="299"/>
      <c r="D52" s="299"/>
      <c r="E52" s="299"/>
      <c r="F52" s="299"/>
      <c r="G52" s="299"/>
      <c r="H52" s="299"/>
      <c r="I52" s="299"/>
      <c r="J52" s="299"/>
      <c r="K52" s="299"/>
      <c r="L52" s="299"/>
      <c r="M52" s="299"/>
      <c r="N52" s="299"/>
      <c r="O52" s="299"/>
      <c r="P52" s="299"/>
      <c r="Q52" s="299"/>
      <c r="R52" s="299"/>
      <c r="S52" s="299"/>
    </row>
    <row r="53" customFormat="false" ht="13.5" hidden="false" customHeight="false" outlineLevel="0" collapsed="false">
      <c r="A53" s="299"/>
      <c r="B53" s="299"/>
      <c r="C53" s="299"/>
      <c r="D53" s="299"/>
      <c r="E53" s="299"/>
      <c r="F53" s="299"/>
      <c r="G53" s="299"/>
      <c r="H53" s="299"/>
      <c r="I53" s="299"/>
      <c r="J53" s="299"/>
      <c r="K53" s="299"/>
      <c r="L53" s="299"/>
      <c r="M53" s="299"/>
      <c r="N53" s="299"/>
      <c r="O53" s="299"/>
      <c r="P53" s="299"/>
      <c r="Q53" s="299"/>
      <c r="R53" s="299"/>
      <c r="S53" s="29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11.24"/>
    <col collapsed="false" customWidth="true" hidden="false" outlineLevel="0" max="3" min="3" style="12" width="10.37"/>
    <col collapsed="false" customWidth="true" hidden="false" outlineLevel="0" max="4" min="4" style="12" width="19.37"/>
    <col collapsed="false" customWidth="false" hidden="false" outlineLevel="0" max="8" min="5" style="12" width="8.99"/>
    <col collapsed="false" customWidth="true" hidden="false" outlineLevel="0" max="9" min="9" style="12" width="9.49"/>
    <col collapsed="false" customWidth="true" hidden="false" outlineLevel="0" max="10" min="10" style="12" width="10.37"/>
    <col collapsed="false" customWidth="false" hidden="false" outlineLevel="0" max="257" min="11" style="12" width="8.99"/>
  </cols>
  <sheetData>
    <row r="1" customFormat="false" ht="24" hidden="false" customHeight="true" outlineLevel="0" collapsed="false">
      <c r="F1" s="172"/>
      <c r="G1" s="172"/>
      <c r="H1" s="172"/>
      <c r="I1" s="172"/>
      <c r="J1" s="172"/>
    </row>
    <row r="2" customFormat="false" ht="24" hidden="false" customHeight="true" outlineLevel="0" collapsed="false">
      <c r="F2" s="172"/>
      <c r="G2" s="172"/>
      <c r="H2" s="172"/>
      <c r="I2" s="172"/>
      <c r="J2" s="172"/>
    </row>
    <row r="3" customFormat="false" ht="24" hidden="false" customHeight="true" outlineLevel="0" collapsed="false">
      <c r="F3" s="172"/>
      <c r="G3" s="172"/>
      <c r="H3" s="172"/>
      <c r="I3" s="172"/>
      <c r="J3" s="172"/>
    </row>
    <row r="4" customFormat="false" ht="24" hidden="false" customHeight="true" outlineLevel="0" collapsed="false">
      <c r="G4" s="173"/>
      <c r="H4" s="173"/>
      <c r="I4" s="174"/>
      <c r="J4" s="173"/>
    </row>
    <row r="5" customFormat="false" ht="18" hidden="false" customHeight="false" outlineLevel="0" collapsed="false">
      <c r="A5" s="15" t="s">
        <v>168</v>
      </c>
    </row>
    <row r="6" customFormat="false" ht="31.5" hidden="false" customHeight="true" outlineLevel="0" collapsed="false">
      <c r="A6" s="16" t="s">
        <v>141</v>
      </c>
      <c r="B6" s="16"/>
      <c r="C6" s="16"/>
      <c r="D6" s="16"/>
      <c r="E6" s="379" t="s">
        <v>169</v>
      </c>
      <c r="F6" s="379"/>
      <c r="G6" s="380" t="s">
        <v>170</v>
      </c>
      <c r="H6" s="380"/>
      <c r="I6" s="381" t="s">
        <v>15</v>
      </c>
      <c r="J6" s="381"/>
    </row>
    <row r="7" customFormat="false" ht="30" hidden="false" customHeight="true" outlineLevel="0" collapsed="false">
      <c r="A7" s="382" t="s">
        <v>19</v>
      </c>
      <c r="B7" s="382"/>
      <c r="C7" s="383" t="s">
        <v>20</v>
      </c>
      <c r="D7" s="384" t="s">
        <v>171</v>
      </c>
      <c r="E7" s="385" t="n">
        <v>683</v>
      </c>
      <c r="F7" s="385"/>
      <c r="G7" s="386" t="n">
        <v>484</v>
      </c>
      <c r="H7" s="386"/>
      <c r="I7" s="387" t="n">
        <v>1167</v>
      </c>
      <c r="J7" s="387"/>
      <c r="K7" s="188"/>
      <c r="L7" s="188"/>
      <c r="M7" s="188"/>
    </row>
    <row r="8" customFormat="false" ht="18" hidden="false" customHeight="true" outlineLevel="0" collapsed="false">
      <c r="A8" s="382"/>
      <c r="B8" s="382"/>
      <c r="C8" s="388" t="n">
        <v>633</v>
      </c>
      <c r="D8" s="389" t="s">
        <v>172</v>
      </c>
      <c r="E8" s="390" t="n">
        <v>322</v>
      </c>
      <c r="F8" s="390"/>
      <c r="G8" s="391" t="n">
        <v>247</v>
      </c>
      <c r="H8" s="391"/>
      <c r="I8" s="392" t="n">
        <v>569</v>
      </c>
      <c r="J8" s="392"/>
      <c r="K8" s="188"/>
      <c r="L8" s="188"/>
      <c r="M8" s="188"/>
    </row>
    <row r="9" customFormat="false" ht="30" hidden="false" customHeight="true" outlineLevel="0" collapsed="false">
      <c r="A9" s="393" t="s">
        <v>22</v>
      </c>
      <c r="B9" s="393"/>
      <c r="C9" s="383" t="s">
        <v>20</v>
      </c>
      <c r="D9" s="394" t="s">
        <v>171</v>
      </c>
      <c r="E9" s="385" t="n">
        <v>13</v>
      </c>
      <c r="F9" s="385"/>
      <c r="G9" s="386" t="n">
        <v>43</v>
      </c>
      <c r="H9" s="386"/>
      <c r="I9" s="387" t="n">
        <v>56</v>
      </c>
      <c r="J9" s="387"/>
      <c r="K9" s="188"/>
      <c r="L9" s="188"/>
      <c r="M9" s="188"/>
    </row>
    <row r="10" customFormat="false" ht="18" hidden="false" customHeight="true" outlineLevel="0" collapsed="false">
      <c r="A10" s="393"/>
      <c r="B10" s="393"/>
      <c r="C10" s="395" t="n">
        <v>66</v>
      </c>
      <c r="D10" s="396" t="s">
        <v>172</v>
      </c>
      <c r="E10" s="390" t="n">
        <v>10</v>
      </c>
      <c r="F10" s="390"/>
      <c r="G10" s="391" t="n">
        <v>20</v>
      </c>
      <c r="H10" s="391"/>
      <c r="I10" s="392" t="n">
        <v>30</v>
      </c>
      <c r="J10" s="392"/>
    </row>
    <row r="11" customFormat="false" ht="30" hidden="false" customHeight="true" outlineLevel="0" collapsed="false">
      <c r="A11" s="397" t="s">
        <v>24</v>
      </c>
      <c r="B11" s="397"/>
      <c r="C11" s="398" t="s">
        <v>20</v>
      </c>
      <c r="D11" s="399" t="s">
        <v>171</v>
      </c>
      <c r="E11" s="385" t="n">
        <v>0</v>
      </c>
      <c r="F11" s="385"/>
      <c r="G11" s="386" t="n">
        <v>0</v>
      </c>
      <c r="H11" s="386"/>
      <c r="I11" s="387" t="n">
        <v>0</v>
      </c>
      <c r="J11" s="387"/>
    </row>
    <row r="12" customFormat="false" ht="18" hidden="false" customHeight="true" outlineLevel="0" collapsed="false">
      <c r="A12" s="397"/>
      <c r="B12" s="397"/>
      <c r="C12" s="400" t="n">
        <v>4</v>
      </c>
      <c r="D12" s="396" t="s">
        <v>172</v>
      </c>
      <c r="E12" s="390" t="n">
        <v>0</v>
      </c>
      <c r="F12" s="390"/>
      <c r="G12" s="391" t="n">
        <v>0</v>
      </c>
      <c r="H12" s="391"/>
      <c r="I12" s="392" t="n">
        <v>0</v>
      </c>
      <c r="J12" s="392"/>
    </row>
    <row r="13" customFormat="false" ht="30" hidden="false" customHeight="true" outlineLevel="0" collapsed="false">
      <c r="A13" s="397" t="s">
        <v>26</v>
      </c>
      <c r="B13" s="397"/>
      <c r="C13" s="398" t="s">
        <v>20</v>
      </c>
      <c r="D13" s="399" t="s">
        <v>171</v>
      </c>
      <c r="E13" s="385" t="n">
        <v>0</v>
      </c>
      <c r="F13" s="385"/>
      <c r="G13" s="386" t="n">
        <v>0</v>
      </c>
      <c r="H13" s="386"/>
      <c r="I13" s="387" t="n">
        <v>0</v>
      </c>
      <c r="J13" s="387"/>
    </row>
    <row r="14" customFormat="false" ht="18" hidden="false" customHeight="true" outlineLevel="0" collapsed="false">
      <c r="A14" s="397"/>
      <c r="B14" s="397"/>
      <c r="C14" s="400" t="n">
        <v>0</v>
      </c>
      <c r="D14" s="396" t="s">
        <v>172</v>
      </c>
      <c r="E14" s="390" t="n">
        <v>0</v>
      </c>
      <c r="F14" s="390"/>
      <c r="G14" s="391" t="n">
        <v>0</v>
      </c>
      <c r="H14" s="391"/>
      <c r="I14" s="392" t="n">
        <v>0</v>
      </c>
      <c r="J14" s="392"/>
    </row>
    <row r="15" customFormat="false" ht="30" hidden="false" customHeight="true" outlineLevel="0" collapsed="false">
      <c r="A15" s="397" t="s">
        <v>27</v>
      </c>
      <c r="B15" s="397"/>
      <c r="C15" s="398" t="s">
        <v>20</v>
      </c>
      <c r="D15" s="399" t="s">
        <v>171</v>
      </c>
      <c r="E15" s="385" t="n">
        <v>22</v>
      </c>
      <c r="F15" s="385"/>
      <c r="G15" s="386" t="n">
        <v>31</v>
      </c>
      <c r="H15" s="386"/>
      <c r="I15" s="387" t="n">
        <v>53</v>
      </c>
      <c r="J15" s="387"/>
    </row>
    <row r="16" customFormat="false" ht="18" hidden="false" customHeight="true" outlineLevel="0" collapsed="false">
      <c r="A16" s="397"/>
      <c r="B16" s="397"/>
      <c r="C16" s="401" t="n">
        <v>40</v>
      </c>
      <c r="D16" s="402" t="s">
        <v>172</v>
      </c>
      <c r="E16" s="390" t="n">
        <v>22</v>
      </c>
      <c r="F16" s="390"/>
      <c r="G16" s="391" t="n">
        <v>6</v>
      </c>
      <c r="H16" s="391"/>
      <c r="I16" s="392" t="n">
        <v>28</v>
      </c>
      <c r="J16" s="392"/>
    </row>
    <row r="17" customFormat="false" ht="30" hidden="false" customHeight="true" outlineLevel="0" collapsed="false">
      <c r="A17" s="397" t="s">
        <v>28</v>
      </c>
      <c r="B17" s="397"/>
      <c r="C17" s="398" t="s">
        <v>20</v>
      </c>
      <c r="D17" s="394" t="s">
        <v>171</v>
      </c>
      <c r="E17" s="385" t="n">
        <v>0</v>
      </c>
      <c r="F17" s="385"/>
      <c r="G17" s="386" t="n">
        <v>0</v>
      </c>
      <c r="H17" s="386"/>
      <c r="I17" s="387" t="n">
        <v>0</v>
      </c>
      <c r="J17" s="387"/>
    </row>
    <row r="18" customFormat="false" ht="18" hidden="false" customHeight="true" outlineLevel="0" collapsed="false">
      <c r="A18" s="397"/>
      <c r="B18" s="397"/>
      <c r="C18" s="400" t="n">
        <v>1</v>
      </c>
      <c r="D18" s="396" t="s">
        <v>172</v>
      </c>
      <c r="E18" s="390" t="n">
        <v>0</v>
      </c>
      <c r="F18" s="390"/>
      <c r="G18" s="391" t="n">
        <v>0</v>
      </c>
      <c r="H18" s="391"/>
      <c r="I18" s="392" t="n">
        <v>0</v>
      </c>
      <c r="J18" s="392"/>
    </row>
    <row r="19" customFormat="false" ht="30" hidden="false" customHeight="true" outlineLevel="0" collapsed="false">
      <c r="A19" s="403" t="s">
        <v>173</v>
      </c>
      <c r="B19" s="403"/>
      <c r="C19" s="398" t="s">
        <v>174</v>
      </c>
      <c r="D19" s="384" t="s">
        <v>171</v>
      </c>
      <c r="E19" s="385" t="n">
        <v>89</v>
      </c>
      <c r="F19" s="385"/>
      <c r="G19" s="386" t="n">
        <v>162</v>
      </c>
      <c r="H19" s="386"/>
      <c r="I19" s="387" t="n">
        <v>251</v>
      </c>
      <c r="J19" s="387"/>
    </row>
    <row r="20" customFormat="false" ht="21" hidden="false" customHeight="true" outlineLevel="0" collapsed="false">
      <c r="A20" s="403"/>
      <c r="B20" s="403"/>
      <c r="C20" s="404" t="n">
        <v>31</v>
      </c>
      <c r="D20" s="405" t="s">
        <v>172</v>
      </c>
      <c r="E20" s="406" t="n">
        <v>86</v>
      </c>
      <c r="F20" s="406"/>
      <c r="G20" s="407" t="n">
        <v>103</v>
      </c>
      <c r="H20" s="407"/>
      <c r="I20" s="408" t="n">
        <v>189</v>
      </c>
      <c r="J20" s="408"/>
    </row>
    <row r="21" customFormat="false" ht="23.25" hidden="false" customHeight="true" outlineLevel="0" collapsed="false">
      <c r="A21" s="409" t="s">
        <v>15</v>
      </c>
      <c r="B21" s="409"/>
      <c r="C21" s="409"/>
      <c r="D21" s="384" t="s">
        <v>171</v>
      </c>
      <c r="E21" s="410" t="n">
        <f aca="false">SUM(E7,E9,E11,E13,E15,E17,E19)</f>
        <v>807</v>
      </c>
      <c r="F21" s="410"/>
      <c r="G21" s="410" t="n">
        <f aca="false">SUM(G7,G9,G11,G13,G15,G17,G19)</f>
        <v>720</v>
      </c>
      <c r="H21" s="410"/>
      <c r="I21" s="411" t="n">
        <f aca="false">SUM(I7,I9,I11,I13,I15,I17,I19)</f>
        <v>1527</v>
      </c>
      <c r="J21" s="411"/>
    </row>
    <row r="22" customFormat="false" ht="23.25" hidden="false" customHeight="true" outlineLevel="0" collapsed="false">
      <c r="A22" s="409"/>
      <c r="B22" s="409"/>
      <c r="C22" s="409"/>
      <c r="D22" s="412" t="s">
        <v>172</v>
      </c>
      <c r="E22" s="413" t="n">
        <f aca="false">SUM(E8,E10,E12,E14,E16,E18,E20)</f>
        <v>440</v>
      </c>
      <c r="F22" s="413"/>
      <c r="G22" s="413" t="n">
        <f aca="false">SUM(G8,G10,G12,G14,G16,G18,G20)</f>
        <v>376</v>
      </c>
      <c r="H22" s="413"/>
      <c r="I22" s="414" t="n">
        <f aca="false">SUM(I8,I10,I12,I14,I16,I18,I20)</f>
        <v>816</v>
      </c>
      <c r="J22" s="414"/>
    </row>
    <row r="23" customFormat="false" ht="13.5" hidden="false" customHeight="false" outlineLevel="0" collapsed="false">
      <c r="B23" s="415"/>
      <c r="C23" s="415"/>
      <c r="D23" s="415"/>
      <c r="E23" s="415"/>
      <c r="F23" s="415"/>
      <c r="G23" s="415"/>
      <c r="H23" s="415"/>
      <c r="I23" s="415"/>
      <c r="J23" s="415"/>
    </row>
    <row r="24" s="3" customFormat="true" ht="42" hidden="false" customHeight="true" outlineLevel="0" collapsed="false">
      <c r="A24" s="416" t="s">
        <v>29</v>
      </c>
      <c r="B24" s="90" t="s">
        <v>175</v>
      </c>
      <c r="C24" s="90"/>
      <c r="D24" s="90"/>
      <c r="E24" s="90"/>
      <c r="F24" s="90"/>
      <c r="G24" s="90"/>
      <c r="H24" s="90"/>
      <c r="I24" s="90"/>
      <c r="J24" s="90"/>
    </row>
    <row r="25" s="3" customFormat="true" ht="13.5" hidden="false" customHeight="false" outlineLevel="0" collapsed="false">
      <c r="B25" s="89" t="s">
        <v>176</v>
      </c>
      <c r="C25" s="89"/>
    </row>
    <row r="26" s="3" customFormat="true" ht="13.5" hidden="false" customHeight="false" outlineLevel="0" collapsed="false">
      <c r="B26" s="89" t="s">
        <v>177</v>
      </c>
      <c r="C26" s="89"/>
    </row>
    <row r="27" s="3" customFormat="true" ht="13.5" hidden="false" customHeight="false" outlineLevel="0" collapsed="false"/>
  </sheetData>
  <mergeCells count="63">
    <mergeCell ref="F1:J3"/>
    <mergeCell ref="A6:D6"/>
    <mergeCell ref="E6:F6"/>
    <mergeCell ref="G6:H6"/>
    <mergeCell ref="I6:J6"/>
    <mergeCell ref="A7:B8"/>
    <mergeCell ref="E7:F7"/>
    <mergeCell ref="G7:H7"/>
    <mergeCell ref="I7:J7"/>
    <mergeCell ref="K7:M9"/>
    <mergeCell ref="E8:F8"/>
    <mergeCell ref="G8:H8"/>
    <mergeCell ref="I8:J8"/>
    <mergeCell ref="A9:B10"/>
    <mergeCell ref="E9:F9"/>
    <mergeCell ref="G9:H9"/>
    <mergeCell ref="I9:J9"/>
    <mergeCell ref="E10:F10"/>
    <mergeCell ref="G10:H10"/>
    <mergeCell ref="I10:J10"/>
    <mergeCell ref="A11:B12"/>
    <mergeCell ref="E11:F11"/>
    <mergeCell ref="G11:H11"/>
    <mergeCell ref="I11:J11"/>
    <mergeCell ref="E12:F12"/>
    <mergeCell ref="G12:H12"/>
    <mergeCell ref="I12:J12"/>
    <mergeCell ref="A13:B14"/>
    <mergeCell ref="E13:F13"/>
    <mergeCell ref="G13:H13"/>
    <mergeCell ref="I13:J13"/>
    <mergeCell ref="E14:F14"/>
    <mergeCell ref="G14:H14"/>
    <mergeCell ref="I14:J14"/>
    <mergeCell ref="A15:B16"/>
    <mergeCell ref="E15:F15"/>
    <mergeCell ref="G15:H15"/>
    <mergeCell ref="I15:J15"/>
    <mergeCell ref="E16:F16"/>
    <mergeCell ref="G16:H16"/>
    <mergeCell ref="I16:J16"/>
    <mergeCell ref="A17:B18"/>
    <mergeCell ref="E17:F17"/>
    <mergeCell ref="G17:H17"/>
    <mergeCell ref="I17:J17"/>
    <mergeCell ref="E18:F18"/>
    <mergeCell ref="G18:H18"/>
    <mergeCell ref="I18:J18"/>
    <mergeCell ref="A19:B20"/>
    <mergeCell ref="E19:F19"/>
    <mergeCell ref="G19:H19"/>
    <mergeCell ref="I19:J19"/>
    <mergeCell ref="E20:F20"/>
    <mergeCell ref="G20:H20"/>
    <mergeCell ref="I20:J20"/>
    <mergeCell ref="A21:C22"/>
    <mergeCell ref="E21:F21"/>
    <mergeCell ref="G21:H21"/>
    <mergeCell ref="I21:J21"/>
    <mergeCell ref="E22:F22"/>
    <mergeCell ref="G22:H22"/>
    <mergeCell ref="I22:J22"/>
    <mergeCell ref="B24:J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37" activeCellId="0" sqref="B37:B38"/>
    </sheetView>
  </sheetViews>
  <sheetFormatPr defaultColWidth="8.9921875" defaultRowHeight="13.5" zeroHeight="false" outlineLevelRow="0" outlineLevelCol="0"/>
  <cols>
    <col collapsed="false" customWidth="true" hidden="false" outlineLevel="0" max="1" min="1" style="417" width="5.99"/>
    <col collapsed="false" customWidth="true" hidden="false" outlineLevel="0" max="2" min="2" style="417" width="3.62"/>
    <col collapsed="false" customWidth="true" hidden="false" outlineLevel="0" max="3" min="3" style="417" width="11.62"/>
    <col collapsed="false" customWidth="true" hidden="false" outlineLevel="0" max="4" min="4" style="417" width="8.49"/>
    <col collapsed="false" customWidth="true" hidden="false" outlineLevel="0" max="6" min="5" style="417" width="11.75"/>
    <col collapsed="false" customWidth="true" hidden="false" outlineLevel="0" max="7" min="7" style="417" width="7.99"/>
    <col collapsed="false" customWidth="true" hidden="false" outlineLevel="0" max="9" min="8" style="417" width="11.75"/>
    <col collapsed="false" customWidth="true" hidden="false" outlineLevel="0" max="10" min="10" style="417" width="8.36"/>
    <col collapsed="false" customWidth="true" hidden="false" outlineLevel="0" max="12" min="11" style="417" width="11.75"/>
    <col collapsed="false" customWidth="true" hidden="false" outlineLevel="0" max="13" min="13" style="417" width="8.75"/>
    <col collapsed="false" customWidth="true" hidden="false" outlineLevel="0" max="15" min="14" style="417" width="11.75"/>
    <col collapsed="false" customWidth="true" hidden="false" outlineLevel="0" max="16" min="16" style="417" width="8.25"/>
    <col collapsed="false" customWidth="true" hidden="false" outlineLevel="0" max="18" min="17" style="417" width="11.75"/>
    <col collapsed="false" customWidth="true" hidden="false" outlineLevel="0" max="19" min="19" style="417" width="8.36"/>
    <col collapsed="false" customWidth="true" hidden="false" outlineLevel="0" max="21" min="20" style="417" width="11.75"/>
    <col collapsed="false" customWidth="true" hidden="false" outlineLevel="0" max="22" min="22" style="417" width="8.75"/>
    <col collapsed="false" customWidth="true" hidden="false" outlineLevel="0" max="24" min="23" style="417" width="11.75"/>
    <col collapsed="false" customWidth="true" hidden="false" outlineLevel="0" max="25" min="25" style="417" width="11.99"/>
    <col collapsed="false" customWidth="true" hidden="false" outlineLevel="0" max="28" min="26" style="417" width="11.75"/>
    <col collapsed="false" customWidth="false" hidden="false" outlineLevel="0" max="257" min="29" style="417" width="8.99"/>
  </cols>
  <sheetData>
    <row r="1" customFormat="false" ht="16.5" hidden="false" customHeight="true" outlineLevel="0" collapsed="false">
      <c r="B1" s="418" t="s">
        <v>178</v>
      </c>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row>
    <row r="2" customFormat="false" ht="16.5" hidden="false" customHeight="true" outlineLevel="0" collapsed="false">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row>
    <row r="3" customFormat="false" ht="14.25" hidden="false" customHeight="true" outlineLevel="0" collapsed="false">
      <c r="B3" s="419"/>
      <c r="C3" s="419"/>
      <c r="D3" s="419"/>
      <c r="E3" s="419"/>
      <c r="F3" s="419"/>
      <c r="G3" s="419"/>
      <c r="H3" s="419"/>
      <c r="I3" s="419"/>
      <c r="J3" s="419"/>
      <c r="K3" s="419"/>
      <c r="L3" s="419"/>
      <c r="M3" s="419"/>
      <c r="N3" s="419"/>
      <c r="O3" s="419"/>
      <c r="P3" s="419"/>
      <c r="Q3" s="419"/>
      <c r="R3" s="419"/>
      <c r="S3" s="419"/>
      <c r="T3" s="419"/>
      <c r="U3" s="419"/>
      <c r="V3" s="419"/>
      <c r="W3" s="419"/>
      <c r="X3" s="419"/>
      <c r="Y3" s="419"/>
      <c r="Z3" s="420" t="s">
        <v>179</v>
      </c>
      <c r="AA3" s="420"/>
      <c r="AB3" s="420"/>
    </row>
    <row r="4" customFormat="false" ht="28.5" hidden="false" customHeight="true" outlineLevel="0" collapsed="false">
      <c r="B4" s="421"/>
      <c r="C4" s="421"/>
      <c r="D4" s="422" t="s">
        <v>19</v>
      </c>
      <c r="E4" s="422"/>
      <c r="F4" s="422"/>
      <c r="G4" s="422" t="s">
        <v>22</v>
      </c>
      <c r="H4" s="422"/>
      <c r="I4" s="422"/>
      <c r="J4" s="422" t="s">
        <v>24</v>
      </c>
      <c r="K4" s="422"/>
      <c r="L4" s="422"/>
      <c r="M4" s="423" t="s">
        <v>26</v>
      </c>
      <c r="N4" s="423"/>
      <c r="O4" s="423"/>
      <c r="P4" s="422" t="s">
        <v>27</v>
      </c>
      <c r="Q4" s="422"/>
      <c r="R4" s="422"/>
      <c r="S4" s="422" t="s">
        <v>180</v>
      </c>
      <c r="T4" s="422"/>
      <c r="U4" s="422"/>
      <c r="V4" s="424" t="s">
        <v>173</v>
      </c>
      <c r="W4" s="424"/>
      <c r="X4" s="424"/>
      <c r="Y4" s="425" t="s">
        <v>181</v>
      </c>
      <c r="Z4" s="426" t="s">
        <v>182</v>
      </c>
      <c r="AA4" s="426"/>
      <c r="AB4" s="427" t="s">
        <v>44</v>
      </c>
    </row>
    <row r="5" customFormat="false" ht="13.5" hidden="false" customHeight="false" outlineLevel="0" collapsed="false">
      <c r="B5" s="421"/>
      <c r="C5" s="421"/>
      <c r="D5" s="428" t="s">
        <v>20</v>
      </c>
      <c r="E5" s="428" t="s">
        <v>169</v>
      </c>
      <c r="F5" s="428" t="s">
        <v>170</v>
      </c>
      <c r="G5" s="428" t="s">
        <v>20</v>
      </c>
      <c r="H5" s="429" t="s">
        <v>169</v>
      </c>
      <c r="I5" s="428" t="s">
        <v>170</v>
      </c>
      <c r="J5" s="428" t="s">
        <v>20</v>
      </c>
      <c r="K5" s="428" t="s">
        <v>169</v>
      </c>
      <c r="L5" s="428" t="s">
        <v>170</v>
      </c>
      <c r="M5" s="428" t="s">
        <v>20</v>
      </c>
      <c r="N5" s="428" t="s">
        <v>169</v>
      </c>
      <c r="O5" s="428" t="s">
        <v>170</v>
      </c>
      <c r="P5" s="428" t="s">
        <v>20</v>
      </c>
      <c r="Q5" s="429" t="s">
        <v>169</v>
      </c>
      <c r="R5" s="428" t="s">
        <v>170</v>
      </c>
      <c r="S5" s="428" t="s">
        <v>20</v>
      </c>
      <c r="T5" s="428" t="s">
        <v>169</v>
      </c>
      <c r="U5" s="428" t="s">
        <v>170</v>
      </c>
      <c r="V5" s="428" t="s">
        <v>174</v>
      </c>
      <c r="W5" s="428" t="s">
        <v>169</v>
      </c>
      <c r="X5" s="430" t="s">
        <v>170</v>
      </c>
      <c r="Y5" s="425"/>
      <c r="Z5" s="431" t="s">
        <v>169</v>
      </c>
      <c r="AA5" s="432" t="s">
        <v>170</v>
      </c>
      <c r="AB5" s="427"/>
    </row>
    <row r="6" customFormat="false" ht="14.25" hidden="false" customHeight="false" outlineLevel="0" collapsed="false">
      <c r="B6" s="421"/>
      <c r="C6" s="421"/>
      <c r="D6" s="428"/>
      <c r="E6" s="428"/>
      <c r="F6" s="428"/>
      <c r="G6" s="428"/>
      <c r="H6" s="429"/>
      <c r="I6" s="428"/>
      <c r="J6" s="428"/>
      <c r="K6" s="428"/>
      <c r="L6" s="428"/>
      <c r="M6" s="428"/>
      <c r="N6" s="428"/>
      <c r="O6" s="428"/>
      <c r="P6" s="428"/>
      <c r="Q6" s="429"/>
      <c r="R6" s="428"/>
      <c r="S6" s="428"/>
      <c r="T6" s="428"/>
      <c r="U6" s="428"/>
      <c r="V6" s="428"/>
      <c r="W6" s="428"/>
      <c r="X6" s="430"/>
      <c r="Y6" s="425"/>
      <c r="Z6" s="431"/>
      <c r="AA6" s="432"/>
      <c r="AB6" s="427"/>
    </row>
    <row r="7" customFormat="false" ht="20.25" hidden="false" customHeight="true" outlineLevel="0" collapsed="false">
      <c r="B7" s="433" t="n">
        <v>1</v>
      </c>
      <c r="C7" s="422" t="s">
        <v>50</v>
      </c>
      <c r="D7" s="434" t="n">
        <v>180</v>
      </c>
      <c r="E7" s="435" t="n">
        <v>309</v>
      </c>
      <c r="F7" s="435" t="n">
        <v>0</v>
      </c>
      <c r="G7" s="434" t="n">
        <v>5</v>
      </c>
      <c r="H7" s="436" t="n">
        <v>0</v>
      </c>
      <c r="I7" s="435" t="n">
        <v>0</v>
      </c>
      <c r="J7" s="434" t="n">
        <v>0</v>
      </c>
      <c r="K7" s="436" t="n">
        <v>0</v>
      </c>
      <c r="L7" s="435" t="n">
        <v>0</v>
      </c>
      <c r="M7" s="434" t="n">
        <v>0</v>
      </c>
      <c r="N7" s="436" t="n">
        <v>0</v>
      </c>
      <c r="O7" s="435" t="n">
        <v>0</v>
      </c>
      <c r="P7" s="434" t="n">
        <v>0</v>
      </c>
      <c r="Q7" s="436" t="n">
        <v>0</v>
      </c>
      <c r="R7" s="435" t="n">
        <v>0</v>
      </c>
      <c r="S7" s="434" t="n">
        <v>0</v>
      </c>
      <c r="T7" s="436" t="n">
        <v>0</v>
      </c>
      <c r="U7" s="435" t="n">
        <v>0</v>
      </c>
      <c r="V7" s="434" t="n">
        <v>0</v>
      </c>
      <c r="W7" s="436" t="n">
        <v>0</v>
      </c>
      <c r="X7" s="437" t="n">
        <v>0</v>
      </c>
      <c r="Y7" s="438" t="n">
        <f aca="false">D7+G7+J7+M7+P7+S7+V7</f>
        <v>185</v>
      </c>
      <c r="Z7" s="439" t="n">
        <f aca="false">E7+H7+K7+N7+Q7+T7+W7</f>
        <v>309</v>
      </c>
      <c r="AA7" s="440" t="n">
        <f aca="false">F7+I7+L7+O7+X7+R7+U7</f>
        <v>0</v>
      </c>
      <c r="AB7" s="441" t="n">
        <f aca="false">Z7+AA7</f>
        <v>309</v>
      </c>
    </row>
    <row r="8" customFormat="false" ht="20.25" hidden="false" customHeight="true" outlineLevel="0" collapsed="false">
      <c r="B8" s="433"/>
      <c r="C8" s="422"/>
      <c r="D8" s="434"/>
      <c r="E8" s="442" t="n">
        <v>0</v>
      </c>
      <c r="F8" s="442" t="n">
        <v>0</v>
      </c>
      <c r="G8" s="434"/>
      <c r="H8" s="443" t="n">
        <v>0</v>
      </c>
      <c r="I8" s="442" t="n">
        <v>0</v>
      </c>
      <c r="J8" s="434"/>
      <c r="K8" s="443" t="n">
        <v>0</v>
      </c>
      <c r="L8" s="442" t="n">
        <v>0</v>
      </c>
      <c r="M8" s="434"/>
      <c r="N8" s="443" t="n">
        <v>0</v>
      </c>
      <c r="O8" s="442" t="n">
        <v>0</v>
      </c>
      <c r="P8" s="434"/>
      <c r="Q8" s="443" t="n">
        <v>0</v>
      </c>
      <c r="R8" s="442" t="n">
        <v>0</v>
      </c>
      <c r="S8" s="434"/>
      <c r="T8" s="443" t="n">
        <v>0</v>
      </c>
      <c r="U8" s="442" t="n">
        <v>0</v>
      </c>
      <c r="V8" s="434"/>
      <c r="W8" s="443" t="n">
        <v>0</v>
      </c>
      <c r="X8" s="444" t="n">
        <v>0</v>
      </c>
      <c r="Y8" s="438"/>
      <c r="Z8" s="445" t="n">
        <f aca="false">E8+H8+K8+N8+Q8+T8+W8</f>
        <v>0</v>
      </c>
      <c r="AA8" s="446" t="n">
        <f aca="false">F8+I8+L8+O8+X8+R8+U8</f>
        <v>0</v>
      </c>
      <c r="AB8" s="447" t="n">
        <f aca="false">Z8+AA8</f>
        <v>0</v>
      </c>
    </row>
    <row r="9" customFormat="false" ht="20.25" hidden="false" customHeight="true" outlineLevel="0" collapsed="false">
      <c r="B9" s="448" t="n">
        <v>2</v>
      </c>
      <c r="C9" s="149" t="s">
        <v>51</v>
      </c>
      <c r="D9" s="449" t="n">
        <v>4</v>
      </c>
      <c r="E9" s="450" t="n">
        <v>12</v>
      </c>
      <c r="F9" s="450" t="n">
        <v>8</v>
      </c>
      <c r="G9" s="449" t="n">
        <v>0</v>
      </c>
      <c r="H9" s="451" t="n">
        <v>0</v>
      </c>
      <c r="I9" s="450" t="n">
        <v>0</v>
      </c>
      <c r="J9" s="449" t="n">
        <v>0</v>
      </c>
      <c r="K9" s="451" t="n">
        <v>0</v>
      </c>
      <c r="L9" s="450" t="n">
        <v>0</v>
      </c>
      <c r="M9" s="449" t="n">
        <v>0</v>
      </c>
      <c r="N9" s="451" t="n">
        <v>0</v>
      </c>
      <c r="O9" s="450" t="n">
        <v>0</v>
      </c>
      <c r="P9" s="449" t="n">
        <v>0</v>
      </c>
      <c r="Q9" s="451" t="n">
        <v>0</v>
      </c>
      <c r="R9" s="450" t="n">
        <v>0</v>
      </c>
      <c r="S9" s="449" t="n">
        <v>0</v>
      </c>
      <c r="T9" s="451" t="n">
        <v>0</v>
      </c>
      <c r="U9" s="450" t="n">
        <v>0</v>
      </c>
      <c r="V9" s="449" t="n">
        <v>2</v>
      </c>
      <c r="W9" s="451" t="n">
        <v>24</v>
      </c>
      <c r="X9" s="452" t="n">
        <v>60</v>
      </c>
      <c r="Y9" s="453" t="n">
        <f aca="false">D9+G9+J9+M9+P9+S9+V9</f>
        <v>6</v>
      </c>
      <c r="Z9" s="454" t="n">
        <f aca="false">E9+H9+K9+N9+Q9+T9+W9</f>
        <v>36</v>
      </c>
      <c r="AA9" s="455" t="n">
        <f aca="false">F9+I9+L9+O9+X9+R9+U9</f>
        <v>68</v>
      </c>
      <c r="AB9" s="456" t="n">
        <f aca="false">Z9+AA9</f>
        <v>104</v>
      </c>
    </row>
    <row r="10" customFormat="false" ht="20.25" hidden="false" customHeight="true" outlineLevel="0" collapsed="false">
      <c r="B10" s="448"/>
      <c r="C10" s="149"/>
      <c r="D10" s="449"/>
      <c r="E10" s="442" t="n">
        <v>12</v>
      </c>
      <c r="F10" s="442" t="n">
        <v>1</v>
      </c>
      <c r="G10" s="449"/>
      <c r="H10" s="443" t="n">
        <v>0</v>
      </c>
      <c r="I10" s="442" t="n">
        <v>0</v>
      </c>
      <c r="J10" s="449"/>
      <c r="K10" s="443" t="n">
        <v>0</v>
      </c>
      <c r="L10" s="442" t="n">
        <v>0</v>
      </c>
      <c r="M10" s="449"/>
      <c r="N10" s="443" t="n">
        <v>0</v>
      </c>
      <c r="O10" s="442" t="n">
        <v>0</v>
      </c>
      <c r="P10" s="449"/>
      <c r="Q10" s="443" t="n">
        <v>0</v>
      </c>
      <c r="R10" s="442" t="n">
        <v>0</v>
      </c>
      <c r="S10" s="449"/>
      <c r="T10" s="443" t="n">
        <v>0</v>
      </c>
      <c r="U10" s="442" t="n">
        <v>0</v>
      </c>
      <c r="V10" s="449"/>
      <c r="W10" s="443" t="n">
        <v>21</v>
      </c>
      <c r="X10" s="444" t="n">
        <v>28</v>
      </c>
      <c r="Y10" s="453"/>
      <c r="Z10" s="445" t="n">
        <f aca="false">E10+H10+K10+N10+Q10+T10+W10</f>
        <v>33</v>
      </c>
      <c r="AA10" s="446" t="n">
        <f aca="false">F10+I10+L10+O10+X10+R10+U10</f>
        <v>29</v>
      </c>
      <c r="AB10" s="447" t="n">
        <f aca="false">Z10+AA10</f>
        <v>62</v>
      </c>
    </row>
    <row r="11" customFormat="false" ht="20.25" hidden="false" customHeight="true" outlineLevel="0" collapsed="false">
      <c r="B11" s="448" t="n">
        <v>3</v>
      </c>
      <c r="C11" s="149" t="s">
        <v>52</v>
      </c>
      <c r="D11" s="449" t="n">
        <v>0</v>
      </c>
      <c r="E11" s="450" t="n">
        <v>0</v>
      </c>
      <c r="F11" s="450" t="n">
        <v>0</v>
      </c>
      <c r="G11" s="449" t="n">
        <v>0</v>
      </c>
      <c r="H11" s="451" t="n">
        <v>0</v>
      </c>
      <c r="I11" s="450" t="n">
        <v>0</v>
      </c>
      <c r="J11" s="449" t="n">
        <v>0</v>
      </c>
      <c r="K11" s="451" t="n">
        <v>0</v>
      </c>
      <c r="L11" s="450" t="n">
        <v>0</v>
      </c>
      <c r="M11" s="449" t="n">
        <v>0</v>
      </c>
      <c r="N11" s="451" t="n">
        <v>0</v>
      </c>
      <c r="O11" s="450" t="n">
        <v>0</v>
      </c>
      <c r="P11" s="449" t="n">
        <v>0</v>
      </c>
      <c r="Q11" s="451" t="n">
        <v>0</v>
      </c>
      <c r="R11" s="450" t="n">
        <v>0</v>
      </c>
      <c r="S11" s="449" t="n">
        <v>0</v>
      </c>
      <c r="T11" s="451" t="n">
        <v>0</v>
      </c>
      <c r="U11" s="450" t="n">
        <v>0</v>
      </c>
      <c r="V11" s="449" t="n">
        <v>1</v>
      </c>
      <c r="W11" s="451" t="n">
        <v>0</v>
      </c>
      <c r="X11" s="452" t="n">
        <v>0</v>
      </c>
      <c r="Y11" s="453" t="n">
        <f aca="false">D11+G11+J11+M11+P11+S11+V11</f>
        <v>1</v>
      </c>
      <c r="Z11" s="454" t="n">
        <f aca="false">E11+H11+K11+N11+Q11+T11+W11</f>
        <v>0</v>
      </c>
      <c r="AA11" s="455" t="n">
        <v>0</v>
      </c>
      <c r="AB11" s="456" t="n">
        <f aca="false">Z11+AA11</f>
        <v>0</v>
      </c>
    </row>
    <row r="12" customFormat="false" ht="20.25" hidden="false" customHeight="true" outlineLevel="0" collapsed="false">
      <c r="B12" s="448"/>
      <c r="C12" s="149"/>
      <c r="D12" s="449"/>
      <c r="E12" s="442" t="n">
        <v>0</v>
      </c>
      <c r="F12" s="442" t="n">
        <v>0</v>
      </c>
      <c r="G12" s="449"/>
      <c r="H12" s="443" t="n">
        <v>0</v>
      </c>
      <c r="I12" s="442" t="n">
        <v>0</v>
      </c>
      <c r="J12" s="449"/>
      <c r="K12" s="443" t="n">
        <v>0</v>
      </c>
      <c r="L12" s="442" t="n">
        <v>0</v>
      </c>
      <c r="M12" s="449"/>
      <c r="N12" s="443" t="n">
        <v>0</v>
      </c>
      <c r="O12" s="442" t="n">
        <v>0</v>
      </c>
      <c r="P12" s="449"/>
      <c r="Q12" s="443" t="n">
        <v>0</v>
      </c>
      <c r="R12" s="442" t="n">
        <v>0</v>
      </c>
      <c r="S12" s="449"/>
      <c r="T12" s="443" t="n">
        <v>0</v>
      </c>
      <c r="U12" s="442" t="n">
        <v>0</v>
      </c>
      <c r="V12" s="449"/>
      <c r="W12" s="443" t="n">
        <v>0</v>
      </c>
      <c r="X12" s="444" t="n">
        <v>0</v>
      </c>
      <c r="Y12" s="453"/>
      <c r="Z12" s="445" t="n">
        <v>0</v>
      </c>
      <c r="AA12" s="446" t="n">
        <v>0</v>
      </c>
      <c r="AB12" s="447" t="n">
        <f aca="false">Z12+AA12</f>
        <v>0</v>
      </c>
    </row>
    <row r="13" customFormat="false" ht="20.25" hidden="false" customHeight="true" outlineLevel="0" collapsed="false">
      <c r="B13" s="448" t="n">
        <v>4</v>
      </c>
      <c r="C13" s="149" t="s">
        <v>53</v>
      </c>
      <c r="D13" s="449" t="n">
        <v>14</v>
      </c>
      <c r="E13" s="450" t="n">
        <v>0</v>
      </c>
      <c r="F13" s="450" t="n">
        <v>0</v>
      </c>
      <c r="G13" s="449" t="n">
        <v>8</v>
      </c>
      <c r="H13" s="451" t="n">
        <v>0</v>
      </c>
      <c r="I13" s="450" t="n">
        <v>0</v>
      </c>
      <c r="J13" s="449" t="n">
        <v>0</v>
      </c>
      <c r="K13" s="451" t="n">
        <v>0</v>
      </c>
      <c r="L13" s="450" t="n">
        <v>0</v>
      </c>
      <c r="M13" s="449" t="n">
        <v>0</v>
      </c>
      <c r="N13" s="451" t="n">
        <v>0</v>
      </c>
      <c r="O13" s="450" t="n">
        <v>0</v>
      </c>
      <c r="P13" s="449" t="n">
        <v>0</v>
      </c>
      <c r="Q13" s="451" t="n">
        <v>0</v>
      </c>
      <c r="R13" s="450" t="n">
        <v>0</v>
      </c>
      <c r="S13" s="449" t="n">
        <v>0</v>
      </c>
      <c r="T13" s="451" t="n">
        <v>0</v>
      </c>
      <c r="U13" s="450" t="n">
        <v>0</v>
      </c>
      <c r="V13" s="449" t="n">
        <v>0</v>
      </c>
      <c r="W13" s="451" t="n">
        <v>0</v>
      </c>
      <c r="X13" s="452" t="n">
        <v>0</v>
      </c>
      <c r="Y13" s="453" t="n">
        <f aca="false">D13+G13+J13+M13+P13+S13+V13</f>
        <v>22</v>
      </c>
      <c r="Z13" s="454" t="n">
        <f aca="false">E13+H13+K13+N13+Q13+T13+W13</f>
        <v>0</v>
      </c>
      <c r="AA13" s="455" t="n">
        <f aca="false">F13+I13+L13+O13+X13+R13+U13</f>
        <v>0</v>
      </c>
      <c r="AB13" s="456" t="n">
        <f aca="false">Z13+AA13</f>
        <v>0</v>
      </c>
    </row>
    <row r="14" customFormat="false" ht="20.25" hidden="false" customHeight="true" outlineLevel="0" collapsed="false">
      <c r="B14" s="448"/>
      <c r="C14" s="149"/>
      <c r="D14" s="449"/>
      <c r="E14" s="442" t="n">
        <v>0</v>
      </c>
      <c r="F14" s="442" t="n">
        <v>0</v>
      </c>
      <c r="G14" s="449"/>
      <c r="H14" s="443" t="n">
        <v>0</v>
      </c>
      <c r="I14" s="442" t="n">
        <v>0</v>
      </c>
      <c r="J14" s="449"/>
      <c r="K14" s="443" t="n">
        <v>0</v>
      </c>
      <c r="L14" s="442" t="n">
        <v>0</v>
      </c>
      <c r="M14" s="449"/>
      <c r="N14" s="443" t="n">
        <v>0</v>
      </c>
      <c r="O14" s="442" t="n">
        <v>0</v>
      </c>
      <c r="P14" s="449"/>
      <c r="Q14" s="443" t="n">
        <v>0</v>
      </c>
      <c r="R14" s="442" t="n">
        <v>0</v>
      </c>
      <c r="S14" s="449"/>
      <c r="T14" s="443" t="n">
        <v>0</v>
      </c>
      <c r="U14" s="442" t="n">
        <v>0</v>
      </c>
      <c r="V14" s="449"/>
      <c r="W14" s="443" t="n">
        <v>0</v>
      </c>
      <c r="X14" s="444" t="n">
        <v>0</v>
      </c>
      <c r="Y14" s="453"/>
      <c r="Z14" s="445" t="n">
        <f aca="false">E14+H14+K14+N14+Q14+T14+W14</f>
        <v>0</v>
      </c>
      <c r="AA14" s="446" t="n">
        <f aca="false">F14+I14+L14+O14+X14+R14+U14</f>
        <v>0</v>
      </c>
      <c r="AB14" s="447" t="n">
        <f aca="false">Z14+AA14</f>
        <v>0</v>
      </c>
    </row>
    <row r="15" customFormat="false" ht="20.25" hidden="false" customHeight="true" outlineLevel="0" collapsed="false">
      <c r="B15" s="457" t="n">
        <v>5</v>
      </c>
      <c r="C15" s="428" t="s">
        <v>54</v>
      </c>
      <c r="D15" s="458" t="n">
        <v>36</v>
      </c>
      <c r="E15" s="450" t="n">
        <v>74</v>
      </c>
      <c r="F15" s="450" t="n">
        <v>83</v>
      </c>
      <c r="G15" s="458" t="n">
        <v>0</v>
      </c>
      <c r="H15" s="451" t="n">
        <v>0</v>
      </c>
      <c r="I15" s="450" t="n">
        <v>0</v>
      </c>
      <c r="J15" s="458" t="n">
        <v>0</v>
      </c>
      <c r="K15" s="451" t="n">
        <v>0</v>
      </c>
      <c r="L15" s="450" t="n">
        <v>0</v>
      </c>
      <c r="M15" s="458" t="n">
        <v>0</v>
      </c>
      <c r="N15" s="451" t="n">
        <v>0</v>
      </c>
      <c r="O15" s="450" t="n">
        <v>0</v>
      </c>
      <c r="P15" s="458" t="n">
        <v>0</v>
      </c>
      <c r="Q15" s="451" t="n">
        <v>0</v>
      </c>
      <c r="R15" s="450" t="n">
        <v>0</v>
      </c>
      <c r="S15" s="458" t="n">
        <v>0</v>
      </c>
      <c r="T15" s="451" t="n">
        <v>0</v>
      </c>
      <c r="U15" s="450" t="n">
        <v>0</v>
      </c>
      <c r="V15" s="458" t="n">
        <v>0</v>
      </c>
      <c r="W15" s="451" t="n">
        <v>0</v>
      </c>
      <c r="X15" s="452" t="n">
        <v>0</v>
      </c>
      <c r="Y15" s="459" t="n">
        <f aca="false">D15+G15+J15+M15+P15+S15+V15</f>
        <v>36</v>
      </c>
      <c r="Z15" s="454" t="n">
        <f aca="false">E15+H15+K15+N15+Q15+T15+W15</f>
        <v>74</v>
      </c>
      <c r="AA15" s="455" t="n">
        <f aca="false">F15+I15+L15+O15+X15+R15+U15</f>
        <v>83</v>
      </c>
      <c r="AB15" s="456" t="n">
        <f aca="false">Z15+AA15</f>
        <v>157</v>
      </c>
    </row>
    <row r="16" customFormat="false" ht="20.25" hidden="false" customHeight="true" outlineLevel="0" collapsed="false">
      <c r="B16" s="457"/>
      <c r="C16" s="428"/>
      <c r="D16" s="458"/>
      <c r="E16" s="460" t="n">
        <v>64</v>
      </c>
      <c r="F16" s="460" t="n">
        <v>19</v>
      </c>
      <c r="G16" s="458"/>
      <c r="H16" s="461" t="n">
        <v>0</v>
      </c>
      <c r="I16" s="460" t="n">
        <v>0</v>
      </c>
      <c r="J16" s="458"/>
      <c r="K16" s="461" t="n">
        <v>0</v>
      </c>
      <c r="L16" s="460" t="n">
        <v>0</v>
      </c>
      <c r="M16" s="458"/>
      <c r="N16" s="461" t="n">
        <v>0</v>
      </c>
      <c r="O16" s="460" t="n">
        <v>0</v>
      </c>
      <c r="P16" s="458"/>
      <c r="Q16" s="461" t="n">
        <v>0</v>
      </c>
      <c r="R16" s="460" t="n">
        <v>0</v>
      </c>
      <c r="S16" s="458"/>
      <c r="T16" s="461" t="n">
        <v>0</v>
      </c>
      <c r="U16" s="460" t="n">
        <v>0</v>
      </c>
      <c r="V16" s="458"/>
      <c r="W16" s="461" t="n">
        <v>0</v>
      </c>
      <c r="X16" s="462" t="n">
        <v>0</v>
      </c>
      <c r="Y16" s="459"/>
      <c r="Z16" s="463" t="n">
        <f aca="false">E16+H16+K16+N16+Q16+T16+W16</f>
        <v>64</v>
      </c>
      <c r="AA16" s="464" t="n">
        <f aca="false">F16+I16+L16+O16+X16+R16+U16</f>
        <v>19</v>
      </c>
      <c r="AB16" s="465" t="n">
        <f aca="false">Z16+AA16</f>
        <v>83</v>
      </c>
    </row>
    <row r="17" customFormat="false" ht="20.25" hidden="false" customHeight="true" outlineLevel="0" collapsed="false">
      <c r="B17" s="433" t="n">
        <v>6</v>
      </c>
      <c r="C17" s="422" t="s">
        <v>55</v>
      </c>
      <c r="D17" s="434" t="n">
        <v>41</v>
      </c>
      <c r="E17" s="466" t="n">
        <v>45</v>
      </c>
      <c r="F17" s="466" t="n">
        <v>198</v>
      </c>
      <c r="G17" s="434" t="n">
        <v>18</v>
      </c>
      <c r="H17" s="467" t="n">
        <v>8</v>
      </c>
      <c r="I17" s="466" t="n">
        <v>33</v>
      </c>
      <c r="J17" s="434" t="n">
        <v>0</v>
      </c>
      <c r="K17" s="467" t="n">
        <v>0</v>
      </c>
      <c r="L17" s="466" t="n">
        <v>0</v>
      </c>
      <c r="M17" s="434" t="n">
        <v>0</v>
      </c>
      <c r="N17" s="467" t="n">
        <v>0</v>
      </c>
      <c r="O17" s="466" t="n">
        <v>0</v>
      </c>
      <c r="P17" s="434" t="n">
        <v>0</v>
      </c>
      <c r="Q17" s="467" t="n">
        <v>0</v>
      </c>
      <c r="R17" s="466" t="n">
        <v>0</v>
      </c>
      <c r="S17" s="434" t="n">
        <v>0</v>
      </c>
      <c r="T17" s="467" t="n">
        <v>0</v>
      </c>
      <c r="U17" s="466" t="n">
        <v>0</v>
      </c>
      <c r="V17" s="434" t="n">
        <v>0</v>
      </c>
      <c r="W17" s="467" t="n">
        <v>0</v>
      </c>
      <c r="X17" s="468" t="n">
        <v>0</v>
      </c>
      <c r="Y17" s="459" t="n">
        <f aca="false">D17+G17+J17+M17+P17+S17+V17</f>
        <v>59</v>
      </c>
      <c r="Z17" s="469" t="n">
        <f aca="false">E17+H17+K17+N17+Q17+T17+W17</f>
        <v>53</v>
      </c>
      <c r="AA17" s="470" t="n">
        <f aca="false">F17+I17+L17+O17+X17+R17+U17</f>
        <v>231</v>
      </c>
      <c r="AB17" s="471" t="n">
        <f aca="false">Z17+AA17</f>
        <v>284</v>
      </c>
    </row>
    <row r="18" customFormat="false" ht="20.25" hidden="false" customHeight="true" outlineLevel="0" collapsed="false">
      <c r="B18" s="433"/>
      <c r="C18" s="422"/>
      <c r="D18" s="434"/>
      <c r="E18" s="442" t="n">
        <v>33</v>
      </c>
      <c r="F18" s="442" t="n">
        <v>91</v>
      </c>
      <c r="G18" s="434"/>
      <c r="H18" s="443" t="n">
        <v>5</v>
      </c>
      <c r="I18" s="442" t="n">
        <v>12</v>
      </c>
      <c r="J18" s="434"/>
      <c r="K18" s="443" t="n">
        <v>0</v>
      </c>
      <c r="L18" s="442" t="n">
        <v>0</v>
      </c>
      <c r="M18" s="434"/>
      <c r="N18" s="443" t="n">
        <v>0</v>
      </c>
      <c r="O18" s="442" t="n">
        <v>0</v>
      </c>
      <c r="P18" s="434"/>
      <c r="Q18" s="443" t="n">
        <v>0</v>
      </c>
      <c r="R18" s="442" t="n">
        <v>0</v>
      </c>
      <c r="S18" s="434"/>
      <c r="T18" s="443" t="n">
        <v>0</v>
      </c>
      <c r="U18" s="442" t="n">
        <v>0</v>
      </c>
      <c r="V18" s="434"/>
      <c r="W18" s="443" t="n">
        <v>0</v>
      </c>
      <c r="X18" s="444" t="n">
        <v>0</v>
      </c>
      <c r="Y18" s="459"/>
      <c r="Z18" s="445" t="n">
        <f aca="false">E18+H18+K18+N18+Q18+T18+W18</f>
        <v>38</v>
      </c>
      <c r="AA18" s="446" t="n">
        <f aca="false">F18+I18+L18+O18+X18+R18+U18</f>
        <v>103</v>
      </c>
      <c r="AB18" s="447" t="n">
        <f aca="false">Z18+AA18</f>
        <v>141</v>
      </c>
    </row>
    <row r="19" customFormat="false" ht="20.25" hidden="false" customHeight="true" outlineLevel="0" collapsed="false">
      <c r="B19" s="448" t="n">
        <v>7</v>
      </c>
      <c r="C19" s="149" t="s">
        <v>56</v>
      </c>
      <c r="D19" s="449" t="n">
        <v>32</v>
      </c>
      <c r="E19" s="450" t="n">
        <v>40</v>
      </c>
      <c r="F19" s="450" t="n">
        <v>18</v>
      </c>
      <c r="G19" s="449" t="n">
        <v>0</v>
      </c>
      <c r="H19" s="451" t="n">
        <v>0</v>
      </c>
      <c r="I19" s="450" t="n">
        <v>0</v>
      </c>
      <c r="J19" s="449" t="n">
        <v>0</v>
      </c>
      <c r="K19" s="451" t="n">
        <v>0</v>
      </c>
      <c r="L19" s="450" t="n">
        <v>0</v>
      </c>
      <c r="M19" s="449" t="n">
        <v>0</v>
      </c>
      <c r="N19" s="451" t="n">
        <v>0</v>
      </c>
      <c r="O19" s="450" t="n">
        <v>0</v>
      </c>
      <c r="P19" s="449" t="n">
        <v>0</v>
      </c>
      <c r="Q19" s="451" t="n">
        <v>0</v>
      </c>
      <c r="R19" s="450" t="n">
        <v>0</v>
      </c>
      <c r="S19" s="449" t="n">
        <v>0</v>
      </c>
      <c r="T19" s="451" t="n">
        <v>0</v>
      </c>
      <c r="U19" s="450" t="n">
        <v>0</v>
      </c>
      <c r="V19" s="449" t="n">
        <v>0</v>
      </c>
      <c r="W19" s="451" t="n">
        <v>0</v>
      </c>
      <c r="X19" s="452" t="n">
        <v>0</v>
      </c>
      <c r="Y19" s="453" t="n">
        <f aca="false">D19+G19+J19+M19+P19+S19+V19</f>
        <v>32</v>
      </c>
      <c r="Z19" s="454" t="n">
        <f aca="false">E19+H19+K19+N19+Q19+T19+W19</f>
        <v>40</v>
      </c>
      <c r="AA19" s="455" t="n">
        <f aca="false">F19+I19+L19+O19+X19+R19+U19</f>
        <v>18</v>
      </c>
      <c r="AB19" s="456" t="n">
        <f aca="false">Z19+AA19</f>
        <v>58</v>
      </c>
    </row>
    <row r="20" customFormat="false" ht="20.25" hidden="false" customHeight="true" outlineLevel="0" collapsed="false">
      <c r="B20" s="448"/>
      <c r="C20" s="149"/>
      <c r="D20" s="449"/>
      <c r="E20" s="442" t="n">
        <v>33</v>
      </c>
      <c r="F20" s="442" t="n">
        <v>0</v>
      </c>
      <c r="G20" s="449"/>
      <c r="H20" s="443" t="n">
        <v>0</v>
      </c>
      <c r="I20" s="442" t="n">
        <v>0</v>
      </c>
      <c r="J20" s="449"/>
      <c r="K20" s="443" t="n">
        <v>0</v>
      </c>
      <c r="L20" s="442" t="n">
        <v>0</v>
      </c>
      <c r="M20" s="449"/>
      <c r="N20" s="443" t="n">
        <v>0</v>
      </c>
      <c r="O20" s="442" t="n">
        <v>0</v>
      </c>
      <c r="P20" s="449"/>
      <c r="Q20" s="443" t="n">
        <v>0</v>
      </c>
      <c r="R20" s="442" t="n">
        <v>0</v>
      </c>
      <c r="S20" s="449"/>
      <c r="T20" s="443" t="n">
        <v>0</v>
      </c>
      <c r="U20" s="442" t="n">
        <v>0</v>
      </c>
      <c r="V20" s="449"/>
      <c r="W20" s="443" t="n">
        <v>0</v>
      </c>
      <c r="X20" s="444" t="n">
        <v>0</v>
      </c>
      <c r="Y20" s="453"/>
      <c r="Z20" s="445" t="n">
        <f aca="false">E20+H20+K20+N20+Q20+T20+W20</f>
        <v>33</v>
      </c>
      <c r="AA20" s="446" t="n">
        <f aca="false">F20+I20+L20+O20+X20+R20+U20</f>
        <v>0</v>
      </c>
      <c r="AB20" s="447" t="n">
        <f aca="false">Z20+AA20</f>
        <v>33</v>
      </c>
    </row>
    <row r="21" customFormat="false" ht="20.25" hidden="false" customHeight="true" outlineLevel="0" collapsed="false">
      <c r="B21" s="448" t="n">
        <v>8</v>
      </c>
      <c r="C21" s="149" t="s">
        <v>57</v>
      </c>
      <c r="D21" s="449" t="n">
        <v>10</v>
      </c>
      <c r="E21" s="450" t="n">
        <v>12</v>
      </c>
      <c r="F21" s="450" t="n">
        <v>13</v>
      </c>
      <c r="G21" s="449" t="n">
        <v>0</v>
      </c>
      <c r="H21" s="451" t="n">
        <v>0</v>
      </c>
      <c r="I21" s="450" t="n">
        <v>0</v>
      </c>
      <c r="J21" s="449" t="n">
        <v>0</v>
      </c>
      <c r="K21" s="451" t="n">
        <v>0</v>
      </c>
      <c r="L21" s="450" t="n">
        <v>0</v>
      </c>
      <c r="M21" s="449" t="n">
        <v>0</v>
      </c>
      <c r="N21" s="451" t="n">
        <v>0</v>
      </c>
      <c r="O21" s="450" t="n">
        <v>0</v>
      </c>
      <c r="P21" s="449" t="n">
        <v>0</v>
      </c>
      <c r="Q21" s="451" t="n">
        <v>0</v>
      </c>
      <c r="R21" s="450" t="n">
        <v>0</v>
      </c>
      <c r="S21" s="449" t="n">
        <v>0</v>
      </c>
      <c r="T21" s="451" t="n">
        <v>0</v>
      </c>
      <c r="U21" s="450" t="n">
        <v>0</v>
      </c>
      <c r="V21" s="449" t="n">
        <v>0</v>
      </c>
      <c r="W21" s="451" t="n">
        <v>0</v>
      </c>
      <c r="X21" s="452" t="n">
        <v>0</v>
      </c>
      <c r="Y21" s="453" t="n">
        <f aca="false">D21+G21+J21+M21+P21+S21+V21</f>
        <v>10</v>
      </c>
      <c r="Z21" s="454" t="n">
        <f aca="false">E21+H21+K21+N21+Q21+T21+W21</f>
        <v>12</v>
      </c>
      <c r="AA21" s="455" t="n">
        <f aca="false">F21+I21+L21+O21+X21+R21+U21</f>
        <v>13</v>
      </c>
      <c r="AB21" s="456" t="n">
        <f aca="false">Z21+AA21</f>
        <v>25</v>
      </c>
    </row>
    <row r="22" customFormat="false" ht="20.25" hidden="false" customHeight="true" outlineLevel="0" collapsed="false">
      <c r="B22" s="448"/>
      <c r="C22" s="149"/>
      <c r="D22" s="449"/>
      <c r="E22" s="442" t="n">
        <v>12</v>
      </c>
      <c r="F22" s="442" t="n">
        <v>6</v>
      </c>
      <c r="G22" s="449"/>
      <c r="H22" s="443" t="n">
        <v>0</v>
      </c>
      <c r="I22" s="442" t="n">
        <v>0</v>
      </c>
      <c r="J22" s="449"/>
      <c r="K22" s="443" t="n">
        <v>0</v>
      </c>
      <c r="L22" s="442" t="n">
        <v>0</v>
      </c>
      <c r="M22" s="449"/>
      <c r="N22" s="443" t="n">
        <v>0</v>
      </c>
      <c r="O22" s="442" t="n">
        <v>0</v>
      </c>
      <c r="P22" s="449"/>
      <c r="Q22" s="443" t="n">
        <v>0</v>
      </c>
      <c r="R22" s="442" t="n">
        <v>0</v>
      </c>
      <c r="S22" s="449"/>
      <c r="T22" s="443" t="n">
        <v>0</v>
      </c>
      <c r="U22" s="442" t="n">
        <v>0</v>
      </c>
      <c r="V22" s="449"/>
      <c r="W22" s="443" t="n">
        <v>0</v>
      </c>
      <c r="X22" s="444" t="n">
        <v>0</v>
      </c>
      <c r="Y22" s="453"/>
      <c r="Z22" s="445" t="n">
        <f aca="false">E22+H22+K22+N22+Q22+T22+W22</f>
        <v>12</v>
      </c>
      <c r="AA22" s="446" t="n">
        <f aca="false">F22+I22+L22+O22+X22+R22+U22</f>
        <v>6</v>
      </c>
      <c r="AB22" s="447" t="n">
        <f aca="false">Z22+AA22</f>
        <v>18</v>
      </c>
    </row>
    <row r="23" customFormat="false" ht="20.25" hidden="false" customHeight="true" outlineLevel="0" collapsed="false">
      <c r="B23" s="448" t="n">
        <v>9</v>
      </c>
      <c r="C23" s="149" t="s">
        <v>58</v>
      </c>
      <c r="D23" s="449" t="n">
        <v>13</v>
      </c>
      <c r="E23" s="450" t="n">
        <v>0</v>
      </c>
      <c r="F23" s="450" t="n">
        <v>0</v>
      </c>
      <c r="G23" s="449" t="n">
        <v>0</v>
      </c>
      <c r="H23" s="451" t="n">
        <v>0</v>
      </c>
      <c r="I23" s="450" t="n">
        <v>0</v>
      </c>
      <c r="J23" s="449" t="n">
        <v>1</v>
      </c>
      <c r="K23" s="451" t="n">
        <v>0</v>
      </c>
      <c r="L23" s="450" t="n">
        <v>0</v>
      </c>
      <c r="M23" s="449" t="n">
        <v>0</v>
      </c>
      <c r="N23" s="451" t="n">
        <v>0</v>
      </c>
      <c r="O23" s="450" t="n">
        <v>0</v>
      </c>
      <c r="P23" s="449" t="n">
        <v>0</v>
      </c>
      <c r="Q23" s="451" t="n">
        <v>0</v>
      </c>
      <c r="R23" s="450" t="n">
        <v>0</v>
      </c>
      <c r="S23" s="449" t="n">
        <v>0</v>
      </c>
      <c r="T23" s="451" t="n">
        <v>0</v>
      </c>
      <c r="U23" s="450" t="n">
        <v>0</v>
      </c>
      <c r="V23" s="449" t="n">
        <v>0</v>
      </c>
      <c r="W23" s="451" t="n">
        <v>0</v>
      </c>
      <c r="X23" s="452" t="n">
        <v>0</v>
      </c>
      <c r="Y23" s="453" t="n">
        <f aca="false">D23+G23+J23+M23+P23+S23+V23</f>
        <v>14</v>
      </c>
      <c r="Z23" s="454" t="n">
        <f aca="false">E23+H23+K23+N23+Q23+T23+W23</f>
        <v>0</v>
      </c>
      <c r="AA23" s="455" t="n">
        <f aca="false">F23+I23+L23+O23+X23+R23+U23</f>
        <v>0</v>
      </c>
      <c r="AB23" s="456" t="n">
        <f aca="false">Z23+AA23</f>
        <v>0</v>
      </c>
    </row>
    <row r="24" customFormat="false" ht="20.25" hidden="false" customHeight="true" outlineLevel="0" collapsed="false">
      <c r="B24" s="448"/>
      <c r="C24" s="149"/>
      <c r="D24" s="449"/>
      <c r="E24" s="442" t="n">
        <v>0</v>
      </c>
      <c r="F24" s="442" t="n">
        <v>0</v>
      </c>
      <c r="G24" s="449"/>
      <c r="H24" s="443" t="n">
        <v>0</v>
      </c>
      <c r="I24" s="442" t="n">
        <v>0</v>
      </c>
      <c r="J24" s="449"/>
      <c r="K24" s="443" t="n">
        <v>0</v>
      </c>
      <c r="L24" s="442" t="n">
        <v>0</v>
      </c>
      <c r="M24" s="449"/>
      <c r="N24" s="443" t="n">
        <v>0</v>
      </c>
      <c r="O24" s="442" t="n">
        <v>0</v>
      </c>
      <c r="P24" s="449"/>
      <c r="Q24" s="443" t="n">
        <v>0</v>
      </c>
      <c r="R24" s="442" t="n">
        <v>0</v>
      </c>
      <c r="S24" s="449"/>
      <c r="T24" s="443" t="n">
        <v>0</v>
      </c>
      <c r="U24" s="442" t="n">
        <v>0</v>
      </c>
      <c r="V24" s="449"/>
      <c r="W24" s="443" t="n">
        <v>0</v>
      </c>
      <c r="X24" s="444" t="n">
        <v>0</v>
      </c>
      <c r="Y24" s="453"/>
      <c r="Z24" s="445" t="n">
        <f aca="false">E24+H24+K24+N24+Q24+T24+W24</f>
        <v>0</v>
      </c>
      <c r="AA24" s="446" t="n">
        <f aca="false">F24+I24+L24+O24+X24+R24+U24</f>
        <v>0</v>
      </c>
      <c r="AB24" s="447" t="n">
        <f aca="false">Z24+AA24</f>
        <v>0</v>
      </c>
    </row>
    <row r="25" customFormat="false" ht="20.25" hidden="false" customHeight="true" outlineLevel="0" collapsed="false">
      <c r="B25" s="457" t="n">
        <v>10</v>
      </c>
      <c r="C25" s="428" t="s">
        <v>59</v>
      </c>
      <c r="D25" s="458" t="n">
        <v>22</v>
      </c>
      <c r="E25" s="450" t="n">
        <v>19</v>
      </c>
      <c r="F25" s="450" t="n">
        <v>39</v>
      </c>
      <c r="G25" s="458" t="n">
        <v>0</v>
      </c>
      <c r="H25" s="451" t="n">
        <v>0</v>
      </c>
      <c r="I25" s="450" t="n">
        <v>0</v>
      </c>
      <c r="J25" s="458" t="n">
        <v>0</v>
      </c>
      <c r="K25" s="451" t="n">
        <v>0</v>
      </c>
      <c r="L25" s="450" t="n">
        <v>0</v>
      </c>
      <c r="M25" s="458" t="n">
        <v>0</v>
      </c>
      <c r="N25" s="451" t="n">
        <v>0</v>
      </c>
      <c r="O25" s="450" t="n">
        <v>0</v>
      </c>
      <c r="P25" s="458" t="n">
        <v>0</v>
      </c>
      <c r="Q25" s="451" t="n">
        <v>0</v>
      </c>
      <c r="R25" s="450" t="n">
        <v>0</v>
      </c>
      <c r="S25" s="458" t="n">
        <v>0</v>
      </c>
      <c r="T25" s="451" t="n">
        <v>0</v>
      </c>
      <c r="U25" s="450" t="n">
        <v>0</v>
      </c>
      <c r="V25" s="458" t="n">
        <v>7</v>
      </c>
      <c r="W25" s="451" t="n">
        <v>26</v>
      </c>
      <c r="X25" s="452" t="n">
        <v>10</v>
      </c>
      <c r="Y25" s="459" t="n">
        <f aca="false">D25+G25+J25+M25+P25+S25+V25</f>
        <v>29</v>
      </c>
      <c r="Z25" s="454" t="n">
        <f aca="false">E25+H25+K25+N25+Q25+T25+W25</f>
        <v>45</v>
      </c>
      <c r="AA25" s="455" t="n">
        <f aca="false">F25+I25+L25+O25+X25+R25+U25</f>
        <v>49</v>
      </c>
      <c r="AB25" s="456" t="n">
        <f aca="false">Z25+AA25</f>
        <v>94</v>
      </c>
    </row>
    <row r="26" customFormat="false" ht="20.25" hidden="false" customHeight="true" outlineLevel="0" collapsed="false">
      <c r="B26" s="457"/>
      <c r="C26" s="428"/>
      <c r="D26" s="458"/>
      <c r="E26" s="460" t="n">
        <v>19</v>
      </c>
      <c r="F26" s="460" t="n">
        <v>39</v>
      </c>
      <c r="G26" s="458"/>
      <c r="H26" s="461" t="n">
        <v>0</v>
      </c>
      <c r="I26" s="460" t="n">
        <v>0</v>
      </c>
      <c r="J26" s="458"/>
      <c r="K26" s="461" t="n">
        <v>0</v>
      </c>
      <c r="L26" s="460" t="n">
        <v>0</v>
      </c>
      <c r="M26" s="458"/>
      <c r="N26" s="461" t="n">
        <v>0</v>
      </c>
      <c r="O26" s="460" t="n">
        <v>0</v>
      </c>
      <c r="P26" s="458"/>
      <c r="Q26" s="461" t="n">
        <v>0</v>
      </c>
      <c r="R26" s="460" t="n">
        <v>0</v>
      </c>
      <c r="S26" s="458"/>
      <c r="T26" s="461" t="n">
        <v>0</v>
      </c>
      <c r="U26" s="460" t="n">
        <v>0</v>
      </c>
      <c r="V26" s="458"/>
      <c r="W26" s="461" t="n">
        <v>26</v>
      </c>
      <c r="X26" s="462" t="n">
        <v>10</v>
      </c>
      <c r="Y26" s="459"/>
      <c r="Z26" s="463" t="n">
        <f aca="false">E26+H26+K26+N26+Q26+T26+W26</f>
        <v>45</v>
      </c>
      <c r="AA26" s="464" t="n">
        <f aca="false">F26+I26+L26+O26+X26+R26+U26</f>
        <v>49</v>
      </c>
      <c r="AB26" s="465" t="n">
        <f aca="false">Z26+AA26</f>
        <v>94</v>
      </c>
    </row>
    <row r="27" customFormat="false" ht="20.25" hidden="false" customHeight="true" outlineLevel="0" collapsed="false">
      <c r="B27" s="433" t="n">
        <v>11</v>
      </c>
      <c r="C27" s="422" t="s">
        <v>60</v>
      </c>
      <c r="D27" s="434" t="n">
        <v>24</v>
      </c>
      <c r="E27" s="466" t="n">
        <v>20</v>
      </c>
      <c r="F27" s="466" t="n">
        <v>25</v>
      </c>
      <c r="G27" s="434" t="n">
        <v>0</v>
      </c>
      <c r="H27" s="467" t="n">
        <v>0</v>
      </c>
      <c r="I27" s="466" t="n">
        <v>0</v>
      </c>
      <c r="J27" s="434" t="n">
        <v>0</v>
      </c>
      <c r="K27" s="467" t="n">
        <v>0</v>
      </c>
      <c r="L27" s="466" t="n">
        <v>0</v>
      </c>
      <c r="M27" s="434" t="n">
        <v>0</v>
      </c>
      <c r="N27" s="467" t="n">
        <v>0</v>
      </c>
      <c r="O27" s="466" t="n">
        <v>0</v>
      </c>
      <c r="P27" s="434" t="n">
        <v>0</v>
      </c>
      <c r="Q27" s="467" t="n">
        <v>0</v>
      </c>
      <c r="R27" s="466" t="n">
        <v>0</v>
      </c>
      <c r="S27" s="434" t="n">
        <v>0</v>
      </c>
      <c r="T27" s="467" t="n">
        <v>0</v>
      </c>
      <c r="U27" s="466" t="n">
        <v>0</v>
      </c>
      <c r="V27" s="434" t="n">
        <v>0</v>
      </c>
      <c r="W27" s="467" t="n">
        <v>0</v>
      </c>
      <c r="X27" s="468" t="n">
        <v>0</v>
      </c>
      <c r="Y27" s="472" t="n">
        <f aca="false">D27+G27+J27+M27+P27+S27+V27</f>
        <v>24</v>
      </c>
      <c r="Z27" s="469" t="n">
        <f aca="false">E27+H27+K27+N27+Q27+T27+W27</f>
        <v>20</v>
      </c>
      <c r="AA27" s="470" t="n">
        <f aca="false">F27+I27+L27+O27+X27+R27+U27</f>
        <v>25</v>
      </c>
      <c r="AB27" s="471" t="n">
        <f aca="false">Z27+AA27</f>
        <v>45</v>
      </c>
    </row>
    <row r="28" customFormat="false" ht="20.25" hidden="false" customHeight="true" outlineLevel="0" collapsed="false">
      <c r="B28" s="433"/>
      <c r="C28" s="422"/>
      <c r="D28" s="434"/>
      <c r="E28" s="442" t="n">
        <v>19</v>
      </c>
      <c r="F28" s="442" t="n">
        <v>17</v>
      </c>
      <c r="G28" s="434"/>
      <c r="H28" s="443" t="n">
        <v>0</v>
      </c>
      <c r="I28" s="442" t="n">
        <v>0</v>
      </c>
      <c r="J28" s="434"/>
      <c r="K28" s="443" t="n">
        <v>0</v>
      </c>
      <c r="L28" s="442" t="n">
        <v>0</v>
      </c>
      <c r="M28" s="434"/>
      <c r="N28" s="443" t="n">
        <v>0</v>
      </c>
      <c r="O28" s="442" t="n">
        <v>0</v>
      </c>
      <c r="P28" s="434"/>
      <c r="Q28" s="443" t="n">
        <v>0</v>
      </c>
      <c r="R28" s="442" t="n">
        <v>0</v>
      </c>
      <c r="S28" s="434"/>
      <c r="T28" s="443" t="n">
        <v>0</v>
      </c>
      <c r="U28" s="442" t="n">
        <v>0</v>
      </c>
      <c r="V28" s="434"/>
      <c r="W28" s="443" t="n">
        <v>0</v>
      </c>
      <c r="X28" s="444" t="n">
        <v>0</v>
      </c>
      <c r="Y28" s="472"/>
      <c r="Z28" s="445" t="n">
        <f aca="false">E28+H28+K28+N28+Q28+T28+W28</f>
        <v>19</v>
      </c>
      <c r="AA28" s="446" t="n">
        <f aca="false">F28+I28+L28+O28+X28+R28+U28</f>
        <v>17</v>
      </c>
      <c r="AB28" s="447" t="n">
        <f aca="false">Z28+AA28</f>
        <v>36</v>
      </c>
    </row>
    <row r="29" customFormat="false" ht="20.25" hidden="false" customHeight="true" outlineLevel="0" collapsed="false">
      <c r="B29" s="448" t="n">
        <v>12</v>
      </c>
      <c r="C29" s="149" t="s">
        <v>61</v>
      </c>
      <c r="D29" s="449" t="n">
        <v>12</v>
      </c>
      <c r="E29" s="450" t="n">
        <v>0</v>
      </c>
      <c r="F29" s="450" t="n">
        <v>0</v>
      </c>
      <c r="G29" s="449" t="n">
        <v>0</v>
      </c>
      <c r="H29" s="451" t="n">
        <v>0</v>
      </c>
      <c r="I29" s="450" t="n">
        <v>0</v>
      </c>
      <c r="J29" s="449" t="n">
        <v>0</v>
      </c>
      <c r="K29" s="451" t="n">
        <v>0</v>
      </c>
      <c r="L29" s="450" t="n">
        <v>0</v>
      </c>
      <c r="M29" s="449" t="n">
        <v>0</v>
      </c>
      <c r="N29" s="451" t="n">
        <v>0</v>
      </c>
      <c r="O29" s="450" t="n">
        <v>0</v>
      </c>
      <c r="P29" s="449" t="n">
        <v>0</v>
      </c>
      <c r="Q29" s="451" t="n">
        <v>0</v>
      </c>
      <c r="R29" s="450" t="n">
        <v>0</v>
      </c>
      <c r="S29" s="449" t="n">
        <v>0</v>
      </c>
      <c r="T29" s="451" t="n">
        <v>0</v>
      </c>
      <c r="U29" s="450" t="n">
        <v>0</v>
      </c>
      <c r="V29" s="449" t="n">
        <v>0</v>
      </c>
      <c r="W29" s="451" t="n">
        <v>0</v>
      </c>
      <c r="X29" s="452" t="n">
        <v>0</v>
      </c>
      <c r="Y29" s="453" t="n">
        <f aca="false">D29+G29+J29+M29+P29+S29+V29</f>
        <v>12</v>
      </c>
      <c r="Z29" s="454" t="n">
        <f aca="false">E29+H29+K29+N29+Q29+T29+W29</f>
        <v>0</v>
      </c>
      <c r="AA29" s="455" t="n">
        <f aca="false">F29+I29+L29+O29+X29+R29+U29</f>
        <v>0</v>
      </c>
      <c r="AB29" s="456" t="n">
        <f aca="false">Z29+AA29</f>
        <v>0</v>
      </c>
    </row>
    <row r="30" customFormat="false" ht="20.25" hidden="false" customHeight="true" outlineLevel="0" collapsed="false">
      <c r="B30" s="448"/>
      <c r="C30" s="149"/>
      <c r="D30" s="449"/>
      <c r="E30" s="442" t="n">
        <v>0</v>
      </c>
      <c r="F30" s="442" t="n">
        <v>0</v>
      </c>
      <c r="G30" s="449"/>
      <c r="H30" s="443" t="n">
        <v>0</v>
      </c>
      <c r="I30" s="442" t="n">
        <v>0</v>
      </c>
      <c r="J30" s="449"/>
      <c r="K30" s="443" t="n">
        <v>0</v>
      </c>
      <c r="L30" s="442" t="n">
        <v>0</v>
      </c>
      <c r="M30" s="449"/>
      <c r="N30" s="443" t="n">
        <v>0</v>
      </c>
      <c r="O30" s="442" t="n">
        <v>0</v>
      </c>
      <c r="P30" s="449"/>
      <c r="Q30" s="443" t="n">
        <v>0</v>
      </c>
      <c r="R30" s="442" t="n">
        <v>0</v>
      </c>
      <c r="S30" s="449"/>
      <c r="T30" s="443" t="n">
        <v>0</v>
      </c>
      <c r="U30" s="442" t="n">
        <v>0</v>
      </c>
      <c r="V30" s="449"/>
      <c r="W30" s="443" t="n">
        <v>0</v>
      </c>
      <c r="X30" s="444" t="n">
        <v>0</v>
      </c>
      <c r="Y30" s="453"/>
      <c r="Z30" s="445" t="n">
        <f aca="false">E30+H30+K30+N30+Q30+T30+W30</f>
        <v>0</v>
      </c>
      <c r="AA30" s="446" t="n">
        <f aca="false">F30+I30+L30+O30+X30+R30+U30</f>
        <v>0</v>
      </c>
      <c r="AB30" s="447" t="n">
        <f aca="false">Z30+AA30</f>
        <v>0</v>
      </c>
    </row>
    <row r="31" customFormat="false" ht="20.25" hidden="false" customHeight="true" outlineLevel="0" collapsed="false">
      <c r="B31" s="448" t="n">
        <v>13</v>
      </c>
      <c r="C31" s="149" t="s">
        <v>62</v>
      </c>
      <c r="D31" s="449" t="n">
        <v>14</v>
      </c>
      <c r="E31" s="450" t="n">
        <v>19</v>
      </c>
      <c r="F31" s="450" t="n">
        <v>0</v>
      </c>
      <c r="G31" s="449" t="n">
        <v>6</v>
      </c>
      <c r="H31" s="451" t="n">
        <v>0</v>
      </c>
      <c r="I31" s="450" t="n">
        <v>0</v>
      </c>
      <c r="J31" s="449" t="n">
        <v>0</v>
      </c>
      <c r="K31" s="451" t="n">
        <v>0</v>
      </c>
      <c r="L31" s="450" t="n">
        <v>0</v>
      </c>
      <c r="M31" s="449" t="n">
        <v>0</v>
      </c>
      <c r="N31" s="451" t="n">
        <v>0</v>
      </c>
      <c r="O31" s="450" t="n">
        <v>0</v>
      </c>
      <c r="P31" s="449" t="n">
        <v>0</v>
      </c>
      <c r="Q31" s="451" t="n">
        <v>0</v>
      </c>
      <c r="R31" s="450" t="n">
        <v>0</v>
      </c>
      <c r="S31" s="449" t="n">
        <v>0</v>
      </c>
      <c r="T31" s="451" t="n">
        <v>0</v>
      </c>
      <c r="U31" s="450" t="n">
        <v>0</v>
      </c>
      <c r="V31" s="449" t="n">
        <v>0</v>
      </c>
      <c r="W31" s="451" t="n">
        <v>0</v>
      </c>
      <c r="X31" s="452" t="n">
        <v>0</v>
      </c>
      <c r="Y31" s="453" t="n">
        <f aca="false">D31+G31+J31+M31+P31+S31+V31</f>
        <v>20</v>
      </c>
      <c r="Z31" s="454" t="n">
        <f aca="false">E31+H31+K31+N31+Q31+T31+W31</f>
        <v>19</v>
      </c>
      <c r="AA31" s="455" t="n">
        <f aca="false">F31+I31+L31+O31+X31+R31+U31</f>
        <v>0</v>
      </c>
      <c r="AB31" s="456" t="n">
        <f aca="false">Z31+AA31</f>
        <v>19</v>
      </c>
    </row>
    <row r="32" customFormat="false" ht="20.25" hidden="false" customHeight="true" outlineLevel="0" collapsed="false">
      <c r="B32" s="448"/>
      <c r="C32" s="149"/>
      <c r="D32" s="449"/>
      <c r="E32" s="442" t="n">
        <v>19</v>
      </c>
      <c r="F32" s="442" t="n">
        <v>0</v>
      </c>
      <c r="G32" s="449"/>
      <c r="H32" s="443" t="n">
        <v>0</v>
      </c>
      <c r="I32" s="442" t="n">
        <v>0</v>
      </c>
      <c r="J32" s="449"/>
      <c r="K32" s="443" t="n">
        <v>0</v>
      </c>
      <c r="L32" s="442" t="n">
        <v>0</v>
      </c>
      <c r="M32" s="449"/>
      <c r="N32" s="443" t="n">
        <v>0</v>
      </c>
      <c r="O32" s="442" t="n">
        <v>0</v>
      </c>
      <c r="P32" s="449"/>
      <c r="Q32" s="443" t="n">
        <v>0</v>
      </c>
      <c r="R32" s="442" t="n">
        <v>0</v>
      </c>
      <c r="S32" s="449"/>
      <c r="T32" s="443" t="n">
        <v>0</v>
      </c>
      <c r="U32" s="442" t="n">
        <v>0</v>
      </c>
      <c r="V32" s="449"/>
      <c r="W32" s="443" t="n">
        <v>0</v>
      </c>
      <c r="X32" s="444" t="n">
        <v>0</v>
      </c>
      <c r="Y32" s="453"/>
      <c r="Z32" s="445" t="n">
        <f aca="false">E32+H32+K32+N32+Q32+T32+W32</f>
        <v>19</v>
      </c>
      <c r="AA32" s="446" t="n">
        <f aca="false">F32+I32+L32+O32+X32+R32+U32</f>
        <v>0</v>
      </c>
      <c r="AB32" s="447" t="n">
        <f aca="false">Z32+AA32</f>
        <v>19</v>
      </c>
    </row>
    <row r="33" customFormat="false" ht="20.25" hidden="false" customHeight="true" outlineLevel="0" collapsed="false">
      <c r="B33" s="448" t="n">
        <v>14</v>
      </c>
      <c r="C33" s="149" t="s">
        <v>63</v>
      </c>
      <c r="D33" s="449" t="n">
        <v>0</v>
      </c>
      <c r="E33" s="450" t="n">
        <v>0</v>
      </c>
      <c r="F33" s="450" t="n">
        <v>0</v>
      </c>
      <c r="G33" s="449" t="n">
        <v>0</v>
      </c>
      <c r="H33" s="451" t="n">
        <v>0</v>
      </c>
      <c r="I33" s="450" t="n">
        <v>0</v>
      </c>
      <c r="J33" s="449" t="n">
        <v>0</v>
      </c>
      <c r="K33" s="451" t="n">
        <v>0</v>
      </c>
      <c r="L33" s="450" t="n">
        <v>0</v>
      </c>
      <c r="M33" s="449" t="n">
        <v>0</v>
      </c>
      <c r="N33" s="451" t="n">
        <v>0</v>
      </c>
      <c r="O33" s="450" t="n">
        <v>0</v>
      </c>
      <c r="P33" s="449" t="n">
        <v>0</v>
      </c>
      <c r="Q33" s="451" t="n">
        <v>0</v>
      </c>
      <c r="R33" s="450" t="n">
        <v>0</v>
      </c>
      <c r="S33" s="449" t="n">
        <v>0</v>
      </c>
      <c r="T33" s="451" t="n">
        <v>0</v>
      </c>
      <c r="U33" s="450" t="n">
        <v>0</v>
      </c>
      <c r="V33" s="449" t="n">
        <v>1</v>
      </c>
      <c r="W33" s="451" t="n">
        <v>0</v>
      </c>
      <c r="X33" s="452" t="n">
        <v>0</v>
      </c>
      <c r="Y33" s="453" t="n">
        <f aca="false">D33+G33+J33+M33+P33+S33+V33</f>
        <v>1</v>
      </c>
      <c r="Z33" s="454" t="n">
        <f aca="false">E33+H33+K33+N33+Q33+T33+W33</f>
        <v>0</v>
      </c>
      <c r="AA33" s="455" t="n">
        <f aca="false">F33+I33+L33+O33+X33+R33+U33</f>
        <v>0</v>
      </c>
      <c r="AB33" s="456" t="n">
        <f aca="false">Z33+AA33</f>
        <v>0</v>
      </c>
    </row>
    <row r="34" customFormat="false" ht="20.25" hidden="false" customHeight="true" outlineLevel="0" collapsed="false">
      <c r="B34" s="448"/>
      <c r="C34" s="149"/>
      <c r="D34" s="449"/>
      <c r="E34" s="442" t="n">
        <v>0</v>
      </c>
      <c r="F34" s="442" t="n">
        <v>0</v>
      </c>
      <c r="G34" s="449"/>
      <c r="H34" s="443" t="n">
        <v>0</v>
      </c>
      <c r="I34" s="442" t="n">
        <v>0</v>
      </c>
      <c r="J34" s="449"/>
      <c r="K34" s="443" t="n">
        <v>0</v>
      </c>
      <c r="L34" s="442" t="n">
        <v>0</v>
      </c>
      <c r="M34" s="449"/>
      <c r="N34" s="443" t="n">
        <v>0</v>
      </c>
      <c r="O34" s="442" t="n">
        <v>0</v>
      </c>
      <c r="P34" s="449"/>
      <c r="Q34" s="443" t="n">
        <v>0</v>
      </c>
      <c r="R34" s="442" t="n">
        <v>0</v>
      </c>
      <c r="S34" s="449"/>
      <c r="T34" s="443" t="n">
        <v>0</v>
      </c>
      <c r="U34" s="442" t="n">
        <v>0</v>
      </c>
      <c r="V34" s="449"/>
      <c r="W34" s="443" t="n">
        <v>0</v>
      </c>
      <c r="X34" s="444" t="n">
        <v>0</v>
      </c>
      <c r="Y34" s="453"/>
      <c r="Z34" s="445" t="n">
        <f aca="false">E34+H34+K34+N34+Q34+T34+W34</f>
        <v>0</v>
      </c>
      <c r="AA34" s="446" t="n">
        <f aca="false">F34+I34+L34+O34+X34+R34+U34</f>
        <v>0</v>
      </c>
      <c r="AB34" s="447" t="n">
        <f aca="false">Z34+AA34</f>
        <v>0</v>
      </c>
    </row>
    <row r="35" customFormat="false" ht="20.25" hidden="false" customHeight="true" outlineLevel="0" collapsed="false">
      <c r="B35" s="457" t="n">
        <v>15</v>
      </c>
      <c r="C35" s="428" t="s">
        <v>64</v>
      </c>
      <c r="D35" s="458" t="n">
        <v>0</v>
      </c>
      <c r="E35" s="450" t="n">
        <v>0</v>
      </c>
      <c r="F35" s="450" t="n">
        <v>0</v>
      </c>
      <c r="G35" s="458" t="n">
        <v>0</v>
      </c>
      <c r="H35" s="451" t="n">
        <v>0</v>
      </c>
      <c r="I35" s="450" t="n">
        <v>0</v>
      </c>
      <c r="J35" s="458" t="n">
        <v>0</v>
      </c>
      <c r="K35" s="451" t="n">
        <v>0</v>
      </c>
      <c r="L35" s="450" t="n">
        <v>0</v>
      </c>
      <c r="M35" s="458" t="n">
        <v>0</v>
      </c>
      <c r="N35" s="451" t="n">
        <v>0</v>
      </c>
      <c r="O35" s="450" t="n">
        <v>0</v>
      </c>
      <c r="P35" s="458" t="n">
        <v>0</v>
      </c>
      <c r="Q35" s="451" t="n">
        <v>0</v>
      </c>
      <c r="R35" s="450" t="n">
        <v>0</v>
      </c>
      <c r="S35" s="458" t="n">
        <v>0</v>
      </c>
      <c r="T35" s="451" t="n">
        <v>0</v>
      </c>
      <c r="U35" s="450" t="n">
        <v>0</v>
      </c>
      <c r="V35" s="458" t="n">
        <v>1</v>
      </c>
      <c r="W35" s="451" t="n">
        <v>10</v>
      </c>
      <c r="X35" s="452" t="n">
        <v>26</v>
      </c>
      <c r="Y35" s="459" t="n">
        <f aca="false">D35+G35+J35+M35+P35+S35+V35</f>
        <v>1</v>
      </c>
      <c r="Z35" s="454" t="n">
        <f aca="false">E35+H35+K35+N35+Q35+T35+W35</f>
        <v>10</v>
      </c>
      <c r="AA35" s="455" t="n">
        <f aca="false">F35+I35+L35+O35+X35+R35+U35</f>
        <v>26</v>
      </c>
      <c r="AB35" s="456" t="n">
        <f aca="false">Z35+AA35</f>
        <v>36</v>
      </c>
    </row>
    <row r="36" customFormat="false" ht="20.25" hidden="false" customHeight="true" outlineLevel="0" collapsed="false">
      <c r="B36" s="457"/>
      <c r="C36" s="428"/>
      <c r="D36" s="458"/>
      <c r="E36" s="460" t="n">
        <v>0</v>
      </c>
      <c r="F36" s="460" t="n">
        <v>0</v>
      </c>
      <c r="G36" s="458"/>
      <c r="H36" s="461" t="n">
        <v>0</v>
      </c>
      <c r="I36" s="460" t="n">
        <v>0</v>
      </c>
      <c r="J36" s="458"/>
      <c r="K36" s="461" t="n">
        <v>0</v>
      </c>
      <c r="L36" s="460" t="n">
        <v>0</v>
      </c>
      <c r="M36" s="458"/>
      <c r="N36" s="461" t="n">
        <v>0</v>
      </c>
      <c r="O36" s="460" t="n">
        <v>0</v>
      </c>
      <c r="P36" s="458"/>
      <c r="Q36" s="461" t="n">
        <v>0</v>
      </c>
      <c r="R36" s="460" t="n">
        <v>0</v>
      </c>
      <c r="S36" s="458"/>
      <c r="T36" s="461" t="n">
        <v>0</v>
      </c>
      <c r="U36" s="460" t="n">
        <v>0</v>
      </c>
      <c r="V36" s="458"/>
      <c r="W36" s="461" t="n">
        <v>10</v>
      </c>
      <c r="X36" s="462" t="n">
        <v>26</v>
      </c>
      <c r="Y36" s="459"/>
      <c r="Z36" s="463" t="n">
        <f aca="false">E36+H36+K36+N36+Q36+T36+W36</f>
        <v>10</v>
      </c>
      <c r="AA36" s="464" t="n">
        <f aca="false">F36+I36+L36+O36+X36+R36+U36</f>
        <v>26</v>
      </c>
      <c r="AB36" s="465" t="n">
        <f aca="false">Z36+AA36</f>
        <v>36</v>
      </c>
    </row>
    <row r="37" customFormat="false" ht="20.25" hidden="false" customHeight="true" outlineLevel="0" collapsed="false">
      <c r="B37" s="433" t="n">
        <v>16</v>
      </c>
      <c r="C37" s="422" t="s">
        <v>65</v>
      </c>
      <c r="D37" s="434" t="n">
        <v>25</v>
      </c>
      <c r="E37" s="466" t="n">
        <v>9</v>
      </c>
      <c r="F37" s="466" t="n">
        <v>59</v>
      </c>
      <c r="G37" s="434" t="n">
        <v>0</v>
      </c>
      <c r="H37" s="467" t="n">
        <v>0</v>
      </c>
      <c r="I37" s="466" t="n">
        <v>0</v>
      </c>
      <c r="J37" s="434" t="n">
        <v>1</v>
      </c>
      <c r="K37" s="467" t="n">
        <v>0</v>
      </c>
      <c r="L37" s="466" t="n">
        <v>0</v>
      </c>
      <c r="M37" s="434" t="n">
        <v>0</v>
      </c>
      <c r="N37" s="467" t="n">
        <v>0</v>
      </c>
      <c r="O37" s="466" t="n">
        <v>0</v>
      </c>
      <c r="P37" s="434" t="n">
        <v>0</v>
      </c>
      <c r="Q37" s="467" t="n">
        <v>0</v>
      </c>
      <c r="R37" s="466" t="n">
        <v>0</v>
      </c>
      <c r="S37" s="434" t="n">
        <v>0</v>
      </c>
      <c r="T37" s="467" t="n">
        <v>0</v>
      </c>
      <c r="U37" s="466" t="n">
        <v>0</v>
      </c>
      <c r="V37" s="434" t="n">
        <v>2</v>
      </c>
      <c r="W37" s="467" t="n">
        <v>1</v>
      </c>
      <c r="X37" s="468" t="n">
        <v>19</v>
      </c>
      <c r="Y37" s="472" t="n">
        <f aca="false">D37+G37+J37+M37+P37+S37+V37</f>
        <v>28</v>
      </c>
      <c r="Z37" s="469" t="n">
        <f aca="false">E37+H37+K37+N37+Q37+T37+W37</f>
        <v>10</v>
      </c>
      <c r="AA37" s="470" t="n">
        <f aca="false">F37+I37+L37+O37+X37+R37+U37</f>
        <v>78</v>
      </c>
      <c r="AB37" s="471" t="n">
        <f aca="false">Z37+AA37</f>
        <v>88</v>
      </c>
    </row>
    <row r="38" customFormat="false" ht="20.25" hidden="false" customHeight="true" outlineLevel="0" collapsed="false">
      <c r="B38" s="433"/>
      <c r="C38" s="422"/>
      <c r="D38" s="434"/>
      <c r="E38" s="442" t="n">
        <v>8</v>
      </c>
      <c r="F38" s="442" t="n">
        <v>43</v>
      </c>
      <c r="G38" s="434"/>
      <c r="H38" s="443" t="n">
        <v>0</v>
      </c>
      <c r="I38" s="442" t="n">
        <v>0</v>
      </c>
      <c r="J38" s="434"/>
      <c r="K38" s="443" t="n">
        <v>0</v>
      </c>
      <c r="L38" s="442" t="n">
        <v>0</v>
      </c>
      <c r="M38" s="434"/>
      <c r="N38" s="443" t="n">
        <v>0</v>
      </c>
      <c r="O38" s="442" t="n">
        <v>0</v>
      </c>
      <c r="P38" s="434"/>
      <c r="Q38" s="443" t="n">
        <v>0</v>
      </c>
      <c r="R38" s="442" t="n">
        <v>0</v>
      </c>
      <c r="S38" s="434"/>
      <c r="T38" s="443" t="n">
        <v>0</v>
      </c>
      <c r="U38" s="442" t="n">
        <v>0</v>
      </c>
      <c r="V38" s="434"/>
      <c r="W38" s="443" t="n">
        <v>1</v>
      </c>
      <c r="X38" s="444" t="n">
        <v>12</v>
      </c>
      <c r="Y38" s="472"/>
      <c r="Z38" s="445" t="n">
        <f aca="false">E38+H38+K38+N38+Q38+T38+W38</f>
        <v>9</v>
      </c>
      <c r="AA38" s="446" t="n">
        <f aca="false">F38+I38+L38+O38+X38+R38+U38</f>
        <v>55</v>
      </c>
      <c r="AB38" s="447" t="n">
        <f aca="false">Z38+AA38</f>
        <v>64</v>
      </c>
    </row>
    <row r="39" customFormat="false" ht="20.25" hidden="false" customHeight="true" outlineLevel="0" collapsed="false">
      <c r="B39" s="448" t="n">
        <v>17</v>
      </c>
      <c r="C39" s="149" t="s">
        <v>66</v>
      </c>
      <c r="D39" s="449" t="n">
        <v>27</v>
      </c>
      <c r="E39" s="450" t="n">
        <v>0</v>
      </c>
      <c r="F39" s="450" t="n">
        <v>0</v>
      </c>
      <c r="G39" s="449" t="n">
        <v>0</v>
      </c>
      <c r="H39" s="451" t="n">
        <v>0</v>
      </c>
      <c r="I39" s="450" t="n">
        <v>0</v>
      </c>
      <c r="J39" s="449" t="n">
        <v>1</v>
      </c>
      <c r="K39" s="451" t="n">
        <v>0</v>
      </c>
      <c r="L39" s="450" t="n">
        <v>0</v>
      </c>
      <c r="M39" s="449" t="n">
        <v>0</v>
      </c>
      <c r="N39" s="451" t="n">
        <v>0</v>
      </c>
      <c r="O39" s="450" t="n">
        <v>0</v>
      </c>
      <c r="P39" s="449" t="n">
        <v>0</v>
      </c>
      <c r="Q39" s="451" t="n">
        <v>0</v>
      </c>
      <c r="R39" s="450" t="n">
        <v>0</v>
      </c>
      <c r="S39" s="449" t="n">
        <v>0</v>
      </c>
      <c r="T39" s="451" t="n">
        <v>0</v>
      </c>
      <c r="U39" s="450" t="n">
        <v>0</v>
      </c>
      <c r="V39" s="449" t="n">
        <v>0</v>
      </c>
      <c r="W39" s="451" t="n">
        <v>0</v>
      </c>
      <c r="X39" s="452" t="n">
        <v>0</v>
      </c>
      <c r="Y39" s="453" t="n">
        <f aca="false">D39+G39+J39+M39+P39+S39+V39</f>
        <v>28</v>
      </c>
      <c r="Z39" s="454" t="n">
        <f aca="false">E39+H39+K39+N39+Q39+T39+W39</f>
        <v>0</v>
      </c>
      <c r="AA39" s="455" t="n">
        <f aca="false">F39+I39+L39+O39+X39+R39+U39</f>
        <v>0</v>
      </c>
      <c r="AB39" s="456" t="n">
        <f aca="false">Z39+AA39</f>
        <v>0</v>
      </c>
    </row>
    <row r="40" customFormat="false" ht="20.25" hidden="false" customHeight="true" outlineLevel="0" collapsed="false">
      <c r="B40" s="448"/>
      <c r="C40" s="149"/>
      <c r="D40" s="449"/>
      <c r="E40" s="442" t="n">
        <v>0</v>
      </c>
      <c r="F40" s="442" t="n">
        <v>0</v>
      </c>
      <c r="G40" s="449"/>
      <c r="H40" s="443" t="n">
        <v>0</v>
      </c>
      <c r="I40" s="442" t="n">
        <v>0</v>
      </c>
      <c r="J40" s="449"/>
      <c r="K40" s="443" t="n">
        <v>0</v>
      </c>
      <c r="L40" s="442" t="n">
        <v>0</v>
      </c>
      <c r="M40" s="449"/>
      <c r="N40" s="443" t="n">
        <v>0</v>
      </c>
      <c r="O40" s="442" t="n">
        <v>0</v>
      </c>
      <c r="P40" s="449"/>
      <c r="Q40" s="443" t="n">
        <v>0</v>
      </c>
      <c r="R40" s="442" t="n">
        <v>0</v>
      </c>
      <c r="S40" s="449"/>
      <c r="T40" s="443" t="n">
        <v>0</v>
      </c>
      <c r="U40" s="442" t="n">
        <v>0</v>
      </c>
      <c r="V40" s="449"/>
      <c r="W40" s="443" t="n">
        <v>0</v>
      </c>
      <c r="X40" s="444" t="n">
        <v>0</v>
      </c>
      <c r="Y40" s="453"/>
      <c r="Z40" s="445" t="n">
        <f aca="false">E40+H40+K40+N40+Q40+T40+W40</f>
        <v>0</v>
      </c>
      <c r="AA40" s="446" t="n">
        <f aca="false">F40+I40+L40+O40+X40+R40+U40</f>
        <v>0</v>
      </c>
      <c r="AB40" s="447" t="n">
        <f aca="false">Z40+AA40</f>
        <v>0</v>
      </c>
    </row>
    <row r="41" customFormat="false" ht="20.25" hidden="false" customHeight="true" outlineLevel="0" collapsed="false">
      <c r="B41" s="448" t="n">
        <v>18</v>
      </c>
      <c r="C41" s="149" t="s">
        <v>67</v>
      </c>
      <c r="D41" s="449" t="n">
        <v>0</v>
      </c>
      <c r="E41" s="450" t="n">
        <v>0</v>
      </c>
      <c r="F41" s="450" t="n">
        <v>0</v>
      </c>
      <c r="G41" s="449" t="n">
        <v>0</v>
      </c>
      <c r="H41" s="451" t="n">
        <v>0</v>
      </c>
      <c r="I41" s="450" t="n">
        <v>0</v>
      </c>
      <c r="J41" s="449" t="n">
        <v>0</v>
      </c>
      <c r="K41" s="451" t="n">
        <v>0</v>
      </c>
      <c r="L41" s="450" t="n">
        <v>0</v>
      </c>
      <c r="M41" s="449" t="n">
        <v>0</v>
      </c>
      <c r="N41" s="451" t="n">
        <v>0</v>
      </c>
      <c r="O41" s="450" t="n">
        <v>0</v>
      </c>
      <c r="P41" s="449" t="n">
        <v>0</v>
      </c>
      <c r="Q41" s="451" t="n">
        <v>0</v>
      </c>
      <c r="R41" s="450" t="n">
        <v>0</v>
      </c>
      <c r="S41" s="449" t="n">
        <v>0</v>
      </c>
      <c r="T41" s="451" t="n">
        <v>0</v>
      </c>
      <c r="U41" s="450" t="n">
        <v>0</v>
      </c>
      <c r="V41" s="449" t="n">
        <v>1</v>
      </c>
      <c r="W41" s="451" t="n">
        <v>0</v>
      </c>
      <c r="X41" s="452" t="n">
        <v>0</v>
      </c>
      <c r="Y41" s="453" t="n">
        <f aca="false">D41+G41+J41+M41+P41+S41+V41</f>
        <v>1</v>
      </c>
      <c r="Z41" s="454" t="n">
        <f aca="false">E41+H41+K41+N41+Q41+T41+W41</f>
        <v>0</v>
      </c>
      <c r="AA41" s="455" t="n">
        <f aca="false">F41+I41+L41+O41+X41+R41+U41</f>
        <v>0</v>
      </c>
      <c r="AB41" s="456" t="n">
        <f aca="false">Z41+AA41</f>
        <v>0</v>
      </c>
    </row>
    <row r="42" customFormat="false" ht="20.25" hidden="false" customHeight="true" outlineLevel="0" collapsed="false">
      <c r="B42" s="448"/>
      <c r="C42" s="149"/>
      <c r="D42" s="449"/>
      <c r="E42" s="442" t="n">
        <v>0</v>
      </c>
      <c r="F42" s="442" t="n">
        <v>0</v>
      </c>
      <c r="G42" s="449"/>
      <c r="H42" s="443" t="n">
        <v>0</v>
      </c>
      <c r="I42" s="442" t="n">
        <v>0</v>
      </c>
      <c r="J42" s="449"/>
      <c r="K42" s="443" t="n">
        <v>0</v>
      </c>
      <c r="L42" s="442" t="n">
        <v>0</v>
      </c>
      <c r="M42" s="449"/>
      <c r="N42" s="443" t="n">
        <v>0</v>
      </c>
      <c r="O42" s="442" t="n">
        <v>0</v>
      </c>
      <c r="P42" s="449"/>
      <c r="Q42" s="443" t="n">
        <v>0</v>
      </c>
      <c r="R42" s="442" t="n">
        <v>0</v>
      </c>
      <c r="S42" s="449"/>
      <c r="T42" s="443" t="n">
        <v>0</v>
      </c>
      <c r="U42" s="442" t="n">
        <v>0</v>
      </c>
      <c r="V42" s="449"/>
      <c r="W42" s="443" t="n">
        <v>0</v>
      </c>
      <c r="X42" s="444" t="n">
        <v>0</v>
      </c>
      <c r="Y42" s="453"/>
      <c r="Z42" s="445" t="n">
        <f aca="false">E42+H42+K42+N42+Q42+T42+W42</f>
        <v>0</v>
      </c>
      <c r="AA42" s="446" t="n">
        <f aca="false">F42+I42+L42+O42+X42+R42+U42</f>
        <v>0</v>
      </c>
      <c r="AB42" s="447" t="n">
        <f aca="false">Z42+AA42</f>
        <v>0</v>
      </c>
    </row>
    <row r="43" customFormat="false" ht="20.25" hidden="false" customHeight="true" outlineLevel="0" collapsed="false">
      <c r="B43" s="448" t="n">
        <v>19</v>
      </c>
      <c r="C43" s="149" t="s">
        <v>68</v>
      </c>
      <c r="D43" s="449" t="n">
        <v>0</v>
      </c>
      <c r="E43" s="450" t="n">
        <v>0</v>
      </c>
      <c r="F43" s="450" t="n">
        <v>0</v>
      </c>
      <c r="G43" s="449" t="n">
        <v>0</v>
      </c>
      <c r="H43" s="451" t="n">
        <v>0</v>
      </c>
      <c r="I43" s="450" t="n">
        <v>0</v>
      </c>
      <c r="J43" s="449" t="n">
        <v>0</v>
      </c>
      <c r="K43" s="451" t="n">
        <v>0</v>
      </c>
      <c r="L43" s="450" t="n">
        <v>0</v>
      </c>
      <c r="M43" s="449" t="n">
        <v>0</v>
      </c>
      <c r="N43" s="451" t="n">
        <v>0</v>
      </c>
      <c r="O43" s="450" t="n">
        <v>0</v>
      </c>
      <c r="P43" s="449" t="n">
        <v>0</v>
      </c>
      <c r="Q43" s="451" t="n">
        <v>0</v>
      </c>
      <c r="R43" s="450" t="n">
        <v>0</v>
      </c>
      <c r="S43" s="449" t="n">
        <v>0</v>
      </c>
      <c r="T43" s="451" t="n">
        <v>0</v>
      </c>
      <c r="U43" s="450" t="n">
        <v>0</v>
      </c>
      <c r="V43" s="449" t="n">
        <v>1</v>
      </c>
      <c r="W43" s="451" t="n">
        <v>12</v>
      </c>
      <c r="X43" s="452" t="n">
        <v>21</v>
      </c>
      <c r="Y43" s="453" t="n">
        <f aca="false">D43+G43+J43+M43+P43+S43+V43</f>
        <v>1</v>
      </c>
      <c r="Z43" s="454" t="n">
        <f aca="false">E43+H43+K43+N43+Q43+T43+W43</f>
        <v>12</v>
      </c>
      <c r="AA43" s="455" t="n">
        <f aca="false">F43+I43+L43+O43+X43+R43+U43</f>
        <v>21</v>
      </c>
      <c r="AB43" s="456" t="n">
        <f aca="false">Z43+AA43</f>
        <v>33</v>
      </c>
    </row>
    <row r="44" customFormat="false" ht="20.25" hidden="false" customHeight="true" outlineLevel="0" collapsed="false">
      <c r="B44" s="448"/>
      <c r="C44" s="149"/>
      <c r="D44" s="449"/>
      <c r="E44" s="442" t="n">
        <v>0</v>
      </c>
      <c r="F44" s="442" t="n">
        <v>0</v>
      </c>
      <c r="G44" s="449"/>
      <c r="H44" s="443" t="n">
        <v>0</v>
      </c>
      <c r="I44" s="442" t="n">
        <v>0</v>
      </c>
      <c r="J44" s="449"/>
      <c r="K44" s="443" t="n">
        <v>0</v>
      </c>
      <c r="L44" s="442" t="n">
        <v>0</v>
      </c>
      <c r="M44" s="449"/>
      <c r="N44" s="443" t="n">
        <v>0</v>
      </c>
      <c r="O44" s="442" t="n">
        <v>0</v>
      </c>
      <c r="P44" s="449"/>
      <c r="Q44" s="443" t="n">
        <v>0</v>
      </c>
      <c r="R44" s="442" t="n">
        <v>0</v>
      </c>
      <c r="S44" s="449"/>
      <c r="T44" s="443" t="n">
        <v>0</v>
      </c>
      <c r="U44" s="442" t="n">
        <v>0</v>
      </c>
      <c r="V44" s="449"/>
      <c r="W44" s="443" t="n">
        <v>12</v>
      </c>
      <c r="X44" s="444" t="n">
        <v>11</v>
      </c>
      <c r="Y44" s="453"/>
      <c r="Z44" s="445" t="n">
        <f aca="false">E44+H44+K44+N44+Q44+T44+W44</f>
        <v>12</v>
      </c>
      <c r="AA44" s="446" t="n">
        <f aca="false">F44+I44+L44+O44+X44+R44+U44</f>
        <v>11</v>
      </c>
      <c r="AB44" s="447" t="n">
        <f aca="false">Z44+AA44</f>
        <v>23</v>
      </c>
    </row>
    <row r="45" customFormat="false" ht="20.25" hidden="false" customHeight="true" outlineLevel="0" collapsed="false">
      <c r="B45" s="457" t="n">
        <v>20</v>
      </c>
      <c r="C45" s="428" t="s">
        <v>69</v>
      </c>
      <c r="D45" s="458" t="n">
        <v>0</v>
      </c>
      <c r="E45" s="450" t="n">
        <v>0</v>
      </c>
      <c r="F45" s="450" t="n">
        <v>0</v>
      </c>
      <c r="G45" s="458" t="n">
        <v>8</v>
      </c>
      <c r="H45" s="451" t="n">
        <v>0</v>
      </c>
      <c r="I45" s="450" t="n">
        <v>0</v>
      </c>
      <c r="J45" s="458" t="n">
        <v>0</v>
      </c>
      <c r="K45" s="451" t="n">
        <v>0</v>
      </c>
      <c r="L45" s="450" t="n">
        <v>0</v>
      </c>
      <c r="M45" s="458" t="n">
        <v>0</v>
      </c>
      <c r="N45" s="451" t="n">
        <v>0</v>
      </c>
      <c r="O45" s="450" t="n">
        <v>0</v>
      </c>
      <c r="P45" s="458" t="n">
        <v>0</v>
      </c>
      <c r="Q45" s="451" t="n">
        <v>0</v>
      </c>
      <c r="R45" s="450" t="n">
        <v>0</v>
      </c>
      <c r="S45" s="458" t="n">
        <v>0</v>
      </c>
      <c r="T45" s="451" t="n">
        <v>0</v>
      </c>
      <c r="U45" s="450" t="n">
        <v>0</v>
      </c>
      <c r="V45" s="458" t="n">
        <v>1</v>
      </c>
      <c r="W45" s="451" t="n">
        <v>0</v>
      </c>
      <c r="X45" s="452" t="n">
        <v>0</v>
      </c>
      <c r="Y45" s="459" t="n">
        <f aca="false">D45+G45+J45+M45+P45+S45+V45</f>
        <v>9</v>
      </c>
      <c r="Z45" s="454" t="n">
        <f aca="false">E45+H45+K45+N45+Q45+T45+W45</f>
        <v>0</v>
      </c>
      <c r="AA45" s="455" t="n">
        <f aca="false">F45+I45+L45+O45+X45+R45+U45</f>
        <v>0</v>
      </c>
      <c r="AB45" s="456" t="n">
        <f aca="false">Z45+AA45</f>
        <v>0</v>
      </c>
    </row>
    <row r="46" customFormat="false" ht="20.25" hidden="false" customHeight="true" outlineLevel="0" collapsed="false">
      <c r="B46" s="457"/>
      <c r="C46" s="428"/>
      <c r="D46" s="458"/>
      <c r="E46" s="460" t="n">
        <v>0</v>
      </c>
      <c r="F46" s="460" t="n">
        <v>0</v>
      </c>
      <c r="G46" s="458"/>
      <c r="H46" s="461" t="n">
        <v>0</v>
      </c>
      <c r="I46" s="460" t="n">
        <v>0</v>
      </c>
      <c r="J46" s="458"/>
      <c r="K46" s="461" t="n">
        <v>0</v>
      </c>
      <c r="L46" s="460" t="n">
        <v>0</v>
      </c>
      <c r="M46" s="458"/>
      <c r="N46" s="461" t="n">
        <v>0</v>
      </c>
      <c r="O46" s="460" t="n">
        <v>0</v>
      </c>
      <c r="P46" s="458"/>
      <c r="Q46" s="461" t="n">
        <v>0</v>
      </c>
      <c r="R46" s="460" t="n">
        <v>0</v>
      </c>
      <c r="S46" s="458"/>
      <c r="T46" s="461" t="n">
        <v>0</v>
      </c>
      <c r="U46" s="460" t="n">
        <v>0</v>
      </c>
      <c r="V46" s="458"/>
      <c r="W46" s="461" t="n">
        <v>0</v>
      </c>
      <c r="X46" s="462" t="n">
        <v>0</v>
      </c>
      <c r="Y46" s="459"/>
      <c r="Z46" s="463" t="n">
        <f aca="false">E46+H46+K46+N46+Q46+T46+W46</f>
        <v>0</v>
      </c>
      <c r="AA46" s="464" t="n">
        <f aca="false">F46+I46+L46+O46+X46+R46+U46</f>
        <v>0</v>
      </c>
      <c r="AB46" s="465" t="n">
        <f aca="false">Z46+AA46</f>
        <v>0</v>
      </c>
    </row>
    <row r="47" customFormat="false" ht="20.25" hidden="false" customHeight="true" outlineLevel="0" collapsed="false">
      <c r="B47" s="433" t="n">
        <v>21</v>
      </c>
      <c r="C47" s="422" t="s">
        <v>70</v>
      </c>
      <c r="D47" s="434" t="n">
        <v>0</v>
      </c>
      <c r="E47" s="466" t="n">
        <v>0</v>
      </c>
      <c r="F47" s="466" t="n">
        <v>0</v>
      </c>
      <c r="G47" s="434" t="n">
        <v>0</v>
      </c>
      <c r="H47" s="467" t="n">
        <v>0</v>
      </c>
      <c r="I47" s="466" t="n">
        <v>0</v>
      </c>
      <c r="J47" s="434" t="n">
        <v>0</v>
      </c>
      <c r="K47" s="467" t="n">
        <v>0</v>
      </c>
      <c r="L47" s="466" t="n">
        <v>0</v>
      </c>
      <c r="M47" s="434" t="n">
        <v>0</v>
      </c>
      <c r="N47" s="467" t="n">
        <v>0</v>
      </c>
      <c r="O47" s="466" t="n">
        <v>0</v>
      </c>
      <c r="P47" s="434" t="n">
        <v>0</v>
      </c>
      <c r="Q47" s="467" t="n">
        <v>0</v>
      </c>
      <c r="R47" s="466" t="n">
        <v>0</v>
      </c>
      <c r="S47" s="434" t="n">
        <v>0</v>
      </c>
      <c r="T47" s="467" t="n">
        <v>0</v>
      </c>
      <c r="U47" s="466" t="n">
        <v>0</v>
      </c>
      <c r="V47" s="434" t="n">
        <v>1</v>
      </c>
      <c r="W47" s="467" t="n">
        <v>0</v>
      </c>
      <c r="X47" s="468" t="n">
        <v>0</v>
      </c>
      <c r="Y47" s="472" t="n">
        <f aca="false">D47+G47+J47+M47+P47+S47+V47</f>
        <v>1</v>
      </c>
      <c r="Z47" s="469" t="n">
        <f aca="false">E47+H47+K47+N47+Q47+T47+W47</f>
        <v>0</v>
      </c>
      <c r="AA47" s="470" t="n">
        <f aca="false">F47+I47+L47+O47+X47+R47+U47</f>
        <v>0</v>
      </c>
      <c r="AB47" s="471" t="n">
        <f aca="false">Z47+AA47</f>
        <v>0</v>
      </c>
    </row>
    <row r="48" customFormat="false" ht="20.25" hidden="false" customHeight="true" outlineLevel="0" collapsed="false">
      <c r="B48" s="433"/>
      <c r="C48" s="422"/>
      <c r="D48" s="434"/>
      <c r="E48" s="442" t="n">
        <v>0</v>
      </c>
      <c r="F48" s="442" t="n">
        <v>0</v>
      </c>
      <c r="G48" s="434"/>
      <c r="H48" s="443" t="n">
        <v>0</v>
      </c>
      <c r="I48" s="442" t="n">
        <v>0</v>
      </c>
      <c r="J48" s="434"/>
      <c r="K48" s="443" t="n">
        <v>0</v>
      </c>
      <c r="L48" s="442" t="n">
        <v>0</v>
      </c>
      <c r="M48" s="434"/>
      <c r="N48" s="443" t="n">
        <v>0</v>
      </c>
      <c r="O48" s="442" t="n">
        <v>0</v>
      </c>
      <c r="P48" s="434"/>
      <c r="Q48" s="443" t="n">
        <v>0</v>
      </c>
      <c r="R48" s="442" t="n">
        <v>0</v>
      </c>
      <c r="S48" s="434"/>
      <c r="T48" s="443" t="n">
        <v>0</v>
      </c>
      <c r="U48" s="442" t="n">
        <v>0</v>
      </c>
      <c r="V48" s="434"/>
      <c r="W48" s="443" t="n">
        <v>0</v>
      </c>
      <c r="X48" s="444" t="n">
        <v>0</v>
      </c>
      <c r="Y48" s="472"/>
      <c r="Z48" s="445" t="n">
        <f aca="false">E48+H48+K48+N48+Q48+T48+W48</f>
        <v>0</v>
      </c>
      <c r="AA48" s="446" t="n">
        <f aca="false">F48+I48+L48+O48+X48+R48+U48</f>
        <v>0</v>
      </c>
      <c r="AB48" s="447" t="n">
        <f aca="false">Z48+AA48</f>
        <v>0</v>
      </c>
    </row>
    <row r="49" customFormat="false" ht="20.25" hidden="false" customHeight="true" outlineLevel="0" collapsed="false">
      <c r="B49" s="448" t="n">
        <v>22</v>
      </c>
      <c r="C49" s="149" t="s">
        <v>71</v>
      </c>
      <c r="D49" s="449" t="n">
        <v>0</v>
      </c>
      <c r="E49" s="450" t="n">
        <v>0</v>
      </c>
      <c r="F49" s="450" t="n">
        <v>0</v>
      </c>
      <c r="G49" s="449" t="n">
        <v>0</v>
      </c>
      <c r="H49" s="451" t="n">
        <v>0</v>
      </c>
      <c r="I49" s="450" t="n">
        <v>0</v>
      </c>
      <c r="J49" s="449" t="n">
        <v>0</v>
      </c>
      <c r="K49" s="451" t="n">
        <v>0</v>
      </c>
      <c r="L49" s="450" t="n">
        <v>0</v>
      </c>
      <c r="M49" s="449" t="n">
        <v>0</v>
      </c>
      <c r="N49" s="451" t="n">
        <v>0</v>
      </c>
      <c r="O49" s="450" t="n">
        <v>0</v>
      </c>
      <c r="P49" s="449" t="n">
        <v>0</v>
      </c>
      <c r="Q49" s="451" t="n">
        <v>0</v>
      </c>
      <c r="R49" s="450" t="n">
        <v>0</v>
      </c>
      <c r="S49" s="449" t="n">
        <v>0</v>
      </c>
      <c r="T49" s="451" t="n">
        <v>0</v>
      </c>
      <c r="U49" s="450" t="n">
        <v>0</v>
      </c>
      <c r="V49" s="449" t="n">
        <v>2</v>
      </c>
      <c r="W49" s="451" t="n">
        <v>0</v>
      </c>
      <c r="X49" s="452" t="n">
        <v>0</v>
      </c>
      <c r="Y49" s="453" t="n">
        <f aca="false">D49+G49+J49+M49+P49+S49+V49</f>
        <v>2</v>
      </c>
      <c r="Z49" s="454" t="n">
        <f aca="false">E49+H49+K49+N49+Q49+T49+W49</f>
        <v>0</v>
      </c>
      <c r="AA49" s="455" t="n">
        <f aca="false">F49+I49+L49+O49+X49+R49+U49</f>
        <v>0</v>
      </c>
      <c r="AB49" s="456" t="n">
        <f aca="false">Z49+AA49</f>
        <v>0</v>
      </c>
    </row>
    <row r="50" customFormat="false" ht="20.25" hidden="false" customHeight="true" outlineLevel="0" collapsed="false">
      <c r="B50" s="448"/>
      <c r="C50" s="149"/>
      <c r="D50" s="449"/>
      <c r="E50" s="442" t="n">
        <v>0</v>
      </c>
      <c r="F50" s="442" t="n">
        <v>0</v>
      </c>
      <c r="G50" s="449"/>
      <c r="H50" s="443" t="n">
        <v>0</v>
      </c>
      <c r="I50" s="442" t="n">
        <v>0</v>
      </c>
      <c r="J50" s="449"/>
      <c r="K50" s="443" t="n">
        <v>0</v>
      </c>
      <c r="L50" s="442" t="n">
        <v>0</v>
      </c>
      <c r="M50" s="449"/>
      <c r="N50" s="443" t="n">
        <v>0</v>
      </c>
      <c r="O50" s="442" t="n">
        <v>0</v>
      </c>
      <c r="P50" s="449"/>
      <c r="Q50" s="443" t="n">
        <v>0</v>
      </c>
      <c r="R50" s="442" t="n">
        <v>0</v>
      </c>
      <c r="S50" s="449"/>
      <c r="T50" s="443" t="n">
        <v>0</v>
      </c>
      <c r="U50" s="442" t="n">
        <v>0</v>
      </c>
      <c r="V50" s="449"/>
      <c r="W50" s="443" t="n">
        <v>0</v>
      </c>
      <c r="X50" s="444" t="n">
        <v>0</v>
      </c>
      <c r="Y50" s="453"/>
      <c r="Z50" s="445" t="n">
        <f aca="false">E50+H50+K50+N50+Q50+T50+W50</f>
        <v>0</v>
      </c>
      <c r="AA50" s="446" t="n">
        <f aca="false">F50+I50+L50+O50+X50+R50+U50</f>
        <v>0</v>
      </c>
      <c r="AB50" s="447" t="n">
        <f aca="false">Z50+AA50</f>
        <v>0</v>
      </c>
    </row>
    <row r="51" customFormat="false" ht="20.25" hidden="false" customHeight="true" outlineLevel="0" collapsed="false">
      <c r="B51" s="448" t="n">
        <v>23</v>
      </c>
      <c r="C51" s="149" t="s">
        <v>72</v>
      </c>
      <c r="D51" s="449" t="n">
        <v>0</v>
      </c>
      <c r="E51" s="450" t="n">
        <v>0</v>
      </c>
      <c r="F51" s="450" t="n">
        <v>0</v>
      </c>
      <c r="G51" s="449" t="n">
        <v>0</v>
      </c>
      <c r="H51" s="451" t="n">
        <v>0</v>
      </c>
      <c r="I51" s="450" t="n">
        <v>0</v>
      </c>
      <c r="J51" s="449" t="n">
        <v>0</v>
      </c>
      <c r="K51" s="451" t="n">
        <v>0</v>
      </c>
      <c r="L51" s="450" t="n">
        <v>0</v>
      </c>
      <c r="M51" s="449" t="n">
        <v>0</v>
      </c>
      <c r="N51" s="451" t="n">
        <v>0</v>
      </c>
      <c r="O51" s="450" t="n">
        <v>0</v>
      </c>
      <c r="P51" s="449" t="n">
        <v>0</v>
      </c>
      <c r="Q51" s="451" t="n">
        <v>0</v>
      </c>
      <c r="R51" s="450" t="n">
        <v>0</v>
      </c>
      <c r="S51" s="449" t="n">
        <v>0</v>
      </c>
      <c r="T51" s="451" t="n">
        <v>0</v>
      </c>
      <c r="U51" s="450" t="n">
        <v>0</v>
      </c>
      <c r="V51" s="449" t="n">
        <v>1</v>
      </c>
      <c r="W51" s="451" t="n">
        <v>13</v>
      </c>
      <c r="X51" s="452" t="n">
        <v>19</v>
      </c>
      <c r="Y51" s="453" t="n">
        <f aca="false">D51+G51+J51+M51+P51+S51+V51</f>
        <v>1</v>
      </c>
      <c r="Z51" s="454" t="n">
        <f aca="false">E51+H51+K51+N51+Q51+T51+W51</f>
        <v>13</v>
      </c>
      <c r="AA51" s="455" t="n">
        <f aca="false">F51+I51+L51+O51+X51+R51+U51</f>
        <v>19</v>
      </c>
      <c r="AB51" s="456" t="n">
        <f aca="false">Z51+AA51</f>
        <v>32</v>
      </c>
    </row>
    <row r="52" customFormat="false" ht="20.25" hidden="false" customHeight="true" outlineLevel="0" collapsed="false">
      <c r="B52" s="448"/>
      <c r="C52" s="149"/>
      <c r="D52" s="449"/>
      <c r="E52" s="442" t="n">
        <v>0</v>
      </c>
      <c r="F52" s="442" t="n">
        <v>0</v>
      </c>
      <c r="G52" s="449"/>
      <c r="H52" s="443" t="n">
        <v>0</v>
      </c>
      <c r="I52" s="442" t="n">
        <v>0</v>
      </c>
      <c r="J52" s="449"/>
      <c r="K52" s="443" t="n">
        <v>0</v>
      </c>
      <c r="L52" s="442" t="n">
        <v>0</v>
      </c>
      <c r="M52" s="449"/>
      <c r="N52" s="443" t="n">
        <v>0</v>
      </c>
      <c r="O52" s="442" t="n">
        <v>0</v>
      </c>
      <c r="P52" s="449"/>
      <c r="Q52" s="443" t="n">
        <v>0</v>
      </c>
      <c r="R52" s="442" t="n">
        <v>0</v>
      </c>
      <c r="S52" s="449"/>
      <c r="T52" s="443" t="n">
        <v>0</v>
      </c>
      <c r="U52" s="442" t="n">
        <v>0</v>
      </c>
      <c r="V52" s="449"/>
      <c r="W52" s="443" t="n">
        <v>13</v>
      </c>
      <c r="X52" s="444" t="n">
        <v>12</v>
      </c>
      <c r="Y52" s="453"/>
      <c r="Z52" s="445" t="n">
        <f aca="false">E52+H52+K52+N52+Q52+T52+W52</f>
        <v>13</v>
      </c>
      <c r="AA52" s="446" t="n">
        <f aca="false">F52+I52+L52+O52+X52+R52+U52</f>
        <v>12</v>
      </c>
      <c r="AB52" s="447" t="n">
        <f aca="false">Z52+AA52</f>
        <v>25</v>
      </c>
    </row>
    <row r="53" customFormat="false" ht="20.25" hidden="false" customHeight="true" outlineLevel="0" collapsed="false">
      <c r="B53" s="448" t="n">
        <v>24</v>
      </c>
      <c r="C53" s="149" t="s">
        <v>73</v>
      </c>
      <c r="D53" s="449" t="n">
        <v>0</v>
      </c>
      <c r="E53" s="450" t="n">
        <v>0</v>
      </c>
      <c r="F53" s="450" t="n">
        <v>0</v>
      </c>
      <c r="G53" s="449" t="n">
        <v>0</v>
      </c>
      <c r="H53" s="451" t="n">
        <v>0</v>
      </c>
      <c r="I53" s="450" t="n">
        <v>0</v>
      </c>
      <c r="J53" s="449" t="n">
        <v>0</v>
      </c>
      <c r="K53" s="450" t="n">
        <v>0</v>
      </c>
      <c r="L53" s="450" t="n">
        <v>0</v>
      </c>
      <c r="M53" s="449" t="n">
        <v>0</v>
      </c>
      <c r="N53" s="450" t="n">
        <v>0</v>
      </c>
      <c r="O53" s="450" t="n">
        <v>0</v>
      </c>
      <c r="P53" s="449" t="n">
        <v>0</v>
      </c>
      <c r="Q53" s="451" t="n">
        <v>0</v>
      </c>
      <c r="R53" s="450" t="n">
        <v>0</v>
      </c>
      <c r="S53" s="449" t="n">
        <v>0</v>
      </c>
      <c r="T53" s="451" t="n">
        <v>0</v>
      </c>
      <c r="U53" s="450" t="n">
        <v>0</v>
      </c>
      <c r="V53" s="449" t="n">
        <v>1</v>
      </c>
      <c r="W53" s="450" t="n">
        <v>0</v>
      </c>
      <c r="X53" s="452" t="n">
        <v>0</v>
      </c>
      <c r="Y53" s="453" t="n">
        <f aca="false">D53+G53+J53+M53+P53+S53+V53</f>
        <v>1</v>
      </c>
      <c r="Z53" s="454" t="n">
        <f aca="false">E53+H53+K53+N53+Q53+T53+W53</f>
        <v>0</v>
      </c>
      <c r="AA53" s="455" t="n">
        <f aca="false">F53+I53+L53+O53+X53+R53+U53</f>
        <v>0</v>
      </c>
      <c r="AB53" s="456" t="n">
        <f aca="false">Z53+AA53</f>
        <v>0</v>
      </c>
    </row>
    <row r="54" customFormat="false" ht="20.25" hidden="false" customHeight="true" outlineLevel="0" collapsed="false">
      <c r="B54" s="448"/>
      <c r="C54" s="149"/>
      <c r="D54" s="449"/>
      <c r="E54" s="442" t="n">
        <v>0</v>
      </c>
      <c r="F54" s="442" t="n">
        <v>0</v>
      </c>
      <c r="G54" s="449"/>
      <c r="H54" s="443" t="n">
        <v>0</v>
      </c>
      <c r="I54" s="442" t="n">
        <v>0</v>
      </c>
      <c r="J54" s="449"/>
      <c r="K54" s="442" t="n">
        <v>0</v>
      </c>
      <c r="L54" s="442" t="n">
        <v>0</v>
      </c>
      <c r="M54" s="449"/>
      <c r="N54" s="442" t="n">
        <v>0</v>
      </c>
      <c r="O54" s="442" t="n">
        <v>0</v>
      </c>
      <c r="P54" s="449"/>
      <c r="Q54" s="443" t="n">
        <v>0</v>
      </c>
      <c r="R54" s="442" t="n">
        <v>0</v>
      </c>
      <c r="S54" s="449"/>
      <c r="T54" s="443" t="n">
        <v>0</v>
      </c>
      <c r="U54" s="442" t="n">
        <v>0</v>
      </c>
      <c r="V54" s="449"/>
      <c r="W54" s="442" t="n">
        <v>0</v>
      </c>
      <c r="X54" s="444" t="n">
        <v>0</v>
      </c>
      <c r="Y54" s="453"/>
      <c r="Z54" s="445" t="n">
        <f aca="false">E54+H54+K54+N54+Q54+T54+W54</f>
        <v>0</v>
      </c>
      <c r="AA54" s="446" t="n">
        <f aca="false">F54+I54+L54+O54+X54+R54+U54</f>
        <v>0</v>
      </c>
      <c r="AB54" s="447" t="n">
        <f aca="false">Z54+AA54</f>
        <v>0</v>
      </c>
    </row>
    <row r="55" customFormat="false" ht="20.25" hidden="false" customHeight="true" outlineLevel="0" collapsed="false">
      <c r="B55" s="457" t="n">
        <v>25</v>
      </c>
      <c r="C55" s="428" t="s">
        <v>74</v>
      </c>
      <c r="D55" s="458" t="n">
        <v>92</v>
      </c>
      <c r="E55" s="450" t="n">
        <v>0</v>
      </c>
      <c r="F55" s="450" t="n">
        <v>0</v>
      </c>
      <c r="G55" s="458" t="n">
        <v>0</v>
      </c>
      <c r="H55" s="451" t="n">
        <v>0</v>
      </c>
      <c r="I55" s="450" t="n">
        <v>0</v>
      </c>
      <c r="J55" s="458" t="n">
        <v>0</v>
      </c>
      <c r="K55" s="451" t="n">
        <v>0</v>
      </c>
      <c r="L55" s="450" t="n">
        <v>0</v>
      </c>
      <c r="M55" s="458" t="n">
        <v>0</v>
      </c>
      <c r="N55" s="451" t="n">
        <v>0</v>
      </c>
      <c r="O55" s="450" t="n">
        <v>0</v>
      </c>
      <c r="P55" s="458" t="n">
        <v>3</v>
      </c>
      <c r="Q55" s="451" t="n">
        <v>0</v>
      </c>
      <c r="R55" s="450" t="n">
        <v>3</v>
      </c>
      <c r="S55" s="458" t="n">
        <v>0</v>
      </c>
      <c r="T55" s="451" t="n">
        <v>0</v>
      </c>
      <c r="U55" s="450" t="n">
        <v>0</v>
      </c>
      <c r="V55" s="458" t="n">
        <v>0</v>
      </c>
      <c r="W55" s="451" t="n">
        <v>0</v>
      </c>
      <c r="X55" s="452" t="n">
        <v>0</v>
      </c>
      <c r="Y55" s="459" t="n">
        <f aca="false">D55+G55+J55+M55+P55+S55+V55</f>
        <v>95</v>
      </c>
      <c r="Z55" s="454" t="n">
        <f aca="false">E55+H55+K55+N55+Q55+T55+W55</f>
        <v>0</v>
      </c>
      <c r="AA55" s="455" t="n">
        <f aca="false">F55+I55+L55+O55+X55+R55+U55</f>
        <v>3</v>
      </c>
      <c r="AB55" s="456" t="n">
        <f aca="false">Z55+AA55</f>
        <v>3</v>
      </c>
    </row>
    <row r="56" customFormat="false" ht="20.25" hidden="false" customHeight="true" outlineLevel="0" collapsed="false">
      <c r="B56" s="457"/>
      <c r="C56" s="428"/>
      <c r="D56" s="458"/>
      <c r="E56" s="460" t="n">
        <v>0</v>
      </c>
      <c r="F56" s="460" t="n">
        <v>0</v>
      </c>
      <c r="G56" s="458"/>
      <c r="H56" s="461" t="n">
        <v>0</v>
      </c>
      <c r="I56" s="460" t="n">
        <v>0</v>
      </c>
      <c r="J56" s="458"/>
      <c r="K56" s="461" t="n">
        <v>0</v>
      </c>
      <c r="L56" s="460" t="n">
        <v>0</v>
      </c>
      <c r="M56" s="458"/>
      <c r="N56" s="461" t="n">
        <v>0</v>
      </c>
      <c r="O56" s="460" t="n">
        <v>0</v>
      </c>
      <c r="P56" s="458"/>
      <c r="Q56" s="461" t="n">
        <v>0</v>
      </c>
      <c r="R56" s="460" t="n">
        <v>2</v>
      </c>
      <c r="S56" s="458"/>
      <c r="T56" s="461" t="n">
        <v>0</v>
      </c>
      <c r="U56" s="460" t="n">
        <v>0</v>
      </c>
      <c r="V56" s="458"/>
      <c r="W56" s="461" t="n">
        <v>0</v>
      </c>
      <c r="X56" s="462" t="n">
        <v>0</v>
      </c>
      <c r="Y56" s="459"/>
      <c r="Z56" s="463" t="n">
        <f aca="false">E56+H56+K56+N56+Q56+T56+W56</f>
        <v>0</v>
      </c>
      <c r="AA56" s="464" t="n">
        <f aca="false">F56+I56+L56+O56+X56+R56+U56</f>
        <v>2</v>
      </c>
      <c r="AB56" s="465" t="n">
        <f aca="false">Z56+AA56</f>
        <v>2</v>
      </c>
    </row>
    <row r="57" customFormat="false" ht="20.25" hidden="false" customHeight="true" outlineLevel="0" collapsed="false">
      <c r="B57" s="433" t="n">
        <v>26</v>
      </c>
      <c r="C57" s="422" t="s">
        <v>75</v>
      </c>
      <c r="D57" s="434" t="n">
        <v>8</v>
      </c>
      <c r="E57" s="466" t="n">
        <v>0</v>
      </c>
      <c r="F57" s="466" t="n">
        <v>0</v>
      </c>
      <c r="G57" s="434" t="n">
        <v>0</v>
      </c>
      <c r="H57" s="467" t="n">
        <v>0</v>
      </c>
      <c r="I57" s="466" t="n">
        <v>0</v>
      </c>
      <c r="J57" s="434" t="n">
        <v>0</v>
      </c>
      <c r="K57" s="467" t="n">
        <v>0</v>
      </c>
      <c r="L57" s="466" t="n">
        <v>0</v>
      </c>
      <c r="M57" s="434" t="n">
        <v>0</v>
      </c>
      <c r="N57" s="467" t="n">
        <v>0</v>
      </c>
      <c r="O57" s="466" t="n">
        <v>0</v>
      </c>
      <c r="P57" s="434" t="n">
        <v>0</v>
      </c>
      <c r="Q57" s="467" t="n">
        <v>0</v>
      </c>
      <c r="R57" s="466" t="n">
        <v>0</v>
      </c>
      <c r="S57" s="434" t="n">
        <v>0</v>
      </c>
      <c r="T57" s="467" t="n">
        <v>0</v>
      </c>
      <c r="U57" s="466" t="n">
        <v>0</v>
      </c>
      <c r="V57" s="434" t="n">
        <v>0</v>
      </c>
      <c r="W57" s="467" t="n">
        <v>0</v>
      </c>
      <c r="X57" s="468" t="n">
        <v>0</v>
      </c>
      <c r="Y57" s="472" t="n">
        <f aca="false">D57+G57+J57+M57+P57+S57+V57</f>
        <v>8</v>
      </c>
      <c r="Z57" s="469" t="n">
        <f aca="false">E57+H57+K57+N57+Q57+T57+W57</f>
        <v>0</v>
      </c>
      <c r="AA57" s="470" t="n">
        <f aca="false">F57+I57+L57+O57+X57+R57+U57</f>
        <v>0</v>
      </c>
      <c r="AB57" s="471" t="n">
        <f aca="false">Z57+AA57</f>
        <v>0</v>
      </c>
    </row>
    <row r="58" customFormat="false" ht="20.25" hidden="false" customHeight="true" outlineLevel="0" collapsed="false">
      <c r="B58" s="433"/>
      <c r="C58" s="422"/>
      <c r="D58" s="434"/>
      <c r="E58" s="442" t="n">
        <v>0</v>
      </c>
      <c r="F58" s="442" t="n">
        <v>0</v>
      </c>
      <c r="G58" s="434"/>
      <c r="H58" s="443" t="n">
        <v>0</v>
      </c>
      <c r="I58" s="442" t="n">
        <v>0</v>
      </c>
      <c r="J58" s="434"/>
      <c r="K58" s="443" t="n">
        <v>0</v>
      </c>
      <c r="L58" s="442" t="n">
        <v>0</v>
      </c>
      <c r="M58" s="434"/>
      <c r="N58" s="443" t="n">
        <v>0</v>
      </c>
      <c r="O58" s="442" t="n">
        <v>0</v>
      </c>
      <c r="P58" s="434"/>
      <c r="Q58" s="443" t="n">
        <v>0</v>
      </c>
      <c r="R58" s="442" t="n">
        <v>0</v>
      </c>
      <c r="S58" s="434"/>
      <c r="T58" s="443" t="n">
        <v>0</v>
      </c>
      <c r="U58" s="442" t="n">
        <v>0</v>
      </c>
      <c r="V58" s="434"/>
      <c r="W58" s="443" t="n">
        <v>0</v>
      </c>
      <c r="X58" s="444" t="n">
        <v>0</v>
      </c>
      <c r="Y58" s="472"/>
      <c r="Z58" s="445" t="n">
        <v>0</v>
      </c>
      <c r="AA58" s="446" t="n">
        <f aca="false">F58+I58+L58+O58+X58+R58+U58</f>
        <v>0</v>
      </c>
      <c r="AB58" s="447" t="n">
        <f aca="false">Z58+AA58</f>
        <v>0</v>
      </c>
    </row>
    <row r="59" customFormat="false" ht="20.25" hidden="false" customHeight="true" outlineLevel="0" collapsed="false">
      <c r="B59" s="448" t="n">
        <v>27</v>
      </c>
      <c r="C59" s="149" t="s">
        <v>76</v>
      </c>
      <c r="D59" s="449" t="n">
        <v>20</v>
      </c>
      <c r="E59" s="450" t="n">
        <v>38</v>
      </c>
      <c r="F59" s="450" t="n">
        <v>35</v>
      </c>
      <c r="G59" s="449" t="n">
        <v>9</v>
      </c>
      <c r="H59" s="451" t="n">
        <v>4</v>
      </c>
      <c r="I59" s="450" t="n">
        <v>5</v>
      </c>
      <c r="J59" s="449" t="n">
        <v>1</v>
      </c>
      <c r="K59" s="451" t="n">
        <v>0</v>
      </c>
      <c r="L59" s="450" t="n">
        <v>0</v>
      </c>
      <c r="M59" s="449" t="n">
        <v>0</v>
      </c>
      <c r="N59" s="451" t="n">
        <v>0</v>
      </c>
      <c r="O59" s="450" t="n">
        <v>0</v>
      </c>
      <c r="P59" s="449" t="n">
        <v>0</v>
      </c>
      <c r="Q59" s="451" t="n">
        <v>0</v>
      </c>
      <c r="R59" s="450" t="n">
        <v>0</v>
      </c>
      <c r="S59" s="449" t="n">
        <v>0</v>
      </c>
      <c r="T59" s="451" t="n">
        <v>0</v>
      </c>
      <c r="U59" s="450" t="n">
        <v>0</v>
      </c>
      <c r="V59" s="449" t="n">
        <v>0</v>
      </c>
      <c r="W59" s="451" t="n">
        <v>0</v>
      </c>
      <c r="X59" s="452" t="n">
        <v>0</v>
      </c>
      <c r="Y59" s="453" t="n">
        <f aca="false">D59+G59+J59+M59+P59+S59+V59</f>
        <v>30</v>
      </c>
      <c r="Z59" s="454" t="n">
        <f aca="false">E59+H59+K59+N59+Q59+T59+W59</f>
        <v>42</v>
      </c>
      <c r="AA59" s="455" t="n">
        <f aca="false">F59+I59+L59+O59+X59+R59+U59</f>
        <v>40</v>
      </c>
      <c r="AB59" s="456" t="n">
        <f aca="false">Z59+AA59</f>
        <v>82</v>
      </c>
    </row>
    <row r="60" customFormat="false" ht="20.25" hidden="false" customHeight="true" outlineLevel="0" collapsed="false">
      <c r="B60" s="448"/>
      <c r="C60" s="149"/>
      <c r="D60" s="449"/>
      <c r="E60" s="442" t="n">
        <v>37</v>
      </c>
      <c r="F60" s="442" t="n">
        <v>31</v>
      </c>
      <c r="G60" s="449"/>
      <c r="H60" s="443" t="n">
        <v>4</v>
      </c>
      <c r="I60" s="442" t="n">
        <v>5</v>
      </c>
      <c r="J60" s="449"/>
      <c r="K60" s="443" t="n">
        <v>0</v>
      </c>
      <c r="L60" s="442" t="n">
        <v>0</v>
      </c>
      <c r="M60" s="449"/>
      <c r="N60" s="443" t="n">
        <v>0</v>
      </c>
      <c r="O60" s="442" t="n">
        <v>0</v>
      </c>
      <c r="P60" s="449"/>
      <c r="Q60" s="443" t="n">
        <v>0</v>
      </c>
      <c r="R60" s="442" t="n">
        <v>0</v>
      </c>
      <c r="S60" s="449"/>
      <c r="T60" s="443" t="n">
        <v>0</v>
      </c>
      <c r="U60" s="442" t="n">
        <v>0</v>
      </c>
      <c r="V60" s="449"/>
      <c r="W60" s="443" t="n">
        <v>0</v>
      </c>
      <c r="X60" s="444" t="n">
        <v>0</v>
      </c>
      <c r="Y60" s="453"/>
      <c r="Z60" s="445" t="n">
        <f aca="false">E60+H60+K60+N60+Q60+T60+W60</f>
        <v>41</v>
      </c>
      <c r="AA60" s="446" t="n">
        <f aca="false">F60+I60+L60+O60+X60+R60+U60</f>
        <v>36</v>
      </c>
      <c r="AB60" s="447" t="n">
        <f aca="false">Z60+AA60</f>
        <v>77</v>
      </c>
    </row>
    <row r="61" customFormat="false" ht="20.25" hidden="false" customHeight="true" outlineLevel="0" collapsed="false">
      <c r="B61" s="448" t="n">
        <v>28</v>
      </c>
      <c r="C61" s="149" t="s">
        <v>77</v>
      </c>
      <c r="D61" s="449" t="n">
        <v>7</v>
      </c>
      <c r="E61" s="450" t="n">
        <v>10</v>
      </c>
      <c r="F61" s="450" t="n">
        <v>6</v>
      </c>
      <c r="G61" s="449" t="n">
        <v>3</v>
      </c>
      <c r="H61" s="451" t="n">
        <v>0</v>
      </c>
      <c r="I61" s="450" t="n">
        <v>0</v>
      </c>
      <c r="J61" s="449" t="n">
        <v>0</v>
      </c>
      <c r="K61" s="451" t="n">
        <v>0</v>
      </c>
      <c r="L61" s="450" t="n">
        <v>0</v>
      </c>
      <c r="M61" s="449" t="n">
        <v>0</v>
      </c>
      <c r="N61" s="451" t="n">
        <v>0</v>
      </c>
      <c r="O61" s="450" t="n">
        <v>0</v>
      </c>
      <c r="P61" s="449" t="n">
        <v>0</v>
      </c>
      <c r="Q61" s="451" t="n">
        <v>0</v>
      </c>
      <c r="R61" s="450" t="n">
        <v>0</v>
      </c>
      <c r="S61" s="449" t="n">
        <v>0</v>
      </c>
      <c r="T61" s="451" t="n">
        <v>0</v>
      </c>
      <c r="U61" s="450" t="n">
        <v>0</v>
      </c>
      <c r="V61" s="449" t="n">
        <v>0</v>
      </c>
      <c r="W61" s="451" t="n">
        <v>0</v>
      </c>
      <c r="X61" s="452" t="n">
        <v>0</v>
      </c>
      <c r="Y61" s="453" t="n">
        <f aca="false">D61+G61+J61+M61+P61+S61+V61</f>
        <v>10</v>
      </c>
      <c r="Z61" s="454" t="n">
        <f aca="false">E61+H61+K61+N61+Q61+T61+W61</f>
        <v>10</v>
      </c>
      <c r="AA61" s="455" t="n">
        <f aca="false">F61+I61+L61+O61+X61+R61+U61</f>
        <v>6</v>
      </c>
      <c r="AB61" s="456" t="n">
        <f aca="false">Z61+AA61</f>
        <v>16</v>
      </c>
    </row>
    <row r="62" customFormat="false" ht="20.25" hidden="false" customHeight="true" outlineLevel="0" collapsed="false">
      <c r="B62" s="448"/>
      <c r="C62" s="149"/>
      <c r="D62" s="449"/>
      <c r="E62" s="442" t="n">
        <v>0</v>
      </c>
      <c r="F62" s="442" t="n">
        <v>0</v>
      </c>
      <c r="G62" s="449"/>
      <c r="H62" s="443" t="n">
        <v>0</v>
      </c>
      <c r="I62" s="442" t="n">
        <v>0</v>
      </c>
      <c r="J62" s="449"/>
      <c r="K62" s="443" t="n">
        <v>0</v>
      </c>
      <c r="L62" s="442" t="n">
        <v>0</v>
      </c>
      <c r="M62" s="449"/>
      <c r="N62" s="443" t="n">
        <v>0</v>
      </c>
      <c r="O62" s="442" t="n">
        <v>0</v>
      </c>
      <c r="P62" s="449"/>
      <c r="Q62" s="443" t="n">
        <v>0</v>
      </c>
      <c r="R62" s="442" t="n">
        <v>0</v>
      </c>
      <c r="S62" s="449"/>
      <c r="T62" s="443" t="n">
        <v>0</v>
      </c>
      <c r="U62" s="442" t="n">
        <v>0</v>
      </c>
      <c r="V62" s="449"/>
      <c r="W62" s="443" t="n">
        <v>0</v>
      </c>
      <c r="X62" s="444" t="n">
        <v>0</v>
      </c>
      <c r="Y62" s="453"/>
      <c r="Z62" s="445" t="n">
        <f aca="false">E62+H62+K62+N62+Q62+T62+W62</f>
        <v>0</v>
      </c>
      <c r="AA62" s="446" t="n">
        <f aca="false">F62+I62+L62+O62+X62+R62+U62</f>
        <v>0</v>
      </c>
      <c r="AB62" s="447" t="n">
        <f aca="false">Z62+AA62</f>
        <v>0</v>
      </c>
    </row>
    <row r="63" customFormat="false" ht="20.25" hidden="false" customHeight="true" outlineLevel="0" collapsed="false">
      <c r="B63" s="448" t="n">
        <v>29</v>
      </c>
      <c r="C63" s="149" t="s">
        <v>78</v>
      </c>
      <c r="D63" s="449" t="n">
        <v>24</v>
      </c>
      <c r="E63" s="450" t="n">
        <v>40</v>
      </c>
      <c r="F63" s="450" t="n">
        <v>0</v>
      </c>
      <c r="G63" s="449" t="n">
        <v>0</v>
      </c>
      <c r="H63" s="451" t="n">
        <v>0</v>
      </c>
      <c r="I63" s="450" t="n">
        <v>0</v>
      </c>
      <c r="J63" s="449" t="n">
        <v>0</v>
      </c>
      <c r="K63" s="451" t="n">
        <v>0</v>
      </c>
      <c r="L63" s="450" t="n">
        <v>0</v>
      </c>
      <c r="M63" s="449" t="n">
        <v>0</v>
      </c>
      <c r="N63" s="451" t="n">
        <v>0</v>
      </c>
      <c r="O63" s="450" t="n">
        <v>0</v>
      </c>
      <c r="P63" s="449" t="n">
        <v>0</v>
      </c>
      <c r="Q63" s="451" t="n">
        <v>0</v>
      </c>
      <c r="R63" s="450" t="n">
        <v>0</v>
      </c>
      <c r="S63" s="449" t="n">
        <v>1</v>
      </c>
      <c r="T63" s="451" t="n">
        <v>0</v>
      </c>
      <c r="U63" s="450" t="n">
        <v>0</v>
      </c>
      <c r="V63" s="449" t="n">
        <v>1</v>
      </c>
      <c r="W63" s="451" t="n">
        <v>0</v>
      </c>
      <c r="X63" s="452" t="n">
        <v>0</v>
      </c>
      <c r="Y63" s="453" t="n">
        <f aca="false">D63+G63+J63+M63+P63+S63+V63</f>
        <v>26</v>
      </c>
      <c r="Z63" s="454" t="n">
        <f aca="false">E63+H63+K63+N63+Q63+T63+W63</f>
        <v>40</v>
      </c>
      <c r="AA63" s="455" t="n">
        <f aca="false">F63+I63+L63+O63+X63+R63+U63</f>
        <v>0</v>
      </c>
      <c r="AB63" s="456" t="n">
        <f aca="false">Z63+AA63</f>
        <v>40</v>
      </c>
    </row>
    <row r="64" customFormat="false" ht="20.25" hidden="false" customHeight="true" outlineLevel="0" collapsed="false">
      <c r="B64" s="448"/>
      <c r="C64" s="149"/>
      <c r="D64" s="449"/>
      <c r="E64" s="442" t="n">
        <v>38</v>
      </c>
      <c r="F64" s="442" t="n">
        <v>0</v>
      </c>
      <c r="G64" s="449"/>
      <c r="H64" s="443" t="n">
        <v>0</v>
      </c>
      <c r="I64" s="442" t="n">
        <v>0</v>
      </c>
      <c r="J64" s="449"/>
      <c r="K64" s="443" t="n">
        <v>0</v>
      </c>
      <c r="L64" s="442" t="n">
        <v>0</v>
      </c>
      <c r="M64" s="449"/>
      <c r="N64" s="443" t="n">
        <v>0</v>
      </c>
      <c r="O64" s="442" t="n">
        <v>0</v>
      </c>
      <c r="P64" s="449"/>
      <c r="Q64" s="443" t="n">
        <v>0</v>
      </c>
      <c r="R64" s="442" t="n">
        <v>0</v>
      </c>
      <c r="S64" s="449"/>
      <c r="T64" s="443" t="n">
        <v>0</v>
      </c>
      <c r="U64" s="442" t="n">
        <v>0</v>
      </c>
      <c r="V64" s="449"/>
      <c r="W64" s="443" t="n">
        <v>0</v>
      </c>
      <c r="X64" s="444" t="n">
        <v>0</v>
      </c>
      <c r="Y64" s="453"/>
      <c r="Z64" s="445" t="n">
        <f aca="false">E64+H64+K64+N64+Q64+T64+W64</f>
        <v>38</v>
      </c>
      <c r="AA64" s="446" t="n">
        <f aca="false">F64+I64+L64+O64+X64+R64+U64</f>
        <v>0</v>
      </c>
      <c r="AB64" s="447" t="n">
        <f aca="false">Z64+AA64</f>
        <v>38</v>
      </c>
    </row>
    <row r="65" customFormat="false" ht="20.25" hidden="false" customHeight="true" outlineLevel="0" collapsed="false">
      <c r="B65" s="457" t="n">
        <v>30</v>
      </c>
      <c r="C65" s="428" t="s">
        <v>79</v>
      </c>
      <c r="D65" s="458" t="n">
        <v>11</v>
      </c>
      <c r="E65" s="450" t="n">
        <v>36</v>
      </c>
      <c r="F65" s="450" t="n">
        <v>0</v>
      </c>
      <c r="G65" s="458" t="n">
        <v>0</v>
      </c>
      <c r="H65" s="451" t="n">
        <v>0</v>
      </c>
      <c r="I65" s="450" t="n">
        <v>0</v>
      </c>
      <c r="J65" s="458" t="n">
        <v>0</v>
      </c>
      <c r="K65" s="451" t="n">
        <v>0</v>
      </c>
      <c r="L65" s="450" t="n">
        <v>0</v>
      </c>
      <c r="M65" s="458" t="n">
        <v>0</v>
      </c>
      <c r="N65" s="451" t="n">
        <v>0</v>
      </c>
      <c r="O65" s="450" t="n">
        <v>0</v>
      </c>
      <c r="P65" s="458" t="n">
        <v>0</v>
      </c>
      <c r="Q65" s="451" t="n">
        <v>0</v>
      </c>
      <c r="R65" s="450" t="n">
        <v>0</v>
      </c>
      <c r="S65" s="458" t="n">
        <v>0</v>
      </c>
      <c r="T65" s="451" t="n">
        <v>0</v>
      </c>
      <c r="U65" s="450" t="n">
        <v>0</v>
      </c>
      <c r="V65" s="458" t="n">
        <v>0</v>
      </c>
      <c r="W65" s="451" t="n">
        <v>0</v>
      </c>
      <c r="X65" s="452" t="n">
        <v>0</v>
      </c>
      <c r="Y65" s="459" t="n">
        <f aca="false">D65+G65+J65+M65+P65+S65+V65</f>
        <v>11</v>
      </c>
      <c r="Z65" s="454" t="n">
        <f aca="false">E65+H65+K65+N65+Q65+T65+W65</f>
        <v>36</v>
      </c>
      <c r="AA65" s="455" t="n">
        <f aca="false">F65+I65+L65+O65+X65+R65+U65</f>
        <v>0</v>
      </c>
      <c r="AB65" s="456" t="n">
        <f aca="false">Z65+AA65</f>
        <v>36</v>
      </c>
    </row>
    <row r="66" customFormat="false" ht="20.25" hidden="false" customHeight="true" outlineLevel="0" collapsed="false">
      <c r="B66" s="457"/>
      <c r="C66" s="428"/>
      <c r="D66" s="458"/>
      <c r="E66" s="460" t="n">
        <v>28</v>
      </c>
      <c r="F66" s="460" t="n">
        <v>0</v>
      </c>
      <c r="G66" s="458"/>
      <c r="H66" s="461" t="n">
        <v>0</v>
      </c>
      <c r="I66" s="460" t="n">
        <v>0</v>
      </c>
      <c r="J66" s="458"/>
      <c r="K66" s="461" t="n">
        <v>0</v>
      </c>
      <c r="L66" s="460" t="n">
        <v>0</v>
      </c>
      <c r="M66" s="458"/>
      <c r="N66" s="461" t="n">
        <v>0</v>
      </c>
      <c r="O66" s="460" t="n">
        <v>0</v>
      </c>
      <c r="P66" s="458"/>
      <c r="Q66" s="461" t="n">
        <v>0</v>
      </c>
      <c r="R66" s="460" t="n">
        <v>0</v>
      </c>
      <c r="S66" s="458"/>
      <c r="T66" s="461" t="n">
        <v>0</v>
      </c>
      <c r="U66" s="460" t="n">
        <v>0</v>
      </c>
      <c r="V66" s="458"/>
      <c r="W66" s="461" t="n">
        <v>0</v>
      </c>
      <c r="X66" s="462" t="n">
        <v>0</v>
      </c>
      <c r="Y66" s="459"/>
      <c r="Z66" s="463" t="n">
        <f aca="false">E66+H66+K66+N66+Q66+T66+W66</f>
        <v>28</v>
      </c>
      <c r="AA66" s="464" t="n">
        <f aca="false">F66+I66+L66+O66+X66+R66+U66</f>
        <v>0</v>
      </c>
      <c r="AB66" s="465" t="n">
        <f aca="false">Z66+AA66</f>
        <v>28</v>
      </c>
    </row>
    <row r="67" customFormat="false" ht="20.25" hidden="false" customHeight="true" outlineLevel="0" collapsed="false">
      <c r="B67" s="433" t="n">
        <v>31</v>
      </c>
      <c r="C67" s="422" t="s">
        <v>80</v>
      </c>
      <c r="D67" s="434" t="n">
        <v>0</v>
      </c>
      <c r="E67" s="466" t="n">
        <v>0</v>
      </c>
      <c r="F67" s="466" t="n">
        <v>0</v>
      </c>
      <c r="G67" s="434" t="n">
        <v>0</v>
      </c>
      <c r="H67" s="467" t="n">
        <v>0</v>
      </c>
      <c r="I67" s="466" t="n">
        <v>0</v>
      </c>
      <c r="J67" s="434" t="n">
        <v>0</v>
      </c>
      <c r="K67" s="467" t="n">
        <v>0</v>
      </c>
      <c r="L67" s="466" t="n">
        <v>0</v>
      </c>
      <c r="M67" s="434" t="n">
        <v>0</v>
      </c>
      <c r="N67" s="467" t="n">
        <v>0</v>
      </c>
      <c r="O67" s="466" t="n">
        <v>0</v>
      </c>
      <c r="P67" s="434" t="n">
        <v>0</v>
      </c>
      <c r="Q67" s="467" t="n">
        <v>0</v>
      </c>
      <c r="R67" s="466" t="n">
        <v>0</v>
      </c>
      <c r="S67" s="434" t="n">
        <v>0</v>
      </c>
      <c r="T67" s="467" t="n">
        <v>0</v>
      </c>
      <c r="U67" s="466" t="n">
        <v>0</v>
      </c>
      <c r="V67" s="434" t="n">
        <v>2</v>
      </c>
      <c r="W67" s="467" t="n">
        <v>0</v>
      </c>
      <c r="X67" s="468" t="n">
        <v>0</v>
      </c>
      <c r="Y67" s="472" t="n">
        <f aca="false">D67+G67+J67+M67+P67+S67+V67</f>
        <v>2</v>
      </c>
      <c r="Z67" s="469" t="n">
        <f aca="false">E67+H67+K67+N67+Q67+T67+W67</f>
        <v>0</v>
      </c>
      <c r="AA67" s="470" t="n">
        <f aca="false">F67+I67+L67+O67+X67+R67+U67</f>
        <v>0</v>
      </c>
      <c r="AB67" s="471" t="n">
        <f aca="false">Z67+AA67</f>
        <v>0</v>
      </c>
    </row>
    <row r="68" customFormat="false" ht="20.25" hidden="false" customHeight="true" outlineLevel="0" collapsed="false">
      <c r="B68" s="433"/>
      <c r="C68" s="422"/>
      <c r="D68" s="434"/>
      <c r="E68" s="442" t="n">
        <v>0</v>
      </c>
      <c r="F68" s="442" t="n">
        <v>0</v>
      </c>
      <c r="G68" s="434"/>
      <c r="H68" s="443" t="n">
        <v>0</v>
      </c>
      <c r="I68" s="442" t="n">
        <v>0</v>
      </c>
      <c r="J68" s="434"/>
      <c r="K68" s="443" t="n">
        <v>0</v>
      </c>
      <c r="L68" s="442" t="n">
        <v>0</v>
      </c>
      <c r="M68" s="434"/>
      <c r="N68" s="443" t="n">
        <v>0</v>
      </c>
      <c r="O68" s="442" t="n">
        <v>0</v>
      </c>
      <c r="P68" s="434"/>
      <c r="Q68" s="443" t="n">
        <v>0</v>
      </c>
      <c r="R68" s="442" t="n">
        <v>0</v>
      </c>
      <c r="S68" s="434"/>
      <c r="T68" s="443" t="n">
        <v>0</v>
      </c>
      <c r="U68" s="442" t="n">
        <v>0</v>
      </c>
      <c r="V68" s="434"/>
      <c r="W68" s="443" t="n">
        <v>0</v>
      </c>
      <c r="X68" s="444" t="n">
        <v>0</v>
      </c>
      <c r="Y68" s="472"/>
      <c r="Z68" s="445" t="n">
        <f aca="false">E68+H68+K68+N68+Q68+T68+W68</f>
        <v>0</v>
      </c>
      <c r="AA68" s="446" t="n">
        <f aca="false">F68+I68+L68+O68+X68+R68+U68</f>
        <v>0</v>
      </c>
      <c r="AB68" s="447" t="n">
        <f aca="false">Z68+AA68</f>
        <v>0</v>
      </c>
    </row>
    <row r="69" customFormat="false" ht="20.25" hidden="false" customHeight="true" outlineLevel="0" collapsed="false">
      <c r="B69" s="448" t="n">
        <v>32</v>
      </c>
      <c r="C69" s="149" t="s">
        <v>81</v>
      </c>
      <c r="D69" s="449" t="n">
        <v>0</v>
      </c>
      <c r="E69" s="450" t="n">
        <v>0</v>
      </c>
      <c r="F69" s="450" t="n">
        <v>0</v>
      </c>
      <c r="G69" s="449" t="n">
        <v>0</v>
      </c>
      <c r="H69" s="451" t="n">
        <v>0</v>
      </c>
      <c r="I69" s="450" t="n">
        <v>0</v>
      </c>
      <c r="J69" s="449" t="n">
        <v>0</v>
      </c>
      <c r="K69" s="451" t="n">
        <v>0</v>
      </c>
      <c r="L69" s="450" t="n">
        <v>0</v>
      </c>
      <c r="M69" s="449" t="n">
        <v>0</v>
      </c>
      <c r="N69" s="451" t="n">
        <v>0</v>
      </c>
      <c r="O69" s="450" t="n">
        <v>0</v>
      </c>
      <c r="P69" s="449" t="n">
        <v>0</v>
      </c>
      <c r="Q69" s="451" t="n">
        <v>0</v>
      </c>
      <c r="R69" s="450" t="n">
        <v>0</v>
      </c>
      <c r="S69" s="449" t="n">
        <v>0</v>
      </c>
      <c r="T69" s="451" t="n">
        <v>0</v>
      </c>
      <c r="U69" s="450" t="n">
        <v>0</v>
      </c>
      <c r="V69" s="449" t="n">
        <v>1</v>
      </c>
      <c r="W69" s="451" t="n">
        <v>0</v>
      </c>
      <c r="X69" s="452" t="n">
        <v>0</v>
      </c>
      <c r="Y69" s="453" t="n">
        <f aca="false">D69+G69+J69+M69+P69+S69+V69</f>
        <v>1</v>
      </c>
      <c r="Z69" s="454" t="n">
        <f aca="false">E69+H69+K69+N69+Q69+T69+W69</f>
        <v>0</v>
      </c>
      <c r="AA69" s="455" t="n">
        <f aca="false">F69+I69+L69+O69+X69+R69+U69</f>
        <v>0</v>
      </c>
      <c r="AB69" s="456" t="n">
        <f aca="false">Z69+AA69</f>
        <v>0</v>
      </c>
    </row>
    <row r="70" customFormat="false" ht="20.25" hidden="false" customHeight="true" outlineLevel="0" collapsed="false">
      <c r="B70" s="448"/>
      <c r="C70" s="149"/>
      <c r="D70" s="449"/>
      <c r="E70" s="442" t="n">
        <v>0</v>
      </c>
      <c r="F70" s="442" t="n">
        <v>0</v>
      </c>
      <c r="G70" s="449"/>
      <c r="H70" s="443" t="n">
        <v>0</v>
      </c>
      <c r="I70" s="442" t="n">
        <v>0</v>
      </c>
      <c r="J70" s="449"/>
      <c r="K70" s="443" t="n">
        <v>0</v>
      </c>
      <c r="L70" s="442" t="n">
        <v>0</v>
      </c>
      <c r="M70" s="449"/>
      <c r="N70" s="443" t="n">
        <v>0</v>
      </c>
      <c r="O70" s="442" t="n">
        <v>0</v>
      </c>
      <c r="P70" s="449"/>
      <c r="Q70" s="443" t="n">
        <v>0</v>
      </c>
      <c r="R70" s="442" t="n">
        <v>0</v>
      </c>
      <c r="S70" s="449"/>
      <c r="T70" s="443" t="n">
        <v>0</v>
      </c>
      <c r="U70" s="442" t="n">
        <v>0</v>
      </c>
      <c r="V70" s="449"/>
      <c r="W70" s="443" t="n">
        <v>0</v>
      </c>
      <c r="X70" s="444" t="n">
        <v>0</v>
      </c>
      <c r="Y70" s="453"/>
      <c r="Z70" s="445" t="n">
        <f aca="false">E70+H70+K70+N70+Q70+T70+W70</f>
        <v>0</v>
      </c>
      <c r="AA70" s="446" t="n">
        <f aca="false">F70+I70+L70+O70+X70+R70+U70</f>
        <v>0</v>
      </c>
      <c r="AB70" s="447" t="n">
        <f aca="false">Z70+AA70</f>
        <v>0</v>
      </c>
    </row>
    <row r="71" customFormat="false" ht="20.25" hidden="false" customHeight="true" outlineLevel="0" collapsed="false">
      <c r="B71" s="448" t="n">
        <v>33</v>
      </c>
      <c r="C71" s="149" t="s">
        <v>82</v>
      </c>
      <c r="D71" s="449" t="n">
        <v>0</v>
      </c>
      <c r="E71" s="450" t="n">
        <v>0</v>
      </c>
      <c r="F71" s="450" t="n">
        <v>0</v>
      </c>
      <c r="G71" s="449" t="n">
        <v>0</v>
      </c>
      <c r="H71" s="451" t="n">
        <v>0</v>
      </c>
      <c r="I71" s="450" t="n">
        <v>0</v>
      </c>
      <c r="J71" s="449" t="n">
        <v>0</v>
      </c>
      <c r="K71" s="451" t="n">
        <v>0</v>
      </c>
      <c r="L71" s="450" t="n">
        <v>0</v>
      </c>
      <c r="M71" s="449" t="n">
        <v>0</v>
      </c>
      <c r="N71" s="451" t="n">
        <v>0</v>
      </c>
      <c r="O71" s="450" t="n">
        <v>0</v>
      </c>
      <c r="P71" s="449" t="n">
        <v>0</v>
      </c>
      <c r="Q71" s="451" t="n">
        <v>0</v>
      </c>
      <c r="R71" s="450" t="n">
        <v>0</v>
      </c>
      <c r="S71" s="449" t="n">
        <v>0</v>
      </c>
      <c r="T71" s="451" t="n">
        <v>0</v>
      </c>
      <c r="U71" s="450" t="n">
        <v>0</v>
      </c>
      <c r="V71" s="449" t="n">
        <v>1</v>
      </c>
      <c r="W71" s="451" t="n">
        <v>0</v>
      </c>
      <c r="X71" s="452" t="n">
        <v>0</v>
      </c>
      <c r="Y71" s="453" t="n">
        <f aca="false">D71+G71+J71+M71+P71+S71+V71</f>
        <v>1</v>
      </c>
      <c r="Z71" s="454" t="n">
        <f aca="false">E71+H71+K71+N71+Q71+T71+W71</f>
        <v>0</v>
      </c>
      <c r="AA71" s="455" t="n">
        <f aca="false">F71+I71+L71+O71+X71+R71+U71</f>
        <v>0</v>
      </c>
      <c r="AB71" s="456" t="n">
        <f aca="false">Z71+AA71</f>
        <v>0</v>
      </c>
    </row>
    <row r="72" customFormat="false" ht="20.25" hidden="false" customHeight="true" outlineLevel="0" collapsed="false">
      <c r="B72" s="448"/>
      <c r="C72" s="149"/>
      <c r="D72" s="449"/>
      <c r="E72" s="442" t="n">
        <v>0</v>
      </c>
      <c r="F72" s="442" t="n">
        <v>0</v>
      </c>
      <c r="G72" s="449"/>
      <c r="H72" s="443" t="n">
        <v>0</v>
      </c>
      <c r="I72" s="442" t="n">
        <v>0</v>
      </c>
      <c r="J72" s="449"/>
      <c r="K72" s="443" t="n">
        <v>0</v>
      </c>
      <c r="L72" s="442" t="n">
        <v>0</v>
      </c>
      <c r="M72" s="449"/>
      <c r="N72" s="443" t="n">
        <v>0</v>
      </c>
      <c r="O72" s="442" t="n">
        <v>0</v>
      </c>
      <c r="P72" s="449"/>
      <c r="Q72" s="443" t="n">
        <v>0</v>
      </c>
      <c r="R72" s="442" t="n">
        <v>0</v>
      </c>
      <c r="S72" s="449"/>
      <c r="T72" s="443" t="n">
        <v>0</v>
      </c>
      <c r="U72" s="442" t="n">
        <v>0</v>
      </c>
      <c r="V72" s="449"/>
      <c r="W72" s="443" t="n">
        <v>0</v>
      </c>
      <c r="X72" s="444" t="n">
        <v>0</v>
      </c>
      <c r="Y72" s="453"/>
      <c r="Z72" s="445" t="n">
        <f aca="false">E72+H72+K72+N72+Q72+T72+W72</f>
        <v>0</v>
      </c>
      <c r="AA72" s="446" t="n">
        <f aca="false">F72+I72+L72+O72+X72+R72+U72</f>
        <v>0</v>
      </c>
      <c r="AB72" s="447" t="n">
        <f aca="false">Z72+AA72</f>
        <v>0</v>
      </c>
    </row>
    <row r="73" customFormat="false" ht="20.25" hidden="false" customHeight="true" outlineLevel="0" collapsed="false">
      <c r="B73" s="448" t="n">
        <v>34</v>
      </c>
      <c r="C73" s="149" t="s">
        <v>83</v>
      </c>
      <c r="D73" s="449" t="n">
        <v>1</v>
      </c>
      <c r="E73" s="450" t="n">
        <v>0</v>
      </c>
      <c r="F73" s="450" t="n">
        <v>0</v>
      </c>
      <c r="G73" s="449" t="n">
        <v>1</v>
      </c>
      <c r="H73" s="451" t="n">
        <v>0</v>
      </c>
      <c r="I73" s="450" t="n">
        <v>0</v>
      </c>
      <c r="J73" s="449" t="n">
        <v>0</v>
      </c>
      <c r="K73" s="451" t="n">
        <v>0</v>
      </c>
      <c r="L73" s="450" t="n">
        <v>0</v>
      </c>
      <c r="M73" s="449" t="n">
        <v>0</v>
      </c>
      <c r="N73" s="451" t="n">
        <v>0</v>
      </c>
      <c r="O73" s="450" t="n">
        <v>0</v>
      </c>
      <c r="P73" s="449" t="n">
        <v>0</v>
      </c>
      <c r="Q73" s="451" t="n">
        <v>0</v>
      </c>
      <c r="R73" s="450" t="n">
        <v>0</v>
      </c>
      <c r="S73" s="449" t="n">
        <v>0</v>
      </c>
      <c r="T73" s="451" t="n">
        <v>0</v>
      </c>
      <c r="U73" s="450" t="n">
        <v>0</v>
      </c>
      <c r="V73" s="449" t="n">
        <v>0</v>
      </c>
      <c r="W73" s="451" t="n">
        <v>0</v>
      </c>
      <c r="X73" s="452" t="n">
        <v>0</v>
      </c>
      <c r="Y73" s="453" t="n">
        <f aca="false">D73+G73+J73+M73+P73+S73+V73</f>
        <v>2</v>
      </c>
      <c r="Z73" s="454" t="n">
        <f aca="false">E73+H73+K73+N73+Q73+T73+W73</f>
        <v>0</v>
      </c>
      <c r="AA73" s="455" t="n">
        <f aca="false">F73+I73+L73+O73+X73+R73+U73</f>
        <v>0</v>
      </c>
      <c r="AB73" s="456" t="n">
        <f aca="false">Z73+AA73</f>
        <v>0</v>
      </c>
    </row>
    <row r="74" customFormat="false" ht="20.25" hidden="false" customHeight="true" outlineLevel="0" collapsed="false">
      <c r="B74" s="448"/>
      <c r="C74" s="149"/>
      <c r="D74" s="449"/>
      <c r="E74" s="442" t="n">
        <v>0</v>
      </c>
      <c r="F74" s="442" t="n">
        <v>0</v>
      </c>
      <c r="G74" s="449"/>
      <c r="H74" s="443" t="n">
        <v>0</v>
      </c>
      <c r="I74" s="442" t="n">
        <v>0</v>
      </c>
      <c r="J74" s="449"/>
      <c r="K74" s="443" t="n">
        <v>0</v>
      </c>
      <c r="L74" s="442" t="n">
        <v>0</v>
      </c>
      <c r="M74" s="449"/>
      <c r="N74" s="443" t="n">
        <v>0</v>
      </c>
      <c r="O74" s="442" t="n">
        <v>0</v>
      </c>
      <c r="P74" s="449"/>
      <c r="Q74" s="443" t="n">
        <v>0</v>
      </c>
      <c r="R74" s="442" t="n">
        <v>0</v>
      </c>
      <c r="S74" s="449"/>
      <c r="T74" s="443" t="n">
        <v>0</v>
      </c>
      <c r="U74" s="442" t="n">
        <v>0</v>
      </c>
      <c r="V74" s="449"/>
      <c r="W74" s="443" t="n">
        <v>0</v>
      </c>
      <c r="X74" s="444" t="n">
        <v>0</v>
      </c>
      <c r="Y74" s="453"/>
      <c r="Z74" s="445" t="n">
        <f aca="false">E74+H74+K74+N74+Q74+T74+W74</f>
        <v>0</v>
      </c>
      <c r="AA74" s="446" t="n">
        <f aca="false">F74+I74+L74+O74+X74+R74+U74</f>
        <v>0</v>
      </c>
      <c r="AB74" s="447" t="n">
        <f aca="false">Z74+AA74</f>
        <v>0</v>
      </c>
    </row>
    <row r="75" customFormat="false" ht="20.25" hidden="false" customHeight="true" outlineLevel="0" collapsed="false">
      <c r="B75" s="457" t="n">
        <v>35</v>
      </c>
      <c r="C75" s="428" t="s">
        <v>84</v>
      </c>
      <c r="D75" s="458" t="n">
        <v>4</v>
      </c>
      <c r="E75" s="450" t="n">
        <v>0</v>
      </c>
      <c r="F75" s="450" t="n">
        <v>0</v>
      </c>
      <c r="G75" s="458" t="n">
        <v>0</v>
      </c>
      <c r="H75" s="451" t="n">
        <v>0</v>
      </c>
      <c r="I75" s="450" t="n">
        <v>0</v>
      </c>
      <c r="J75" s="458" t="n">
        <v>0</v>
      </c>
      <c r="K75" s="451" t="n">
        <v>0</v>
      </c>
      <c r="L75" s="450" t="n">
        <v>0</v>
      </c>
      <c r="M75" s="458" t="n">
        <v>0</v>
      </c>
      <c r="N75" s="451" t="n">
        <v>0</v>
      </c>
      <c r="O75" s="450" t="n">
        <v>0</v>
      </c>
      <c r="P75" s="458" t="n">
        <v>0</v>
      </c>
      <c r="Q75" s="451" t="n">
        <v>0</v>
      </c>
      <c r="R75" s="450" t="n">
        <v>0</v>
      </c>
      <c r="S75" s="458" t="n">
        <v>0</v>
      </c>
      <c r="T75" s="451" t="n">
        <v>0</v>
      </c>
      <c r="U75" s="450" t="n">
        <v>0</v>
      </c>
      <c r="V75" s="458" t="n">
        <v>0</v>
      </c>
      <c r="W75" s="451" t="n">
        <v>0</v>
      </c>
      <c r="X75" s="452" t="n">
        <v>0</v>
      </c>
      <c r="Y75" s="459" t="n">
        <f aca="false">D75+G75+J75+M75+P75+S75+V75</f>
        <v>4</v>
      </c>
      <c r="Z75" s="454" t="n">
        <f aca="false">E75+H75+K75+N75+Q75+T75+W75</f>
        <v>0</v>
      </c>
      <c r="AA75" s="455" t="n">
        <f aca="false">F75+I75+L75+O75+X75+R75+U75</f>
        <v>0</v>
      </c>
      <c r="AB75" s="456" t="n">
        <f aca="false">Z75+AA75</f>
        <v>0</v>
      </c>
    </row>
    <row r="76" customFormat="false" ht="20.25" hidden="false" customHeight="true" outlineLevel="0" collapsed="false">
      <c r="B76" s="457"/>
      <c r="C76" s="428"/>
      <c r="D76" s="458"/>
      <c r="E76" s="460" t="n">
        <v>0</v>
      </c>
      <c r="F76" s="460" t="n">
        <v>0</v>
      </c>
      <c r="G76" s="458"/>
      <c r="H76" s="461" t="n">
        <v>0</v>
      </c>
      <c r="I76" s="460" t="n">
        <v>0</v>
      </c>
      <c r="J76" s="458"/>
      <c r="K76" s="461" t="n">
        <v>0</v>
      </c>
      <c r="L76" s="460" t="n">
        <v>0</v>
      </c>
      <c r="M76" s="458"/>
      <c r="N76" s="461" t="n">
        <v>0</v>
      </c>
      <c r="O76" s="460" t="n">
        <v>0</v>
      </c>
      <c r="P76" s="458"/>
      <c r="Q76" s="461" t="n">
        <v>0</v>
      </c>
      <c r="R76" s="460" t="n">
        <v>0</v>
      </c>
      <c r="S76" s="458"/>
      <c r="T76" s="461" t="n">
        <v>0</v>
      </c>
      <c r="U76" s="460" t="n">
        <v>0</v>
      </c>
      <c r="V76" s="458"/>
      <c r="W76" s="461" t="n">
        <v>0</v>
      </c>
      <c r="X76" s="462" t="n">
        <v>0</v>
      </c>
      <c r="Y76" s="459"/>
      <c r="Z76" s="463" t="n">
        <f aca="false">E76+H76+K76+N76+Q76+T76+W76</f>
        <v>0</v>
      </c>
      <c r="AA76" s="464" t="n">
        <f aca="false">F76+I76+L76+O76+X76+R76+U76</f>
        <v>0</v>
      </c>
      <c r="AB76" s="465" t="n">
        <f aca="false">Z76+AA76</f>
        <v>0</v>
      </c>
    </row>
    <row r="77" customFormat="false" ht="20.25" hidden="false" customHeight="true" outlineLevel="0" collapsed="false">
      <c r="B77" s="433" t="n">
        <v>36</v>
      </c>
      <c r="C77" s="422" t="s">
        <v>85</v>
      </c>
      <c r="D77" s="434" t="n">
        <v>4</v>
      </c>
      <c r="E77" s="466" t="n">
        <v>0</v>
      </c>
      <c r="F77" s="466" t="n">
        <v>0</v>
      </c>
      <c r="G77" s="434" t="n">
        <v>2</v>
      </c>
      <c r="H77" s="467" t="n">
        <v>0</v>
      </c>
      <c r="I77" s="466" t="n">
        <v>0</v>
      </c>
      <c r="J77" s="434" t="n">
        <v>0</v>
      </c>
      <c r="K77" s="467" t="n">
        <v>0</v>
      </c>
      <c r="L77" s="466" t="n">
        <v>0</v>
      </c>
      <c r="M77" s="434" t="n">
        <v>0</v>
      </c>
      <c r="N77" s="467" t="n">
        <v>0</v>
      </c>
      <c r="O77" s="466" t="n">
        <v>0</v>
      </c>
      <c r="P77" s="434" t="n">
        <v>0</v>
      </c>
      <c r="Q77" s="467" t="n">
        <v>0</v>
      </c>
      <c r="R77" s="466" t="n">
        <v>0</v>
      </c>
      <c r="S77" s="434" t="n">
        <v>0</v>
      </c>
      <c r="T77" s="467" t="n">
        <v>0</v>
      </c>
      <c r="U77" s="466" t="n">
        <v>0</v>
      </c>
      <c r="V77" s="434" t="n">
        <v>0</v>
      </c>
      <c r="W77" s="467" t="n">
        <v>0</v>
      </c>
      <c r="X77" s="468" t="n">
        <v>0</v>
      </c>
      <c r="Y77" s="472" t="n">
        <f aca="false">D77+G77+J77+M77+P77+S77+V77</f>
        <v>6</v>
      </c>
      <c r="Z77" s="469" t="n">
        <f aca="false">E77+H77+K77+N77+Q77+T77+W77</f>
        <v>0</v>
      </c>
      <c r="AA77" s="470" t="n">
        <f aca="false">F77+I77+L77+O77+X77+R77+U77</f>
        <v>0</v>
      </c>
      <c r="AB77" s="471" t="n">
        <f aca="false">Z77+AA77</f>
        <v>0</v>
      </c>
    </row>
    <row r="78" customFormat="false" ht="20.25" hidden="false" customHeight="true" outlineLevel="0" collapsed="false">
      <c r="B78" s="433"/>
      <c r="C78" s="422"/>
      <c r="D78" s="434"/>
      <c r="E78" s="442" t="n">
        <v>0</v>
      </c>
      <c r="F78" s="442" t="n">
        <v>0</v>
      </c>
      <c r="G78" s="434"/>
      <c r="H78" s="443" t="n">
        <v>0</v>
      </c>
      <c r="I78" s="442" t="n">
        <v>0</v>
      </c>
      <c r="J78" s="434"/>
      <c r="K78" s="443" t="n">
        <v>0</v>
      </c>
      <c r="L78" s="442" t="n">
        <v>0</v>
      </c>
      <c r="M78" s="434"/>
      <c r="N78" s="443" t="n">
        <v>0</v>
      </c>
      <c r="O78" s="442" t="n">
        <v>0</v>
      </c>
      <c r="P78" s="434"/>
      <c r="Q78" s="443" t="n">
        <v>0</v>
      </c>
      <c r="R78" s="442" t="n">
        <v>0</v>
      </c>
      <c r="S78" s="434"/>
      <c r="T78" s="443" t="n">
        <v>0</v>
      </c>
      <c r="U78" s="442" t="n">
        <v>0</v>
      </c>
      <c r="V78" s="434"/>
      <c r="W78" s="443" t="n">
        <v>0</v>
      </c>
      <c r="X78" s="444" t="n">
        <v>0</v>
      </c>
      <c r="Y78" s="472"/>
      <c r="Z78" s="445" t="n">
        <f aca="false">E78+H78+K78+N78+Q78+T78+W78</f>
        <v>0</v>
      </c>
      <c r="AA78" s="446" t="n">
        <f aca="false">F78+I78+L78+O78+X78+R78+U78</f>
        <v>0</v>
      </c>
      <c r="AB78" s="447" t="n">
        <f aca="false">Z78+AA78</f>
        <v>0</v>
      </c>
    </row>
    <row r="79" customFormat="false" ht="20.25" hidden="false" customHeight="true" outlineLevel="0" collapsed="false">
      <c r="B79" s="448" t="n">
        <v>37</v>
      </c>
      <c r="C79" s="149" t="s">
        <v>86</v>
      </c>
      <c r="D79" s="449" t="n">
        <v>0</v>
      </c>
      <c r="E79" s="450" t="n">
        <v>0</v>
      </c>
      <c r="F79" s="450" t="n">
        <v>0</v>
      </c>
      <c r="G79" s="449" t="n">
        <v>0</v>
      </c>
      <c r="H79" s="451" t="n">
        <v>0</v>
      </c>
      <c r="I79" s="450" t="n">
        <v>0</v>
      </c>
      <c r="J79" s="449" t="n">
        <v>0</v>
      </c>
      <c r="K79" s="451" t="n">
        <v>0</v>
      </c>
      <c r="L79" s="450" t="n">
        <v>0</v>
      </c>
      <c r="M79" s="449" t="n">
        <v>0</v>
      </c>
      <c r="N79" s="451" t="n">
        <v>0</v>
      </c>
      <c r="O79" s="450" t="n">
        <v>0</v>
      </c>
      <c r="P79" s="449" t="n">
        <v>0</v>
      </c>
      <c r="Q79" s="451" t="n">
        <v>0</v>
      </c>
      <c r="R79" s="450" t="n">
        <v>0</v>
      </c>
      <c r="S79" s="449" t="n">
        <v>0</v>
      </c>
      <c r="T79" s="451" t="n">
        <v>0</v>
      </c>
      <c r="U79" s="450" t="n">
        <v>0</v>
      </c>
      <c r="V79" s="449" t="n">
        <v>1</v>
      </c>
      <c r="W79" s="451" t="n">
        <v>0</v>
      </c>
      <c r="X79" s="452" t="n">
        <v>0</v>
      </c>
      <c r="Y79" s="453" t="n">
        <f aca="false">D79+G79+J79+M79+P79+S79+V79</f>
        <v>1</v>
      </c>
      <c r="Z79" s="454" t="n">
        <f aca="false">E79+H79+K79+N79+Q79+T79+W79</f>
        <v>0</v>
      </c>
      <c r="AA79" s="455" t="n">
        <f aca="false">F79+I79+L79+O79+X79+R79+U79</f>
        <v>0</v>
      </c>
      <c r="AB79" s="456" t="n">
        <f aca="false">Z79+AA79</f>
        <v>0</v>
      </c>
    </row>
    <row r="80" customFormat="false" ht="20.25" hidden="false" customHeight="true" outlineLevel="0" collapsed="false">
      <c r="B80" s="448"/>
      <c r="C80" s="149"/>
      <c r="D80" s="449"/>
      <c r="E80" s="442" t="n">
        <v>0</v>
      </c>
      <c r="F80" s="442" t="n">
        <v>0</v>
      </c>
      <c r="G80" s="449"/>
      <c r="H80" s="443" t="n">
        <v>0</v>
      </c>
      <c r="I80" s="442" t="n">
        <v>0</v>
      </c>
      <c r="J80" s="449"/>
      <c r="K80" s="443" t="n">
        <v>0</v>
      </c>
      <c r="L80" s="442" t="n">
        <v>0</v>
      </c>
      <c r="M80" s="449"/>
      <c r="N80" s="443" t="n">
        <v>0</v>
      </c>
      <c r="O80" s="442" t="n">
        <v>0</v>
      </c>
      <c r="P80" s="449"/>
      <c r="Q80" s="443" t="n">
        <v>0</v>
      </c>
      <c r="R80" s="442" t="n">
        <v>0</v>
      </c>
      <c r="S80" s="449"/>
      <c r="T80" s="443" t="n">
        <v>0</v>
      </c>
      <c r="U80" s="442" t="n">
        <v>0</v>
      </c>
      <c r="V80" s="449"/>
      <c r="W80" s="443" t="n">
        <v>0</v>
      </c>
      <c r="X80" s="444" t="n">
        <v>0</v>
      </c>
      <c r="Y80" s="453"/>
      <c r="Z80" s="445" t="n">
        <f aca="false">E80+H80+K80+N80+Q80+T80+W80</f>
        <v>0</v>
      </c>
      <c r="AA80" s="446" t="n">
        <f aca="false">F80+I80+L80+O80+X80+R80+U80</f>
        <v>0</v>
      </c>
      <c r="AB80" s="447" t="n">
        <f aca="false">Z80+AA80</f>
        <v>0</v>
      </c>
    </row>
    <row r="81" customFormat="false" ht="20.25" hidden="false" customHeight="true" outlineLevel="0" collapsed="false">
      <c r="B81" s="448" t="n">
        <v>38</v>
      </c>
      <c r="C81" s="149" t="s">
        <v>87</v>
      </c>
      <c r="D81" s="449" t="n">
        <v>0</v>
      </c>
      <c r="E81" s="450" t="n">
        <v>0</v>
      </c>
      <c r="F81" s="450" t="n">
        <v>0</v>
      </c>
      <c r="G81" s="449" t="n">
        <v>0</v>
      </c>
      <c r="H81" s="451" t="n">
        <v>0</v>
      </c>
      <c r="I81" s="450" t="n">
        <v>0</v>
      </c>
      <c r="J81" s="449" t="n">
        <v>0</v>
      </c>
      <c r="K81" s="451" t="n">
        <v>0</v>
      </c>
      <c r="L81" s="450" t="n">
        <v>0</v>
      </c>
      <c r="M81" s="449" t="n">
        <v>0</v>
      </c>
      <c r="N81" s="451" t="n">
        <v>0</v>
      </c>
      <c r="O81" s="450" t="n">
        <v>0</v>
      </c>
      <c r="P81" s="449" t="n">
        <v>0</v>
      </c>
      <c r="Q81" s="451" t="n">
        <v>0</v>
      </c>
      <c r="R81" s="450" t="n">
        <v>0</v>
      </c>
      <c r="S81" s="449" t="n">
        <v>0</v>
      </c>
      <c r="T81" s="451" t="n">
        <v>0</v>
      </c>
      <c r="U81" s="450" t="n">
        <v>0</v>
      </c>
      <c r="V81" s="449" t="n">
        <v>1</v>
      </c>
      <c r="W81" s="451" t="n">
        <v>0</v>
      </c>
      <c r="X81" s="452" t="n">
        <v>0</v>
      </c>
      <c r="Y81" s="453" t="n">
        <f aca="false">D81+G81+J81+M81+P81+S81+V81</f>
        <v>1</v>
      </c>
      <c r="Z81" s="454" t="n">
        <f aca="false">E81+H81+K81+N81+Q81+T81+W81</f>
        <v>0</v>
      </c>
      <c r="AA81" s="455" t="n">
        <f aca="false">F81+I81+L81+O81+X81+R81+U81</f>
        <v>0</v>
      </c>
      <c r="AB81" s="456" t="n">
        <f aca="false">Z81+AA81</f>
        <v>0</v>
      </c>
    </row>
    <row r="82" customFormat="false" ht="20.25" hidden="false" customHeight="true" outlineLevel="0" collapsed="false">
      <c r="B82" s="448"/>
      <c r="C82" s="149"/>
      <c r="D82" s="449"/>
      <c r="E82" s="442" t="n">
        <v>0</v>
      </c>
      <c r="F82" s="442" t="n">
        <v>0</v>
      </c>
      <c r="G82" s="449"/>
      <c r="H82" s="443" t="n">
        <v>0</v>
      </c>
      <c r="I82" s="442" t="n">
        <v>0</v>
      </c>
      <c r="J82" s="449"/>
      <c r="K82" s="443" t="n">
        <v>0</v>
      </c>
      <c r="L82" s="442" t="n">
        <v>0</v>
      </c>
      <c r="M82" s="449"/>
      <c r="N82" s="443" t="n">
        <v>0</v>
      </c>
      <c r="O82" s="442" t="n">
        <v>0</v>
      </c>
      <c r="P82" s="449"/>
      <c r="Q82" s="443" t="n">
        <v>0</v>
      </c>
      <c r="R82" s="442" t="n">
        <v>0</v>
      </c>
      <c r="S82" s="449"/>
      <c r="T82" s="443" t="n">
        <v>0</v>
      </c>
      <c r="U82" s="442" t="n">
        <v>0</v>
      </c>
      <c r="V82" s="449"/>
      <c r="W82" s="443" t="n">
        <v>0</v>
      </c>
      <c r="X82" s="444" t="n">
        <v>0</v>
      </c>
      <c r="Y82" s="453"/>
      <c r="Z82" s="445" t="n">
        <f aca="false">E82+H82+K82+N82+Q82+T82+W82</f>
        <v>0</v>
      </c>
      <c r="AA82" s="446" t="n">
        <f aca="false">F82+I82+L82+O82+X82+R82+U82</f>
        <v>0</v>
      </c>
      <c r="AB82" s="447" t="n">
        <f aca="false">Z82+AA82</f>
        <v>0</v>
      </c>
    </row>
    <row r="83" customFormat="false" ht="20.25" hidden="false" customHeight="true" outlineLevel="0" collapsed="false">
      <c r="B83" s="448" t="n">
        <v>39</v>
      </c>
      <c r="C83" s="428" t="s">
        <v>88</v>
      </c>
      <c r="D83" s="458" t="n">
        <v>0</v>
      </c>
      <c r="E83" s="450" t="n">
        <v>0</v>
      </c>
      <c r="F83" s="450" t="n">
        <v>0</v>
      </c>
      <c r="G83" s="458" t="n">
        <v>0</v>
      </c>
      <c r="H83" s="451" t="n">
        <v>0</v>
      </c>
      <c r="I83" s="450" t="n">
        <v>0</v>
      </c>
      <c r="J83" s="458" t="n">
        <v>0</v>
      </c>
      <c r="K83" s="451" t="n">
        <v>0</v>
      </c>
      <c r="L83" s="450" t="n">
        <v>0</v>
      </c>
      <c r="M83" s="458" t="n">
        <v>0</v>
      </c>
      <c r="N83" s="451" t="n">
        <v>0</v>
      </c>
      <c r="O83" s="450" t="n">
        <v>0</v>
      </c>
      <c r="P83" s="458" t="n">
        <v>0</v>
      </c>
      <c r="Q83" s="451" t="n">
        <v>0</v>
      </c>
      <c r="R83" s="450" t="n">
        <v>0</v>
      </c>
      <c r="S83" s="458" t="n">
        <v>0</v>
      </c>
      <c r="T83" s="451" t="n">
        <v>0</v>
      </c>
      <c r="U83" s="450" t="n">
        <v>0</v>
      </c>
      <c r="V83" s="458" t="n">
        <v>1</v>
      </c>
      <c r="W83" s="451" t="n">
        <v>0</v>
      </c>
      <c r="X83" s="452" t="n">
        <v>0</v>
      </c>
      <c r="Y83" s="459" t="n">
        <f aca="false">D83+G83+J83+M83+P83+S83+V83</f>
        <v>1</v>
      </c>
      <c r="Z83" s="454" t="n">
        <f aca="false">E83+H83+K83+N83+Q83+T83+W83</f>
        <v>0</v>
      </c>
      <c r="AA83" s="455" t="n">
        <f aca="false">F83+I83+L83+O83+X83+R83+U83</f>
        <v>0</v>
      </c>
      <c r="AB83" s="456" t="n">
        <f aca="false">Z83+AA83</f>
        <v>0</v>
      </c>
    </row>
    <row r="84" customFormat="false" ht="20.25" hidden="false" customHeight="true" outlineLevel="0" collapsed="false">
      <c r="B84" s="448"/>
      <c r="C84" s="428"/>
      <c r="D84" s="458"/>
      <c r="E84" s="460" t="n">
        <v>0</v>
      </c>
      <c r="F84" s="460" t="n">
        <v>0</v>
      </c>
      <c r="G84" s="458"/>
      <c r="H84" s="461" t="n">
        <v>0</v>
      </c>
      <c r="I84" s="460" t="n">
        <v>0</v>
      </c>
      <c r="J84" s="458"/>
      <c r="K84" s="461" t="n">
        <v>0</v>
      </c>
      <c r="L84" s="460" t="n">
        <v>0</v>
      </c>
      <c r="M84" s="458"/>
      <c r="N84" s="461" t="n">
        <v>0</v>
      </c>
      <c r="O84" s="460" t="n">
        <v>0</v>
      </c>
      <c r="P84" s="458"/>
      <c r="Q84" s="461" t="n">
        <v>0</v>
      </c>
      <c r="R84" s="460" t="n">
        <v>0</v>
      </c>
      <c r="S84" s="458"/>
      <c r="T84" s="461" t="n">
        <v>0</v>
      </c>
      <c r="U84" s="460" t="n">
        <v>0</v>
      </c>
      <c r="V84" s="458"/>
      <c r="W84" s="461" t="n">
        <v>0</v>
      </c>
      <c r="X84" s="462" t="n">
        <v>0</v>
      </c>
      <c r="Y84" s="459"/>
      <c r="Z84" s="463" t="n">
        <f aca="false">E84+H84+K84+N84+Q84+T84+W84</f>
        <v>0</v>
      </c>
      <c r="AA84" s="464" t="n">
        <f aca="false">F84+I84+L84+O84+X84+R84+U84</f>
        <v>0</v>
      </c>
      <c r="AB84" s="465" t="n">
        <f aca="false">Z84+AA84</f>
        <v>0</v>
      </c>
    </row>
    <row r="85" customFormat="false" ht="20.25" hidden="false" customHeight="true" outlineLevel="0" collapsed="false">
      <c r="B85" s="448" t="n">
        <v>40</v>
      </c>
      <c r="C85" s="422" t="s">
        <v>89</v>
      </c>
      <c r="D85" s="434" t="n">
        <v>2</v>
      </c>
      <c r="E85" s="466" t="n">
        <v>0</v>
      </c>
      <c r="F85" s="466" t="n">
        <v>0</v>
      </c>
      <c r="G85" s="434" t="n">
        <v>1</v>
      </c>
      <c r="H85" s="467" t="n">
        <v>0</v>
      </c>
      <c r="I85" s="466" t="n">
        <v>0</v>
      </c>
      <c r="J85" s="434" t="n">
        <v>0</v>
      </c>
      <c r="K85" s="467" t="n">
        <v>0</v>
      </c>
      <c r="L85" s="466" t="n">
        <v>0</v>
      </c>
      <c r="M85" s="434" t="n">
        <v>0</v>
      </c>
      <c r="N85" s="467" t="n">
        <v>0</v>
      </c>
      <c r="O85" s="466" t="n">
        <v>0</v>
      </c>
      <c r="P85" s="434" t="n">
        <v>0</v>
      </c>
      <c r="Q85" s="467" t="n">
        <v>0</v>
      </c>
      <c r="R85" s="466" t="n">
        <v>0</v>
      </c>
      <c r="S85" s="434" t="n">
        <v>0</v>
      </c>
      <c r="T85" s="467" t="n">
        <v>0</v>
      </c>
      <c r="U85" s="466" t="n">
        <v>0</v>
      </c>
      <c r="V85" s="434" t="n">
        <v>0</v>
      </c>
      <c r="W85" s="467" t="n">
        <v>0</v>
      </c>
      <c r="X85" s="468" t="n">
        <v>0</v>
      </c>
      <c r="Y85" s="472" t="n">
        <f aca="false">D85+G85+J85+M85+P85+S85+V85</f>
        <v>3</v>
      </c>
      <c r="Z85" s="469" t="n">
        <f aca="false">E85+H85+K85+N85+Q85+T85+W85</f>
        <v>0</v>
      </c>
      <c r="AA85" s="470" t="n">
        <f aca="false">F85+I85+L85+O85+X85+R85+U85</f>
        <v>0</v>
      </c>
      <c r="AB85" s="471" t="n">
        <f aca="false">Z85+AA85</f>
        <v>0</v>
      </c>
    </row>
    <row r="86" customFormat="false" ht="20.25" hidden="false" customHeight="true" outlineLevel="0" collapsed="false">
      <c r="B86" s="448"/>
      <c r="C86" s="422"/>
      <c r="D86" s="434"/>
      <c r="E86" s="442" t="n">
        <v>0</v>
      </c>
      <c r="F86" s="442" t="n">
        <v>0</v>
      </c>
      <c r="G86" s="434"/>
      <c r="H86" s="443" t="n">
        <v>0</v>
      </c>
      <c r="I86" s="442" t="n">
        <v>0</v>
      </c>
      <c r="J86" s="434"/>
      <c r="K86" s="443" t="n">
        <v>0</v>
      </c>
      <c r="L86" s="442" t="n">
        <v>0</v>
      </c>
      <c r="M86" s="434"/>
      <c r="N86" s="443" t="n">
        <v>0</v>
      </c>
      <c r="O86" s="442" t="n">
        <v>0</v>
      </c>
      <c r="P86" s="434"/>
      <c r="Q86" s="443" t="n">
        <v>0</v>
      </c>
      <c r="R86" s="442" t="n">
        <v>0</v>
      </c>
      <c r="S86" s="434"/>
      <c r="T86" s="443" t="n">
        <v>0</v>
      </c>
      <c r="U86" s="442" t="n">
        <v>0</v>
      </c>
      <c r="V86" s="434"/>
      <c r="W86" s="443" t="n">
        <v>0</v>
      </c>
      <c r="X86" s="444" t="n">
        <v>0</v>
      </c>
      <c r="Y86" s="472"/>
      <c r="Z86" s="445" t="n">
        <f aca="false">E86+H86+K86+N86+Q86+T86+W86</f>
        <v>0</v>
      </c>
      <c r="AA86" s="446" t="n">
        <f aca="false">F86+I86+L86+O86+X86+R86+U86</f>
        <v>0</v>
      </c>
      <c r="AB86" s="447" t="n">
        <f aca="false">Z86+AA86</f>
        <v>0</v>
      </c>
    </row>
    <row r="87" customFormat="false" ht="20.25" hidden="false" customHeight="true" outlineLevel="0" collapsed="false">
      <c r="B87" s="448" t="n">
        <v>41</v>
      </c>
      <c r="C87" s="149" t="s">
        <v>90</v>
      </c>
      <c r="D87" s="449" t="n">
        <v>5</v>
      </c>
      <c r="E87" s="450" t="n">
        <v>0</v>
      </c>
      <c r="F87" s="450" t="n">
        <v>0</v>
      </c>
      <c r="G87" s="449" t="n">
        <v>3</v>
      </c>
      <c r="H87" s="451" t="n">
        <v>0</v>
      </c>
      <c r="I87" s="450" t="n">
        <v>0</v>
      </c>
      <c r="J87" s="449" t="n">
        <v>0</v>
      </c>
      <c r="K87" s="451" t="n">
        <v>0</v>
      </c>
      <c r="L87" s="450" t="n">
        <v>0</v>
      </c>
      <c r="M87" s="449" t="n">
        <v>0</v>
      </c>
      <c r="N87" s="451" t="n">
        <v>0</v>
      </c>
      <c r="O87" s="450" t="n">
        <v>0</v>
      </c>
      <c r="P87" s="449" t="n">
        <v>0</v>
      </c>
      <c r="Q87" s="451" t="n">
        <v>0</v>
      </c>
      <c r="R87" s="450" t="n">
        <v>0</v>
      </c>
      <c r="S87" s="449" t="n">
        <v>0</v>
      </c>
      <c r="T87" s="451" t="n">
        <v>0</v>
      </c>
      <c r="U87" s="450" t="n">
        <v>0</v>
      </c>
      <c r="V87" s="449" t="n">
        <v>0</v>
      </c>
      <c r="W87" s="451" t="n">
        <v>0</v>
      </c>
      <c r="X87" s="452" t="n">
        <v>0</v>
      </c>
      <c r="Y87" s="453" t="n">
        <f aca="false">D87+G87+J87+M87+P87+S87+V87</f>
        <v>8</v>
      </c>
      <c r="Z87" s="454" t="n">
        <f aca="false">E87+H87+K87+N87+Q87+T87+W87</f>
        <v>0</v>
      </c>
      <c r="AA87" s="455" t="n">
        <f aca="false">F87+I87+L87+O87+X87+R87+U87</f>
        <v>0</v>
      </c>
      <c r="AB87" s="456" t="n">
        <f aca="false">Z87+AA87</f>
        <v>0</v>
      </c>
    </row>
    <row r="88" customFormat="false" ht="20.25" hidden="false" customHeight="true" outlineLevel="0" collapsed="false">
      <c r="B88" s="448"/>
      <c r="C88" s="149"/>
      <c r="D88" s="449"/>
      <c r="E88" s="442" t="n">
        <v>0</v>
      </c>
      <c r="F88" s="442" t="n">
        <v>0</v>
      </c>
      <c r="G88" s="449"/>
      <c r="H88" s="443" t="n">
        <v>0</v>
      </c>
      <c r="I88" s="442" t="n">
        <v>0</v>
      </c>
      <c r="J88" s="449"/>
      <c r="K88" s="443" t="n">
        <v>0</v>
      </c>
      <c r="L88" s="442" t="n">
        <v>0</v>
      </c>
      <c r="M88" s="449"/>
      <c r="N88" s="443" t="n">
        <v>0</v>
      </c>
      <c r="O88" s="442" t="n">
        <v>0</v>
      </c>
      <c r="P88" s="449"/>
      <c r="Q88" s="443" t="n">
        <v>0</v>
      </c>
      <c r="R88" s="442" t="n">
        <v>0</v>
      </c>
      <c r="S88" s="449"/>
      <c r="T88" s="443" t="n">
        <v>0</v>
      </c>
      <c r="U88" s="442" t="n">
        <v>0</v>
      </c>
      <c r="V88" s="449"/>
      <c r="W88" s="443" t="n">
        <v>0</v>
      </c>
      <c r="X88" s="444" t="n">
        <v>0</v>
      </c>
      <c r="Y88" s="453"/>
      <c r="Z88" s="445" t="n">
        <f aca="false">E88+H88+K88+N88+Q88+T88+W88</f>
        <v>0</v>
      </c>
      <c r="AA88" s="446" t="n">
        <f aca="false">F88+I88+L88+O88+X88+R88+U88</f>
        <v>0</v>
      </c>
      <c r="AB88" s="447" t="n">
        <f aca="false">Z88+AA88</f>
        <v>0</v>
      </c>
    </row>
    <row r="89" customFormat="false" ht="20.25" hidden="false" customHeight="true" outlineLevel="0" collapsed="false">
      <c r="B89" s="448" t="n">
        <v>42</v>
      </c>
      <c r="C89" s="149" t="s">
        <v>91</v>
      </c>
      <c r="D89" s="449" t="n">
        <v>1</v>
      </c>
      <c r="E89" s="450" t="n">
        <v>0</v>
      </c>
      <c r="F89" s="450" t="n">
        <v>0</v>
      </c>
      <c r="G89" s="449" t="n">
        <v>1</v>
      </c>
      <c r="H89" s="451" t="n">
        <v>0</v>
      </c>
      <c r="I89" s="450" t="n">
        <v>0</v>
      </c>
      <c r="J89" s="449" t="n">
        <v>0</v>
      </c>
      <c r="K89" s="451" t="n">
        <v>0</v>
      </c>
      <c r="L89" s="450" t="n">
        <v>0</v>
      </c>
      <c r="M89" s="449" t="n">
        <v>0</v>
      </c>
      <c r="N89" s="451" t="n">
        <v>0</v>
      </c>
      <c r="O89" s="450" t="n">
        <v>0</v>
      </c>
      <c r="P89" s="449" t="n">
        <v>0</v>
      </c>
      <c r="Q89" s="451" t="n">
        <v>0</v>
      </c>
      <c r="R89" s="450" t="n">
        <v>0</v>
      </c>
      <c r="S89" s="449" t="n">
        <v>0</v>
      </c>
      <c r="T89" s="451" t="n">
        <v>0</v>
      </c>
      <c r="U89" s="450" t="n">
        <v>0</v>
      </c>
      <c r="V89" s="449" t="n">
        <v>0</v>
      </c>
      <c r="W89" s="451" t="n">
        <v>0</v>
      </c>
      <c r="X89" s="452" t="n">
        <v>0</v>
      </c>
      <c r="Y89" s="453" t="n">
        <f aca="false">D89+G89+J89+M89+P89+S89+V89</f>
        <v>2</v>
      </c>
      <c r="Z89" s="454" t="n">
        <f aca="false">E89+H89+K89+N89+Q89+T89+W89</f>
        <v>0</v>
      </c>
      <c r="AA89" s="455" t="n">
        <f aca="false">F89+I89+L89+O89+X89+R89+U89</f>
        <v>0</v>
      </c>
      <c r="AB89" s="456" t="n">
        <f aca="false">Z89+AA89</f>
        <v>0</v>
      </c>
    </row>
    <row r="90" customFormat="false" ht="20.25" hidden="false" customHeight="true" outlineLevel="0" collapsed="false">
      <c r="B90" s="448"/>
      <c r="C90" s="149"/>
      <c r="D90" s="449"/>
      <c r="E90" s="442" t="n">
        <v>0</v>
      </c>
      <c r="F90" s="442" t="n">
        <v>0</v>
      </c>
      <c r="G90" s="449"/>
      <c r="H90" s="443" t="n">
        <v>0</v>
      </c>
      <c r="I90" s="442" t="n">
        <v>0</v>
      </c>
      <c r="J90" s="449"/>
      <c r="K90" s="443" t="n">
        <v>0</v>
      </c>
      <c r="L90" s="442" t="n">
        <v>0</v>
      </c>
      <c r="M90" s="449"/>
      <c r="N90" s="443" t="n">
        <v>0</v>
      </c>
      <c r="O90" s="442" t="n">
        <v>0</v>
      </c>
      <c r="P90" s="449"/>
      <c r="Q90" s="443" t="n">
        <v>0</v>
      </c>
      <c r="R90" s="442" t="n">
        <v>0</v>
      </c>
      <c r="S90" s="449"/>
      <c r="T90" s="443" t="n">
        <v>0</v>
      </c>
      <c r="U90" s="442" t="n">
        <v>0</v>
      </c>
      <c r="V90" s="449"/>
      <c r="W90" s="443" t="n">
        <v>0</v>
      </c>
      <c r="X90" s="444" t="n">
        <v>0</v>
      </c>
      <c r="Y90" s="453"/>
      <c r="Z90" s="445" t="n">
        <f aca="false">E90+H90+K90+N90+Q90+T90+W90</f>
        <v>0</v>
      </c>
      <c r="AA90" s="446" t="n">
        <f aca="false">F90+I90+L90+O90+X90+R90+U90</f>
        <v>0</v>
      </c>
      <c r="AB90" s="447" t="n">
        <f aca="false">Z90+AA90</f>
        <v>0</v>
      </c>
    </row>
    <row r="91" customFormat="false" ht="20.25" hidden="false" customHeight="true" outlineLevel="0" collapsed="false">
      <c r="B91" s="448" t="n">
        <v>43</v>
      </c>
      <c r="C91" s="428" t="s">
        <v>92</v>
      </c>
      <c r="D91" s="458" t="n">
        <v>0</v>
      </c>
      <c r="E91" s="450" t="n">
        <v>0</v>
      </c>
      <c r="F91" s="450" t="n">
        <v>0</v>
      </c>
      <c r="G91" s="458" t="n">
        <v>1</v>
      </c>
      <c r="H91" s="451" t="n">
        <v>1</v>
      </c>
      <c r="I91" s="450" t="n">
        <v>5</v>
      </c>
      <c r="J91" s="458" t="n">
        <v>0</v>
      </c>
      <c r="K91" s="451" t="n">
        <v>0</v>
      </c>
      <c r="L91" s="450" t="n">
        <v>0</v>
      </c>
      <c r="M91" s="458" t="n">
        <v>0</v>
      </c>
      <c r="N91" s="451" t="n">
        <v>0</v>
      </c>
      <c r="O91" s="450" t="n">
        <v>0</v>
      </c>
      <c r="P91" s="458" t="n">
        <v>0</v>
      </c>
      <c r="Q91" s="451" t="n">
        <v>0</v>
      </c>
      <c r="R91" s="450" t="n">
        <v>0</v>
      </c>
      <c r="S91" s="458" t="n">
        <v>0</v>
      </c>
      <c r="T91" s="451" t="n">
        <v>0</v>
      </c>
      <c r="U91" s="450" t="n">
        <v>0</v>
      </c>
      <c r="V91" s="458" t="n">
        <v>1</v>
      </c>
      <c r="W91" s="451" t="n">
        <v>3</v>
      </c>
      <c r="X91" s="452" t="n">
        <v>7</v>
      </c>
      <c r="Y91" s="459" t="n">
        <f aca="false">D91+G91+J91+M91+P91+S91+V91</f>
        <v>2</v>
      </c>
      <c r="Z91" s="454" t="n">
        <f aca="false">E91+H91+K91+N91+Q91+T91+W91</f>
        <v>4</v>
      </c>
      <c r="AA91" s="455" t="n">
        <f aca="false">F91+I91+L91+O91+X91+R91+U91</f>
        <v>12</v>
      </c>
      <c r="AB91" s="456" t="n">
        <f aca="false">Z91+AA91</f>
        <v>16</v>
      </c>
    </row>
    <row r="92" customFormat="false" ht="20.25" hidden="false" customHeight="true" outlineLevel="0" collapsed="false">
      <c r="B92" s="448"/>
      <c r="C92" s="428"/>
      <c r="D92" s="458"/>
      <c r="E92" s="460" t="n">
        <v>0</v>
      </c>
      <c r="F92" s="460" t="n">
        <v>0</v>
      </c>
      <c r="G92" s="458"/>
      <c r="H92" s="461" t="n">
        <v>1</v>
      </c>
      <c r="I92" s="460" t="n">
        <v>3</v>
      </c>
      <c r="J92" s="458"/>
      <c r="K92" s="461" t="n">
        <v>0</v>
      </c>
      <c r="L92" s="460" t="n">
        <v>0</v>
      </c>
      <c r="M92" s="458"/>
      <c r="N92" s="461" t="n">
        <v>0</v>
      </c>
      <c r="O92" s="460" t="n">
        <v>0</v>
      </c>
      <c r="P92" s="458"/>
      <c r="Q92" s="461" t="n">
        <v>0</v>
      </c>
      <c r="R92" s="460" t="n">
        <v>0</v>
      </c>
      <c r="S92" s="458"/>
      <c r="T92" s="461" t="n">
        <v>0</v>
      </c>
      <c r="U92" s="460" t="n">
        <v>0</v>
      </c>
      <c r="V92" s="458"/>
      <c r="W92" s="461" t="n">
        <v>3</v>
      </c>
      <c r="X92" s="462" t="n">
        <v>4</v>
      </c>
      <c r="Y92" s="459"/>
      <c r="Z92" s="463" t="n">
        <f aca="false">E92+H92+K92+N92+Q92+T92+W92</f>
        <v>4</v>
      </c>
      <c r="AA92" s="464" t="n">
        <f aca="false">F92+I92+L92+O92+X92+R92+U92</f>
        <v>7</v>
      </c>
      <c r="AB92" s="465" t="n">
        <f aca="false">Z92+AA92</f>
        <v>11</v>
      </c>
    </row>
    <row r="93" customFormat="false" ht="20.25" hidden="false" customHeight="true" outlineLevel="0" collapsed="false">
      <c r="B93" s="473" t="s">
        <v>182</v>
      </c>
      <c r="C93" s="473"/>
      <c r="D93" s="474" t="n">
        <f aca="false">SUM(D7:D92)</f>
        <v>633</v>
      </c>
      <c r="E93" s="475" t="n">
        <f aca="false">E7+E9+E11+E13+E15+E17+E19+E21+E23+E25+E27+E29+E31+E33+E35+E37+E39+E41+E43+E45+E47+E49+E51+E53+E55+E57+E59+E61+E63+E65+E67+E69+E71+E73+E75+E77+E79+E81+E83+E85+E87+E89+E91</f>
        <v>683</v>
      </c>
      <c r="F93" s="475" t="n">
        <f aca="false">F7+F9+F11+F13+F15+F17+F19+F21+F23+F25+F27+F29+F31+F33+F35+F37+F39+F41+F43+F45+F47+F49+F51+F53+F55+F57+F59+F61+F63+F65+F67+F69+F71+F73+F75+F77+F79+F81+F83+F85+F87+F89+F91</f>
        <v>484</v>
      </c>
      <c r="G93" s="476" t="n">
        <f aca="false">SUM(G7:G92)</f>
        <v>66</v>
      </c>
      <c r="H93" s="477" t="n">
        <f aca="false">H7+H9+H11+H13+H15+H17+H19+H21+H23+H25+H27+H29+H31+H33+H35+H37+H39+H41+H43+H45+H47+H49+H51+H53+H55+H57+H59+H61+H63+H65+H67+H69+H71+H73+H75+H77+H79+H81+H83+H85+H87+H89+H91</f>
        <v>13</v>
      </c>
      <c r="I93" s="475" t="n">
        <f aca="false">I7+I9+I11+I13+I15+I17+I19+I21+I23+I25+I27+I29+I31+I33+I35+I37+I39+I41+I43+I45+I47+I49+I51+I53+I55+I57+I59+I61+I63+I65+I67+I69+I71+I73+I75+I77+I79+I81+I83+I85+I87+I89+I91</f>
        <v>43</v>
      </c>
      <c r="J93" s="476" t="n">
        <f aca="false">SUM(J7:J92)</f>
        <v>4</v>
      </c>
      <c r="K93" s="475" t="n">
        <f aca="false">K7+K9+K11+K13+K15+K17+K19+K21+K23+K25+K27+K29+K31+K33+K35+K37+K39+K41+K43+K45+K47+K49+K51+K53+K55+K57+K59+K61+K63+K65+K67+K69+K71+K73+K75+K77+K79+K81+K83+K85+K87+K89+K91</f>
        <v>0</v>
      </c>
      <c r="L93" s="475" t="n">
        <f aca="false">L7+L9+L11+L13+L15+L17+L19+L21+L23+L25+L27+L29+L31+L33+L35+L37+L39+L41+L43+L45+L47+L49+L51+L53+L55+L57+L59+L61+L63+L65+L67+L69+L71+L73+L75+L77+L79+L81+L83+L85+L87+L89+L91</f>
        <v>0</v>
      </c>
      <c r="M93" s="476" t="n">
        <f aca="false">SUM(M7:M92)</f>
        <v>0</v>
      </c>
      <c r="N93" s="475" t="n">
        <f aca="false">N7+N9+N11+N13+N15+N17+N19+N21+N23+N25+N27+N29+N31+N33+N35+N37+N39+N41+N43+N45+N47+N49+N51+N53+N55+N57+N59+N61+N63+N65+N67+N69+N71+N73+N75+N77+N79+N81+N83+N85+N87+N89+N91</f>
        <v>0</v>
      </c>
      <c r="O93" s="475" t="n">
        <f aca="false">O7+O9+O11+O13+O15+O17+O19+O21+O23+O25+O27+O29+O31+O33+O35+O37+O39+O41+O43+O45+O47+O49+O51+O53+O55+O57+O59+O61+O63+O65+O67+O69+O71+O73+O75+O77+O79+O81+O83+O85+O87+O89+O91</f>
        <v>0</v>
      </c>
      <c r="P93" s="476" t="n">
        <f aca="false">SUM(P7:P92)</f>
        <v>3</v>
      </c>
      <c r="Q93" s="477" t="n">
        <f aca="false">Q7+Q9+Q11+Q13+Q15+Q17+Q19+Q21+Q23+Q25+Q27+Q29+Q31+Q33+Q35+Q37+Q39+Q41+Q43+Q45+Q47+Q49+Q51+Q53+Q55+Q57+Q59+Q61+Q63+Q65+Q67+Q69+Q71+Q73+Q75+Q77+Q79+Q81+Q83+Q85+Q87+Q89+Q91</f>
        <v>0</v>
      </c>
      <c r="R93" s="475" t="n">
        <f aca="false">R7+R9+R11+R13+R15+R17+R19+R21+R23+R25+R27+R29+R31+R33+R35+R37+R39+R41+R43+R45+R47+R49+R51+R53+R55+R57+R59+R61+R63+R65+R67+R69+R71+R73+R75+R77+R79+R81+R83+R85+R87+R89+R91</f>
        <v>3</v>
      </c>
      <c r="S93" s="476" t="n">
        <f aca="false">SUM(S7:S92)</f>
        <v>1</v>
      </c>
      <c r="T93" s="475" t="n">
        <f aca="false">T7+T9+T11+T13+T15+T17+T19+T21+T23+T25+T27+T29+T31+T33+T35+T37+T39+T41+T43+T45+T47+T49+T51+T53+T55+T57+T59+T61+T63+T65+T67+T69+T71+T73+T75+T77+T79+T81+T83+T85+T87+T89+T91</f>
        <v>0</v>
      </c>
      <c r="U93" s="475" t="n">
        <f aca="false">U7+U9+U11+U13+U15+U17+U19+U21+U23+U25+U27+U29+U31+U33+U35+U37+U39+U41+U43+U45+U47+U49+U51+U53+U55+U57+U59+U61+U63+U65+U67+U69+U71+U73+U75+U77+U79+U81+U83+U85+U87+U89+U91</f>
        <v>0</v>
      </c>
      <c r="V93" s="476" t="n">
        <f aca="false">SUM(V7:V92)</f>
        <v>31</v>
      </c>
      <c r="W93" s="475" t="n">
        <f aca="false">W7+W9+W11+W13+W15+W17+W19+W21+W23+W25+W27+W29+W31+W33+W35+W37+W39+W41+W43+W45+W47+W49+W51+W53+W55+W57+W59+W61+W63+W65+W67+W69+W71+W73+W75+W77+W79+W81+W83+W85+W87+W89+W91</f>
        <v>89</v>
      </c>
      <c r="X93" s="478" t="n">
        <f aca="false">X7+X9+X11+X13+X15+X17+X19+X21+X23+X25+X27+X29+X31+X33+X35+X37+X39+X41+X43+X45+X47+X49+X51+X53+X55+X57+X59+X61+X63+X65+X67+X69+X71+X73+X75+X77+X79+X81+X83+X85+X87+X89+X91</f>
        <v>162</v>
      </c>
      <c r="Y93" s="479" t="n">
        <f aca="false">SUM(Y7:Y92)</f>
        <v>738</v>
      </c>
      <c r="Z93" s="480" t="n">
        <f aca="false">Z7+Z9+Z11+Z13+Z15+Z17+Z19+Z21+Z23+Z25+Z27+Z29+Z31+Z33+Z35+Z37+Z39+Z41+Z43+Z45+Z47+Z49+Z51+Z53+Z55+Z57+Z59+Z61+Z63+Z65+Z67+Z69+Z71+Z73+Z75+Z77+Z79+Z81+Z83+Z85+Z87+Z89+Z91</f>
        <v>785</v>
      </c>
      <c r="AA93" s="481" t="n">
        <f aca="false">AA7+AA9+AA11+AA13+AA15+AA17+AA19+AA21+AA23+AA25+AA27+AA29+AA31+AA33+AA35+AA37+AA39+AA41+AA43+AA45+AA47+AA49+AA51+AA53+AA55+AA57+AA59+AA61+AA63+AA65+AA67+AA69+AA71+AA73+AA75+AA77+AA79+AA81+AA83+AA85+AA87+AA89+AA91</f>
        <v>692</v>
      </c>
      <c r="AB93" s="482" t="n">
        <f aca="false">Z93+AA93</f>
        <v>1477</v>
      </c>
    </row>
    <row r="94" customFormat="false" ht="20.25" hidden="false" customHeight="true" outlineLevel="0" collapsed="false">
      <c r="B94" s="473"/>
      <c r="C94" s="473"/>
      <c r="D94" s="474"/>
      <c r="E94" s="483" t="n">
        <f aca="false">E8+E10+E12+E14+E16+E18+E20+E22+E24+E26+E28+E30+E32+E34+E36+E38+E40+E42+E44+E46+E48+E50+E52+E54+E56+E58+E60+E62+E64+E66+E68+E70+E72+E74+E76+E78+E80+E82+E84+E86+E88+E90+E92</f>
        <v>322</v>
      </c>
      <c r="F94" s="483" t="n">
        <f aca="false">F8+F10+F12+F14+F16+F18+F20+F22+F24+F26+F28+F30+F32+F34+F36+F38+F40+F42+F44+F46+F48+F50+F52+F54+F56+F58+F60+F62+F64+F66+F68+F70+F72+F74+F76+F78+F80+F82+F84+F86+F88+F90+F92</f>
        <v>247</v>
      </c>
      <c r="G94" s="476"/>
      <c r="H94" s="484" t="n">
        <f aca="false">H8+H10+H12+H14+H16+H18+H20+H22+H24+H26+H28+H30+H32+H34+H36+H38+H40+H42+H44+H46+H48+H50+H52+H54+H56+H58+H60+H62+H64+H66+H68+H70+H72+H74+H76+H78+H80+H82+H84+H86+H88+H90+H92</f>
        <v>10</v>
      </c>
      <c r="I94" s="483" t="n">
        <f aca="false">I8+I10+I12+I14+I16+I18+I20+I22+I24+I26+I28+I30+I32+I34+I36+I38+I40+I42+I44+I46+I48+I50+I52+I54+I56+I58+I60+I62+I64+I66+I68+I70+I72+I74+I76+I78+I80+I82+I84+I86+I88+I90+I92</f>
        <v>20</v>
      </c>
      <c r="J94" s="476"/>
      <c r="K94" s="483" t="n">
        <f aca="false">K8+K10+K12+K14+K16+K18+K20+K22+K24+K26+K28+K30+K32+K34+K36+K38+K40+K42+K44+K46+K48+K50+K52+K54+K56+K58+K60+K62+K64+K66+K68+K70+K72+K74+K76+K78+K80+K82+K84+K86+K88+K90+K92</f>
        <v>0</v>
      </c>
      <c r="L94" s="483" t="n">
        <f aca="false">L8+L10+L12+L14+L16+L18+L20+L22+L24+L26+L28+L30+L32+L34+L36+L38+L40+L42+L44+L46+L48+L50+L52+L54+L56+L58+L60+L62+L64+L66+L68+L70+L72+L74+L76+L78+L80+L82+L84+L86+L88+L90+L92</f>
        <v>0</v>
      </c>
      <c r="M94" s="476"/>
      <c r="N94" s="483" t="n">
        <f aca="false">N8+N10+N12+N14+N16+N18+N20+N22+N24+N26+N28+N30+N32+N34+N36+N38+N40+N42+N44+N46+N48+N50+N52+N54+N56+N58+N60+N62+N64+N66+N68+N70+N72+N74+N76+N78+N80+N82+N84+N86+N88+N90+N92</f>
        <v>0</v>
      </c>
      <c r="O94" s="483" t="n">
        <f aca="false">O8+O10+O12+O14+O16+O18+O20+O22+O24+O26+O28+O30+O32+O34+O36+O38+O40+O42+O44+O46+O48+O50+O52+O54+O56+O58+O60+O62+O64+O66+O68+O70+O72+O74+O76+O78+O80+O82+O84+O86+O88+O90+O92</f>
        <v>0</v>
      </c>
      <c r="P94" s="476"/>
      <c r="Q94" s="484" t="n">
        <f aca="false">Q8+Q10+Q12+Q14+Q16+Q18+Q20+Q22+Q24+Q26+Q28+Q30+Q32+Q34+Q36+Q38+Q40+Q42+Q44+Q46+Q48+Q50+Q52+Q54+Q56+Q58+Q60+Q62+Q64+Q66+Q68+Q70+Q72+Q74+Q76+Q78+Q80+Q82+Q84+Q86+Q88+Q90+Q92</f>
        <v>0</v>
      </c>
      <c r="R94" s="483" t="n">
        <f aca="false">R8+R10+R12+R14+R16+R18+R20+R22+R24+R26+R28+R30+R32+R34+R36+R38+R40+R42+R44+R46+R48+R50+R52+R54+R56+R58+R60+R62+R64+R66+R68+R70+R72+R74+R76+R78+R80+R82+R84+R86+R88+R90+R92</f>
        <v>2</v>
      </c>
      <c r="S94" s="476"/>
      <c r="T94" s="483" t="n">
        <f aca="false">T8+T10+T12+T14+T16+T18+T20+T22+T24+T26+T28+T30+T32+T34+T36+T38+T40+T42+T44+T46+T48+T50+T52+T54+T56+T58+T60+T62+T64+T66+T68+T70+T72+T74+T76+T78+T80+T82+T84+T86+T88+T90+T92</f>
        <v>0</v>
      </c>
      <c r="U94" s="483" t="n">
        <f aca="false">U8+U10+U12+U14+U16+U18+U20+U22+U24+U26+U28+U30+U32+U34+U36+U38+U40+U42+U44+U46+U48+U50+U52+U54+U56+U58+U60+U62+U64+U66+U68+U70+U72+U74+U76+U78+U80+U82+U84+U86+U88+U90+U92</f>
        <v>0</v>
      </c>
      <c r="V94" s="476"/>
      <c r="W94" s="483" t="n">
        <f aca="false">W8+W10+W12+W14+W16+W18+W20+W22+W24+W26+W28+W30+W32+W34+W36+W38+W40+W42+W44+W46+W48+W50+W52+W54+W56+W58+W60+W62+W64+W66+W68+W70+W72+W74+W76+W78+W80+W82+W84+W86+W88+W90+W92</f>
        <v>86</v>
      </c>
      <c r="X94" s="485" t="n">
        <f aca="false">X8+X10+X12+X14+X16+X18+X20+X22+X24+X26+X28+X30+X32+X34+X36+X38+X40+X42+X44+X46+X48+X50+X52+X54+X56+X58+X60+X62+X64+X66+X68+X70+X72+X74+X76+X78+X80+X82+X84+X86+X88+X90+X92</f>
        <v>103</v>
      </c>
      <c r="Y94" s="479"/>
      <c r="Z94" s="486" t="n">
        <f aca="false">Z8+Z10+Z12+Z14+Z16+Z18+Z20+Z22+Z24+Z26+Z28+Z30+Z32+Z34+Z36+Z38+Z40+Z42+Z44+Z46+Z48+Z50+Z52+Z54+Z56+Z58+Z60+Z62+Z64+Z66+Z68+Z70+Z72+Z74+Z76+Z78+Z80+Z82+Z84+Z86+Z88+Z90+Z92</f>
        <v>418</v>
      </c>
      <c r="AA94" s="487" t="n">
        <f aca="false">AA8+AA10+AA12+AA14+AA16+AA18+AA20+AA22+AA24+AA26+AA28+AA30+AA32+AA34+AA36+AA38+AA40+AA42+AA44+AA46+AA48+AA50+AA52+AA54+AA56+AA58+AA60+AA62+AA64+AA66+AA68+AA70+AA72+AA74+AA76+AA78+AA80+AA82+AA84+AA86+AA88+AA90+AA92</f>
        <v>372</v>
      </c>
      <c r="AB94" s="488" t="n">
        <f aca="false">Z94+AA94</f>
        <v>790</v>
      </c>
    </row>
    <row r="95" customFormat="false" ht="20.25" hidden="false" customHeight="true" outlineLevel="0" collapsed="false">
      <c r="B95" s="473" t="s">
        <v>183</v>
      </c>
      <c r="C95" s="473"/>
      <c r="D95" s="474" t="n">
        <v>0</v>
      </c>
      <c r="E95" s="489" t="n">
        <v>0</v>
      </c>
      <c r="F95" s="489" t="n">
        <v>0</v>
      </c>
      <c r="G95" s="474" t="n">
        <v>0</v>
      </c>
      <c r="H95" s="490" t="n">
        <v>0</v>
      </c>
      <c r="I95" s="489" t="n">
        <v>0</v>
      </c>
      <c r="J95" s="474" t="n">
        <v>0</v>
      </c>
      <c r="K95" s="490" t="n">
        <v>0</v>
      </c>
      <c r="L95" s="489" t="n">
        <v>0</v>
      </c>
      <c r="M95" s="474" t="n">
        <v>0</v>
      </c>
      <c r="N95" s="490" t="n">
        <v>0</v>
      </c>
      <c r="O95" s="489" t="n">
        <v>0</v>
      </c>
      <c r="P95" s="474" t="n">
        <v>37</v>
      </c>
      <c r="Q95" s="490" t="n">
        <v>22</v>
      </c>
      <c r="R95" s="489" t="n">
        <v>28</v>
      </c>
      <c r="S95" s="474" t="n">
        <v>0</v>
      </c>
      <c r="T95" s="490" t="n">
        <v>0</v>
      </c>
      <c r="U95" s="489" t="n">
        <v>0</v>
      </c>
      <c r="V95" s="474" t="n">
        <v>0</v>
      </c>
      <c r="W95" s="490" t="n">
        <v>0</v>
      </c>
      <c r="X95" s="491" t="n">
        <v>0</v>
      </c>
      <c r="Y95" s="492" t="n">
        <f aca="false">D95+G95+J95+M95+P95+S95+V95</f>
        <v>37</v>
      </c>
      <c r="Z95" s="480" t="n">
        <f aca="false">E95+H95+K95+N95+W95+Q95+T95</f>
        <v>22</v>
      </c>
      <c r="AA95" s="481" t="n">
        <f aca="false">F95+I95+L95+O95+X95+R95+U95</f>
        <v>28</v>
      </c>
      <c r="AB95" s="482" t="n">
        <f aca="false">Z95+AA95</f>
        <v>50</v>
      </c>
    </row>
    <row r="96" customFormat="false" ht="20.25" hidden="false" customHeight="true" outlineLevel="0" collapsed="false">
      <c r="B96" s="473"/>
      <c r="C96" s="473"/>
      <c r="D96" s="474"/>
      <c r="E96" s="493" t="n">
        <v>0</v>
      </c>
      <c r="F96" s="493" t="n">
        <v>0</v>
      </c>
      <c r="G96" s="474"/>
      <c r="H96" s="494" t="n">
        <v>0</v>
      </c>
      <c r="I96" s="493" t="n">
        <v>0</v>
      </c>
      <c r="J96" s="474"/>
      <c r="K96" s="494" t="n">
        <v>0</v>
      </c>
      <c r="L96" s="493" t="n">
        <v>0</v>
      </c>
      <c r="M96" s="474"/>
      <c r="N96" s="494" t="n">
        <v>0</v>
      </c>
      <c r="O96" s="493" t="n">
        <v>0</v>
      </c>
      <c r="P96" s="474"/>
      <c r="Q96" s="494" t="n">
        <v>22</v>
      </c>
      <c r="R96" s="493" t="n">
        <v>4</v>
      </c>
      <c r="S96" s="474"/>
      <c r="T96" s="494" t="n">
        <v>0</v>
      </c>
      <c r="U96" s="493" t="n">
        <v>0</v>
      </c>
      <c r="V96" s="474"/>
      <c r="W96" s="494" t="n">
        <v>0</v>
      </c>
      <c r="X96" s="495" t="n">
        <v>0</v>
      </c>
      <c r="Y96" s="492"/>
      <c r="Z96" s="496" t="n">
        <f aca="false">E96+H96+K96+N96+W96+Q96+T96</f>
        <v>22</v>
      </c>
      <c r="AA96" s="497" t="n">
        <f aca="false">F96+I96+L96+O96+X96+R96+U96</f>
        <v>4</v>
      </c>
      <c r="AB96" s="498" t="n">
        <f aca="false">Z96+AA96</f>
        <v>26</v>
      </c>
    </row>
    <row r="97" customFormat="false" ht="20.25" hidden="false" customHeight="true" outlineLevel="0" collapsed="false">
      <c r="B97" s="332" t="s">
        <v>44</v>
      </c>
      <c r="C97" s="332"/>
      <c r="D97" s="474" t="n">
        <f aca="false">D93+D95</f>
        <v>633</v>
      </c>
      <c r="E97" s="499" t="n">
        <f aca="false">E93+E95</f>
        <v>683</v>
      </c>
      <c r="F97" s="499" t="n">
        <f aca="false">F93+F95</f>
        <v>484</v>
      </c>
      <c r="G97" s="476" t="n">
        <f aca="false">G93+G95</f>
        <v>66</v>
      </c>
      <c r="H97" s="500" t="n">
        <f aca="false">H93+H95</f>
        <v>13</v>
      </c>
      <c r="I97" s="499" t="n">
        <f aca="false">I93+I95</f>
        <v>43</v>
      </c>
      <c r="J97" s="476" t="n">
        <f aca="false">J93+J95</f>
        <v>4</v>
      </c>
      <c r="K97" s="500" t="n">
        <f aca="false">K93+K95</f>
        <v>0</v>
      </c>
      <c r="L97" s="499" t="n">
        <f aca="false">L93+L95</f>
        <v>0</v>
      </c>
      <c r="M97" s="476" t="n">
        <v>0</v>
      </c>
      <c r="N97" s="500" t="n">
        <f aca="false">N93+N95</f>
        <v>0</v>
      </c>
      <c r="O97" s="499" t="n">
        <f aca="false">O93+O95</f>
        <v>0</v>
      </c>
      <c r="P97" s="476" t="n">
        <f aca="false">SUM(P93+P95)</f>
        <v>40</v>
      </c>
      <c r="Q97" s="500" t="n">
        <f aca="false">Q93+Q95</f>
        <v>22</v>
      </c>
      <c r="R97" s="499" t="n">
        <f aca="false">R93+R95</f>
        <v>31</v>
      </c>
      <c r="S97" s="476" t="n">
        <f aca="false">SUM(S93+S95)</f>
        <v>1</v>
      </c>
      <c r="T97" s="500" t="n">
        <f aca="false">T93+T95</f>
        <v>0</v>
      </c>
      <c r="U97" s="499" t="n">
        <f aca="false">U93+U95</f>
        <v>0</v>
      </c>
      <c r="V97" s="476" t="n">
        <f aca="false">V93+V95</f>
        <v>31</v>
      </c>
      <c r="W97" s="500" t="n">
        <f aca="false">W93+W95</f>
        <v>89</v>
      </c>
      <c r="X97" s="501" t="n">
        <f aca="false">X93+X95</f>
        <v>162</v>
      </c>
      <c r="Y97" s="479" t="n">
        <f aca="false">Y93+Y95</f>
        <v>775</v>
      </c>
      <c r="Z97" s="502" t="n">
        <f aca="false">Z93+Z95</f>
        <v>807</v>
      </c>
      <c r="AA97" s="503" t="n">
        <f aca="false">AA93+AA95</f>
        <v>720</v>
      </c>
      <c r="AB97" s="504" t="n">
        <f aca="false">Z97+AA97</f>
        <v>1527</v>
      </c>
    </row>
    <row r="98" customFormat="false" ht="20.25" hidden="false" customHeight="true" outlineLevel="0" collapsed="false">
      <c r="B98" s="332"/>
      <c r="C98" s="332"/>
      <c r="D98" s="474"/>
      <c r="E98" s="483" t="n">
        <f aca="false">E94+E96</f>
        <v>322</v>
      </c>
      <c r="F98" s="505" t="n">
        <f aca="false">F94+F96</f>
        <v>247</v>
      </c>
      <c r="G98" s="476"/>
      <c r="H98" s="506" t="n">
        <f aca="false">H94+H96</f>
        <v>10</v>
      </c>
      <c r="I98" s="505" t="n">
        <f aca="false">I94+I96</f>
        <v>20</v>
      </c>
      <c r="J98" s="476"/>
      <c r="K98" s="506" t="n">
        <f aca="false">K94+K96</f>
        <v>0</v>
      </c>
      <c r="L98" s="505" t="n">
        <f aca="false">L94+L96</f>
        <v>0</v>
      </c>
      <c r="M98" s="476"/>
      <c r="N98" s="506" t="n">
        <f aca="false">N94+N96</f>
        <v>0</v>
      </c>
      <c r="O98" s="505" t="n">
        <f aca="false">O94+O96</f>
        <v>0</v>
      </c>
      <c r="P98" s="476"/>
      <c r="Q98" s="506" t="n">
        <f aca="false">Q94+Q96</f>
        <v>22</v>
      </c>
      <c r="R98" s="505" t="n">
        <f aca="false">R94+R96</f>
        <v>6</v>
      </c>
      <c r="S98" s="476"/>
      <c r="T98" s="506" t="n">
        <f aca="false">T94+T96</f>
        <v>0</v>
      </c>
      <c r="U98" s="505" t="n">
        <f aca="false">U94+U96</f>
        <v>0</v>
      </c>
      <c r="V98" s="476"/>
      <c r="W98" s="506" t="n">
        <f aca="false">W94+W96</f>
        <v>86</v>
      </c>
      <c r="X98" s="507" t="n">
        <f aca="false">X94+X96</f>
        <v>103</v>
      </c>
      <c r="Y98" s="479"/>
      <c r="Z98" s="486" t="n">
        <f aca="false">Z94+Z96</f>
        <v>440</v>
      </c>
      <c r="AA98" s="497" t="n">
        <f aca="false">AA94+AA96</f>
        <v>376</v>
      </c>
      <c r="AB98" s="488" t="n">
        <f aca="false">Z98+AA98</f>
        <v>816</v>
      </c>
    </row>
    <row r="99" customFormat="false" ht="17.25" hidden="false" customHeight="true" outlineLevel="0" collapsed="false"/>
    <row r="100" customFormat="false" ht="17.25" hidden="false" customHeight="true" outlineLevel="0" collapsed="false">
      <c r="C100" s="508" t="s">
        <v>184</v>
      </c>
      <c r="D100" s="508"/>
    </row>
  </sheetData>
  <mergeCells count="493">
    <mergeCell ref="B1:AB2"/>
    <mergeCell ref="Z3:AB3"/>
    <mergeCell ref="B4:C6"/>
    <mergeCell ref="D4:F4"/>
    <mergeCell ref="G4:I4"/>
    <mergeCell ref="J4:L4"/>
    <mergeCell ref="M4:O4"/>
    <mergeCell ref="P4:R4"/>
    <mergeCell ref="S4:U4"/>
    <mergeCell ref="V4:X4"/>
    <mergeCell ref="Y4:Y6"/>
    <mergeCell ref="Z4:AA4"/>
    <mergeCell ref="AB4:AB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Z5:Z6"/>
    <mergeCell ref="AA5:AA6"/>
    <mergeCell ref="B7:B8"/>
    <mergeCell ref="C7:C8"/>
    <mergeCell ref="D7:D8"/>
    <mergeCell ref="G7:G8"/>
    <mergeCell ref="J7:J8"/>
    <mergeCell ref="M7:M8"/>
    <mergeCell ref="P7:P8"/>
    <mergeCell ref="S7:S8"/>
    <mergeCell ref="V7:V8"/>
    <mergeCell ref="Y7:Y8"/>
    <mergeCell ref="B9:B10"/>
    <mergeCell ref="C9:C10"/>
    <mergeCell ref="D9:D10"/>
    <mergeCell ref="G9:G10"/>
    <mergeCell ref="J9:J10"/>
    <mergeCell ref="M9:M10"/>
    <mergeCell ref="P9:P10"/>
    <mergeCell ref="S9:S10"/>
    <mergeCell ref="V9:V10"/>
    <mergeCell ref="Y9:Y10"/>
    <mergeCell ref="B11:B12"/>
    <mergeCell ref="C11:C12"/>
    <mergeCell ref="D11:D12"/>
    <mergeCell ref="G11:G12"/>
    <mergeCell ref="J11:J12"/>
    <mergeCell ref="M11:M12"/>
    <mergeCell ref="P11:P12"/>
    <mergeCell ref="S11:S12"/>
    <mergeCell ref="V11:V12"/>
    <mergeCell ref="Y11:Y12"/>
    <mergeCell ref="B13:B14"/>
    <mergeCell ref="C13:C14"/>
    <mergeCell ref="D13:D14"/>
    <mergeCell ref="G13:G14"/>
    <mergeCell ref="J13:J14"/>
    <mergeCell ref="M13:M14"/>
    <mergeCell ref="P13:P14"/>
    <mergeCell ref="S13:S14"/>
    <mergeCell ref="V13:V14"/>
    <mergeCell ref="Y13:Y14"/>
    <mergeCell ref="B15:B16"/>
    <mergeCell ref="C15:C16"/>
    <mergeCell ref="D15:D16"/>
    <mergeCell ref="G15:G16"/>
    <mergeCell ref="J15:J16"/>
    <mergeCell ref="M15:M16"/>
    <mergeCell ref="P15:P16"/>
    <mergeCell ref="S15:S16"/>
    <mergeCell ref="V15:V16"/>
    <mergeCell ref="Y15:Y16"/>
    <mergeCell ref="B17:B18"/>
    <mergeCell ref="C17:C18"/>
    <mergeCell ref="D17:D18"/>
    <mergeCell ref="G17:G18"/>
    <mergeCell ref="J17:J18"/>
    <mergeCell ref="M17:M18"/>
    <mergeCell ref="P17:P18"/>
    <mergeCell ref="S17:S18"/>
    <mergeCell ref="V17:V18"/>
    <mergeCell ref="Y17:Y18"/>
    <mergeCell ref="B19:B20"/>
    <mergeCell ref="C19:C20"/>
    <mergeCell ref="D19:D20"/>
    <mergeCell ref="G19:G20"/>
    <mergeCell ref="J19:J20"/>
    <mergeCell ref="M19:M20"/>
    <mergeCell ref="P19:P20"/>
    <mergeCell ref="S19:S20"/>
    <mergeCell ref="V19:V20"/>
    <mergeCell ref="Y19:Y20"/>
    <mergeCell ref="B21:B22"/>
    <mergeCell ref="C21:C22"/>
    <mergeCell ref="D21:D22"/>
    <mergeCell ref="G21:G22"/>
    <mergeCell ref="J21:J22"/>
    <mergeCell ref="M21:M22"/>
    <mergeCell ref="P21:P22"/>
    <mergeCell ref="S21:S22"/>
    <mergeCell ref="V21:V22"/>
    <mergeCell ref="Y21:Y22"/>
    <mergeCell ref="B23:B24"/>
    <mergeCell ref="C23:C24"/>
    <mergeCell ref="D23:D24"/>
    <mergeCell ref="G23:G24"/>
    <mergeCell ref="J23:J24"/>
    <mergeCell ref="M23:M24"/>
    <mergeCell ref="P23:P24"/>
    <mergeCell ref="S23:S24"/>
    <mergeCell ref="V23:V24"/>
    <mergeCell ref="Y23:Y24"/>
    <mergeCell ref="B25:B26"/>
    <mergeCell ref="C25:C26"/>
    <mergeCell ref="D25:D26"/>
    <mergeCell ref="G25:G26"/>
    <mergeCell ref="J25:J26"/>
    <mergeCell ref="M25:M26"/>
    <mergeCell ref="P25:P26"/>
    <mergeCell ref="S25:S26"/>
    <mergeCell ref="V25:V26"/>
    <mergeCell ref="Y25:Y26"/>
    <mergeCell ref="B27:B28"/>
    <mergeCell ref="C27:C28"/>
    <mergeCell ref="D27:D28"/>
    <mergeCell ref="G27:G28"/>
    <mergeCell ref="J27:J28"/>
    <mergeCell ref="M27:M28"/>
    <mergeCell ref="P27:P28"/>
    <mergeCell ref="S27:S28"/>
    <mergeCell ref="V27:V28"/>
    <mergeCell ref="Y27:Y28"/>
    <mergeCell ref="B29:B30"/>
    <mergeCell ref="C29:C30"/>
    <mergeCell ref="D29:D30"/>
    <mergeCell ref="G29:G30"/>
    <mergeCell ref="J29:J30"/>
    <mergeCell ref="M29:M30"/>
    <mergeCell ref="P29:P30"/>
    <mergeCell ref="S29:S30"/>
    <mergeCell ref="V29:V30"/>
    <mergeCell ref="Y29:Y30"/>
    <mergeCell ref="B31:B32"/>
    <mergeCell ref="C31:C32"/>
    <mergeCell ref="D31:D32"/>
    <mergeCell ref="G31:G32"/>
    <mergeCell ref="J31:J32"/>
    <mergeCell ref="M31:M32"/>
    <mergeCell ref="P31:P32"/>
    <mergeCell ref="S31:S32"/>
    <mergeCell ref="V31:V32"/>
    <mergeCell ref="Y31:Y32"/>
    <mergeCell ref="B33:B34"/>
    <mergeCell ref="C33:C34"/>
    <mergeCell ref="D33:D34"/>
    <mergeCell ref="G33:G34"/>
    <mergeCell ref="J33:J34"/>
    <mergeCell ref="M33:M34"/>
    <mergeCell ref="P33:P34"/>
    <mergeCell ref="S33:S34"/>
    <mergeCell ref="V33:V34"/>
    <mergeCell ref="Y33:Y34"/>
    <mergeCell ref="B35:B36"/>
    <mergeCell ref="C35:C36"/>
    <mergeCell ref="D35:D36"/>
    <mergeCell ref="G35:G36"/>
    <mergeCell ref="J35:J36"/>
    <mergeCell ref="M35:M36"/>
    <mergeCell ref="P35:P36"/>
    <mergeCell ref="S35:S36"/>
    <mergeCell ref="V35:V36"/>
    <mergeCell ref="Y35:Y36"/>
    <mergeCell ref="B37:B38"/>
    <mergeCell ref="C37:C38"/>
    <mergeCell ref="D37:D38"/>
    <mergeCell ref="G37:G38"/>
    <mergeCell ref="J37:J38"/>
    <mergeCell ref="M37:M38"/>
    <mergeCell ref="P37:P38"/>
    <mergeCell ref="S37:S38"/>
    <mergeCell ref="V37:V38"/>
    <mergeCell ref="Y37:Y38"/>
    <mergeCell ref="B39:B40"/>
    <mergeCell ref="C39:C40"/>
    <mergeCell ref="D39:D40"/>
    <mergeCell ref="G39:G40"/>
    <mergeCell ref="J39:J40"/>
    <mergeCell ref="M39:M40"/>
    <mergeCell ref="P39:P40"/>
    <mergeCell ref="S39:S40"/>
    <mergeCell ref="V39:V40"/>
    <mergeCell ref="Y39:Y40"/>
    <mergeCell ref="B41:B42"/>
    <mergeCell ref="C41:C42"/>
    <mergeCell ref="D41:D42"/>
    <mergeCell ref="G41:G42"/>
    <mergeCell ref="J41:J42"/>
    <mergeCell ref="M41:M42"/>
    <mergeCell ref="P41:P42"/>
    <mergeCell ref="S41:S42"/>
    <mergeCell ref="V41:V42"/>
    <mergeCell ref="Y41:Y42"/>
    <mergeCell ref="B43:B44"/>
    <mergeCell ref="C43:C44"/>
    <mergeCell ref="D43:D44"/>
    <mergeCell ref="G43:G44"/>
    <mergeCell ref="J43:J44"/>
    <mergeCell ref="M43:M44"/>
    <mergeCell ref="P43:P44"/>
    <mergeCell ref="S43:S44"/>
    <mergeCell ref="V43:V44"/>
    <mergeCell ref="Y43:Y44"/>
    <mergeCell ref="B45:B46"/>
    <mergeCell ref="C45:C46"/>
    <mergeCell ref="D45:D46"/>
    <mergeCell ref="G45:G46"/>
    <mergeCell ref="J45:J46"/>
    <mergeCell ref="M45:M46"/>
    <mergeCell ref="P45:P46"/>
    <mergeCell ref="S45:S46"/>
    <mergeCell ref="V45:V46"/>
    <mergeCell ref="Y45:Y46"/>
    <mergeCell ref="B47:B48"/>
    <mergeCell ref="C47:C48"/>
    <mergeCell ref="D47:D48"/>
    <mergeCell ref="G47:G48"/>
    <mergeCell ref="J47:J48"/>
    <mergeCell ref="M47:M48"/>
    <mergeCell ref="P47:P48"/>
    <mergeCell ref="S47:S48"/>
    <mergeCell ref="V47:V48"/>
    <mergeCell ref="Y47:Y48"/>
    <mergeCell ref="B49:B50"/>
    <mergeCell ref="C49:C50"/>
    <mergeCell ref="D49:D50"/>
    <mergeCell ref="G49:G50"/>
    <mergeCell ref="J49:J50"/>
    <mergeCell ref="M49:M50"/>
    <mergeCell ref="P49:P50"/>
    <mergeCell ref="S49:S50"/>
    <mergeCell ref="V49:V50"/>
    <mergeCell ref="Y49:Y50"/>
    <mergeCell ref="B51:B52"/>
    <mergeCell ref="C51:C52"/>
    <mergeCell ref="D51:D52"/>
    <mergeCell ref="G51:G52"/>
    <mergeCell ref="J51:J52"/>
    <mergeCell ref="M51:M52"/>
    <mergeCell ref="P51:P52"/>
    <mergeCell ref="S51:S52"/>
    <mergeCell ref="V51:V52"/>
    <mergeCell ref="Y51:Y52"/>
    <mergeCell ref="B53:B54"/>
    <mergeCell ref="C53:C54"/>
    <mergeCell ref="D53:D54"/>
    <mergeCell ref="G53:G54"/>
    <mergeCell ref="J53:J54"/>
    <mergeCell ref="M53:M54"/>
    <mergeCell ref="P53:P54"/>
    <mergeCell ref="S53:S54"/>
    <mergeCell ref="V53:V54"/>
    <mergeCell ref="Y53:Y54"/>
    <mergeCell ref="B55:B56"/>
    <mergeCell ref="C55:C56"/>
    <mergeCell ref="D55:D56"/>
    <mergeCell ref="G55:G56"/>
    <mergeCell ref="J55:J56"/>
    <mergeCell ref="M55:M56"/>
    <mergeCell ref="P55:P56"/>
    <mergeCell ref="S55:S56"/>
    <mergeCell ref="V55:V56"/>
    <mergeCell ref="Y55:Y56"/>
    <mergeCell ref="B57:B58"/>
    <mergeCell ref="C57:C58"/>
    <mergeCell ref="D57:D58"/>
    <mergeCell ref="G57:G58"/>
    <mergeCell ref="J57:J58"/>
    <mergeCell ref="M57:M58"/>
    <mergeCell ref="P57:P58"/>
    <mergeCell ref="S57:S58"/>
    <mergeCell ref="V57:V58"/>
    <mergeCell ref="Y57:Y58"/>
    <mergeCell ref="B59:B60"/>
    <mergeCell ref="C59:C60"/>
    <mergeCell ref="D59:D60"/>
    <mergeCell ref="G59:G60"/>
    <mergeCell ref="J59:J60"/>
    <mergeCell ref="M59:M60"/>
    <mergeCell ref="P59:P60"/>
    <mergeCell ref="S59:S60"/>
    <mergeCell ref="V59:V60"/>
    <mergeCell ref="Y59:Y60"/>
    <mergeCell ref="B61:B62"/>
    <mergeCell ref="C61:C62"/>
    <mergeCell ref="D61:D62"/>
    <mergeCell ref="G61:G62"/>
    <mergeCell ref="J61:J62"/>
    <mergeCell ref="M61:M62"/>
    <mergeCell ref="P61:P62"/>
    <mergeCell ref="S61:S62"/>
    <mergeCell ref="V61:V62"/>
    <mergeCell ref="Y61:Y62"/>
    <mergeCell ref="B63:B64"/>
    <mergeCell ref="C63:C64"/>
    <mergeCell ref="D63:D64"/>
    <mergeCell ref="G63:G64"/>
    <mergeCell ref="J63:J64"/>
    <mergeCell ref="M63:M64"/>
    <mergeCell ref="P63:P64"/>
    <mergeCell ref="S63:S64"/>
    <mergeCell ref="V63:V64"/>
    <mergeCell ref="Y63:Y64"/>
    <mergeCell ref="B65:B66"/>
    <mergeCell ref="C65:C66"/>
    <mergeCell ref="D65:D66"/>
    <mergeCell ref="G65:G66"/>
    <mergeCell ref="J65:J66"/>
    <mergeCell ref="M65:M66"/>
    <mergeCell ref="P65:P66"/>
    <mergeCell ref="S65:S66"/>
    <mergeCell ref="V65:V66"/>
    <mergeCell ref="Y65:Y66"/>
    <mergeCell ref="B67:B68"/>
    <mergeCell ref="C67:C68"/>
    <mergeCell ref="D67:D68"/>
    <mergeCell ref="G67:G68"/>
    <mergeCell ref="J67:J68"/>
    <mergeCell ref="M67:M68"/>
    <mergeCell ref="P67:P68"/>
    <mergeCell ref="S67:S68"/>
    <mergeCell ref="V67:V68"/>
    <mergeCell ref="Y67:Y68"/>
    <mergeCell ref="B69:B70"/>
    <mergeCell ref="C69:C70"/>
    <mergeCell ref="D69:D70"/>
    <mergeCell ref="G69:G70"/>
    <mergeCell ref="J69:J70"/>
    <mergeCell ref="M69:M70"/>
    <mergeCell ref="P69:P70"/>
    <mergeCell ref="S69:S70"/>
    <mergeCell ref="V69:V70"/>
    <mergeCell ref="Y69:Y70"/>
    <mergeCell ref="B71:B72"/>
    <mergeCell ref="C71:C72"/>
    <mergeCell ref="D71:D72"/>
    <mergeCell ref="G71:G72"/>
    <mergeCell ref="J71:J72"/>
    <mergeCell ref="M71:M72"/>
    <mergeCell ref="P71:P72"/>
    <mergeCell ref="S71:S72"/>
    <mergeCell ref="V71:V72"/>
    <mergeCell ref="Y71:Y72"/>
    <mergeCell ref="B73:B74"/>
    <mergeCell ref="C73:C74"/>
    <mergeCell ref="D73:D74"/>
    <mergeCell ref="G73:G74"/>
    <mergeCell ref="J73:J74"/>
    <mergeCell ref="M73:M74"/>
    <mergeCell ref="P73:P74"/>
    <mergeCell ref="S73:S74"/>
    <mergeCell ref="V73:V74"/>
    <mergeCell ref="Y73:Y74"/>
    <mergeCell ref="B75:B76"/>
    <mergeCell ref="C75:C76"/>
    <mergeCell ref="D75:D76"/>
    <mergeCell ref="G75:G76"/>
    <mergeCell ref="J75:J76"/>
    <mergeCell ref="M75:M76"/>
    <mergeCell ref="P75:P76"/>
    <mergeCell ref="S75:S76"/>
    <mergeCell ref="V75:V76"/>
    <mergeCell ref="Y75:Y76"/>
    <mergeCell ref="B77:B78"/>
    <mergeCell ref="C77:C78"/>
    <mergeCell ref="D77:D78"/>
    <mergeCell ref="G77:G78"/>
    <mergeCell ref="J77:J78"/>
    <mergeCell ref="M77:M78"/>
    <mergeCell ref="P77:P78"/>
    <mergeCell ref="S77:S78"/>
    <mergeCell ref="V77:V78"/>
    <mergeCell ref="Y77:Y78"/>
    <mergeCell ref="B79:B80"/>
    <mergeCell ref="C79:C80"/>
    <mergeCell ref="D79:D80"/>
    <mergeCell ref="G79:G80"/>
    <mergeCell ref="J79:J80"/>
    <mergeCell ref="M79:M80"/>
    <mergeCell ref="P79:P80"/>
    <mergeCell ref="S79:S80"/>
    <mergeCell ref="V79:V80"/>
    <mergeCell ref="Y79:Y80"/>
    <mergeCell ref="B81:B82"/>
    <mergeCell ref="C81:C82"/>
    <mergeCell ref="D81:D82"/>
    <mergeCell ref="G81:G82"/>
    <mergeCell ref="J81:J82"/>
    <mergeCell ref="M81:M82"/>
    <mergeCell ref="P81:P82"/>
    <mergeCell ref="S81:S82"/>
    <mergeCell ref="V81:V82"/>
    <mergeCell ref="Y81:Y82"/>
    <mergeCell ref="B83:B84"/>
    <mergeCell ref="C83:C84"/>
    <mergeCell ref="D83:D84"/>
    <mergeCell ref="G83:G84"/>
    <mergeCell ref="J83:J84"/>
    <mergeCell ref="M83:M84"/>
    <mergeCell ref="P83:P84"/>
    <mergeCell ref="S83:S84"/>
    <mergeCell ref="V83:V84"/>
    <mergeCell ref="Y83:Y84"/>
    <mergeCell ref="B85:B86"/>
    <mergeCell ref="C85:C86"/>
    <mergeCell ref="D85:D86"/>
    <mergeCell ref="G85:G86"/>
    <mergeCell ref="J85:J86"/>
    <mergeCell ref="M85:M86"/>
    <mergeCell ref="P85:P86"/>
    <mergeCell ref="S85:S86"/>
    <mergeCell ref="V85:V86"/>
    <mergeCell ref="Y85:Y86"/>
    <mergeCell ref="B87:B88"/>
    <mergeCell ref="C87:C88"/>
    <mergeCell ref="D87:D88"/>
    <mergeCell ref="G87:G88"/>
    <mergeCell ref="J87:J88"/>
    <mergeCell ref="M87:M88"/>
    <mergeCell ref="P87:P88"/>
    <mergeCell ref="S87:S88"/>
    <mergeCell ref="V87:V88"/>
    <mergeCell ref="Y87:Y88"/>
    <mergeCell ref="B89:B90"/>
    <mergeCell ref="C89:C90"/>
    <mergeCell ref="D89:D90"/>
    <mergeCell ref="G89:G90"/>
    <mergeCell ref="J89:J90"/>
    <mergeCell ref="M89:M90"/>
    <mergeCell ref="P89:P90"/>
    <mergeCell ref="S89:S90"/>
    <mergeCell ref="V89:V90"/>
    <mergeCell ref="Y89:Y90"/>
    <mergeCell ref="B91:B92"/>
    <mergeCell ref="C91:C92"/>
    <mergeCell ref="D91:D92"/>
    <mergeCell ref="G91:G92"/>
    <mergeCell ref="J91:J92"/>
    <mergeCell ref="M91:M92"/>
    <mergeCell ref="P91:P92"/>
    <mergeCell ref="S91:S92"/>
    <mergeCell ref="V91:V92"/>
    <mergeCell ref="Y91:Y92"/>
    <mergeCell ref="B93:C94"/>
    <mergeCell ref="D93:D94"/>
    <mergeCell ref="G93:G94"/>
    <mergeCell ref="J93:J94"/>
    <mergeCell ref="M93:M94"/>
    <mergeCell ref="P93:P94"/>
    <mergeCell ref="S93:S94"/>
    <mergeCell ref="V93:V94"/>
    <mergeCell ref="Y93:Y94"/>
    <mergeCell ref="B95:C96"/>
    <mergeCell ref="D95:D96"/>
    <mergeCell ref="G95:G96"/>
    <mergeCell ref="J95:J96"/>
    <mergeCell ref="M95:M96"/>
    <mergeCell ref="P95:P96"/>
    <mergeCell ref="S95:S96"/>
    <mergeCell ref="V95:V96"/>
    <mergeCell ref="Y95:Y96"/>
    <mergeCell ref="B97:C98"/>
    <mergeCell ref="D97:D98"/>
    <mergeCell ref="G97:G98"/>
    <mergeCell ref="J97:J98"/>
    <mergeCell ref="M97:M98"/>
    <mergeCell ref="P97:P98"/>
    <mergeCell ref="S97:S98"/>
    <mergeCell ref="V97:V98"/>
    <mergeCell ref="Y97:Y98"/>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6" activeCellId="0" sqref="A36:IV63"/>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3.12"/>
    <col collapsed="false" customWidth="true" hidden="false" outlineLevel="0" max="3" min="3" style="12" width="12.99"/>
    <col collapsed="false" customWidth="true" hidden="false" outlineLevel="0" max="5" min="4" style="12" width="9.36"/>
    <col collapsed="false" customWidth="true" hidden="false" outlineLevel="0" max="6" min="6" style="12" width="10.49"/>
    <col collapsed="false" customWidth="false" hidden="false" outlineLevel="0" max="11" min="7" style="12" width="8.99"/>
    <col collapsed="false" customWidth="true" hidden="false" outlineLevel="0" max="12" min="12" style="12" width="8.36"/>
    <col collapsed="false" customWidth="false" hidden="false" outlineLevel="0" max="257" min="13" style="12" width="8.99"/>
  </cols>
  <sheetData>
    <row r="1" customFormat="false" ht="16.5" hidden="false" customHeight="true" outlineLevel="0" collapsed="false">
      <c r="M1" s="509"/>
      <c r="N1" s="509"/>
      <c r="O1" s="509"/>
      <c r="P1" s="509"/>
    </row>
    <row r="2" customFormat="false" ht="16.5" hidden="false" customHeight="true" outlineLevel="0" collapsed="false">
      <c r="A2" s="15" t="s">
        <v>185</v>
      </c>
      <c r="M2" s="509"/>
      <c r="N2" s="509"/>
      <c r="O2" s="509"/>
      <c r="P2" s="509"/>
    </row>
    <row r="3" customFormat="false" ht="16.5" hidden="false" customHeight="true" outlineLevel="0" collapsed="false">
      <c r="M3" s="509"/>
      <c r="N3" s="509"/>
      <c r="O3" s="509"/>
      <c r="P3" s="509"/>
    </row>
    <row r="4" customFormat="false" ht="14.25" hidden="false" customHeight="false" outlineLevel="0" collapsed="false">
      <c r="B4" s="88" t="s">
        <v>186</v>
      </c>
    </row>
    <row r="5" customFormat="false" ht="17.25" hidden="false" customHeight="true" outlineLevel="0" collapsed="false">
      <c r="B5" s="510" t="s">
        <v>141</v>
      </c>
      <c r="C5" s="510"/>
      <c r="D5" s="511" t="s">
        <v>187</v>
      </c>
      <c r="E5" s="512" t="s">
        <v>188</v>
      </c>
      <c r="F5" s="512" t="s">
        <v>189</v>
      </c>
      <c r="G5" s="512" t="s">
        <v>190</v>
      </c>
      <c r="H5" s="512" t="s">
        <v>191</v>
      </c>
      <c r="I5" s="512" t="s">
        <v>192</v>
      </c>
      <c r="J5" s="512" t="s">
        <v>193</v>
      </c>
      <c r="K5" s="512" t="s">
        <v>194</v>
      </c>
      <c r="L5" s="513" t="s">
        <v>195</v>
      </c>
      <c r="M5" s="514" t="s">
        <v>196</v>
      </c>
    </row>
    <row r="6" customFormat="false" ht="17.25" hidden="false" customHeight="true" outlineLevel="0" collapsed="false">
      <c r="B6" s="510"/>
      <c r="C6" s="510"/>
      <c r="D6" s="515" t="s">
        <v>197</v>
      </c>
      <c r="E6" s="516" t="s">
        <v>198</v>
      </c>
      <c r="F6" s="516" t="s">
        <v>198</v>
      </c>
      <c r="G6" s="516" t="s">
        <v>198</v>
      </c>
      <c r="H6" s="516" t="s">
        <v>198</v>
      </c>
      <c r="I6" s="516" t="s">
        <v>198</v>
      </c>
      <c r="J6" s="516" t="s">
        <v>198</v>
      </c>
      <c r="K6" s="516" t="s">
        <v>198</v>
      </c>
      <c r="L6" s="517"/>
      <c r="M6" s="514"/>
    </row>
    <row r="7" customFormat="false" ht="18" hidden="false" customHeight="true" outlineLevel="0" collapsed="false">
      <c r="B7" s="510"/>
      <c r="C7" s="510"/>
      <c r="D7" s="518" t="s">
        <v>199</v>
      </c>
      <c r="E7" s="519" t="s">
        <v>200</v>
      </c>
      <c r="F7" s="519" t="s">
        <v>201</v>
      </c>
      <c r="G7" s="519" t="s">
        <v>202</v>
      </c>
      <c r="H7" s="519" t="s">
        <v>203</v>
      </c>
      <c r="I7" s="519" t="s">
        <v>204</v>
      </c>
      <c r="J7" s="519" t="s">
        <v>205</v>
      </c>
      <c r="K7" s="519" t="s">
        <v>206</v>
      </c>
      <c r="L7" s="520" t="s">
        <v>207</v>
      </c>
      <c r="M7" s="514"/>
    </row>
    <row r="8" customFormat="false" ht="17.25" hidden="false" customHeight="true" outlineLevel="0" collapsed="false">
      <c r="B8" s="393" t="s">
        <v>19</v>
      </c>
      <c r="C8" s="521" t="s">
        <v>171</v>
      </c>
      <c r="D8" s="522" t="n">
        <v>17</v>
      </c>
      <c r="E8" s="522" t="n">
        <v>279</v>
      </c>
      <c r="F8" s="522" t="n">
        <v>394</v>
      </c>
      <c r="G8" s="522" t="n">
        <v>327</v>
      </c>
      <c r="H8" s="522" t="n">
        <v>120</v>
      </c>
      <c r="I8" s="522" t="n">
        <v>21</v>
      </c>
      <c r="J8" s="522" t="n">
        <v>9</v>
      </c>
      <c r="K8" s="522" t="n">
        <v>0</v>
      </c>
      <c r="L8" s="523" t="n">
        <v>0</v>
      </c>
      <c r="M8" s="524" t="n">
        <f aca="false">SUM(D8:L8)</f>
        <v>1167</v>
      </c>
      <c r="Q8" s="525"/>
      <c r="R8" s="525"/>
      <c r="S8" s="525"/>
    </row>
    <row r="9" customFormat="false" ht="17.25" hidden="false" customHeight="true" outlineLevel="0" collapsed="false">
      <c r="B9" s="393"/>
      <c r="C9" s="521" t="s">
        <v>20</v>
      </c>
      <c r="D9" s="522" t="n">
        <v>12</v>
      </c>
      <c r="E9" s="522" t="n">
        <v>157</v>
      </c>
      <c r="F9" s="522" t="n">
        <v>215</v>
      </c>
      <c r="G9" s="522" t="n">
        <v>163</v>
      </c>
      <c r="H9" s="522" t="n">
        <v>59</v>
      </c>
      <c r="I9" s="522" t="n">
        <v>20</v>
      </c>
      <c r="J9" s="522" t="n">
        <v>6</v>
      </c>
      <c r="K9" s="522" t="n">
        <v>1</v>
      </c>
      <c r="L9" s="523" t="n">
        <v>0</v>
      </c>
      <c r="M9" s="526" t="n">
        <f aca="false">SUM(D9:L9)</f>
        <v>633</v>
      </c>
      <c r="Q9" s="525"/>
      <c r="R9" s="525"/>
      <c r="S9" s="525"/>
    </row>
    <row r="10" s="527" customFormat="true" ht="17.25" hidden="false" customHeight="true" outlineLevel="0" collapsed="false">
      <c r="B10" s="393"/>
      <c r="C10" s="528" t="s">
        <v>208</v>
      </c>
      <c r="D10" s="529" t="n">
        <f aca="false">IF(D9=0,"",D8/D9)</f>
        <v>1.41666666666667</v>
      </c>
      <c r="E10" s="529" t="n">
        <f aca="false">IF(E9=0,"",E8/E9)</f>
        <v>1.77707006369427</v>
      </c>
      <c r="F10" s="529" t="n">
        <f aca="false">IF(F9=0,"",F8/F9)</f>
        <v>1.83255813953488</v>
      </c>
      <c r="G10" s="529" t="n">
        <f aca="false">IF(G9=0,"",G8/G9)</f>
        <v>2.00613496932515</v>
      </c>
      <c r="H10" s="529" t="n">
        <f aca="false">IF(H9=0,"",H8/H9)</f>
        <v>2.03389830508475</v>
      </c>
      <c r="I10" s="529" t="n">
        <f aca="false">IF(I9=0,"",I8/I9)</f>
        <v>1.05</v>
      </c>
      <c r="J10" s="529" t="n">
        <f aca="false">IF(J9=0,"",J8/J9)</f>
        <v>1.5</v>
      </c>
      <c r="K10" s="529" t="n">
        <f aca="false">IF(K9=0,"",K8/K9)</f>
        <v>0</v>
      </c>
      <c r="L10" s="530" t="str">
        <f aca="false">IF(L9=0,"",L8/L9)</f>
        <v/>
      </c>
      <c r="M10" s="531" t="n">
        <f aca="false">IF(M9=0,"",M8/M9)</f>
        <v>1.8436018957346</v>
      </c>
      <c r="N10" s="12"/>
      <c r="O10" s="12"/>
      <c r="P10" s="12"/>
      <c r="Q10" s="525"/>
      <c r="R10" s="525"/>
      <c r="S10" s="525"/>
      <c r="T10" s="12"/>
      <c r="U10" s="12"/>
      <c r="V10" s="12"/>
      <c r="W10" s="12"/>
      <c r="X10" s="12"/>
      <c r="Y10" s="12"/>
      <c r="Z10" s="12"/>
      <c r="AA10" s="12"/>
      <c r="AB10" s="12"/>
      <c r="AC10" s="12"/>
      <c r="AD10" s="12"/>
      <c r="AE10" s="12"/>
      <c r="AF10" s="12"/>
      <c r="AG10" s="12"/>
      <c r="AH10" s="12"/>
    </row>
    <row r="11" customFormat="false" ht="17.25" hidden="false" customHeight="true" outlineLevel="0" collapsed="false">
      <c r="B11" s="393" t="s">
        <v>22</v>
      </c>
      <c r="C11" s="521" t="s">
        <v>171</v>
      </c>
      <c r="D11" s="522" t="n">
        <v>0</v>
      </c>
      <c r="E11" s="522" t="n">
        <v>10</v>
      </c>
      <c r="F11" s="522" t="n">
        <v>7</v>
      </c>
      <c r="G11" s="522" t="n">
        <v>17</v>
      </c>
      <c r="H11" s="522" t="n">
        <v>22</v>
      </c>
      <c r="I11" s="522" t="n">
        <v>0</v>
      </c>
      <c r="J11" s="522" t="n">
        <v>0</v>
      </c>
      <c r="K11" s="522" t="n">
        <v>0</v>
      </c>
      <c r="L11" s="523" t="n">
        <v>0</v>
      </c>
      <c r="M11" s="524" t="n">
        <f aca="false">SUM(D11:L11)</f>
        <v>56</v>
      </c>
    </row>
    <row r="12" customFormat="false" ht="17.25" hidden="false" customHeight="true" outlineLevel="0" collapsed="false">
      <c r="B12" s="393"/>
      <c r="C12" s="521" t="s">
        <v>20</v>
      </c>
      <c r="D12" s="522" t="n">
        <v>0</v>
      </c>
      <c r="E12" s="522" t="n">
        <v>14</v>
      </c>
      <c r="F12" s="522" t="n">
        <v>31</v>
      </c>
      <c r="G12" s="522" t="n">
        <v>16</v>
      </c>
      <c r="H12" s="522" t="n">
        <v>5</v>
      </c>
      <c r="I12" s="522" t="n">
        <v>0</v>
      </c>
      <c r="J12" s="522" t="n">
        <v>0</v>
      </c>
      <c r="K12" s="522" t="n">
        <v>0</v>
      </c>
      <c r="L12" s="523" t="n">
        <v>0</v>
      </c>
      <c r="M12" s="526" t="n">
        <f aca="false">SUM(D12:L12)</f>
        <v>66</v>
      </c>
    </row>
    <row r="13" s="527" customFormat="true" ht="17.25" hidden="false" customHeight="true" outlineLevel="0" collapsed="false">
      <c r="B13" s="393"/>
      <c r="C13" s="528" t="s">
        <v>208</v>
      </c>
      <c r="D13" s="529"/>
      <c r="E13" s="529"/>
      <c r="F13" s="529" t="n">
        <v>0.225806451612903</v>
      </c>
      <c r="G13" s="529" t="n">
        <v>1.0625</v>
      </c>
      <c r="H13" s="529" t="n">
        <v>4.4</v>
      </c>
      <c r="I13" s="529"/>
      <c r="J13" s="529"/>
      <c r="K13" s="529"/>
      <c r="L13" s="530"/>
      <c r="M13" s="531" t="n">
        <f aca="false">IF(M12=0,"",M11/M12)</f>
        <v>0.848484848484849</v>
      </c>
      <c r="N13" s="12"/>
      <c r="O13" s="12"/>
      <c r="P13" s="12"/>
      <c r="Q13" s="12"/>
      <c r="R13" s="12"/>
      <c r="S13" s="12"/>
      <c r="T13" s="12"/>
      <c r="U13" s="12"/>
      <c r="V13" s="12"/>
      <c r="W13" s="12"/>
      <c r="X13" s="12"/>
      <c r="Y13" s="12"/>
      <c r="Z13" s="12"/>
      <c r="AA13" s="12"/>
      <c r="AB13" s="12"/>
      <c r="AC13" s="12"/>
      <c r="AD13" s="12"/>
      <c r="AE13" s="12"/>
      <c r="AF13" s="12"/>
      <c r="AG13" s="12"/>
      <c r="AH13" s="12"/>
    </row>
    <row r="14" customFormat="false" ht="17.25" hidden="false" customHeight="true" outlineLevel="0" collapsed="false">
      <c r="B14" s="397" t="s">
        <v>24</v>
      </c>
      <c r="C14" s="521" t="s">
        <v>171</v>
      </c>
      <c r="D14" s="522" t="n">
        <v>0</v>
      </c>
      <c r="E14" s="522" t="n">
        <v>0</v>
      </c>
      <c r="F14" s="522" t="n">
        <v>0</v>
      </c>
      <c r="G14" s="522" t="n">
        <v>0</v>
      </c>
      <c r="H14" s="522" t="n">
        <v>0</v>
      </c>
      <c r="I14" s="522" t="n">
        <v>0</v>
      </c>
      <c r="J14" s="522" t="n">
        <v>0</v>
      </c>
      <c r="K14" s="522" t="n">
        <v>0</v>
      </c>
      <c r="L14" s="523" t="n">
        <v>0</v>
      </c>
      <c r="M14" s="524" t="n">
        <f aca="false">SUM(D14:L14)</f>
        <v>0</v>
      </c>
    </row>
    <row r="15" customFormat="false" ht="17.25" hidden="false" customHeight="true" outlineLevel="0" collapsed="false">
      <c r="B15" s="397"/>
      <c r="C15" s="521" t="s">
        <v>20</v>
      </c>
      <c r="D15" s="522" t="n">
        <v>1</v>
      </c>
      <c r="E15" s="522" t="n">
        <v>0</v>
      </c>
      <c r="F15" s="522" t="n">
        <v>1</v>
      </c>
      <c r="G15" s="522" t="n">
        <v>1</v>
      </c>
      <c r="H15" s="522" t="n">
        <v>0</v>
      </c>
      <c r="I15" s="522" t="n">
        <v>1</v>
      </c>
      <c r="J15" s="522" t="n">
        <v>0</v>
      </c>
      <c r="K15" s="522" t="n">
        <v>0</v>
      </c>
      <c r="L15" s="523" t="n">
        <v>0</v>
      </c>
      <c r="M15" s="526" t="n">
        <f aca="false">SUM(D15:L15)</f>
        <v>4</v>
      </c>
    </row>
    <row r="16" s="527" customFormat="true" ht="17.25" hidden="false" customHeight="true" outlineLevel="0" collapsed="false">
      <c r="B16" s="397"/>
      <c r="C16" s="528" t="s">
        <v>208</v>
      </c>
      <c r="D16" s="529"/>
      <c r="E16" s="529" t="n">
        <v>0</v>
      </c>
      <c r="F16" s="529" t="n">
        <v>0</v>
      </c>
      <c r="G16" s="529" t="n">
        <v>0</v>
      </c>
      <c r="H16" s="529"/>
      <c r="I16" s="529" t="n">
        <v>0</v>
      </c>
      <c r="J16" s="529"/>
      <c r="K16" s="529"/>
      <c r="L16" s="530"/>
      <c r="M16" s="531" t="n">
        <f aca="false">IF(M15=0,"",M14/M15)</f>
        <v>0</v>
      </c>
      <c r="N16" s="12"/>
      <c r="O16" s="12"/>
      <c r="P16" s="12"/>
      <c r="Q16" s="12"/>
      <c r="R16" s="12"/>
      <c r="S16" s="12"/>
      <c r="T16" s="12"/>
      <c r="U16" s="12"/>
      <c r="V16" s="12"/>
      <c r="W16" s="12"/>
      <c r="X16" s="12"/>
      <c r="Y16" s="12"/>
      <c r="Z16" s="12"/>
      <c r="AA16" s="12"/>
      <c r="AB16" s="12"/>
      <c r="AC16" s="12"/>
      <c r="AD16" s="12"/>
      <c r="AE16" s="12"/>
      <c r="AF16" s="12"/>
      <c r="AG16" s="12"/>
      <c r="AH16" s="12"/>
    </row>
    <row r="17" customFormat="false" ht="17.25" hidden="false" customHeight="true" outlineLevel="0" collapsed="false">
      <c r="B17" s="397" t="s">
        <v>26</v>
      </c>
      <c r="C17" s="521" t="s">
        <v>171</v>
      </c>
      <c r="D17" s="522" t="n">
        <v>0</v>
      </c>
      <c r="E17" s="522" t="n">
        <v>0</v>
      </c>
      <c r="F17" s="522" t="n">
        <v>0</v>
      </c>
      <c r="G17" s="522" t="n">
        <v>0</v>
      </c>
      <c r="H17" s="522" t="n">
        <v>0</v>
      </c>
      <c r="I17" s="522" t="n">
        <v>0</v>
      </c>
      <c r="J17" s="522" t="n">
        <v>0</v>
      </c>
      <c r="K17" s="522" t="n">
        <v>0</v>
      </c>
      <c r="L17" s="523" t="n">
        <v>0</v>
      </c>
      <c r="M17" s="524" t="n">
        <f aca="false">SUM(D17:L17)</f>
        <v>0</v>
      </c>
    </row>
    <row r="18" customFormat="false" ht="17.25" hidden="false" customHeight="true" outlineLevel="0" collapsed="false">
      <c r="B18" s="397"/>
      <c r="C18" s="521" t="s">
        <v>20</v>
      </c>
      <c r="D18" s="522" t="n">
        <v>0</v>
      </c>
      <c r="E18" s="522" t="n">
        <v>0</v>
      </c>
      <c r="F18" s="522" t="n">
        <v>0</v>
      </c>
      <c r="G18" s="522" t="n">
        <v>0</v>
      </c>
      <c r="H18" s="522" t="n">
        <v>0</v>
      </c>
      <c r="I18" s="522" t="n">
        <v>0</v>
      </c>
      <c r="J18" s="522" t="n">
        <v>0</v>
      </c>
      <c r="K18" s="522" t="n">
        <v>0</v>
      </c>
      <c r="L18" s="523" t="n">
        <v>0</v>
      </c>
      <c r="M18" s="526" t="n">
        <f aca="false">SUM(D18:L18)</f>
        <v>0</v>
      </c>
    </row>
    <row r="19" s="527" customFormat="true" ht="17.25" hidden="false" customHeight="true" outlineLevel="0" collapsed="false">
      <c r="B19" s="397"/>
      <c r="C19" s="528" t="s">
        <v>208</v>
      </c>
      <c r="D19" s="529"/>
      <c r="E19" s="529"/>
      <c r="F19" s="529"/>
      <c r="G19" s="529"/>
      <c r="H19" s="529"/>
      <c r="I19" s="529"/>
      <c r="J19" s="529"/>
      <c r="K19" s="529"/>
      <c r="L19" s="530"/>
      <c r="M19" s="531" t="str">
        <f aca="false">IF(M18=0,"",M17/M18)</f>
        <v/>
      </c>
      <c r="N19" s="12"/>
      <c r="O19" s="12"/>
      <c r="P19" s="12"/>
      <c r="Q19" s="12"/>
      <c r="R19" s="12"/>
      <c r="S19" s="12"/>
      <c r="T19" s="12"/>
      <c r="U19" s="12"/>
      <c r="V19" s="12"/>
      <c r="W19" s="12"/>
      <c r="X19" s="12"/>
      <c r="Y19" s="12"/>
      <c r="Z19" s="12"/>
      <c r="AA19" s="12"/>
      <c r="AB19" s="12"/>
      <c r="AC19" s="12"/>
      <c r="AD19" s="12"/>
      <c r="AE19" s="12"/>
      <c r="AF19" s="12"/>
      <c r="AG19" s="12"/>
      <c r="AH19" s="12"/>
    </row>
    <row r="20" customFormat="false" ht="17.25" hidden="false" customHeight="true" outlineLevel="0" collapsed="false">
      <c r="B20" s="397" t="s">
        <v>27</v>
      </c>
      <c r="C20" s="521" t="s">
        <v>171</v>
      </c>
      <c r="D20" s="522" t="n">
        <v>17</v>
      </c>
      <c r="E20" s="522" t="n">
        <v>16</v>
      </c>
      <c r="F20" s="522" t="n">
        <v>20</v>
      </c>
      <c r="G20" s="522" t="n">
        <v>0</v>
      </c>
      <c r="H20" s="522" t="n">
        <v>0</v>
      </c>
      <c r="I20" s="522" t="n">
        <v>0</v>
      </c>
      <c r="J20" s="522" t="n">
        <v>0</v>
      </c>
      <c r="K20" s="522" t="n">
        <v>0</v>
      </c>
      <c r="L20" s="523" t="n">
        <v>0</v>
      </c>
      <c r="M20" s="524" t="n">
        <f aca="false">SUM(D20:L20)</f>
        <v>53</v>
      </c>
    </row>
    <row r="21" customFormat="false" ht="17.25" hidden="false" customHeight="true" outlineLevel="0" collapsed="false">
      <c r="B21" s="397"/>
      <c r="C21" s="521" t="s">
        <v>20</v>
      </c>
      <c r="D21" s="522" t="n">
        <v>8</v>
      </c>
      <c r="E21" s="522" t="n">
        <v>19</v>
      </c>
      <c r="F21" s="522" t="n">
        <v>13</v>
      </c>
      <c r="G21" s="522" t="n">
        <v>0</v>
      </c>
      <c r="H21" s="522" t="n">
        <v>0</v>
      </c>
      <c r="I21" s="522" t="n">
        <v>0</v>
      </c>
      <c r="J21" s="522" t="n">
        <v>0</v>
      </c>
      <c r="K21" s="522" t="n">
        <v>0</v>
      </c>
      <c r="L21" s="523" t="n">
        <v>0</v>
      </c>
      <c r="M21" s="532" t="n">
        <f aca="false">SUM(D21:L21)</f>
        <v>40</v>
      </c>
    </row>
    <row r="22" s="527" customFormat="true" ht="17.25" hidden="false" customHeight="true" outlineLevel="0" collapsed="false">
      <c r="B22" s="397"/>
      <c r="C22" s="528" t="s">
        <v>208</v>
      </c>
      <c r="D22" s="529" t="n">
        <v>2.125</v>
      </c>
      <c r="E22" s="529" t="n">
        <v>0.842105263157895</v>
      </c>
      <c r="F22" s="529" t="n">
        <v>1.53846153846154</v>
      </c>
      <c r="G22" s="529"/>
      <c r="H22" s="529"/>
      <c r="I22" s="529"/>
      <c r="J22" s="529"/>
      <c r="K22" s="529"/>
      <c r="L22" s="530"/>
      <c r="M22" s="533" t="n">
        <f aca="false">IF(M21=0,"",M20/M21)</f>
        <v>1.325</v>
      </c>
      <c r="N22" s="12"/>
      <c r="O22" s="12"/>
      <c r="P22" s="12"/>
      <c r="Q22" s="12"/>
      <c r="R22" s="12"/>
      <c r="S22" s="12"/>
      <c r="T22" s="12"/>
      <c r="U22" s="12"/>
      <c r="V22" s="12"/>
      <c r="W22" s="12"/>
      <c r="X22" s="12"/>
      <c r="Y22" s="12"/>
      <c r="Z22" s="12"/>
      <c r="AA22" s="12"/>
      <c r="AB22" s="12"/>
      <c r="AC22" s="12"/>
      <c r="AD22" s="12"/>
      <c r="AE22" s="12"/>
      <c r="AF22" s="12"/>
      <c r="AG22" s="12"/>
      <c r="AH22" s="12"/>
    </row>
    <row r="23" customFormat="false" ht="17.25" hidden="false" customHeight="true" outlineLevel="0" collapsed="false">
      <c r="B23" s="534" t="s">
        <v>28</v>
      </c>
      <c r="C23" s="521" t="s">
        <v>171</v>
      </c>
      <c r="D23" s="522" t="n">
        <v>0</v>
      </c>
      <c r="E23" s="522" t="n">
        <v>0</v>
      </c>
      <c r="F23" s="522" t="n">
        <v>0</v>
      </c>
      <c r="G23" s="522" t="n">
        <v>0</v>
      </c>
      <c r="H23" s="522" t="n">
        <v>0</v>
      </c>
      <c r="I23" s="522" t="n">
        <v>0</v>
      </c>
      <c r="J23" s="522" t="n">
        <v>0</v>
      </c>
      <c r="K23" s="522" t="n">
        <v>0</v>
      </c>
      <c r="L23" s="523" t="n">
        <v>0</v>
      </c>
      <c r="M23" s="524" t="n">
        <f aca="false">SUM(D23:L23)</f>
        <v>0</v>
      </c>
    </row>
    <row r="24" customFormat="false" ht="17.25" hidden="false" customHeight="true" outlineLevel="0" collapsed="false">
      <c r="B24" s="534"/>
      <c r="C24" s="521" t="s">
        <v>20</v>
      </c>
      <c r="D24" s="522" t="n">
        <v>1</v>
      </c>
      <c r="E24" s="522" t="n">
        <v>0</v>
      </c>
      <c r="F24" s="522" t="n">
        <v>0</v>
      </c>
      <c r="G24" s="522" t="n">
        <v>0</v>
      </c>
      <c r="H24" s="522" t="n">
        <v>0</v>
      </c>
      <c r="I24" s="522" t="n">
        <v>0</v>
      </c>
      <c r="J24" s="522" t="n">
        <v>0</v>
      </c>
      <c r="K24" s="522" t="n">
        <v>0</v>
      </c>
      <c r="L24" s="523" t="n">
        <v>0</v>
      </c>
      <c r="M24" s="532" t="n">
        <f aca="false">SUM(D24:L24)</f>
        <v>1</v>
      </c>
    </row>
    <row r="25" s="527" customFormat="true" ht="17.25" hidden="false" customHeight="true" outlineLevel="0" collapsed="false">
      <c r="B25" s="534"/>
      <c r="C25" s="535" t="s">
        <v>208</v>
      </c>
      <c r="D25" s="536" t="n">
        <f aca="false">IF(D24=0,"",D23/D24)</f>
        <v>0</v>
      </c>
      <c r="E25" s="536" t="str">
        <f aca="false">IF(E24=0,"",E23/E24)</f>
        <v/>
      </c>
      <c r="F25" s="536" t="str">
        <f aca="false">IF(F24=0,"",F23/F24)</f>
        <v/>
      </c>
      <c r="G25" s="536" t="str">
        <f aca="false">IF(G24=0,"",G23/G24)</f>
        <v/>
      </c>
      <c r="H25" s="536" t="str">
        <f aca="false">IF(H24=0,"",H23/H24)</f>
        <v/>
      </c>
      <c r="I25" s="536" t="str">
        <f aca="false">IF(I24=0,"",I23/I24)</f>
        <v/>
      </c>
      <c r="J25" s="536" t="str">
        <f aca="false">IF(J24=0,"",J23/J24)</f>
        <v/>
      </c>
      <c r="K25" s="536" t="str">
        <f aca="false">IF(K24=0,"",K23/K24)</f>
        <v/>
      </c>
      <c r="L25" s="537" t="str">
        <f aca="false">IF(L24=0,"",L23/L24)</f>
        <v/>
      </c>
      <c r="M25" s="538" t="n">
        <f aca="false">IF(M24=0,"",M23/M24)</f>
        <v>0</v>
      </c>
      <c r="N25" s="12"/>
      <c r="O25" s="12"/>
      <c r="P25" s="12"/>
      <c r="Q25" s="12"/>
      <c r="R25" s="12"/>
      <c r="S25" s="12"/>
      <c r="T25" s="12"/>
      <c r="U25" s="12"/>
      <c r="V25" s="12"/>
      <c r="W25" s="12"/>
      <c r="X25" s="12"/>
      <c r="Y25" s="12"/>
      <c r="Z25" s="12"/>
      <c r="AA25" s="12"/>
      <c r="AB25" s="12"/>
      <c r="AC25" s="12"/>
      <c r="AD25" s="12"/>
      <c r="AE25" s="12"/>
      <c r="AF25" s="12"/>
      <c r="AG25" s="12"/>
      <c r="AH25" s="12"/>
    </row>
    <row r="26" s="3" customFormat="true" ht="13.5" hidden="false" customHeight="false" outlineLevel="0" collapsed="false">
      <c r="B26" s="539" t="s">
        <v>29</v>
      </c>
      <c r="C26" s="540" t="s">
        <v>209</v>
      </c>
      <c r="D26" s="216"/>
      <c r="E26" s="216"/>
      <c r="F26" s="216"/>
      <c r="G26" s="216"/>
      <c r="H26" s="216"/>
      <c r="I26" s="216"/>
      <c r="J26" s="216"/>
      <c r="K26" s="216"/>
      <c r="L26" s="216"/>
    </row>
    <row r="27" s="3" customFormat="true" ht="13.5" hidden="false" customHeight="false" outlineLevel="0" collapsed="false">
      <c r="B27" s="541" t="s">
        <v>210</v>
      </c>
      <c r="C27" s="542" t="s">
        <v>211</v>
      </c>
      <c r="D27" s="216"/>
      <c r="E27" s="216"/>
      <c r="F27" s="216"/>
      <c r="G27" s="216"/>
      <c r="H27" s="216"/>
      <c r="I27" s="216"/>
      <c r="J27" s="216"/>
      <c r="K27" s="216"/>
      <c r="L27" s="216"/>
    </row>
    <row r="28" customFormat="false" ht="13.5" hidden="false" customHeight="false" outlineLevel="0" collapsed="false">
      <c r="B28" s="543"/>
      <c r="C28" s="173"/>
      <c r="D28" s="173"/>
      <c r="E28" s="173"/>
      <c r="F28" s="173"/>
      <c r="G28" s="173"/>
      <c r="H28" s="173"/>
      <c r="I28" s="173"/>
      <c r="J28" s="173"/>
      <c r="K28" s="173"/>
      <c r="L28" s="173"/>
    </row>
    <row r="29" customFormat="false" ht="14.25" hidden="false" customHeight="false" outlineLevel="0" collapsed="false">
      <c r="B29" s="88" t="s">
        <v>212</v>
      </c>
    </row>
    <row r="30" customFormat="false" ht="13.5" hidden="false" customHeight="true" outlineLevel="0" collapsed="false">
      <c r="B30" s="544" t="s">
        <v>213</v>
      </c>
      <c r="C30" s="544"/>
      <c r="D30" s="511" t="s">
        <v>187</v>
      </c>
      <c r="E30" s="545" t="s">
        <v>190</v>
      </c>
      <c r="F30" s="545" t="s">
        <v>214</v>
      </c>
      <c r="G30" s="545" t="s">
        <v>195</v>
      </c>
      <c r="H30" s="545" t="s">
        <v>215</v>
      </c>
      <c r="I30" s="545" t="s">
        <v>216</v>
      </c>
      <c r="J30" s="545" t="s">
        <v>217</v>
      </c>
      <c r="K30" s="545" t="s">
        <v>218</v>
      </c>
      <c r="L30" s="545" t="s">
        <v>219</v>
      </c>
      <c r="M30" s="545" t="s">
        <v>220</v>
      </c>
      <c r="N30" s="545" t="s">
        <v>221</v>
      </c>
      <c r="O30" s="545" t="s">
        <v>222</v>
      </c>
      <c r="P30" s="514" t="s">
        <v>196</v>
      </c>
    </row>
    <row r="31" customFormat="false" ht="15" hidden="false" customHeight="false" outlineLevel="0" collapsed="false">
      <c r="B31" s="544"/>
      <c r="C31" s="544"/>
      <c r="D31" s="546" t="s">
        <v>223</v>
      </c>
      <c r="E31" s="547" t="s">
        <v>198</v>
      </c>
      <c r="F31" s="547" t="s">
        <v>198</v>
      </c>
      <c r="G31" s="547" t="s">
        <v>198</v>
      </c>
      <c r="H31" s="547" t="s">
        <v>198</v>
      </c>
      <c r="I31" s="547" t="s">
        <v>198</v>
      </c>
      <c r="J31" s="547" t="s">
        <v>198</v>
      </c>
      <c r="K31" s="547" t="s">
        <v>198</v>
      </c>
      <c r="L31" s="547" t="s">
        <v>198</v>
      </c>
      <c r="M31" s="547" t="s">
        <v>198</v>
      </c>
      <c r="N31" s="547" t="s">
        <v>198</v>
      </c>
      <c r="O31" s="546"/>
      <c r="P31" s="514"/>
    </row>
    <row r="32" customFormat="false" ht="21.95" hidden="false" customHeight="true" outlineLevel="0" collapsed="false">
      <c r="B32" s="544"/>
      <c r="C32" s="544"/>
      <c r="D32" s="518" t="s">
        <v>199</v>
      </c>
      <c r="E32" s="548" t="s">
        <v>224</v>
      </c>
      <c r="F32" s="548" t="s">
        <v>206</v>
      </c>
      <c r="G32" s="548" t="s">
        <v>225</v>
      </c>
      <c r="H32" s="548" t="s">
        <v>226</v>
      </c>
      <c r="I32" s="548" t="s">
        <v>227</v>
      </c>
      <c r="J32" s="548" t="s">
        <v>228</v>
      </c>
      <c r="K32" s="548" t="s">
        <v>229</v>
      </c>
      <c r="L32" s="548" t="s">
        <v>230</v>
      </c>
      <c r="M32" s="548" t="s">
        <v>231</v>
      </c>
      <c r="N32" s="548" t="s">
        <v>232</v>
      </c>
      <c r="O32" s="520" t="s">
        <v>207</v>
      </c>
      <c r="P32" s="514"/>
    </row>
    <row r="33" customFormat="false" ht="17.25" hidden="false" customHeight="true" outlineLevel="0" collapsed="false">
      <c r="B33" s="549" t="s">
        <v>171</v>
      </c>
      <c r="C33" s="549"/>
      <c r="D33" s="550" t="n">
        <v>0</v>
      </c>
      <c r="E33" s="550" t="n">
        <v>30</v>
      </c>
      <c r="F33" s="550" t="n">
        <v>6</v>
      </c>
      <c r="G33" s="550" t="n">
        <v>20</v>
      </c>
      <c r="H33" s="550" t="n">
        <v>10</v>
      </c>
      <c r="I33" s="550" t="n">
        <v>0</v>
      </c>
      <c r="J33" s="550" t="n">
        <v>0</v>
      </c>
      <c r="K33" s="550" t="n">
        <v>65</v>
      </c>
      <c r="L33" s="550" t="n">
        <v>36</v>
      </c>
      <c r="M33" s="550" t="n">
        <v>0</v>
      </c>
      <c r="N33" s="550" t="n">
        <v>84</v>
      </c>
      <c r="O33" s="551" t="n">
        <v>0</v>
      </c>
      <c r="P33" s="552" t="n">
        <f aca="false">SUM(D33:O33)</f>
        <v>251</v>
      </c>
    </row>
    <row r="34" customFormat="false" ht="17.25" hidden="false" customHeight="true" outlineLevel="0" collapsed="false">
      <c r="B34" s="549" t="s">
        <v>233</v>
      </c>
      <c r="C34" s="549"/>
      <c r="D34" s="553" t="n">
        <v>1</v>
      </c>
      <c r="E34" s="553" t="n">
        <v>6</v>
      </c>
      <c r="F34" s="553" t="n">
        <v>2</v>
      </c>
      <c r="G34" s="553" t="n">
        <v>2</v>
      </c>
      <c r="H34" s="553" t="n">
        <v>2</v>
      </c>
      <c r="I34" s="553" t="n">
        <v>1</v>
      </c>
      <c r="J34" s="553" t="n">
        <v>1</v>
      </c>
      <c r="K34" s="553" t="n">
        <v>6</v>
      </c>
      <c r="L34" s="553" t="n">
        <v>7</v>
      </c>
      <c r="M34" s="553" t="n">
        <v>2</v>
      </c>
      <c r="N34" s="553" t="n">
        <v>1</v>
      </c>
      <c r="O34" s="554" t="n">
        <v>0</v>
      </c>
      <c r="P34" s="555" t="n">
        <f aca="false">SUM(D34:O34)</f>
        <v>31</v>
      </c>
    </row>
    <row r="35" customFormat="false" ht="17.25" hidden="false" customHeight="true" outlineLevel="0" collapsed="false">
      <c r="B35" s="556" t="s">
        <v>234</v>
      </c>
      <c r="C35" s="556"/>
      <c r="D35" s="536" t="str">
        <f aca="false">IF(D33=0,"",D33/D34)</f>
        <v/>
      </c>
      <c r="E35" s="536" t="n">
        <f aca="false">IF(E33=0,"",E33/E34)</f>
        <v>5</v>
      </c>
      <c r="F35" s="536" t="n">
        <f aca="false">IF(F33=0,"",F33/F34)</f>
        <v>3</v>
      </c>
      <c r="G35" s="536" t="n">
        <f aca="false">IF(G33=0,"",G33/G34)</f>
        <v>10</v>
      </c>
      <c r="H35" s="536" t="n">
        <f aca="false">IF(H33=0,"",H33/H34)</f>
        <v>5</v>
      </c>
      <c r="I35" s="536" t="str">
        <f aca="false">IF(I33=0,"",I33/I34)</f>
        <v/>
      </c>
      <c r="J35" s="536" t="str">
        <f aca="false">IF(J33=0,"",J33/J34)</f>
        <v/>
      </c>
      <c r="K35" s="536" t="n">
        <f aca="false">IF(K33=0,"",K33/K34)</f>
        <v>10.8333333333333</v>
      </c>
      <c r="L35" s="536" t="n">
        <f aca="false">IF(L33=0,"",L33/L34)</f>
        <v>5.14285714285714</v>
      </c>
      <c r="M35" s="536" t="str">
        <f aca="false">IF(M33=0,"",M33/M34)</f>
        <v/>
      </c>
      <c r="N35" s="536" t="n">
        <f aca="false">IF(N33=0,"",N33/N34)</f>
        <v>84</v>
      </c>
      <c r="O35" s="537" t="str">
        <f aca="false">IF(O33=0,"",O33/O34)</f>
        <v/>
      </c>
      <c r="P35" s="538" t="n">
        <f aca="false">IF(P33=0,"",P33/P34)</f>
        <v>8.09677419354839</v>
      </c>
    </row>
    <row r="36" s="3" customFormat="true" ht="17.25" hidden="false" customHeight="true" outlineLevel="0" collapsed="false">
      <c r="G36" s="557"/>
    </row>
    <row r="37" s="3" customFormat="true" ht="17.25" hidden="false" customHeight="true" outlineLevel="0" collapsed="false">
      <c r="G37" s="557"/>
    </row>
    <row r="38" s="3" customFormat="true" ht="17.25" hidden="false" customHeight="true" outlineLevel="0" collapsed="false">
      <c r="G38" s="218"/>
    </row>
    <row r="39" s="3" customFormat="true" ht="17.25" hidden="false" customHeight="true" outlineLevel="0" collapsed="false">
      <c r="G39" s="541"/>
    </row>
  </sheetData>
  <mergeCells count="14">
    <mergeCell ref="B5:C7"/>
    <mergeCell ref="M5:M7"/>
    <mergeCell ref="B8:B10"/>
    <mergeCell ref="Q8:S10"/>
    <mergeCell ref="B11:B13"/>
    <mergeCell ref="B14:B16"/>
    <mergeCell ref="B17:B19"/>
    <mergeCell ref="B20:B22"/>
    <mergeCell ref="B23:B25"/>
    <mergeCell ref="B30:C32"/>
    <mergeCell ref="P30:P32"/>
    <mergeCell ref="B33:C33"/>
    <mergeCell ref="B34:C34"/>
    <mergeCell ref="B35:C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7" activeCellId="0" sqref="H9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1" min="3" style="0" width="4.86"/>
    <col collapsed="false" customWidth="true" hidden="false" outlineLevel="0" max="22" min="22" style="0" width="6.74"/>
    <col collapsed="false" customWidth="true" hidden="false" outlineLevel="0" max="23" min="23" style="0" width="2.62"/>
  </cols>
  <sheetData>
    <row r="1" customFormat="false" ht="20.1" hidden="false" customHeight="true" outlineLevel="0" collapsed="false">
      <c r="E1" s="558" t="s">
        <v>235</v>
      </c>
      <c r="F1" s="558"/>
      <c r="G1" s="558"/>
      <c r="H1" s="558"/>
      <c r="I1" s="558"/>
      <c r="J1" s="558"/>
      <c r="K1" s="558"/>
      <c r="L1" s="558"/>
      <c r="M1" s="558"/>
      <c r="N1" s="558"/>
      <c r="O1" s="558"/>
      <c r="P1" s="558"/>
      <c r="Q1" s="558"/>
      <c r="R1" s="559"/>
    </row>
    <row r="3" customFormat="false" ht="20.1" hidden="false" customHeight="true" outlineLevel="0" collapsed="false">
      <c r="A3" s="220" t="s">
        <v>236</v>
      </c>
      <c r="S3" s="221" t="s">
        <v>156</v>
      </c>
      <c r="T3" s="221"/>
      <c r="U3" s="221"/>
      <c r="V3" s="221"/>
    </row>
    <row r="4" customFormat="false" ht="20.1" hidden="false" customHeight="true" outlineLevel="0" collapsed="false">
      <c r="A4" s="222" t="s">
        <v>157</v>
      </c>
      <c r="B4" s="560" t="s">
        <v>40</v>
      </c>
      <c r="C4" s="561" t="s">
        <v>237</v>
      </c>
      <c r="D4" s="561"/>
      <c r="E4" s="561" t="s">
        <v>238</v>
      </c>
      <c r="F4" s="561"/>
      <c r="G4" s="561" t="s">
        <v>239</v>
      </c>
      <c r="H4" s="561"/>
      <c r="I4" s="561" t="s">
        <v>240</v>
      </c>
      <c r="J4" s="561"/>
      <c r="K4" s="561" t="s">
        <v>241</v>
      </c>
      <c r="L4" s="561"/>
      <c r="M4" s="561" t="s">
        <v>242</v>
      </c>
      <c r="N4" s="561"/>
      <c r="O4" s="561" t="s">
        <v>243</v>
      </c>
      <c r="P4" s="561"/>
      <c r="Q4" s="561" t="s">
        <v>244</v>
      </c>
      <c r="R4" s="561"/>
      <c r="S4" s="561" t="s">
        <v>245</v>
      </c>
      <c r="T4" s="561"/>
      <c r="U4" s="562" t="s">
        <v>44</v>
      </c>
      <c r="V4" s="562" t="s">
        <v>15</v>
      </c>
    </row>
    <row r="5" customFormat="false" ht="26.25" hidden="false" customHeight="true" outlineLevel="0" collapsed="false">
      <c r="A5" s="226" t="s">
        <v>160</v>
      </c>
      <c r="B5" s="560"/>
      <c r="C5" s="563" t="s">
        <v>161</v>
      </c>
      <c r="D5" s="564" t="s">
        <v>246</v>
      </c>
      <c r="E5" s="563" t="s">
        <v>161</v>
      </c>
      <c r="F5" s="564" t="s">
        <v>246</v>
      </c>
      <c r="G5" s="563" t="s">
        <v>161</v>
      </c>
      <c r="H5" s="564" t="s">
        <v>246</v>
      </c>
      <c r="I5" s="563" t="s">
        <v>161</v>
      </c>
      <c r="J5" s="564" t="s">
        <v>246</v>
      </c>
      <c r="K5" s="563" t="s">
        <v>161</v>
      </c>
      <c r="L5" s="564" t="s">
        <v>246</v>
      </c>
      <c r="M5" s="563" t="s">
        <v>161</v>
      </c>
      <c r="N5" s="564" t="s">
        <v>246</v>
      </c>
      <c r="O5" s="563" t="s">
        <v>161</v>
      </c>
      <c r="P5" s="564" t="s">
        <v>246</v>
      </c>
      <c r="Q5" s="563" t="s">
        <v>161</v>
      </c>
      <c r="R5" s="564" t="s">
        <v>246</v>
      </c>
      <c r="S5" s="563" t="s">
        <v>161</v>
      </c>
      <c r="T5" s="564" t="s">
        <v>246</v>
      </c>
      <c r="U5" s="563" t="s">
        <v>161</v>
      </c>
      <c r="V5" s="565" t="s">
        <v>246</v>
      </c>
    </row>
    <row r="6" customFormat="false" ht="23.25" hidden="false" customHeight="true" outlineLevel="0" collapsed="false">
      <c r="A6" s="566" t="n">
        <v>1</v>
      </c>
      <c r="B6" s="567" t="s">
        <v>50</v>
      </c>
      <c r="C6" s="568" t="n">
        <v>2</v>
      </c>
      <c r="D6" s="569" t="n">
        <v>5</v>
      </c>
      <c r="E6" s="568" t="n">
        <v>54</v>
      </c>
      <c r="F6" s="569" t="n">
        <v>101</v>
      </c>
      <c r="G6" s="568" t="n">
        <v>61</v>
      </c>
      <c r="H6" s="569" t="n">
        <v>127</v>
      </c>
      <c r="I6" s="568" t="n">
        <v>42</v>
      </c>
      <c r="J6" s="569" t="n">
        <v>71</v>
      </c>
      <c r="K6" s="568" t="n">
        <v>13</v>
      </c>
      <c r="L6" s="569" t="n">
        <v>5</v>
      </c>
      <c r="M6" s="568" t="n">
        <v>6</v>
      </c>
      <c r="N6" s="569" t="n">
        <v>0</v>
      </c>
      <c r="O6" s="568" t="n">
        <v>1</v>
      </c>
      <c r="P6" s="569" t="n">
        <v>0</v>
      </c>
      <c r="Q6" s="568" t="n">
        <v>1</v>
      </c>
      <c r="R6" s="569" t="n">
        <v>0</v>
      </c>
      <c r="S6" s="568" t="n">
        <v>0</v>
      </c>
      <c r="T6" s="569" t="n">
        <v>0</v>
      </c>
      <c r="U6" s="568" t="n">
        <f aca="false">C6+E6+G6+I6+K6+M6+O6+Q6+S6</f>
        <v>180</v>
      </c>
      <c r="V6" s="570" t="n">
        <f aca="false">D6+F6+H6+J6+L6+N6+P6+R6+T6</f>
        <v>309</v>
      </c>
    </row>
    <row r="7" customFormat="false" ht="23.25" hidden="false" customHeight="true" outlineLevel="0" collapsed="false">
      <c r="A7" s="571" t="n">
        <v>2</v>
      </c>
      <c r="B7" s="572" t="s">
        <v>51</v>
      </c>
      <c r="C7" s="573" t="n">
        <v>0</v>
      </c>
      <c r="D7" s="574" t="n">
        <v>0</v>
      </c>
      <c r="E7" s="573" t="n">
        <v>2</v>
      </c>
      <c r="F7" s="574" t="n">
        <v>10</v>
      </c>
      <c r="G7" s="573" t="n">
        <v>1</v>
      </c>
      <c r="H7" s="574" t="n">
        <v>5</v>
      </c>
      <c r="I7" s="573" t="n">
        <v>1</v>
      </c>
      <c r="J7" s="574" t="n">
        <v>5</v>
      </c>
      <c r="K7" s="573" t="n">
        <v>0</v>
      </c>
      <c r="L7" s="574" t="n">
        <v>0</v>
      </c>
      <c r="M7" s="573" t="n">
        <v>0</v>
      </c>
      <c r="N7" s="574" t="n">
        <v>0</v>
      </c>
      <c r="O7" s="573" t="n">
        <v>0</v>
      </c>
      <c r="P7" s="574" t="n">
        <v>0</v>
      </c>
      <c r="Q7" s="573" t="n">
        <v>0</v>
      </c>
      <c r="R7" s="574" t="n">
        <v>0</v>
      </c>
      <c r="S7" s="573" t="n">
        <v>0</v>
      </c>
      <c r="T7" s="574" t="n">
        <v>0</v>
      </c>
      <c r="U7" s="573" t="n">
        <f aca="false">C7+E7+G7+I7+K7+M7+O7+Q7+S7</f>
        <v>4</v>
      </c>
      <c r="V7" s="575" t="n">
        <f aca="false">D7+F7+H7+J7+L7+N7+P7+R7+T7</f>
        <v>20</v>
      </c>
    </row>
    <row r="8" customFormat="false" ht="23.25" hidden="false" customHeight="true" outlineLevel="0" collapsed="false">
      <c r="A8" s="571" t="n">
        <v>3</v>
      </c>
      <c r="B8" s="572" t="s">
        <v>52</v>
      </c>
      <c r="C8" s="573" t="n">
        <v>0</v>
      </c>
      <c r="D8" s="574" t="n">
        <v>0</v>
      </c>
      <c r="E8" s="573" t="n">
        <v>0</v>
      </c>
      <c r="F8" s="574" t="n">
        <v>0</v>
      </c>
      <c r="G8" s="573" t="n">
        <v>0</v>
      </c>
      <c r="H8" s="574" t="n">
        <v>0</v>
      </c>
      <c r="I8" s="573" t="n">
        <v>0</v>
      </c>
      <c r="J8" s="574" t="n">
        <v>0</v>
      </c>
      <c r="K8" s="573" t="n">
        <v>0</v>
      </c>
      <c r="L8" s="574" t="n">
        <v>0</v>
      </c>
      <c r="M8" s="573" t="n">
        <v>0</v>
      </c>
      <c r="N8" s="574" t="n">
        <v>0</v>
      </c>
      <c r="O8" s="573" t="n">
        <v>0</v>
      </c>
      <c r="P8" s="574" t="n">
        <v>0</v>
      </c>
      <c r="Q8" s="573" t="n">
        <v>0</v>
      </c>
      <c r="R8" s="574" t="n">
        <v>0</v>
      </c>
      <c r="S8" s="573" t="n">
        <v>0</v>
      </c>
      <c r="T8" s="574" t="n">
        <v>0</v>
      </c>
      <c r="U8" s="573" t="n">
        <f aca="false">C8+E8+G8+I8+K8+M8+O8+Q8+S8</f>
        <v>0</v>
      </c>
      <c r="V8" s="575" t="n">
        <f aca="false">D8+F8+H8+J8+L8+N8+P8+R8+T8</f>
        <v>0</v>
      </c>
    </row>
    <row r="9" customFormat="false" ht="23.25" hidden="false" customHeight="true" outlineLevel="0" collapsed="false">
      <c r="A9" s="571" t="n">
        <v>4</v>
      </c>
      <c r="B9" s="572" t="s">
        <v>53</v>
      </c>
      <c r="C9" s="573" t="n">
        <v>0</v>
      </c>
      <c r="D9" s="574" t="n">
        <v>0</v>
      </c>
      <c r="E9" s="573" t="n">
        <v>2</v>
      </c>
      <c r="F9" s="574" t="n">
        <v>0</v>
      </c>
      <c r="G9" s="573" t="n">
        <v>2</v>
      </c>
      <c r="H9" s="574" t="n">
        <v>0</v>
      </c>
      <c r="I9" s="573" t="n">
        <v>4</v>
      </c>
      <c r="J9" s="574" t="n">
        <v>0</v>
      </c>
      <c r="K9" s="573" t="n">
        <v>5</v>
      </c>
      <c r="L9" s="574" t="n">
        <v>0</v>
      </c>
      <c r="M9" s="573" t="n">
        <v>0</v>
      </c>
      <c r="N9" s="574" t="n">
        <v>0</v>
      </c>
      <c r="O9" s="573" t="n">
        <v>1</v>
      </c>
      <c r="P9" s="574" t="n">
        <v>0</v>
      </c>
      <c r="Q9" s="573" t="n">
        <v>0</v>
      </c>
      <c r="R9" s="574" t="n">
        <v>0</v>
      </c>
      <c r="S9" s="573" t="n">
        <v>0</v>
      </c>
      <c r="T9" s="574" t="n">
        <v>0</v>
      </c>
      <c r="U9" s="573" t="n">
        <f aca="false">C9+E9+G9+I9+K9+M9+O9+Q9+S9</f>
        <v>14</v>
      </c>
      <c r="V9" s="575" t="n">
        <f aca="false">D9+F9+H9+J9+L9+N9+P9+R9+T9</f>
        <v>0</v>
      </c>
    </row>
    <row r="10" customFormat="false" ht="23.25" hidden="false" customHeight="true" outlineLevel="0" collapsed="false">
      <c r="A10" s="332" t="n">
        <v>5</v>
      </c>
      <c r="B10" s="576" t="s">
        <v>54</v>
      </c>
      <c r="C10" s="577" t="n">
        <v>0</v>
      </c>
      <c r="D10" s="578" t="n">
        <v>0</v>
      </c>
      <c r="E10" s="577" t="n">
        <v>7</v>
      </c>
      <c r="F10" s="578" t="n">
        <v>30</v>
      </c>
      <c r="G10" s="577" t="n">
        <v>9</v>
      </c>
      <c r="H10" s="578" t="n">
        <v>24</v>
      </c>
      <c r="I10" s="577" t="n">
        <v>7</v>
      </c>
      <c r="J10" s="578" t="n">
        <v>40</v>
      </c>
      <c r="K10" s="577" t="n">
        <v>8</v>
      </c>
      <c r="L10" s="578" t="n">
        <v>53</v>
      </c>
      <c r="M10" s="577" t="n">
        <v>5</v>
      </c>
      <c r="N10" s="578" t="n">
        <v>10</v>
      </c>
      <c r="O10" s="577" t="n">
        <v>0</v>
      </c>
      <c r="P10" s="578" t="n">
        <v>0</v>
      </c>
      <c r="Q10" s="577" t="n">
        <v>0</v>
      </c>
      <c r="R10" s="578" t="n">
        <v>0</v>
      </c>
      <c r="S10" s="577" t="n">
        <v>0</v>
      </c>
      <c r="T10" s="578" t="n">
        <v>0</v>
      </c>
      <c r="U10" s="577" t="n">
        <f aca="false">C10+E10+G10+I10+K10+M10+O10+Q10+S10</f>
        <v>36</v>
      </c>
      <c r="V10" s="579" t="n">
        <f aca="false">D10+F10+H10+J10+L10+N10+P10+R10+T10</f>
        <v>157</v>
      </c>
    </row>
    <row r="11" customFormat="false" ht="23.25" hidden="false" customHeight="true" outlineLevel="0" collapsed="false">
      <c r="A11" s="566" t="n">
        <v>6</v>
      </c>
      <c r="B11" s="580" t="s">
        <v>55</v>
      </c>
      <c r="C11" s="581" t="n">
        <v>1</v>
      </c>
      <c r="D11" s="582" t="n">
        <v>2</v>
      </c>
      <c r="E11" s="581" t="n">
        <v>8</v>
      </c>
      <c r="F11" s="582" t="n">
        <v>43</v>
      </c>
      <c r="G11" s="581" t="n">
        <v>19</v>
      </c>
      <c r="H11" s="582" t="n">
        <v>118</v>
      </c>
      <c r="I11" s="581" t="n">
        <v>11</v>
      </c>
      <c r="J11" s="582" t="n">
        <v>67</v>
      </c>
      <c r="K11" s="581" t="n">
        <v>2</v>
      </c>
      <c r="L11" s="582" t="n">
        <v>13</v>
      </c>
      <c r="M11" s="581" t="n">
        <v>0</v>
      </c>
      <c r="N11" s="582" t="n">
        <v>0</v>
      </c>
      <c r="O11" s="581" t="n">
        <v>0</v>
      </c>
      <c r="P11" s="582" t="n">
        <v>0</v>
      </c>
      <c r="Q11" s="581" t="n">
        <v>0</v>
      </c>
      <c r="R11" s="582" t="n">
        <v>0</v>
      </c>
      <c r="S11" s="581" t="n">
        <v>0</v>
      </c>
      <c r="T11" s="582" t="n">
        <v>0</v>
      </c>
      <c r="U11" s="581" t="n">
        <f aca="false">C11+E11+G11+I11+K11+M11+O11+Q11+S11</f>
        <v>41</v>
      </c>
      <c r="V11" s="570" t="n">
        <f aca="false">D11+F11+H11+J11+L11+N11+P11+R11+T11</f>
        <v>243</v>
      </c>
    </row>
    <row r="12" customFormat="false" ht="23.25" hidden="false" customHeight="true" outlineLevel="0" collapsed="false">
      <c r="A12" s="571" t="n">
        <v>7</v>
      </c>
      <c r="B12" s="572" t="s">
        <v>56</v>
      </c>
      <c r="C12" s="573" t="n">
        <v>2</v>
      </c>
      <c r="D12" s="574" t="n">
        <v>4</v>
      </c>
      <c r="E12" s="573" t="n">
        <v>4</v>
      </c>
      <c r="F12" s="574" t="n">
        <v>8</v>
      </c>
      <c r="G12" s="573" t="n">
        <v>10</v>
      </c>
      <c r="H12" s="574" t="n">
        <v>20</v>
      </c>
      <c r="I12" s="573" t="n">
        <v>10</v>
      </c>
      <c r="J12" s="574" t="n">
        <v>20</v>
      </c>
      <c r="K12" s="573" t="n">
        <v>5</v>
      </c>
      <c r="L12" s="574" t="n">
        <v>6</v>
      </c>
      <c r="M12" s="573" t="n">
        <v>1</v>
      </c>
      <c r="N12" s="574" t="n">
        <v>0</v>
      </c>
      <c r="O12" s="573" t="n">
        <v>0</v>
      </c>
      <c r="P12" s="574" t="n">
        <v>0</v>
      </c>
      <c r="Q12" s="573" t="n">
        <v>0</v>
      </c>
      <c r="R12" s="574" t="n">
        <v>0</v>
      </c>
      <c r="S12" s="573" t="n">
        <v>0</v>
      </c>
      <c r="T12" s="574" t="n">
        <v>0</v>
      </c>
      <c r="U12" s="573" t="n">
        <f aca="false">C12+E12+G12+I12+K12+M12+O12+Q12+S12</f>
        <v>32</v>
      </c>
      <c r="V12" s="575" t="n">
        <f aca="false">D12+F12+H12+J12+L12+N12+P12+R12+T12</f>
        <v>58</v>
      </c>
    </row>
    <row r="13" customFormat="false" ht="23.25" hidden="false" customHeight="true" outlineLevel="0" collapsed="false">
      <c r="A13" s="571" t="n">
        <v>8</v>
      </c>
      <c r="B13" s="572" t="s">
        <v>57</v>
      </c>
      <c r="C13" s="573" t="n">
        <v>0</v>
      </c>
      <c r="D13" s="574" t="n">
        <v>0</v>
      </c>
      <c r="E13" s="573" t="n">
        <v>3</v>
      </c>
      <c r="F13" s="574" t="n">
        <v>13</v>
      </c>
      <c r="G13" s="573" t="n">
        <v>6</v>
      </c>
      <c r="H13" s="574" t="n">
        <v>12</v>
      </c>
      <c r="I13" s="573" t="n">
        <v>0</v>
      </c>
      <c r="J13" s="574" t="n">
        <v>0</v>
      </c>
      <c r="K13" s="573" t="n">
        <v>0</v>
      </c>
      <c r="L13" s="574" t="n">
        <v>0</v>
      </c>
      <c r="M13" s="573" t="n">
        <v>1</v>
      </c>
      <c r="N13" s="574" t="n">
        <v>0</v>
      </c>
      <c r="O13" s="573" t="n">
        <v>0</v>
      </c>
      <c r="P13" s="574" t="n">
        <v>0</v>
      </c>
      <c r="Q13" s="573" t="n">
        <v>0</v>
      </c>
      <c r="R13" s="574" t="n">
        <v>0</v>
      </c>
      <c r="S13" s="573" t="n">
        <v>0</v>
      </c>
      <c r="T13" s="574" t="n">
        <v>0</v>
      </c>
      <c r="U13" s="573" t="n">
        <f aca="false">C13+E13+G13+I13+K13+M13+O13+Q13+S13</f>
        <v>10</v>
      </c>
      <c r="V13" s="575" t="n">
        <f aca="false">D13+F13+H13+J13+L13+N13+P13+R13+T13</f>
        <v>25</v>
      </c>
    </row>
    <row r="14" customFormat="false" ht="23.25" hidden="false" customHeight="true" outlineLevel="0" collapsed="false">
      <c r="A14" s="571" t="n">
        <v>9</v>
      </c>
      <c r="B14" s="572" t="s">
        <v>58</v>
      </c>
      <c r="C14" s="573" t="n">
        <v>0</v>
      </c>
      <c r="D14" s="574" t="n">
        <v>0</v>
      </c>
      <c r="E14" s="573" t="n">
        <v>3</v>
      </c>
      <c r="F14" s="574" t="n">
        <v>0</v>
      </c>
      <c r="G14" s="573" t="n">
        <v>7</v>
      </c>
      <c r="H14" s="574" t="n">
        <v>0</v>
      </c>
      <c r="I14" s="573" t="n">
        <v>3</v>
      </c>
      <c r="J14" s="574" t="n">
        <v>0</v>
      </c>
      <c r="K14" s="573" t="n">
        <v>0</v>
      </c>
      <c r="L14" s="574" t="n">
        <v>0</v>
      </c>
      <c r="M14" s="573" t="n">
        <v>0</v>
      </c>
      <c r="N14" s="574" t="n">
        <v>0</v>
      </c>
      <c r="O14" s="573" t="n">
        <v>0</v>
      </c>
      <c r="P14" s="574" t="n">
        <v>0</v>
      </c>
      <c r="Q14" s="573" t="n">
        <v>0</v>
      </c>
      <c r="R14" s="574" t="n">
        <v>0</v>
      </c>
      <c r="S14" s="573" t="n">
        <v>0</v>
      </c>
      <c r="T14" s="574" t="n">
        <v>0</v>
      </c>
      <c r="U14" s="573" t="n">
        <f aca="false">C14+E14+G14+I14+K14+M14+O14+Q14+S14</f>
        <v>13</v>
      </c>
      <c r="V14" s="575" t="n">
        <f aca="false">D14+F14+H14+J14+L14+N14+P14+R14+T14</f>
        <v>0</v>
      </c>
    </row>
    <row r="15" customFormat="false" ht="23.25" hidden="false" customHeight="true" outlineLevel="0" collapsed="false">
      <c r="A15" s="332" t="n">
        <v>10</v>
      </c>
      <c r="B15" s="576" t="s">
        <v>59</v>
      </c>
      <c r="C15" s="577" t="n">
        <v>0</v>
      </c>
      <c r="D15" s="578" t="n">
        <v>0</v>
      </c>
      <c r="E15" s="577" t="n">
        <v>3</v>
      </c>
      <c r="F15" s="578" t="n">
        <v>6</v>
      </c>
      <c r="G15" s="577" t="n">
        <v>7</v>
      </c>
      <c r="H15" s="578" t="n">
        <v>12</v>
      </c>
      <c r="I15" s="577" t="n">
        <v>8</v>
      </c>
      <c r="J15" s="578" t="n">
        <v>24</v>
      </c>
      <c r="K15" s="577" t="n">
        <v>2</v>
      </c>
      <c r="L15" s="578" t="n">
        <v>5</v>
      </c>
      <c r="M15" s="577" t="n">
        <v>2</v>
      </c>
      <c r="N15" s="578" t="n">
        <v>11</v>
      </c>
      <c r="O15" s="577" t="n">
        <v>0</v>
      </c>
      <c r="P15" s="578" t="n">
        <v>0</v>
      </c>
      <c r="Q15" s="577" t="n">
        <v>0</v>
      </c>
      <c r="R15" s="578" t="n">
        <v>0</v>
      </c>
      <c r="S15" s="577" t="n">
        <v>0</v>
      </c>
      <c r="T15" s="578" t="n">
        <v>0</v>
      </c>
      <c r="U15" s="577" t="n">
        <f aca="false">C15+E15+G15+I15+K15+M15+O15+Q15+S15</f>
        <v>22</v>
      </c>
      <c r="V15" s="583" t="n">
        <f aca="false">D15+F15+H15+J15+L15+N15+P15+R15+T15</f>
        <v>58</v>
      </c>
    </row>
    <row r="16" customFormat="false" ht="23.25" hidden="false" customHeight="true" outlineLevel="0" collapsed="false">
      <c r="A16" s="584" t="n">
        <v>11</v>
      </c>
      <c r="B16" s="580" t="s">
        <v>60</v>
      </c>
      <c r="C16" s="585" t="n">
        <v>0</v>
      </c>
      <c r="D16" s="586" t="n">
        <v>0</v>
      </c>
      <c r="E16" s="585" t="n">
        <v>1</v>
      </c>
      <c r="F16" s="586" t="n">
        <v>0</v>
      </c>
      <c r="G16" s="581" t="n">
        <v>1</v>
      </c>
      <c r="H16" s="582" t="n">
        <v>11</v>
      </c>
      <c r="I16" s="581" t="n">
        <v>15</v>
      </c>
      <c r="J16" s="582" t="n">
        <v>20</v>
      </c>
      <c r="K16" s="581" t="n">
        <v>6</v>
      </c>
      <c r="L16" s="582" t="n">
        <v>5</v>
      </c>
      <c r="M16" s="581" t="n">
        <v>0</v>
      </c>
      <c r="N16" s="582" t="n">
        <v>0</v>
      </c>
      <c r="O16" s="581" t="n">
        <v>1</v>
      </c>
      <c r="P16" s="582" t="n">
        <v>9</v>
      </c>
      <c r="Q16" s="581" t="n">
        <v>0</v>
      </c>
      <c r="R16" s="582" t="n">
        <v>0</v>
      </c>
      <c r="S16" s="581" t="n">
        <v>0</v>
      </c>
      <c r="T16" s="582" t="n">
        <v>0</v>
      </c>
      <c r="U16" s="581" t="n">
        <f aca="false">C16+E16+G16+I16+K16+M16+O16+Q16+S16</f>
        <v>24</v>
      </c>
      <c r="V16" s="570" t="n">
        <f aca="false">D16+F16+H16+J16+L16+N16+P16+R16+T16</f>
        <v>45</v>
      </c>
    </row>
    <row r="17" customFormat="false" ht="23.25" hidden="false" customHeight="true" outlineLevel="0" collapsed="false">
      <c r="A17" s="587" t="n">
        <v>12</v>
      </c>
      <c r="B17" s="572" t="s">
        <v>61</v>
      </c>
      <c r="C17" s="588" t="n">
        <v>0</v>
      </c>
      <c r="D17" s="589" t="n">
        <v>0</v>
      </c>
      <c r="E17" s="588" t="n">
        <v>1</v>
      </c>
      <c r="F17" s="589" t="n">
        <v>0</v>
      </c>
      <c r="G17" s="573" t="n">
        <v>9</v>
      </c>
      <c r="H17" s="574" t="n">
        <v>0</v>
      </c>
      <c r="I17" s="573" t="n">
        <v>1</v>
      </c>
      <c r="J17" s="574" t="n">
        <v>0</v>
      </c>
      <c r="K17" s="573" t="n">
        <v>1</v>
      </c>
      <c r="L17" s="574" t="n">
        <v>0</v>
      </c>
      <c r="M17" s="573" t="n">
        <v>0</v>
      </c>
      <c r="N17" s="574" t="n">
        <v>0</v>
      </c>
      <c r="O17" s="573" t="n">
        <v>0</v>
      </c>
      <c r="P17" s="574" t="n">
        <v>0</v>
      </c>
      <c r="Q17" s="573" t="n">
        <v>0</v>
      </c>
      <c r="R17" s="574" t="n">
        <v>0</v>
      </c>
      <c r="S17" s="573" t="n">
        <v>0</v>
      </c>
      <c r="T17" s="574" t="n">
        <v>0</v>
      </c>
      <c r="U17" s="573" t="n">
        <f aca="false">C17+E17+G17+I17+K17+M17+O17+Q17+S17</f>
        <v>12</v>
      </c>
      <c r="V17" s="575" t="n">
        <f aca="false">D17+F17+H17+J17+L17+N17+P17+R17+T17</f>
        <v>0</v>
      </c>
    </row>
    <row r="18" customFormat="false" ht="23.25" hidden="false" customHeight="true" outlineLevel="0" collapsed="false">
      <c r="A18" s="587" t="n">
        <v>13</v>
      </c>
      <c r="B18" s="572" t="s">
        <v>62</v>
      </c>
      <c r="C18" s="588" t="n">
        <v>0</v>
      </c>
      <c r="D18" s="589" t="n">
        <v>0</v>
      </c>
      <c r="E18" s="588" t="n">
        <v>6</v>
      </c>
      <c r="F18" s="589" t="n">
        <v>4</v>
      </c>
      <c r="G18" s="573" t="n">
        <v>7</v>
      </c>
      <c r="H18" s="574" t="n">
        <v>9</v>
      </c>
      <c r="I18" s="573" t="n">
        <v>1</v>
      </c>
      <c r="J18" s="574" t="n">
        <v>6</v>
      </c>
      <c r="K18" s="573" t="n">
        <v>0</v>
      </c>
      <c r="L18" s="574" t="n">
        <v>0</v>
      </c>
      <c r="M18" s="573" t="n">
        <v>0</v>
      </c>
      <c r="N18" s="574" t="n">
        <v>0</v>
      </c>
      <c r="O18" s="573" t="n">
        <v>0</v>
      </c>
      <c r="P18" s="574" t="n">
        <v>0</v>
      </c>
      <c r="Q18" s="573" t="n">
        <v>0</v>
      </c>
      <c r="R18" s="574" t="n">
        <v>0</v>
      </c>
      <c r="S18" s="573" t="n">
        <v>0</v>
      </c>
      <c r="T18" s="574" t="n">
        <v>0</v>
      </c>
      <c r="U18" s="573" t="n">
        <f aca="false">C18+E18+G18+I18+K18+M18+O18+Q18+S18</f>
        <v>14</v>
      </c>
      <c r="V18" s="575" t="n">
        <f aca="false">D18+F18+H18+J18+L18+N18+P18+R18+T18</f>
        <v>19</v>
      </c>
    </row>
    <row r="19" customFormat="false" ht="23.25" hidden="false" customHeight="true" outlineLevel="0" collapsed="false">
      <c r="A19" s="587" t="n">
        <v>14</v>
      </c>
      <c r="B19" s="572" t="s">
        <v>63</v>
      </c>
      <c r="C19" s="588" t="n">
        <v>0</v>
      </c>
      <c r="D19" s="589" t="n">
        <v>0</v>
      </c>
      <c r="E19" s="588" t="n">
        <v>0</v>
      </c>
      <c r="F19" s="589" t="n">
        <v>0</v>
      </c>
      <c r="G19" s="573" t="n">
        <v>0</v>
      </c>
      <c r="H19" s="574" t="n">
        <v>0</v>
      </c>
      <c r="I19" s="573" t="n">
        <v>0</v>
      </c>
      <c r="J19" s="574" t="n">
        <v>0</v>
      </c>
      <c r="K19" s="573" t="n">
        <v>0</v>
      </c>
      <c r="L19" s="574" t="n">
        <v>0</v>
      </c>
      <c r="M19" s="573" t="n">
        <v>0</v>
      </c>
      <c r="N19" s="574" t="n">
        <v>0</v>
      </c>
      <c r="O19" s="573" t="n">
        <v>0</v>
      </c>
      <c r="P19" s="574" t="n">
        <v>0</v>
      </c>
      <c r="Q19" s="573" t="n">
        <v>0</v>
      </c>
      <c r="R19" s="574" t="n">
        <v>0</v>
      </c>
      <c r="S19" s="573" t="n">
        <v>0</v>
      </c>
      <c r="T19" s="574" t="n">
        <v>0</v>
      </c>
      <c r="U19" s="573" t="n">
        <f aca="false">C19+E19+G19+I19+K19+M19+O19+Q19+S19</f>
        <v>0</v>
      </c>
      <c r="V19" s="575" t="n">
        <f aca="false">D19+F19+H19+J19+L19+N19+P19+R19+T19</f>
        <v>0</v>
      </c>
    </row>
    <row r="20" customFormat="false" ht="23.25" hidden="false" customHeight="true" outlineLevel="0" collapsed="false">
      <c r="A20" s="590" t="n">
        <v>15</v>
      </c>
      <c r="B20" s="576" t="s">
        <v>64</v>
      </c>
      <c r="C20" s="591" t="n">
        <v>0</v>
      </c>
      <c r="D20" s="592" t="n">
        <v>0</v>
      </c>
      <c r="E20" s="591" t="n">
        <v>0</v>
      </c>
      <c r="F20" s="592" t="n">
        <v>0</v>
      </c>
      <c r="G20" s="577" t="n">
        <v>0</v>
      </c>
      <c r="H20" s="578" t="n">
        <v>0</v>
      </c>
      <c r="I20" s="577" t="n">
        <v>0</v>
      </c>
      <c r="J20" s="578" t="n">
        <v>0</v>
      </c>
      <c r="K20" s="577" t="n">
        <v>0</v>
      </c>
      <c r="L20" s="578" t="n">
        <v>0</v>
      </c>
      <c r="M20" s="577" t="n">
        <v>0</v>
      </c>
      <c r="N20" s="578" t="n">
        <v>0</v>
      </c>
      <c r="O20" s="577" t="n">
        <v>0</v>
      </c>
      <c r="P20" s="578" t="n">
        <v>0</v>
      </c>
      <c r="Q20" s="577" t="n">
        <v>0</v>
      </c>
      <c r="R20" s="578" t="n">
        <v>0</v>
      </c>
      <c r="S20" s="577" t="n">
        <v>0</v>
      </c>
      <c r="T20" s="578" t="n">
        <v>0</v>
      </c>
      <c r="U20" s="577" t="n">
        <f aca="false">C20+E20+G20+I20+K20+M20+O20+Q20+S20</f>
        <v>0</v>
      </c>
      <c r="V20" s="583" t="n">
        <f aca="false">D20+F20+H20+J20+L20+N20+P20+R20+T20</f>
        <v>0</v>
      </c>
    </row>
    <row r="21" customFormat="false" ht="23.25" hidden="false" customHeight="true" outlineLevel="0" collapsed="false">
      <c r="A21" s="584" t="n">
        <v>16</v>
      </c>
      <c r="B21" s="580" t="s">
        <v>65</v>
      </c>
      <c r="C21" s="588" t="n">
        <v>0</v>
      </c>
      <c r="D21" s="589" t="n">
        <v>0</v>
      </c>
      <c r="E21" s="588" t="n">
        <v>11</v>
      </c>
      <c r="F21" s="589" t="n">
        <v>40</v>
      </c>
      <c r="G21" s="573" t="n">
        <v>8</v>
      </c>
      <c r="H21" s="574" t="n">
        <v>22</v>
      </c>
      <c r="I21" s="573" t="n">
        <v>5</v>
      </c>
      <c r="J21" s="574" t="n">
        <v>6</v>
      </c>
      <c r="K21" s="573" t="n">
        <v>0</v>
      </c>
      <c r="L21" s="574" t="n">
        <v>0</v>
      </c>
      <c r="M21" s="573" t="n">
        <v>1</v>
      </c>
      <c r="N21" s="574" t="n">
        <v>0</v>
      </c>
      <c r="O21" s="573" t="n">
        <v>0</v>
      </c>
      <c r="P21" s="574" t="n">
        <v>0</v>
      </c>
      <c r="Q21" s="581" t="n">
        <v>0</v>
      </c>
      <c r="R21" s="582" t="n">
        <v>0</v>
      </c>
      <c r="S21" s="581" t="n">
        <v>0</v>
      </c>
      <c r="T21" s="582" t="n">
        <v>0</v>
      </c>
      <c r="U21" s="581" t="n">
        <f aca="false">C21+E21+G21+I21+K21+M21+O21+Q21+S21</f>
        <v>25</v>
      </c>
      <c r="V21" s="570" t="n">
        <f aca="false">D21+F21+H21+J21+L21+N21+P21+R21+T21</f>
        <v>68</v>
      </c>
    </row>
    <row r="22" customFormat="false" ht="23.25" hidden="false" customHeight="true" outlineLevel="0" collapsed="false">
      <c r="A22" s="587" t="n">
        <v>17</v>
      </c>
      <c r="B22" s="572" t="s">
        <v>66</v>
      </c>
      <c r="C22" s="573" t="n">
        <v>1</v>
      </c>
      <c r="D22" s="574" t="n">
        <v>0</v>
      </c>
      <c r="E22" s="573" t="n">
        <v>4</v>
      </c>
      <c r="F22" s="574" t="n">
        <v>0</v>
      </c>
      <c r="G22" s="573" t="n">
        <v>9</v>
      </c>
      <c r="H22" s="574" t="n">
        <v>0</v>
      </c>
      <c r="I22" s="573" t="n">
        <v>10</v>
      </c>
      <c r="J22" s="574" t="n">
        <v>0</v>
      </c>
      <c r="K22" s="573" t="n">
        <v>3</v>
      </c>
      <c r="L22" s="574" t="n">
        <v>0</v>
      </c>
      <c r="M22" s="573" t="n">
        <v>0</v>
      </c>
      <c r="N22" s="574" t="n">
        <v>0</v>
      </c>
      <c r="O22" s="573" t="n">
        <v>0</v>
      </c>
      <c r="P22" s="574" t="n">
        <v>0</v>
      </c>
      <c r="Q22" s="573" t="n">
        <v>0</v>
      </c>
      <c r="R22" s="574" t="n">
        <v>0</v>
      </c>
      <c r="S22" s="573" t="n">
        <v>0</v>
      </c>
      <c r="T22" s="574" t="n">
        <v>0</v>
      </c>
      <c r="U22" s="573" t="n">
        <f aca="false">C22+E22+G22+I22+K22+M22+O22+Q22+S22</f>
        <v>27</v>
      </c>
      <c r="V22" s="575" t="n">
        <f aca="false">D22+F22+H22+J22+L22+N22+P22+R22+T22</f>
        <v>0</v>
      </c>
    </row>
    <row r="23" customFormat="false" ht="23.25" hidden="false" customHeight="true" outlineLevel="0" collapsed="false">
      <c r="A23" s="587" t="n">
        <v>18</v>
      </c>
      <c r="B23" s="572" t="s">
        <v>67</v>
      </c>
      <c r="C23" s="573" t="n">
        <v>0</v>
      </c>
      <c r="D23" s="574" t="n">
        <v>0</v>
      </c>
      <c r="E23" s="573" t="n">
        <v>0</v>
      </c>
      <c r="F23" s="574" t="n">
        <v>0</v>
      </c>
      <c r="G23" s="573" t="n">
        <v>0</v>
      </c>
      <c r="H23" s="574" t="n">
        <v>0</v>
      </c>
      <c r="I23" s="573" t="n">
        <v>0</v>
      </c>
      <c r="J23" s="574" t="n">
        <v>0</v>
      </c>
      <c r="K23" s="573" t="n">
        <v>0</v>
      </c>
      <c r="L23" s="574" t="n">
        <v>0</v>
      </c>
      <c r="M23" s="573" t="n">
        <v>0</v>
      </c>
      <c r="N23" s="574" t="n">
        <v>0</v>
      </c>
      <c r="O23" s="573" t="n">
        <v>0</v>
      </c>
      <c r="P23" s="574" t="n">
        <v>0</v>
      </c>
      <c r="Q23" s="573" t="n">
        <v>0</v>
      </c>
      <c r="R23" s="574" t="n">
        <v>0</v>
      </c>
      <c r="S23" s="573" t="n">
        <v>0</v>
      </c>
      <c r="T23" s="574" t="n">
        <v>0</v>
      </c>
      <c r="U23" s="573" t="n">
        <f aca="false">C23+E23+G23+I23+K23+M23+O23+Q23+S23</f>
        <v>0</v>
      </c>
      <c r="V23" s="575" t="n">
        <f aca="false">D23+F23+H23+J23+L23+N23+P23+R23+T23</f>
        <v>0</v>
      </c>
    </row>
    <row r="24" customFormat="false" ht="23.25" hidden="false" customHeight="true" outlineLevel="0" collapsed="false">
      <c r="A24" s="587" t="n">
        <v>19</v>
      </c>
      <c r="B24" s="572" t="s">
        <v>68</v>
      </c>
      <c r="C24" s="573" t="n">
        <v>0</v>
      </c>
      <c r="D24" s="574" t="n">
        <v>0</v>
      </c>
      <c r="E24" s="573" t="n">
        <v>0</v>
      </c>
      <c r="F24" s="574" t="n">
        <v>0</v>
      </c>
      <c r="G24" s="573" t="n">
        <v>0</v>
      </c>
      <c r="H24" s="574" t="n">
        <v>0</v>
      </c>
      <c r="I24" s="573" t="n">
        <v>0</v>
      </c>
      <c r="J24" s="574" t="n">
        <v>0</v>
      </c>
      <c r="K24" s="573" t="n">
        <v>0</v>
      </c>
      <c r="L24" s="574" t="n">
        <v>0</v>
      </c>
      <c r="M24" s="573" t="n">
        <v>0</v>
      </c>
      <c r="N24" s="574" t="n">
        <v>0</v>
      </c>
      <c r="O24" s="573" t="n">
        <v>0</v>
      </c>
      <c r="P24" s="574" t="n">
        <v>0</v>
      </c>
      <c r="Q24" s="573" t="n">
        <v>0</v>
      </c>
      <c r="R24" s="574" t="n">
        <v>0</v>
      </c>
      <c r="S24" s="573" t="n">
        <v>0</v>
      </c>
      <c r="T24" s="574" t="n">
        <v>0</v>
      </c>
      <c r="U24" s="573" t="n">
        <f aca="false">C24+E24+G24+I24+K24+M24+O24+Q24+S24</f>
        <v>0</v>
      </c>
      <c r="V24" s="575" t="n">
        <f aca="false">D24+F24+H24+J24+L24+N24+P24+R24+T24</f>
        <v>0</v>
      </c>
    </row>
    <row r="25" customFormat="false" ht="23.25" hidden="false" customHeight="true" outlineLevel="0" collapsed="false">
      <c r="A25" s="590" t="n">
        <v>20</v>
      </c>
      <c r="B25" s="576" t="s">
        <v>69</v>
      </c>
      <c r="C25" s="577" t="n">
        <v>0</v>
      </c>
      <c r="D25" s="578" t="n">
        <v>0</v>
      </c>
      <c r="E25" s="577" t="n">
        <v>0</v>
      </c>
      <c r="F25" s="578" t="n">
        <v>0</v>
      </c>
      <c r="G25" s="577" t="n">
        <v>0</v>
      </c>
      <c r="H25" s="578" t="n">
        <v>0</v>
      </c>
      <c r="I25" s="577" t="n">
        <v>0</v>
      </c>
      <c r="J25" s="578" t="n">
        <v>0</v>
      </c>
      <c r="K25" s="577" t="n">
        <v>0</v>
      </c>
      <c r="L25" s="578" t="n">
        <v>0</v>
      </c>
      <c r="M25" s="577" t="n">
        <v>0</v>
      </c>
      <c r="N25" s="578" t="n">
        <v>0</v>
      </c>
      <c r="O25" s="577" t="n">
        <v>0</v>
      </c>
      <c r="P25" s="578" t="n">
        <v>0</v>
      </c>
      <c r="Q25" s="577" t="n">
        <v>0</v>
      </c>
      <c r="R25" s="578" t="n">
        <v>0</v>
      </c>
      <c r="S25" s="577" t="n">
        <v>0</v>
      </c>
      <c r="T25" s="578" t="n">
        <v>0</v>
      </c>
      <c r="U25" s="593" t="n">
        <f aca="false">C25+E25+G25+I25+K25+M25+O25+Q25+S25</f>
        <v>0</v>
      </c>
      <c r="V25" s="583" t="n">
        <f aca="false">D25+F25+H25+J25+L25+N25+P25+R25+T25</f>
        <v>0</v>
      </c>
    </row>
    <row r="26" customFormat="false" ht="23.25" hidden="false" customHeight="true" outlineLevel="0" collapsed="false">
      <c r="A26" s="584" t="n">
        <v>21</v>
      </c>
      <c r="B26" s="580" t="s">
        <v>70</v>
      </c>
      <c r="C26" s="581" t="n">
        <v>0</v>
      </c>
      <c r="D26" s="582" t="n">
        <v>0</v>
      </c>
      <c r="E26" s="581" t="n">
        <v>0</v>
      </c>
      <c r="F26" s="582" t="n">
        <v>0</v>
      </c>
      <c r="G26" s="581" t="n">
        <v>0</v>
      </c>
      <c r="H26" s="582" t="n">
        <v>0</v>
      </c>
      <c r="I26" s="581" t="n">
        <v>0</v>
      </c>
      <c r="J26" s="582" t="n">
        <v>0</v>
      </c>
      <c r="K26" s="581" t="n">
        <v>0</v>
      </c>
      <c r="L26" s="582" t="n">
        <v>0</v>
      </c>
      <c r="M26" s="581" t="n">
        <v>0</v>
      </c>
      <c r="N26" s="582" t="n">
        <v>0</v>
      </c>
      <c r="O26" s="581" t="n">
        <v>0</v>
      </c>
      <c r="P26" s="582" t="n">
        <v>0</v>
      </c>
      <c r="Q26" s="581" t="n">
        <v>0</v>
      </c>
      <c r="R26" s="582" t="n">
        <v>0</v>
      </c>
      <c r="S26" s="581" t="n">
        <v>0</v>
      </c>
      <c r="T26" s="582" t="n">
        <v>0</v>
      </c>
      <c r="U26" s="581" t="n">
        <f aca="false">C26+E26+G26+I26+K26+M26+O26+Q26+S26</f>
        <v>0</v>
      </c>
      <c r="V26" s="570" t="n">
        <f aca="false">D26+F26+H26+J26+L26+N26+P26+R26+T26</f>
        <v>0</v>
      </c>
    </row>
    <row r="27" customFormat="false" ht="23.25" hidden="false" customHeight="true" outlineLevel="0" collapsed="false">
      <c r="A27" s="587" t="n">
        <v>22</v>
      </c>
      <c r="B27" s="572" t="s">
        <v>71</v>
      </c>
      <c r="C27" s="573" t="n">
        <v>0</v>
      </c>
      <c r="D27" s="574" t="n">
        <v>0</v>
      </c>
      <c r="E27" s="573" t="n">
        <v>0</v>
      </c>
      <c r="F27" s="574" t="n">
        <v>0</v>
      </c>
      <c r="G27" s="573" t="n">
        <v>0</v>
      </c>
      <c r="H27" s="574" t="n">
        <v>0</v>
      </c>
      <c r="I27" s="573" t="n">
        <v>0</v>
      </c>
      <c r="J27" s="574" t="n">
        <v>0</v>
      </c>
      <c r="K27" s="573" t="n">
        <v>0</v>
      </c>
      <c r="L27" s="574" t="n">
        <v>0</v>
      </c>
      <c r="M27" s="573" t="n">
        <v>0</v>
      </c>
      <c r="N27" s="574" t="n">
        <v>0</v>
      </c>
      <c r="O27" s="573" t="n">
        <v>0</v>
      </c>
      <c r="P27" s="574" t="n">
        <v>0</v>
      </c>
      <c r="Q27" s="573" t="n">
        <v>0</v>
      </c>
      <c r="R27" s="574" t="n">
        <v>0</v>
      </c>
      <c r="S27" s="573" t="n">
        <v>0</v>
      </c>
      <c r="T27" s="574" t="n">
        <v>0</v>
      </c>
      <c r="U27" s="573" t="n">
        <f aca="false">C27+E27+G27+I27+K27+M27+O27+Q27+S27</f>
        <v>0</v>
      </c>
      <c r="V27" s="575" t="n">
        <f aca="false">D27+F27+H27+J27+L27+N27+P27+R27+T27</f>
        <v>0</v>
      </c>
    </row>
    <row r="28" customFormat="false" ht="23.25" hidden="false" customHeight="true" outlineLevel="0" collapsed="false">
      <c r="A28" s="587" t="n">
        <v>23</v>
      </c>
      <c r="B28" s="572" t="s">
        <v>72</v>
      </c>
      <c r="C28" s="573" t="n">
        <v>0</v>
      </c>
      <c r="D28" s="574" t="n">
        <v>0</v>
      </c>
      <c r="E28" s="573" t="n">
        <v>0</v>
      </c>
      <c r="F28" s="574" t="n">
        <v>0</v>
      </c>
      <c r="G28" s="573" t="n">
        <v>0</v>
      </c>
      <c r="H28" s="574" t="n">
        <v>0</v>
      </c>
      <c r="I28" s="573" t="n">
        <v>0</v>
      </c>
      <c r="J28" s="574" t="n">
        <v>0</v>
      </c>
      <c r="K28" s="573" t="n">
        <v>0</v>
      </c>
      <c r="L28" s="574" t="n">
        <v>0</v>
      </c>
      <c r="M28" s="573" t="n">
        <v>0</v>
      </c>
      <c r="N28" s="574" t="n">
        <v>0</v>
      </c>
      <c r="O28" s="573" t="n">
        <v>0</v>
      </c>
      <c r="P28" s="574" t="n">
        <v>0</v>
      </c>
      <c r="Q28" s="573" t="n">
        <v>0</v>
      </c>
      <c r="R28" s="574" t="n">
        <v>0</v>
      </c>
      <c r="S28" s="573" t="n">
        <v>0</v>
      </c>
      <c r="T28" s="574" t="n">
        <v>0</v>
      </c>
      <c r="U28" s="573" t="n">
        <f aca="false">C28+E28+G28+I28+K28+M28+O28+Q28+S28</f>
        <v>0</v>
      </c>
      <c r="V28" s="575" t="n">
        <f aca="false">D28+F28+H28+J28+L28+N28+P28+R28+T28</f>
        <v>0</v>
      </c>
    </row>
    <row r="29" customFormat="false" ht="23.25" hidden="false" customHeight="true" outlineLevel="0" collapsed="false">
      <c r="A29" s="587" t="n">
        <v>24</v>
      </c>
      <c r="B29" s="572" t="s">
        <v>73</v>
      </c>
      <c r="C29" s="573" t="n">
        <v>0</v>
      </c>
      <c r="D29" s="574" t="n">
        <v>0</v>
      </c>
      <c r="E29" s="573" t="n">
        <v>0</v>
      </c>
      <c r="F29" s="574" t="n">
        <v>0</v>
      </c>
      <c r="G29" s="573" t="n">
        <v>0</v>
      </c>
      <c r="H29" s="574" t="n">
        <v>0</v>
      </c>
      <c r="I29" s="573" t="n">
        <v>0</v>
      </c>
      <c r="J29" s="574" t="n">
        <v>0</v>
      </c>
      <c r="K29" s="573" t="n">
        <v>0</v>
      </c>
      <c r="L29" s="574" t="n">
        <v>0</v>
      </c>
      <c r="M29" s="573" t="n">
        <v>0</v>
      </c>
      <c r="N29" s="574" t="n">
        <v>0</v>
      </c>
      <c r="O29" s="573" t="n">
        <v>0</v>
      </c>
      <c r="P29" s="574" t="n">
        <v>0</v>
      </c>
      <c r="Q29" s="573" t="n">
        <v>0</v>
      </c>
      <c r="R29" s="574" t="n">
        <v>0</v>
      </c>
      <c r="S29" s="573" t="n">
        <v>0</v>
      </c>
      <c r="T29" s="574" t="n">
        <v>0</v>
      </c>
      <c r="U29" s="573" t="n">
        <f aca="false">C29+E29+G29+I29+K29+M29+O29+Q29+S29</f>
        <v>0</v>
      </c>
      <c r="V29" s="575" t="n">
        <f aca="false">D29+F29+H29+J29+L29+N29+P29+R29+T29</f>
        <v>0</v>
      </c>
    </row>
    <row r="30" customFormat="false" ht="23.25" hidden="false" customHeight="true" outlineLevel="0" collapsed="false">
      <c r="A30" s="590" t="n">
        <v>25</v>
      </c>
      <c r="B30" s="576" t="s">
        <v>74</v>
      </c>
      <c r="C30" s="577" t="n">
        <v>1</v>
      </c>
      <c r="D30" s="578" t="n">
        <v>0</v>
      </c>
      <c r="E30" s="577" t="n">
        <v>27</v>
      </c>
      <c r="F30" s="578" t="n">
        <v>0</v>
      </c>
      <c r="G30" s="577" t="n">
        <v>32</v>
      </c>
      <c r="H30" s="578" t="n">
        <v>0</v>
      </c>
      <c r="I30" s="577" t="n">
        <v>19</v>
      </c>
      <c r="J30" s="578" t="n">
        <v>0</v>
      </c>
      <c r="K30" s="577" t="n">
        <v>7</v>
      </c>
      <c r="L30" s="578" t="n">
        <v>0</v>
      </c>
      <c r="M30" s="577" t="n">
        <v>3</v>
      </c>
      <c r="N30" s="578" t="n">
        <v>0</v>
      </c>
      <c r="O30" s="577" t="n">
        <v>3</v>
      </c>
      <c r="P30" s="578" t="n">
        <v>0</v>
      </c>
      <c r="Q30" s="577" t="n">
        <v>0</v>
      </c>
      <c r="R30" s="578" t="n">
        <v>0</v>
      </c>
      <c r="S30" s="577" t="n">
        <v>0</v>
      </c>
      <c r="T30" s="578" t="n">
        <v>0</v>
      </c>
      <c r="U30" s="577" t="n">
        <f aca="false">C30+E30+G30+I30+K30+M30+O30+Q30+S30</f>
        <v>92</v>
      </c>
      <c r="V30" s="583" t="n">
        <f aca="false">D30+F30+H30+J30+L30+N30+P30+R30+T30</f>
        <v>0</v>
      </c>
    </row>
    <row r="31" customFormat="false" ht="23.25" hidden="false" customHeight="true" outlineLevel="0" collapsed="false">
      <c r="A31" s="584" t="n">
        <v>26</v>
      </c>
      <c r="B31" s="580" t="s">
        <v>75</v>
      </c>
      <c r="C31" s="581" t="n">
        <v>0</v>
      </c>
      <c r="D31" s="569" t="n">
        <v>0</v>
      </c>
      <c r="E31" s="581" t="n">
        <v>0</v>
      </c>
      <c r="F31" s="569" t="n">
        <v>0</v>
      </c>
      <c r="G31" s="581" t="n">
        <v>7</v>
      </c>
      <c r="H31" s="569" t="n">
        <v>0</v>
      </c>
      <c r="I31" s="581" t="n">
        <v>1</v>
      </c>
      <c r="J31" s="569" t="n">
        <v>0</v>
      </c>
      <c r="K31" s="581" t="n">
        <v>0</v>
      </c>
      <c r="L31" s="569" t="n">
        <v>0</v>
      </c>
      <c r="M31" s="581" t="n">
        <v>0</v>
      </c>
      <c r="N31" s="569" t="n">
        <v>0</v>
      </c>
      <c r="O31" s="581" t="n">
        <v>0</v>
      </c>
      <c r="P31" s="569" t="n">
        <v>0</v>
      </c>
      <c r="Q31" s="581" t="n">
        <v>0</v>
      </c>
      <c r="R31" s="569" t="n">
        <v>0</v>
      </c>
      <c r="S31" s="581" t="n">
        <v>0</v>
      </c>
      <c r="T31" s="569" t="n">
        <v>0</v>
      </c>
      <c r="U31" s="581" t="n">
        <f aca="false">C31+E31+G31+I31+K31+M31+O31+Q31+S31</f>
        <v>8</v>
      </c>
      <c r="V31" s="594" t="n">
        <f aca="false">D31+F31+H31+J31+L31+N31+P31+R31+T31</f>
        <v>0</v>
      </c>
    </row>
    <row r="32" customFormat="false" ht="23.25" hidden="false" customHeight="true" outlineLevel="0" collapsed="false">
      <c r="A32" s="587" t="n">
        <v>27</v>
      </c>
      <c r="B32" s="572" t="s">
        <v>76</v>
      </c>
      <c r="C32" s="573" t="n">
        <v>1</v>
      </c>
      <c r="D32" s="574" t="n">
        <v>2</v>
      </c>
      <c r="E32" s="573" t="n">
        <v>4</v>
      </c>
      <c r="F32" s="574" t="n">
        <v>8</v>
      </c>
      <c r="G32" s="573" t="n">
        <v>4</v>
      </c>
      <c r="H32" s="574" t="n">
        <v>12</v>
      </c>
      <c r="I32" s="573" t="n">
        <v>7</v>
      </c>
      <c r="J32" s="574" t="n">
        <v>33</v>
      </c>
      <c r="K32" s="573" t="n">
        <v>3</v>
      </c>
      <c r="L32" s="574" t="n">
        <v>18</v>
      </c>
      <c r="M32" s="573" t="n">
        <v>1</v>
      </c>
      <c r="N32" s="574" t="n">
        <v>0</v>
      </c>
      <c r="O32" s="573" t="n">
        <v>0</v>
      </c>
      <c r="P32" s="574" t="n">
        <v>0</v>
      </c>
      <c r="Q32" s="573" t="n">
        <v>0</v>
      </c>
      <c r="R32" s="574" t="n">
        <v>0</v>
      </c>
      <c r="S32" s="573" t="n">
        <v>0</v>
      </c>
      <c r="T32" s="574" t="n">
        <v>0</v>
      </c>
      <c r="U32" s="573" t="n">
        <f aca="false">C32+E32+G32+I32+K32+M32+O32+Q32+S32</f>
        <v>20</v>
      </c>
      <c r="V32" s="575" t="n">
        <f aca="false">D32+F32+H32+J32+L32+N32+P32+R32+T32</f>
        <v>73</v>
      </c>
    </row>
    <row r="33" customFormat="false" ht="23.25" hidden="false" customHeight="true" outlineLevel="0" collapsed="false">
      <c r="A33" s="587" t="n">
        <v>28</v>
      </c>
      <c r="B33" s="572" t="s">
        <v>77</v>
      </c>
      <c r="C33" s="573" t="n">
        <v>0</v>
      </c>
      <c r="D33" s="574" t="n">
        <v>0</v>
      </c>
      <c r="E33" s="573" t="n">
        <v>2</v>
      </c>
      <c r="F33" s="574" t="n">
        <v>0</v>
      </c>
      <c r="G33" s="573" t="n">
        <v>2</v>
      </c>
      <c r="H33" s="574" t="n">
        <v>5</v>
      </c>
      <c r="I33" s="573" t="n">
        <v>3</v>
      </c>
      <c r="J33" s="574" t="n">
        <v>11</v>
      </c>
      <c r="K33" s="573" t="n">
        <v>0</v>
      </c>
      <c r="L33" s="574" t="n">
        <v>0</v>
      </c>
      <c r="M33" s="573" t="n">
        <v>0</v>
      </c>
      <c r="N33" s="574" t="n">
        <v>0</v>
      </c>
      <c r="O33" s="573" t="n">
        <v>0</v>
      </c>
      <c r="P33" s="574" t="n">
        <v>0</v>
      </c>
      <c r="Q33" s="573" t="n">
        <v>0</v>
      </c>
      <c r="R33" s="574" t="n">
        <v>0</v>
      </c>
      <c r="S33" s="573" t="n">
        <v>0</v>
      </c>
      <c r="T33" s="574" t="n">
        <v>0</v>
      </c>
      <c r="U33" s="573" t="n">
        <f aca="false">C33+E33+G33+I33+K33+M33+O33+Q33+S33</f>
        <v>7</v>
      </c>
      <c r="V33" s="575" t="n">
        <f aca="false">D33+F33+H33+J33+L33+N33+P33+R33+T33</f>
        <v>16</v>
      </c>
    </row>
    <row r="34" customFormat="false" ht="23.25" hidden="false" customHeight="true" outlineLevel="0" collapsed="false">
      <c r="A34" s="587" t="n">
        <v>29</v>
      </c>
      <c r="B34" s="572" t="s">
        <v>78</v>
      </c>
      <c r="C34" s="573" t="n">
        <v>2</v>
      </c>
      <c r="D34" s="574" t="n">
        <v>2</v>
      </c>
      <c r="E34" s="573" t="n">
        <v>6</v>
      </c>
      <c r="F34" s="574" t="n">
        <v>8</v>
      </c>
      <c r="G34" s="573" t="n">
        <v>8</v>
      </c>
      <c r="H34" s="574" t="n">
        <v>14</v>
      </c>
      <c r="I34" s="573" t="n">
        <v>6</v>
      </c>
      <c r="J34" s="574" t="n">
        <v>12</v>
      </c>
      <c r="K34" s="573" t="n">
        <v>2</v>
      </c>
      <c r="L34" s="574" t="n">
        <v>4</v>
      </c>
      <c r="M34" s="573" t="n">
        <v>0</v>
      </c>
      <c r="N34" s="574" t="n">
        <v>0</v>
      </c>
      <c r="O34" s="573" t="n">
        <v>0</v>
      </c>
      <c r="P34" s="574" t="n">
        <v>0</v>
      </c>
      <c r="Q34" s="573" t="n">
        <v>0</v>
      </c>
      <c r="R34" s="574" t="n">
        <v>0</v>
      </c>
      <c r="S34" s="573" t="n">
        <v>0</v>
      </c>
      <c r="T34" s="574" t="n">
        <v>0</v>
      </c>
      <c r="U34" s="573" t="n">
        <f aca="false">C34+E34+G34+I34+K34+M34+O34+Q34+S34</f>
        <v>24</v>
      </c>
      <c r="V34" s="575" t="n">
        <f aca="false">D34+F34+H34+J34+L34+N34+P34+R34+T34</f>
        <v>40</v>
      </c>
    </row>
    <row r="35" customFormat="false" ht="23.25" hidden="false" customHeight="true" outlineLevel="0" collapsed="false">
      <c r="A35" s="590" t="n">
        <v>30</v>
      </c>
      <c r="B35" s="576" t="s">
        <v>79</v>
      </c>
      <c r="C35" s="577" t="n">
        <v>1</v>
      </c>
      <c r="D35" s="578" t="n">
        <v>2</v>
      </c>
      <c r="E35" s="577" t="n">
        <v>4</v>
      </c>
      <c r="F35" s="578" t="n">
        <v>8</v>
      </c>
      <c r="G35" s="577" t="n">
        <v>1</v>
      </c>
      <c r="H35" s="578" t="n">
        <v>3</v>
      </c>
      <c r="I35" s="577" t="n">
        <v>3</v>
      </c>
      <c r="J35" s="578" t="n">
        <v>12</v>
      </c>
      <c r="K35" s="577" t="n">
        <v>2</v>
      </c>
      <c r="L35" s="578" t="n">
        <v>11</v>
      </c>
      <c r="M35" s="577" t="n">
        <v>0</v>
      </c>
      <c r="N35" s="578" t="n">
        <v>0</v>
      </c>
      <c r="O35" s="577" t="n">
        <v>0</v>
      </c>
      <c r="P35" s="578" t="n">
        <v>0</v>
      </c>
      <c r="Q35" s="577" t="n">
        <v>0</v>
      </c>
      <c r="R35" s="578" t="n">
        <v>0</v>
      </c>
      <c r="S35" s="577" t="n">
        <v>0</v>
      </c>
      <c r="T35" s="578" t="n">
        <v>0</v>
      </c>
      <c r="U35" s="577" t="n">
        <f aca="false">C35+E35+G35+I35+K35+M35+O35+Q35+S35</f>
        <v>11</v>
      </c>
      <c r="V35" s="583" t="n">
        <f aca="false">D35+F35+H35+J35+L35+N35+P35+R35+T35</f>
        <v>36</v>
      </c>
    </row>
    <row r="36" customFormat="false" ht="23.25" hidden="false" customHeight="true" outlineLevel="0" collapsed="false">
      <c r="A36" s="566" t="n">
        <v>31</v>
      </c>
      <c r="B36" s="580" t="s">
        <v>80</v>
      </c>
      <c r="C36" s="581" t="n">
        <v>0</v>
      </c>
      <c r="D36" s="582" t="n">
        <v>0</v>
      </c>
      <c r="E36" s="581" t="n">
        <v>0</v>
      </c>
      <c r="F36" s="582" t="n">
        <v>0</v>
      </c>
      <c r="G36" s="581" t="n">
        <v>0</v>
      </c>
      <c r="H36" s="582" t="n">
        <v>0</v>
      </c>
      <c r="I36" s="581" t="n">
        <v>0</v>
      </c>
      <c r="J36" s="582" t="n">
        <v>0</v>
      </c>
      <c r="K36" s="581" t="n">
        <v>0</v>
      </c>
      <c r="L36" s="582" t="n">
        <v>0</v>
      </c>
      <c r="M36" s="581" t="n">
        <v>0</v>
      </c>
      <c r="N36" s="582" t="n">
        <v>0</v>
      </c>
      <c r="O36" s="581" t="n">
        <v>0</v>
      </c>
      <c r="P36" s="582" t="n">
        <v>0</v>
      </c>
      <c r="Q36" s="581" t="n">
        <v>0</v>
      </c>
      <c r="R36" s="582" t="n">
        <v>0</v>
      </c>
      <c r="S36" s="581" t="n">
        <v>0</v>
      </c>
      <c r="T36" s="582" t="n">
        <v>0</v>
      </c>
      <c r="U36" s="581" t="n">
        <f aca="false">C36+E36+G36+I36+K36+M36+O36+Q36+S36</f>
        <v>0</v>
      </c>
      <c r="V36" s="594" t="n">
        <f aca="false">D36+F36+H36+J36+L36+N36+P36+R36+T36</f>
        <v>0</v>
      </c>
    </row>
    <row r="37" customFormat="false" ht="23.25" hidden="false" customHeight="true" outlineLevel="0" collapsed="false">
      <c r="A37" s="571" t="n">
        <v>32</v>
      </c>
      <c r="B37" s="572" t="s">
        <v>81</v>
      </c>
      <c r="C37" s="573" t="n">
        <v>0</v>
      </c>
      <c r="D37" s="574" t="n">
        <v>0</v>
      </c>
      <c r="E37" s="573" t="n">
        <v>0</v>
      </c>
      <c r="F37" s="574" t="n">
        <v>0</v>
      </c>
      <c r="G37" s="573" t="n">
        <v>0</v>
      </c>
      <c r="H37" s="574" t="n">
        <v>0</v>
      </c>
      <c r="I37" s="573" t="n">
        <v>0</v>
      </c>
      <c r="J37" s="574" t="n">
        <v>0</v>
      </c>
      <c r="K37" s="573" t="n">
        <v>0</v>
      </c>
      <c r="L37" s="574" t="n">
        <v>0</v>
      </c>
      <c r="M37" s="573" t="n">
        <v>0</v>
      </c>
      <c r="N37" s="574" t="n">
        <v>0</v>
      </c>
      <c r="O37" s="573" t="n">
        <v>0</v>
      </c>
      <c r="P37" s="574" t="n">
        <v>0</v>
      </c>
      <c r="Q37" s="573" t="n">
        <v>0</v>
      </c>
      <c r="R37" s="574" t="n">
        <v>0</v>
      </c>
      <c r="S37" s="573" t="n">
        <v>0</v>
      </c>
      <c r="T37" s="574" t="n">
        <v>0</v>
      </c>
      <c r="U37" s="573" t="n">
        <f aca="false">C37+E37+G37+I37+K37+M37+O37+Q37+S37</f>
        <v>0</v>
      </c>
      <c r="V37" s="575" t="n">
        <f aca="false">D37+F37+H37+J37+L37+N37+P37+R37+T37</f>
        <v>0</v>
      </c>
    </row>
    <row r="38" customFormat="false" ht="23.25" hidden="false" customHeight="true" outlineLevel="0" collapsed="false">
      <c r="A38" s="571" t="n">
        <v>33</v>
      </c>
      <c r="B38" s="572" t="s">
        <v>82</v>
      </c>
      <c r="C38" s="573" t="n">
        <v>0</v>
      </c>
      <c r="D38" s="574" t="n">
        <v>0</v>
      </c>
      <c r="E38" s="573" t="n">
        <v>0</v>
      </c>
      <c r="F38" s="574" t="n">
        <v>0</v>
      </c>
      <c r="G38" s="573" t="n">
        <v>0</v>
      </c>
      <c r="H38" s="574" t="n">
        <v>0</v>
      </c>
      <c r="I38" s="573" t="n">
        <v>0</v>
      </c>
      <c r="J38" s="574" t="n">
        <v>0</v>
      </c>
      <c r="K38" s="573" t="n">
        <v>0</v>
      </c>
      <c r="L38" s="574" t="n">
        <v>0</v>
      </c>
      <c r="M38" s="573" t="n">
        <v>0</v>
      </c>
      <c r="N38" s="574" t="n">
        <v>0</v>
      </c>
      <c r="O38" s="573" t="n">
        <v>0</v>
      </c>
      <c r="P38" s="574" t="n">
        <v>0</v>
      </c>
      <c r="Q38" s="573" t="n">
        <v>0</v>
      </c>
      <c r="R38" s="574" t="n">
        <v>0</v>
      </c>
      <c r="S38" s="573" t="n">
        <v>0</v>
      </c>
      <c r="T38" s="574" t="n">
        <v>0</v>
      </c>
      <c r="U38" s="573" t="n">
        <f aca="false">C38+E38+G38+I38+K38+M38+O38+Q38+S38</f>
        <v>0</v>
      </c>
      <c r="V38" s="575" t="n">
        <f aca="false">D38+F38+H38+J38+L38+N38+P38+R38+T38</f>
        <v>0</v>
      </c>
    </row>
    <row r="39" customFormat="false" ht="23.25" hidden="false" customHeight="true" outlineLevel="0" collapsed="false">
      <c r="A39" s="571" t="n">
        <v>34</v>
      </c>
      <c r="B39" s="572" t="s">
        <v>83</v>
      </c>
      <c r="C39" s="573" t="n">
        <v>0</v>
      </c>
      <c r="D39" s="574" t="n">
        <v>0</v>
      </c>
      <c r="E39" s="573" t="n">
        <v>1</v>
      </c>
      <c r="F39" s="574" t="n">
        <v>0</v>
      </c>
      <c r="G39" s="573" t="n">
        <v>0</v>
      </c>
      <c r="H39" s="574" t="n">
        <v>0</v>
      </c>
      <c r="I39" s="573" t="n">
        <v>0</v>
      </c>
      <c r="J39" s="574" t="n">
        <v>0</v>
      </c>
      <c r="K39" s="573" t="n">
        <v>0</v>
      </c>
      <c r="L39" s="574" t="n">
        <v>0</v>
      </c>
      <c r="M39" s="573" t="n">
        <v>0</v>
      </c>
      <c r="N39" s="574" t="n">
        <v>0</v>
      </c>
      <c r="O39" s="573" t="n">
        <v>0</v>
      </c>
      <c r="P39" s="574" t="n">
        <v>0</v>
      </c>
      <c r="Q39" s="573" t="n">
        <v>0</v>
      </c>
      <c r="R39" s="574" t="n">
        <v>0</v>
      </c>
      <c r="S39" s="573" t="n">
        <v>0</v>
      </c>
      <c r="T39" s="574" t="n">
        <v>0</v>
      </c>
      <c r="U39" s="573" t="n">
        <f aca="false">C39+E39+G39+I39+K39+M39+O39+Q39+S39</f>
        <v>1</v>
      </c>
      <c r="V39" s="575" t="n">
        <f aca="false">D39+F39+H39+J39+L39+N39+P39+R39+T39</f>
        <v>0</v>
      </c>
    </row>
    <row r="40" customFormat="false" ht="23.25" hidden="false" customHeight="true" outlineLevel="0" collapsed="false">
      <c r="A40" s="332" t="n">
        <v>35</v>
      </c>
      <c r="B40" s="576" t="s">
        <v>84</v>
      </c>
      <c r="C40" s="577" t="n">
        <v>1</v>
      </c>
      <c r="D40" s="578" t="n">
        <v>0</v>
      </c>
      <c r="E40" s="577" t="n">
        <v>3</v>
      </c>
      <c r="F40" s="578" t="n">
        <v>0</v>
      </c>
      <c r="G40" s="577" t="n">
        <v>0</v>
      </c>
      <c r="H40" s="578" t="n">
        <v>0</v>
      </c>
      <c r="I40" s="577" t="n">
        <v>0</v>
      </c>
      <c r="J40" s="578" t="n">
        <v>0</v>
      </c>
      <c r="K40" s="577" t="n">
        <v>0</v>
      </c>
      <c r="L40" s="578" t="n">
        <v>0</v>
      </c>
      <c r="M40" s="577" t="n">
        <v>0</v>
      </c>
      <c r="N40" s="578" t="n">
        <v>0</v>
      </c>
      <c r="O40" s="577" t="n">
        <v>0</v>
      </c>
      <c r="P40" s="578" t="n">
        <v>0</v>
      </c>
      <c r="Q40" s="577" t="n">
        <v>0</v>
      </c>
      <c r="R40" s="578" t="n">
        <v>0</v>
      </c>
      <c r="S40" s="577" t="n">
        <v>0</v>
      </c>
      <c r="T40" s="578" t="n">
        <v>0</v>
      </c>
      <c r="U40" s="577" t="n">
        <f aca="false">C40+E40+G40+I40+K40+M40+O40+Q40+S40</f>
        <v>4</v>
      </c>
      <c r="V40" s="583" t="n">
        <f aca="false">D40+F40+H40+J40+L40+N40+P40+R40+T40</f>
        <v>0</v>
      </c>
    </row>
    <row r="41" customFormat="false" ht="23.25" hidden="false" customHeight="true" outlineLevel="0" collapsed="false">
      <c r="A41" s="566" t="n">
        <v>36</v>
      </c>
      <c r="B41" s="580" t="s">
        <v>85</v>
      </c>
      <c r="C41" s="581" t="n">
        <v>0</v>
      </c>
      <c r="D41" s="582" t="n">
        <v>0</v>
      </c>
      <c r="E41" s="581" t="n">
        <v>0</v>
      </c>
      <c r="F41" s="582" t="n">
        <v>0</v>
      </c>
      <c r="G41" s="581" t="n">
        <v>2</v>
      </c>
      <c r="H41" s="582" t="n">
        <v>0</v>
      </c>
      <c r="I41" s="581" t="n">
        <v>2</v>
      </c>
      <c r="J41" s="582" t="n">
        <v>0</v>
      </c>
      <c r="K41" s="581" t="n">
        <v>0</v>
      </c>
      <c r="L41" s="582" t="n">
        <v>0</v>
      </c>
      <c r="M41" s="581" t="n">
        <v>0</v>
      </c>
      <c r="N41" s="582" t="n">
        <v>0</v>
      </c>
      <c r="O41" s="581" t="n">
        <v>0</v>
      </c>
      <c r="P41" s="582" t="n">
        <v>0</v>
      </c>
      <c r="Q41" s="581" t="n">
        <v>0</v>
      </c>
      <c r="R41" s="582" t="n">
        <v>0</v>
      </c>
      <c r="S41" s="581" t="n">
        <v>0</v>
      </c>
      <c r="T41" s="582" t="n">
        <v>0</v>
      </c>
      <c r="U41" s="581" t="n">
        <f aca="false">C41+E41+G41+I41+K41+M41+O41+Q41+S41</f>
        <v>4</v>
      </c>
      <c r="V41" s="594" t="n">
        <f aca="false">D41+F41+H41+J41+L41+N41+P41+R41+T41</f>
        <v>0</v>
      </c>
    </row>
    <row r="42" customFormat="false" ht="23.25" hidden="false" customHeight="true" outlineLevel="0" collapsed="false">
      <c r="A42" s="571" t="n">
        <v>37</v>
      </c>
      <c r="B42" s="572" t="s">
        <v>86</v>
      </c>
      <c r="C42" s="573" t="n">
        <v>0</v>
      </c>
      <c r="D42" s="574" t="n">
        <v>0</v>
      </c>
      <c r="E42" s="573" t="n">
        <v>0</v>
      </c>
      <c r="F42" s="574" t="n">
        <v>0</v>
      </c>
      <c r="G42" s="573" t="n">
        <v>0</v>
      </c>
      <c r="H42" s="574" t="n">
        <v>0</v>
      </c>
      <c r="I42" s="573" t="n">
        <v>0</v>
      </c>
      <c r="J42" s="574" t="n">
        <v>0</v>
      </c>
      <c r="K42" s="573" t="n">
        <v>0</v>
      </c>
      <c r="L42" s="574" t="n">
        <v>0</v>
      </c>
      <c r="M42" s="573" t="n">
        <v>0</v>
      </c>
      <c r="N42" s="574" t="n">
        <v>0</v>
      </c>
      <c r="O42" s="573" t="n">
        <v>0</v>
      </c>
      <c r="P42" s="574" t="n">
        <v>0</v>
      </c>
      <c r="Q42" s="573" t="n">
        <v>0</v>
      </c>
      <c r="R42" s="574" t="n">
        <v>0</v>
      </c>
      <c r="S42" s="573" t="n">
        <v>0</v>
      </c>
      <c r="T42" s="574" t="n">
        <v>0</v>
      </c>
      <c r="U42" s="573" t="n">
        <f aca="false">C42+E42+G42+I42+K42+M42+O42+Q42+S42</f>
        <v>0</v>
      </c>
      <c r="V42" s="575" t="n">
        <f aca="false">D42+F42+H42+J42+L42+N42+P42+R42+T42</f>
        <v>0</v>
      </c>
    </row>
    <row r="43" customFormat="false" ht="23.25" hidden="false" customHeight="true" outlineLevel="0" collapsed="false">
      <c r="A43" s="571" t="n">
        <v>38</v>
      </c>
      <c r="B43" s="572" t="s">
        <v>87</v>
      </c>
      <c r="C43" s="573" t="n">
        <v>0</v>
      </c>
      <c r="D43" s="574" t="n">
        <v>0</v>
      </c>
      <c r="E43" s="573" t="n">
        <v>0</v>
      </c>
      <c r="F43" s="574" t="n">
        <v>0</v>
      </c>
      <c r="G43" s="573" t="n">
        <v>0</v>
      </c>
      <c r="H43" s="574" t="n">
        <v>0</v>
      </c>
      <c r="I43" s="573" t="n">
        <v>0</v>
      </c>
      <c r="J43" s="574" t="n">
        <v>0</v>
      </c>
      <c r="K43" s="573" t="n">
        <v>0</v>
      </c>
      <c r="L43" s="574" t="n">
        <v>0</v>
      </c>
      <c r="M43" s="573" t="n">
        <v>0</v>
      </c>
      <c r="N43" s="574" t="n">
        <v>0</v>
      </c>
      <c r="O43" s="573" t="n">
        <v>0</v>
      </c>
      <c r="P43" s="574" t="n">
        <v>0</v>
      </c>
      <c r="Q43" s="573" t="n">
        <v>0</v>
      </c>
      <c r="R43" s="574" t="n">
        <v>0</v>
      </c>
      <c r="S43" s="573" t="n">
        <v>0</v>
      </c>
      <c r="T43" s="574" t="n">
        <v>0</v>
      </c>
      <c r="U43" s="573" t="n">
        <f aca="false">C43+E43+G43+I43+K43+M43+O43+Q43+S43</f>
        <v>0</v>
      </c>
      <c r="V43" s="575" t="n">
        <f aca="false">D43+F43+H43+J43+L43+N43+P43+R43+T43</f>
        <v>0</v>
      </c>
    </row>
    <row r="44" customFormat="false" ht="23.25" hidden="false" customHeight="true" outlineLevel="0" collapsed="false">
      <c r="A44" s="571" t="n">
        <v>39</v>
      </c>
      <c r="B44" s="572" t="s">
        <v>88</v>
      </c>
      <c r="C44" s="573" t="n">
        <v>0</v>
      </c>
      <c r="D44" s="574" t="n">
        <v>0</v>
      </c>
      <c r="E44" s="573" t="n">
        <v>0</v>
      </c>
      <c r="F44" s="574" t="n">
        <v>0</v>
      </c>
      <c r="G44" s="573" t="n">
        <v>0</v>
      </c>
      <c r="H44" s="574" t="n">
        <v>0</v>
      </c>
      <c r="I44" s="573" t="n">
        <v>0</v>
      </c>
      <c r="J44" s="574" t="n">
        <v>0</v>
      </c>
      <c r="K44" s="573" t="n">
        <v>0</v>
      </c>
      <c r="L44" s="574" t="n">
        <v>0</v>
      </c>
      <c r="M44" s="573" t="n">
        <v>0</v>
      </c>
      <c r="N44" s="574" t="n">
        <v>0</v>
      </c>
      <c r="O44" s="573" t="n">
        <v>0</v>
      </c>
      <c r="P44" s="574" t="n">
        <v>0</v>
      </c>
      <c r="Q44" s="573" t="n">
        <v>0</v>
      </c>
      <c r="R44" s="574" t="n">
        <v>0</v>
      </c>
      <c r="S44" s="573" t="n">
        <v>0</v>
      </c>
      <c r="T44" s="574" t="n">
        <v>0</v>
      </c>
      <c r="U44" s="573" t="n">
        <f aca="false">C44+E44+G44+I44+K44+M44+O44+Q44+S44</f>
        <v>0</v>
      </c>
      <c r="V44" s="575" t="n">
        <f aca="false">D44+F44+H44+J44+L44+N44+P44+R44+T44</f>
        <v>0</v>
      </c>
    </row>
    <row r="45" customFormat="false" ht="23.25" hidden="false" customHeight="true" outlineLevel="0" collapsed="false">
      <c r="A45" s="332" t="n">
        <v>40</v>
      </c>
      <c r="B45" s="576" t="s">
        <v>89</v>
      </c>
      <c r="C45" s="577" t="n">
        <v>0</v>
      </c>
      <c r="D45" s="578" t="n">
        <v>0</v>
      </c>
      <c r="E45" s="577" t="n">
        <v>1</v>
      </c>
      <c r="F45" s="578" t="n">
        <v>0</v>
      </c>
      <c r="G45" s="577" t="n">
        <v>0</v>
      </c>
      <c r="H45" s="578" t="n">
        <v>0</v>
      </c>
      <c r="I45" s="577" t="n">
        <v>1</v>
      </c>
      <c r="J45" s="578" t="n">
        <v>0</v>
      </c>
      <c r="K45" s="577" t="n">
        <v>0</v>
      </c>
      <c r="L45" s="578" t="n">
        <v>0</v>
      </c>
      <c r="M45" s="577" t="n">
        <v>0</v>
      </c>
      <c r="N45" s="578" t="n">
        <v>0</v>
      </c>
      <c r="O45" s="577" t="n">
        <v>0</v>
      </c>
      <c r="P45" s="578" t="n">
        <v>0</v>
      </c>
      <c r="Q45" s="577" t="n">
        <v>0</v>
      </c>
      <c r="R45" s="578" t="n">
        <v>0</v>
      </c>
      <c r="S45" s="577" t="n">
        <v>0</v>
      </c>
      <c r="T45" s="578" t="n">
        <v>0</v>
      </c>
      <c r="U45" s="577" t="n">
        <f aca="false">C45+E45+G45+I45+K45+M45+O45+Q45+S45</f>
        <v>2</v>
      </c>
      <c r="V45" s="583" t="n">
        <f aca="false">D45+F45+H45+J45+L45+N45+P45+R45+T45</f>
        <v>0</v>
      </c>
    </row>
    <row r="46" customFormat="false" ht="23.25" hidden="false" customHeight="true" outlineLevel="0" collapsed="false">
      <c r="A46" s="566" t="n">
        <v>41</v>
      </c>
      <c r="B46" s="580" t="s">
        <v>90</v>
      </c>
      <c r="C46" s="581" t="n">
        <v>0</v>
      </c>
      <c r="D46" s="582" t="n">
        <v>0</v>
      </c>
      <c r="E46" s="581" t="n">
        <v>0</v>
      </c>
      <c r="F46" s="582" t="n">
        <v>0</v>
      </c>
      <c r="G46" s="581" t="n">
        <v>2</v>
      </c>
      <c r="H46" s="582" t="n">
        <v>0</v>
      </c>
      <c r="I46" s="581" t="n">
        <v>3</v>
      </c>
      <c r="J46" s="582" t="n">
        <v>0</v>
      </c>
      <c r="K46" s="581" t="n">
        <v>0</v>
      </c>
      <c r="L46" s="582" t="n">
        <v>0</v>
      </c>
      <c r="M46" s="581" t="n">
        <v>0</v>
      </c>
      <c r="N46" s="582" t="n">
        <v>0</v>
      </c>
      <c r="O46" s="581" t="n">
        <v>0</v>
      </c>
      <c r="P46" s="582" t="n">
        <v>0</v>
      </c>
      <c r="Q46" s="581" t="n">
        <v>0</v>
      </c>
      <c r="R46" s="582" t="n">
        <v>0</v>
      </c>
      <c r="S46" s="581" t="n">
        <v>0</v>
      </c>
      <c r="T46" s="582" t="n">
        <v>0</v>
      </c>
      <c r="U46" s="581" t="n">
        <f aca="false">C46+E46+G46+I46+K46+M46+O46+Q46+S46</f>
        <v>5</v>
      </c>
      <c r="V46" s="594" t="n">
        <f aca="false">D46+F46+H46+J46+L46+N46+P46+R46+T46</f>
        <v>0</v>
      </c>
    </row>
    <row r="47" customFormat="false" ht="23.25" hidden="false" customHeight="true" outlineLevel="0" collapsed="false">
      <c r="A47" s="571" t="n">
        <v>42</v>
      </c>
      <c r="B47" s="572" t="s">
        <v>91</v>
      </c>
      <c r="C47" s="573" t="n">
        <v>0</v>
      </c>
      <c r="D47" s="574" t="n">
        <v>0</v>
      </c>
      <c r="E47" s="573" t="n">
        <v>0</v>
      </c>
      <c r="F47" s="574" t="n">
        <v>0</v>
      </c>
      <c r="G47" s="573" t="n">
        <v>1</v>
      </c>
      <c r="H47" s="574" t="n">
        <v>0</v>
      </c>
      <c r="I47" s="573" t="n">
        <v>0</v>
      </c>
      <c r="J47" s="574" t="n">
        <v>0</v>
      </c>
      <c r="K47" s="573" t="n">
        <v>0</v>
      </c>
      <c r="L47" s="574" t="n">
        <v>0</v>
      </c>
      <c r="M47" s="573" t="n">
        <v>0</v>
      </c>
      <c r="N47" s="574" t="n">
        <v>0</v>
      </c>
      <c r="O47" s="573" t="n">
        <v>0</v>
      </c>
      <c r="P47" s="574" t="n">
        <v>0</v>
      </c>
      <c r="Q47" s="573" t="n">
        <v>0</v>
      </c>
      <c r="R47" s="574" t="n">
        <v>0</v>
      </c>
      <c r="S47" s="573" t="n">
        <v>0</v>
      </c>
      <c r="T47" s="574" t="n">
        <v>0</v>
      </c>
      <c r="U47" s="573" t="n">
        <f aca="false">C47+E47+G47+I47+K47+M47+O47+Q47+S47</f>
        <v>1</v>
      </c>
      <c r="V47" s="575" t="n">
        <f aca="false">D47+F47+H47+J47+L47+N47+P47+R47+T47</f>
        <v>0</v>
      </c>
    </row>
    <row r="48" customFormat="false" ht="23.25" hidden="false" customHeight="true" outlineLevel="0" collapsed="false">
      <c r="A48" s="332" t="n">
        <v>43</v>
      </c>
      <c r="B48" s="576" t="s">
        <v>92</v>
      </c>
      <c r="C48" s="577" t="n">
        <v>0</v>
      </c>
      <c r="D48" s="578" t="n">
        <v>0</v>
      </c>
      <c r="E48" s="577" t="n">
        <v>0</v>
      </c>
      <c r="F48" s="578" t="n">
        <v>0</v>
      </c>
      <c r="G48" s="577" t="n">
        <v>0</v>
      </c>
      <c r="H48" s="578" t="n">
        <v>0</v>
      </c>
      <c r="I48" s="577" t="n">
        <v>0</v>
      </c>
      <c r="J48" s="578" t="n">
        <v>0</v>
      </c>
      <c r="K48" s="577" t="n">
        <v>0</v>
      </c>
      <c r="L48" s="578" t="n">
        <v>0</v>
      </c>
      <c r="M48" s="577" t="n">
        <v>0</v>
      </c>
      <c r="N48" s="578" t="n">
        <v>0</v>
      </c>
      <c r="O48" s="577" t="n">
        <v>0</v>
      </c>
      <c r="P48" s="578" t="n">
        <v>0</v>
      </c>
      <c r="Q48" s="577" t="n">
        <v>0</v>
      </c>
      <c r="R48" s="578" t="n">
        <v>0</v>
      </c>
      <c r="S48" s="577" t="n">
        <v>0</v>
      </c>
      <c r="T48" s="578" t="n">
        <v>0</v>
      </c>
      <c r="U48" s="577" t="n">
        <f aca="false">C48+E48+G48+I48+K48+M48+O48+Q48+S48</f>
        <v>0</v>
      </c>
      <c r="V48" s="579" t="n">
        <f aca="false">D48+F48+H48+J48+L48+N48+P48+R48+T48</f>
        <v>0</v>
      </c>
    </row>
    <row r="49" customFormat="false" ht="23.25" hidden="false" customHeight="true" outlineLevel="0" collapsed="false">
      <c r="A49" s="595"/>
      <c r="B49" s="596" t="s">
        <v>44</v>
      </c>
      <c r="C49" s="597" t="n">
        <f aca="false">SUM(C6:C48)</f>
        <v>12</v>
      </c>
      <c r="D49" s="598" t="n">
        <f aca="false">SUM(D6:D48)</f>
        <v>17</v>
      </c>
      <c r="E49" s="597" t="n">
        <f aca="false">SUM(E6:E48)</f>
        <v>157</v>
      </c>
      <c r="F49" s="598" t="n">
        <f aca="false">SUM(F6:F48)</f>
        <v>279</v>
      </c>
      <c r="G49" s="597" t="n">
        <f aca="false">SUM(G6:G48)</f>
        <v>215</v>
      </c>
      <c r="H49" s="598" t="n">
        <f aca="false">SUM(H6:H48)</f>
        <v>394</v>
      </c>
      <c r="I49" s="597" t="n">
        <f aca="false">SUM(I6:I48)</f>
        <v>163</v>
      </c>
      <c r="J49" s="598" t="n">
        <f aca="false">SUM(J6:J48)</f>
        <v>327</v>
      </c>
      <c r="K49" s="597" t="n">
        <f aca="false">SUM(K6:K48)</f>
        <v>59</v>
      </c>
      <c r="L49" s="598" t="n">
        <f aca="false">SUM(L6:L48)</f>
        <v>120</v>
      </c>
      <c r="M49" s="597" t="n">
        <f aca="false">SUM(M6:M48)</f>
        <v>20</v>
      </c>
      <c r="N49" s="598" t="n">
        <f aca="false">SUM(N6:N48)</f>
        <v>21</v>
      </c>
      <c r="O49" s="597" t="n">
        <f aca="false">SUM(O6:O48)</f>
        <v>6</v>
      </c>
      <c r="P49" s="598" t="n">
        <f aca="false">SUM(P6:P48)</f>
        <v>9</v>
      </c>
      <c r="Q49" s="597" t="n">
        <f aca="false">SUM(Q6:Q48)</f>
        <v>1</v>
      </c>
      <c r="R49" s="598" t="n">
        <f aca="false">SUM(R6:R48)</f>
        <v>0</v>
      </c>
      <c r="S49" s="597" t="n">
        <f aca="false">SUM(S6:S48)</f>
        <v>0</v>
      </c>
      <c r="T49" s="598" t="n">
        <f aca="false">SUM(T6:T48)</f>
        <v>0</v>
      </c>
      <c r="U49" s="597" t="n">
        <f aca="false">SUM(U6:U48)</f>
        <v>633</v>
      </c>
      <c r="V49" s="599" t="n">
        <f aca="false">SUM(V6:V48)</f>
        <v>1167</v>
      </c>
    </row>
    <row r="50" customFormat="false" ht="13.5" hidden="false" customHeight="false" outlineLevel="0" collapsed="false">
      <c r="A50" s="600"/>
      <c r="V50" s="299"/>
    </row>
    <row r="51" customFormat="false" ht="13.5" hidden="false" customHeight="false" outlineLevel="0" collapsed="false">
      <c r="A51" s="417"/>
    </row>
    <row r="52" customFormat="false" ht="13.5" hidden="false" customHeight="false" outlineLevel="0" collapsed="false">
      <c r="A52" s="417"/>
    </row>
    <row r="53" customFormat="false" ht="13.5" hidden="false" customHeight="false" outlineLevel="0" collapsed="false">
      <c r="A53" s="417"/>
    </row>
    <row r="54" customFormat="false" ht="13.5" hidden="false" customHeight="false" outlineLevel="0" collapsed="false">
      <c r="A54" s="417"/>
    </row>
    <row r="55" customFormat="false" ht="13.5" hidden="false" customHeight="false" outlineLevel="0" collapsed="false">
      <c r="A55" s="417"/>
    </row>
    <row r="56" customFormat="false" ht="13.5" hidden="false" customHeight="false" outlineLevel="0" collapsed="false">
      <c r="A56" s="417"/>
    </row>
    <row r="57" customFormat="false" ht="13.5" hidden="false" customHeight="false" outlineLevel="0" collapsed="false">
      <c r="A57" s="417"/>
    </row>
    <row r="58" customFormat="false" ht="13.5" hidden="false" customHeight="false" outlineLevel="0" collapsed="false">
      <c r="A58" s="417"/>
    </row>
    <row r="59" customFormat="false" ht="13.5" hidden="false" customHeight="false" outlineLevel="0" collapsed="false">
      <c r="A59" s="417"/>
    </row>
    <row r="60" customFormat="false" ht="13.5" hidden="false" customHeight="false" outlineLevel="0" collapsed="false">
      <c r="A60" s="417"/>
    </row>
    <row r="61" customFormat="false" ht="13.5" hidden="false" customHeight="false" outlineLevel="0" collapsed="false">
      <c r="A61" s="417"/>
    </row>
    <row r="62" customFormat="false" ht="13.5" hidden="false" customHeight="false" outlineLevel="0" collapsed="false">
      <c r="A62" s="417"/>
    </row>
    <row r="63" customFormat="false" ht="13.5" hidden="false" customHeight="false" outlineLevel="0" collapsed="false">
      <c r="A63" s="417"/>
    </row>
    <row r="64" customFormat="false" ht="13.5" hidden="false" customHeight="false" outlineLevel="0" collapsed="false">
      <c r="A64" s="417"/>
    </row>
    <row r="65" customFormat="false" ht="13.5" hidden="false" customHeight="false" outlineLevel="0" collapsed="false">
      <c r="A65" s="417"/>
    </row>
    <row r="66" customFormat="false" ht="13.5" hidden="false" customHeight="false" outlineLevel="0" collapsed="false">
      <c r="A66" s="417"/>
    </row>
    <row r="67" customFormat="false" ht="13.5" hidden="false" customHeight="false" outlineLevel="0" collapsed="false">
      <c r="A67" s="417"/>
    </row>
    <row r="68" customFormat="false" ht="13.5" hidden="false" customHeight="false" outlineLevel="0" collapsed="false">
      <c r="A68" s="417"/>
    </row>
    <row r="69" customFormat="false" ht="13.5" hidden="false" customHeight="false" outlineLevel="0" collapsed="false">
      <c r="A69" s="417"/>
    </row>
    <row r="70" customFormat="false" ht="13.5" hidden="false" customHeight="false" outlineLevel="0" collapsed="false">
      <c r="A70" s="417"/>
    </row>
    <row r="71" customFormat="false" ht="13.5" hidden="false" customHeight="false" outlineLevel="0" collapsed="false">
      <c r="A71" s="417"/>
    </row>
    <row r="72" customFormat="false" ht="13.5" hidden="false" customHeight="false" outlineLevel="0" collapsed="false">
      <c r="A72" s="417"/>
    </row>
    <row r="73" customFormat="false" ht="13.5" hidden="false" customHeight="false" outlineLevel="0" collapsed="false">
      <c r="A73" s="417"/>
    </row>
    <row r="74" customFormat="false" ht="13.5" hidden="false" customHeight="false" outlineLevel="0" collapsed="false">
      <c r="A74" s="417"/>
    </row>
    <row r="75" customFormat="false" ht="13.5" hidden="false" customHeight="false" outlineLevel="0" collapsed="false">
      <c r="A75" s="417"/>
    </row>
    <row r="76" customFormat="false" ht="13.5" hidden="false" customHeight="false" outlineLevel="0" collapsed="false">
      <c r="A76" s="417"/>
    </row>
    <row r="77" customFormat="false" ht="13.5" hidden="false" customHeight="false" outlineLevel="0" collapsed="false">
      <c r="A77" s="417"/>
    </row>
    <row r="78" customFormat="false" ht="13.5" hidden="false" customHeight="false" outlineLevel="0" collapsed="false">
      <c r="A78" s="417"/>
    </row>
    <row r="79" customFormat="false" ht="13.5" hidden="false" customHeight="false" outlineLevel="0" collapsed="false">
      <c r="A79" s="417"/>
    </row>
    <row r="80" customFormat="false" ht="13.5" hidden="false" customHeight="false" outlineLevel="0" collapsed="false">
      <c r="A80" s="417"/>
    </row>
    <row r="81" customFormat="false" ht="13.5" hidden="false" customHeight="false" outlineLevel="0" collapsed="false">
      <c r="A81" s="417"/>
    </row>
    <row r="82" customFormat="false" ht="13.5" hidden="false" customHeight="false" outlineLevel="0" collapsed="false">
      <c r="A82" s="417"/>
    </row>
    <row r="83" customFormat="false" ht="13.5" hidden="false" customHeight="false" outlineLevel="0" collapsed="false">
      <c r="A83" s="417"/>
    </row>
    <row r="84" customFormat="false" ht="13.5" hidden="false" customHeight="false" outlineLevel="0" collapsed="false">
      <c r="A84" s="417"/>
    </row>
    <row r="85" customFormat="false" ht="13.5" hidden="false" customHeight="false" outlineLevel="0" collapsed="false">
      <c r="A85" s="417"/>
    </row>
    <row r="86" customFormat="false" ht="13.5" hidden="false" customHeight="false" outlineLevel="0" collapsed="false">
      <c r="A86" s="417"/>
    </row>
    <row r="87" customFormat="false" ht="13.5" hidden="false" customHeight="false" outlineLevel="0" collapsed="false">
      <c r="A87" s="417"/>
    </row>
    <row r="88" customFormat="false" ht="13.5" hidden="false" customHeight="false" outlineLevel="0" collapsed="false">
      <c r="A88" s="417"/>
    </row>
    <row r="89" customFormat="false" ht="13.5" hidden="false" customHeight="false" outlineLevel="0" collapsed="false">
      <c r="A89" s="417"/>
    </row>
    <row r="90" customFormat="false" ht="13.5" hidden="false" customHeight="false" outlineLevel="0" collapsed="false">
      <c r="A90" s="417"/>
    </row>
    <row r="91" customFormat="false" ht="13.5" hidden="false" customHeight="false" outlineLevel="0" collapsed="false">
      <c r="A91" s="417"/>
    </row>
    <row r="92" customFormat="false" ht="13.5" hidden="false" customHeight="false" outlineLevel="0" collapsed="false">
      <c r="A92" s="417"/>
    </row>
    <row r="93" customFormat="false" ht="13.5" hidden="false" customHeight="false" outlineLevel="0" collapsed="false">
      <c r="A93" s="417"/>
    </row>
    <row r="94" customFormat="false" ht="13.5" hidden="false" customHeight="false" outlineLevel="0" collapsed="false">
      <c r="A94" s="417"/>
    </row>
    <row r="95" customFormat="false" ht="13.5" hidden="false" customHeight="false" outlineLevel="0" collapsed="false">
      <c r="A95" s="417"/>
    </row>
    <row r="96" customFormat="false" ht="13.5" hidden="false" customHeight="false" outlineLevel="0" collapsed="false">
      <c r="A96" s="417"/>
    </row>
    <row r="97" customFormat="false" ht="13.5" hidden="false" customHeight="false" outlineLevel="0" collapsed="false">
      <c r="A97" s="417"/>
    </row>
    <row r="98" customFormat="false" ht="13.5" hidden="false" customHeight="false" outlineLevel="0" collapsed="false">
      <c r="A98" s="417"/>
    </row>
    <row r="99" customFormat="false" ht="13.5" hidden="false" customHeight="false" outlineLevel="0" collapsed="false">
      <c r="A99" s="417"/>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7" activeCellId="0" sqref="H9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2" min="3" style="0" width="6.25"/>
    <col collapsed="false" customWidth="true" hidden="false" outlineLevel="0" max="23" min="23" style="0" width="2.62"/>
  </cols>
  <sheetData>
    <row r="1" customFormat="false" ht="20.1" hidden="false" customHeight="true" outlineLevel="0" collapsed="false">
      <c r="E1" s="558" t="s">
        <v>235</v>
      </c>
      <c r="F1" s="558"/>
      <c r="G1" s="558"/>
      <c r="H1" s="558"/>
      <c r="I1" s="558"/>
      <c r="J1" s="558"/>
      <c r="K1" s="558"/>
      <c r="L1" s="558"/>
      <c r="M1" s="558"/>
      <c r="N1" s="558"/>
      <c r="O1" s="558"/>
      <c r="P1" s="558"/>
      <c r="Q1" s="558"/>
      <c r="R1" s="559"/>
    </row>
    <row r="3" customFormat="false" ht="20.1" hidden="false" customHeight="true" outlineLevel="0" collapsed="false">
      <c r="A3" s="220" t="s">
        <v>247</v>
      </c>
      <c r="S3" s="221" t="s">
        <v>156</v>
      </c>
      <c r="T3" s="221"/>
      <c r="U3" s="221"/>
      <c r="V3" s="221"/>
    </row>
    <row r="4" customFormat="false" ht="20.1" hidden="false" customHeight="true" outlineLevel="0" collapsed="false">
      <c r="A4" s="222" t="s">
        <v>157</v>
      </c>
      <c r="B4" s="560" t="s">
        <v>40</v>
      </c>
      <c r="C4" s="561" t="s">
        <v>237</v>
      </c>
      <c r="D4" s="561"/>
      <c r="E4" s="561" t="s">
        <v>238</v>
      </c>
      <c r="F4" s="561"/>
      <c r="G4" s="561" t="s">
        <v>239</v>
      </c>
      <c r="H4" s="561"/>
      <c r="I4" s="561" t="s">
        <v>240</v>
      </c>
      <c r="J4" s="561"/>
      <c r="K4" s="561" t="s">
        <v>241</v>
      </c>
      <c r="L4" s="561"/>
      <c r="M4" s="561" t="s">
        <v>242</v>
      </c>
      <c r="N4" s="561"/>
      <c r="O4" s="561" t="s">
        <v>243</v>
      </c>
      <c r="P4" s="561"/>
      <c r="Q4" s="561" t="s">
        <v>244</v>
      </c>
      <c r="R4" s="561"/>
      <c r="S4" s="561" t="s">
        <v>245</v>
      </c>
      <c r="T4" s="561"/>
      <c r="U4" s="562" t="s">
        <v>44</v>
      </c>
      <c r="V4" s="562" t="s">
        <v>15</v>
      </c>
    </row>
    <row r="5" customFormat="false" ht="26.25" hidden="false" customHeight="true" outlineLevel="0" collapsed="false">
      <c r="A5" s="226" t="s">
        <v>160</v>
      </c>
      <c r="B5" s="560"/>
      <c r="C5" s="563" t="s">
        <v>161</v>
      </c>
      <c r="D5" s="564" t="s">
        <v>246</v>
      </c>
      <c r="E5" s="563" t="s">
        <v>161</v>
      </c>
      <c r="F5" s="564" t="s">
        <v>246</v>
      </c>
      <c r="G5" s="563" t="s">
        <v>161</v>
      </c>
      <c r="H5" s="564" t="s">
        <v>246</v>
      </c>
      <c r="I5" s="563" t="s">
        <v>161</v>
      </c>
      <c r="J5" s="564" t="s">
        <v>246</v>
      </c>
      <c r="K5" s="563" t="s">
        <v>161</v>
      </c>
      <c r="L5" s="564" t="s">
        <v>246</v>
      </c>
      <c r="M5" s="563" t="s">
        <v>161</v>
      </c>
      <c r="N5" s="564" t="s">
        <v>246</v>
      </c>
      <c r="O5" s="563" t="s">
        <v>161</v>
      </c>
      <c r="P5" s="564" t="s">
        <v>246</v>
      </c>
      <c r="Q5" s="563" t="s">
        <v>161</v>
      </c>
      <c r="R5" s="564" t="s">
        <v>246</v>
      </c>
      <c r="S5" s="563" t="s">
        <v>161</v>
      </c>
      <c r="T5" s="564" t="s">
        <v>246</v>
      </c>
      <c r="U5" s="563" t="s">
        <v>161</v>
      </c>
      <c r="V5" s="565" t="s">
        <v>246</v>
      </c>
    </row>
    <row r="6" customFormat="false" ht="23.25" hidden="false" customHeight="true" outlineLevel="0" collapsed="false">
      <c r="A6" s="566" t="n">
        <v>1</v>
      </c>
      <c r="B6" s="567" t="s">
        <v>50</v>
      </c>
      <c r="C6" s="568" t="n">
        <v>0</v>
      </c>
      <c r="D6" s="569" t="n">
        <v>0</v>
      </c>
      <c r="E6" s="568" t="n">
        <v>2</v>
      </c>
      <c r="F6" s="569" t="n">
        <v>0</v>
      </c>
      <c r="G6" s="568" t="n">
        <v>0</v>
      </c>
      <c r="H6" s="569" t="n">
        <v>0</v>
      </c>
      <c r="I6" s="568" t="n">
        <v>2</v>
      </c>
      <c r="J6" s="569" t="n">
        <v>0</v>
      </c>
      <c r="K6" s="568" t="n">
        <v>1</v>
      </c>
      <c r="L6" s="569" t="n">
        <v>0</v>
      </c>
      <c r="M6" s="568" t="n">
        <v>0</v>
      </c>
      <c r="N6" s="569" t="n">
        <v>0</v>
      </c>
      <c r="O6" s="568" t="n">
        <v>0</v>
      </c>
      <c r="P6" s="569" t="n">
        <v>0</v>
      </c>
      <c r="Q6" s="568" t="n">
        <v>0</v>
      </c>
      <c r="R6" s="569" t="n">
        <v>0</v>
      </c>
      <c r="S6" s="568" t="n">
        <v>0</v>
      </c>
      <c r="T6" s="569" t="n">
        <v>0</v>
      </c>
      <c r="U6" s="568" t="n">
        <f aca="false">C6+E6+G6+I6+K6+M6+O6+Q6+S6</f>
        <v>5</v>
      </c>
      <c r="V6" s="570" t="n">
        <f aca="false">D6+F6+H6+J6+L6+N6+P6+R6+T6</f>
        <v>0</v>
      </c>
    </row>
    <row r="7" customFormat="false" ht="23.25" hidden="false" customHeight="true" outlineLevel="0" collapsed="false">
      <c r="A7" s="571" t="n">
        <v>2</v>
      </c>
      <c r="B7" s="572" t="s">
        <v>51</v>
      </c>
      <c r="C7" s="573" t="n">
        <v>0</v>
      </c>
      <c r="D7" s="574" t="n">
        <v>0</v>
      </c>
      <c r="E7" s="573" t="n">
        <v>0</v>
      </c>
      <c r="F7" s="574" t="n">
        <v>0</v>
      </c>
      <c r="G7" s="573" t="n">
        <v>0</v>
      </c>
      <c r="H7" s="574" t="n">
        <v>0</v>
      </c>
      <c r="I7" s="573" t="n">
        <v>0</v>
      </c>
      <c r="J7" s="574" t="n">
        <v>0</v>
      </c>
      <c r="K7" s="573" t="n">
        <v>0</v>
      </c>
      <c r="L7" s="574" t="n">
        <v>0</v>
      </c>
      <c r="M7" s="573" t="n">
        <v>0</v>
      </c>
      <c r="N7" s="574" t="n">
        <v>0</v>
      </c>
      <c r="O7" s="573" t="n">
        <v>0</v>
      </c>
      <c r="P7" s="574" t="n">
        <v>0</v>
      </c>
      <c r="Q7" s="573" t="n">
        <v>0</v>
      </c>
      <c r="R7" s="574" t="n">
        <v>0</v>
      </c>
      <c r="S7" s="573" t="n">
        <v>0</v>
      </c>
      <c r="T7" s="574" t="n">
        <v>0</v>
      </c>
      <c r="U7" s="573" t="n">
        <f aca="false">C7+E7+G7+I7+K7+M7+O7+Q7+S7</f>
        <v>0</v>
      </c>
      <c r="V7" s="575" t="n">
        <f aca="false">D7+F7+H7+J7+L7+N7+P7+R7+T7</f>
        <v>0</v>
      </c>
    </row>
    <row r="8" customFormat="false" ht="23.25" hidden="false" customHeight="true" outlineLevel="0" collapsed="false">
      <c r="A8" s="571" t="n">
        <v>3</v>
      </c>
      <c r="B8" s="572" t="s">
        <v>52</v>
      </c>
      <c r="C8" s="573" t="n">
        <v>0</v>
      </c>
      <c r="D8" s="574" t="n">
        <v>0</v>
      </c>
      <c r="E8" s="573" t="n">
        <v>0</v>
      </c>
      <c r="F8" s="574" t="n">
        <v>0</v>
      </c>
      <c r="G8" s="573" t="n">
        <v>0</v>
      </c>
      <c r="H8" s="574" t="n">
        <v>0</v>
      </c>
      <c r="I8" s="573" t="n">
        <v>0</v>
      </c>
      <c r="J8" s="574" t="n">
        <v>0</v>
      </c>
      <c r="K8" s="573" t="n">
        <v>0</v>
      </c>
      <c r="L8" s="574" t="n">
        <v>0</v>
      </c>
      <c r="M8" s="573" t="n">
        <v>0</v>
      </c>
      <c r="N8" s="574" t="n">
        <v>0</v>
      </c>
      <c r="O8" s="573" t="n">
        <v>0</v>
      </c>
      <c r="P8" s="574" t="n">
        <v>0</v>
      </c>
      <c r="Q8" s="573" t="n">
        <v>0</v>
      </c>
      <c r="R8" s="574" t="n">
        <v>0</v>
      </c>
      <c r="S8" s="573" t="n">
        <v>0</v>
      </c>
      <c r="T8" s="574" t="n">
        <v>0</v>
      </c>
      <c r="U8" s="573" t="n">
        <f aca="false">C8+E8+G8+I8+K8+M8+O8+Q8+S8</f>
        <v>0</v>
      </c>
      <c r="V8" s="575" t="n">
        <f aca="false">D8+F8+H8+J8+L8+N8+P8+R8+T8</f>
        <v>0</v>
      </c>
    </row>
    <row r="9" customFormat="false" ht="23.25" hidden="false" customHeight="true" outlineLevel="0" collapsed="false">
      <c r="A9" s="571" t="n">
        <v>4</v>
      </c>
      <c r="B9" s="572" t="s">
        <v>53</v>
      </c>
      <c r="C9" s="573" t="n">
        <v>0</v>
      </c>
      <c r="D9" s="574" t="n">
        <v>0</v>
      </c>
      <c r="E9" s="573" t="n">
        <v>1</v>
      </c>
      <c r="F9" s="574" t="n">
        <v>0</v>
      </c>
      <c r="G9" s="573" t="n">
        <v>4</v>
      </c>
      <c r="H9" s="574" t="n">
        <v>0</v>
      </c>
      <c r="I9" s="573" t="n">
        <v>3</v>
      </c>
      <c r="J9" s="574" t="n">
        <v>0</v>
      </c>
      <c r="K9" s="573" t="n">
        <v>0</v>
      </c>
      <c r="L9" s="574" t="n">
        <v>0</v>
      </c>
      <c r="M9" s="573" t="n">
        <v>0</v>
      </c>
      <c r="N9" s="574" t="n">
        <v>0</v>
      </c>
      <c r="O9" s="573" t="n">
        <v>0</v>
      </c>
      <c r="P9" s="574" t="n">
        <v>0</v>
      </c>
      <c r="Q9" s="573" t="n">
        <v>0</v>
      </c>
      <c r="R9" s="574" t="n">
        <v>0</v>
      </c>
      <c r="S9" s="573" t="n">
        <v>0</v>
      </c>
      <c r="T9" s="574" t="n">
        <v>0</v>
      </c>
      <c r="U9" s="573" t="n">
        <f aca="false">C9+E9+G9+I9+K9+M9+O9+Q9+S9</f>
        <v>8</v>
      </c>
      <c r="V9" s="575" t="n">
        <f aca="false">D9+F9+H9+J9+L9+N9+P9+R9+T9</f>
        <v>0</v>
      </c>
    </row>
    <row r="10" customFormat="false" ht="23.25" hidden="false" customHeight="true" outlineLevel="0" collapsed="false">
      <c r="A10" s="332" t="n">
        <v>5</v>
      </c>
      <c r="B10" s="576" t="s">
        <v>54</v>
      </c>
      <c r="C10" s="577" t="n">
        <v>0</v>
      </c>
      <c r="D10" s="578" t="n">
        <v>0</v>
      </c>
      <c r="E10" s="577" t="n">
        <v>0</v>
      </c>
      <c r="F10" s="578" t="n">
        <v>0</v>
      </c>
      <c r="G10" s="577" t="n">
        <v>0</v>
      </c>
      <c r="H10" s="578" t="n">
        <v>0</v>
      </c>
      <c r="I10" s="577" t="n">
        <v>0</v>
      </c>
      <c r="J10" s="578" t="n">
        <v>0</v>
      </c>
      <c r="K10" s="577" t="n">
        <v>0</v>
      </c>
      <c r="L10" s="578" t="n">
        <v>0</v>
      </c>
      <c r="M10" s="577" t="n">
        <v>0</v>
      </c>
      <c r="N10" s="578" t="n">
        <v>0</v>
      </c>
      <c r="O10" s="577" t="n">
        <v>0</v>
      </c>
      <c r="P10" s="578" t="n">
        <v>0</v>
      </c>
      <c r="Q10" s="577" t="n">
        <v>0</v>
      </c>
      <c r="R10" s="578" t="n">
        <v>0</v>
      </c>
      <c r="S10" s="577" t="n">
        <v>0</v>
      </c>
      <c r="T10" s="578" t="n">
        <v>0</v>
      </c>
      <c r="U10" s="577" t="n">
        <f aca="false">C10+E10+G10+I10+K10+M10+O10+Q10+S10</f>
        <v>0</v>
      </c>
      <c r="V10" s="583" t="n">
        <f aca="false">D10+F10+H10+J10+L10+N10+P10+R10+T10</f>
        <v>0</v>
      </c>
    </row>
    <row r="11" customFormat="false" ht="23.25" hidden="false" customHeight="true" outlineLevel="0" collapsed="false">
      <c r="A11" s="566" t="n">
        <v>6</v>
      </c>
      <c r="B11" s="580" t="s">
        <v>55</v>
      </c>
      <c r="C11" s="581" t="n">
        <v>0</v>
      </c>
      <c r="D11" s="582" t="n">
        <v>0</v>
      </c>
      <c r="E11" s="581" t="n">
        <v>2</v>
      </c>
      <c r="F11" s="582" t="n">
        <v>0</v>
      </c>
      <c r="G11" s="581" t="n">
        <v>9</v>
      </c>
      <c r="H11" s="582" t="n">
        <v>7</v>
      </c>
      <c r="I11" s="581" t="n">
        <v>5</v>
      </c>
      <c r="J11" s="582" t="n">
        <v>12</v>
      </c>
      <c r="K11" s="581" t="n">
        <v>2</v>
      </c>
      <c r="L11" s="582" t="n">
        <v>22</v>
      </c>
      <c r="M11" s="581" t="n">
        <v>0</v>
      </c>
      <c r="N11" s="582" t="n">
        <v>0</v>
      </c>
      <c r="O11" s="581" t="n">
        <v>0</v>
      </c>
      <c r="P11" s="582" t="n">
        <v>0</v>
      </c>
      <c r="Q11" s="581" t="n">
        <v>0</v>
      </c>
      <c r="R11" s="582" t="n">
        <v>0</v>
      </c>
      <c r="S11" s="581" t="n">
        <v>0</v>
      </c>
      <c r="T11" s="582" t="n">
        <v>0</v>
      </c>
      <c r="U11" s="581" t="n">
        <f aca="false">C11+E11+G11+I11+K11+M11+O11+Q11+S11</f>
        <v>18</v>
      </c>
      <c r="V11" s="594" t="n">
        <f aca="false">D11+F11+H11+J11+L11+N11+P11+R11+T11</f>
        <v>41</v>
      </c>
    </row>
    <row r="12" customFormat="false" ht="23.25" hidden="false" customHeight="true" outlineLevel="0" collapsed="false">
      <c r="A12" s="571" t="n">
        <v>7</v>
      </c>
      <c r="B12" s="572" t="s">
        <v>56</v>
      </c>
      <c r="C12" s="573" t="n">
        <v>0</v>
      </c>
      <c r="D12" s="574" t="n">
        <v>0</v>
      </c>
      <c r="E12" s="573" t="n">
        <v>0</v>
      </c>
      <c r="F12" s="574" t="n">
        <v>0</v>
      </c>
      <c r="G12" s="573" t="n">
        <v>0</v>
      </c>
      <c r="H12" s="574" t="n">
        <v>0</v>
      </c>
      <c r="I12" s="573" t="n">
        <v>0</v>
      </c>
      <c r="J12" s="574" t="n">
        <v>0</v>
      </c>
      <c r="K12" s="573" t="n">
        <v>0</v>
      </c>
      <c r="L12" s="574" t="n">
        <v>0</v>
      </c>
      <c r="M12" s="573" t="n">
        <v>0</v>
      </c>
      <c r="N12" s="574" t="n">
        <v>0</v>
      </c>
      <c r="O12" s="573" t="n">
        <v>0</v>
      </c>
      <c r="P12" s="574" t="n">
        <v>0</v>
      </c>
      <c r="Q12" s="573" t="n">
        <v>0</v>
      </c>
      <c r="R12" s="574" t="n">
        <v>0</v>
      </c>
      <c r="S12" s="573" t="n">
        <v>0</v>
      </c>
      <c r="T12" s="574" t="n">
        <v>0</v>
      </c>
      <c r="U12" s="573" t="n">
        <f aca="false">C12+E12+G12+I12+K12+M12+O12+Q12+S12</f>
        <v>0</v>
      </c>
      <c r="V12" s="575" t="n">
        <f aca="false">D12+F12+H12+J12+L12+N12+P12+R12+T12</f>
        <v>0</v>
      </c>
    </row>
    <row r="13" customFormat="false" ht="23.25" hidden="false" customHeight="true" outlineLevel="0" collapsed="false">
      <c r="A13" s="571" t="n">
        <v>8</v>
      </c>
      <c r="B13" s="572" t="s">
        <v>57</v>
      </c>
      <c r="C13" s="573" t="n">
        <v>0</v>
      </c>
      <c r="D13" s="574" t="n">
        <v>0</v>
      </c>
      <c r="E13" s="573" t="n">
        <v>0</v>
      </c>
      <c r="F13" s="574" t="n">
        <v>0</v>
      </c>
      <c r="G13" s="573" t="n">
        <v>0</v>
      </c>
      <c r="H13" s="574" t="n">
        <v>0</v>
      </c>
      <c r="I13" s="573" t="n">
        <v>0</v>
      </c>
      <c r="J13" s="574" t="n">
        <v>0</v>
      </c>
      <c r="K13" s="573" t="n">
        <v>0</v>
      </c>
      <c r="L13" s="574" t="n">
        <v>0</v>
      </c>
      <c r="M13" s="573" t="n">
        <v>0</v>
      </c>
      <c r="N13" s="574" t="n">
        <v>0</v>
      </c>
      <c r="O13" s="573" t="n">
        <v>0</v>
      </c>
      <c r="P13" s="574" t="n">
        <v>0</v>
      </c>
      <c r="Q13" s="573" t="n">
        <v>0</v>
      </c>
      <c r="R13" s="574" t="n">
        <v>0</v>
      </c>
      <c r="S13" s="573" t="n">
        <v>0</v>
      </c>
      <c r="T13" s="574" t="n">
        <v>0</v>
      </c>
      <c r="U13" s="573" t="n">
        <f aca="false">C13+E13+G13+I13+K13+M13+O13+Q13+S13</f>
        <v>0</v>
      </c>
      <c r="V13" s="575" t="n">
        <f aca="false">D13+F13+H13+J13+L13+N13+P13+R13+T13</f>
        <v>0</v>
      </c>
    </row>
    <row r="14" customFormat="false" ht="23.25" hidden="false" customHeight="true" outlineLevel="0" collapsed="false">
      <c r="A14" s="571" t="n">
        <v>9</v>
      </c>
      <c r="B14" s="572" t="s">
        <v>58</v>
      </c>
      <c r="C14" s="573" t="n">
        <v>0</v>
      </c>
      <c r="D14" s="574" t="n">
        <v>0</v>
      </c>
      <c r="E14" s="573" t="n">
        <v>0</v>
      </c>
      <c r="F14" s="574" t="n">
        <v>0</v>
      </c>
      <c r="G14" s="573" t="n">
        <v>0</v>
      </c>
      <c r="H14" s="574" t="n">
        <v>0</v>
      </c>
      <c r="I14" s="573" t="n">
        <v>0</v>
      </c>
      <c r="J14" s="574" t="n">
        <v>0</v>
      </c>
      <c r="K14" s="573" t="n">
        <v>0</v>
      </c>
      <c r="L14" s="574" t="n">
        <v>0</v>
      </c>
      <c r="M14" s="573" t="n">
        <v>0</v>
      </c>
      <c r="N14" s="574" t="n">
        <v>0</v>
      </c>
      <c r="O14" s="573" t="n">
        <v>0</v>
      </c>
      <c r="P14" s="574" t="n">
        <v>0</v>
      </c>
      <c r="Q14" s="573" t="n">
        <v>0</v>
      </c>
      <c r="R14" s="574" t="n">
        <v>0</v>
      </c>
      <c r="S14" s="573" t="n">
        <v>0</v>
      </c>
      <c r="T14" s="574" t="n">
        <v>0</v>
      </c>
      <c r="U14" s="573" t="n">
        <f aca="false">C14+E14+G14+I14+K14+M14+O14+Q14+S14</f>
        <v>0</v>
      </c>
      <c r="V14" s="575" t="n">
        <f aca="false">D14+F14+H14+J14+L14+N14+P14+R14+T14</f>
        <v>0</v>
      </c>
    </row>
    <row r="15" customFormat="false" ht="23.25" hidden="false" customHeight="true" outlineLevel="0" collapsed="false">
      <c r="A15" s="332" t="n">
        <v>10</v>
      </c>
      <c r="B15" s="576" t="s">
        <v>59</v>
      </c>
      <c r="C15" s="577" t="n">
        <v>0</v>
      </c>
      <c r="D15" s="578" t="n">
        <v>0</v>
      </c>
      <c r="E15" s="577" t="n">
        <v>0</v>
      </c>
      <c r="F15" s="578" t="n">
        <v>0</v>
      </c>
      <c r="G15" s="577" t="n">
        <v>0</v>
      </c>
      <c r="H15" s="578" t="n">
        <v>0</v>
      </c>
      <c r="I15" s="577" t="n">
        <v>0</v>
      </c>
      <c r="J15" s="578" t="n">
        <v>0</v>
      </c>
      <c r="K15" s="577" t="n">
        <v>0</v>
      </c>
      <c r="L15" s="578" t="n">
        <v>0</v>
      </c>
      <c r="M15" s="577" t="n">
        <v>0</v>
      </c>
      <c r="N15" s="578" t="n">
        <v>0</v>
      </c>
      <c r="O15" s="577" t="n">
        <v>0</v>
      </c>
      <c r="P15" s="578" t="n">
        <v>0</v>
      </c>
      <c r="Q15" s="577" t="n">
        <v>0</v>
      </c>
      <c r="R15" s="578" t="n">
        <v>0</v>
      </c>
      <c r="S15" s="577" t="n">
        <v>0</v>
      </c>
      <c r="T15" s="578" t="n">
        <v>0</v>
      </c>
      <c r="U15" s="577" t="n">
        <f aca="false">C15+E15+G15+I15+K15+M15+O15+Q15+S15</f>
        <v>0</v>
      </c>
      <c r="V15" s="583" t="n">
        <f aca="false">D15+F15+H15+J15+L15+N15+P15+R15+T15</f>
        <v>0</v>
      </c>
    </row>
    <row r="16" customFormat="false" ht="23.25" hidden="false" customHeight="true" outlineLevel="0" collapsed="false">
      <c r="A16" s="566" t="n">
        <v>11</v>
      </c>
      <c r="B16" s="580" t="s">
        <v>60</v>
      </c>
      <c r="C16" s="581" t="n">
        <v>0</v>
      </c>
      <c r="D16" s="582" t="n">
        <v>0</v>
      </c>
      <c r="E16" s="581" t="n">
        <v>0</v>
      </c>
      <c r="F16" s="582" t="n">
        <v>0</v>
      </c>
      <c r="G16" s="581" t="n">
        <v>0</v>
      </c>
      <c r="H16" s="582" t="n">
        <v>0</v>
      </c>
      <c r="I16" s="581" t="n">
        <v>0</v>
      </c>
      <c r="J16" s="582" t="n">
        <v>0</v>
      </c>
      <c r="K16" s="581" t="n">
        <v>0</v>
      </c>
      <c r="L16" s="582" t="n">
        <v>0</v>
      </c>
      <c r="M16" s="581" t="n">
        <v>0</v>
      </c>
      <c r="N16" s="582" t="n">
        <v>0</v>
      </c>
      <c r="O16" s="581" t="n">
        <v>0</v>
      </c>
      <c r="P16" s="582" t="n">
        <v>0</v>
      </c>
      <c r="Q16" s="581" t="n">
        <v>0</v>
      </c>
      <c r="R16" s="582" t="n">
        <v>0</v>
      </c>
      <c r="S16" s="581" t="n">
        <v>0</v>
      </c>
      <c r="T16" s="582" t="n">
        <v>0</v>
      </c>
      <c r="U16" s="581" t="n">
        <f aca="false">C16+E16+G16+I16+K16+M16+O16+Q16+S16</f>
        <v>0</v>
      </c>
      <c r="V16" s="594" t="n">
        <f aca="false">D16+F16+H16+J16+L16+N16+P16+R16+T16</f>
        <v>0</v>
      </c>
    </row>
    <row r="17" customFormat="false" ht="23.25" hidden="false" customHeight="true" outlineLevel="0" collapsed="false">
      <c r="A17" s="571" t="n">
        <v>12</v>
      </c>
      <c r="B17" s="572" t="s">
        <v>61</v>
      </c>
      <c r="C17" s="573" t="n">
        <v>0</v>
      </c>
      <c r="D17" s="574" t="n">
        <v>0</v>
      </c>
      <c r="E17" s="573" t="n">
        <v>0</v>
      </c>
      <c r="F17" s="574" t="n">
        <v>0</v>
      </c>
      <c r="G17" s="573" t="n">
        <v>0</v>
      </c>
      <c r="H17" s="574" t="n">
        <v>0</v>
      </c>
      <c r="I17" s="573" t="n">
        <v>0</v>
      </c>
      <c r="J17" s="574" t="n">
        <v>0</v>
      </c>
      <c r="K17" s="573" t="n">
        <v>0</v>
      </c>
      <c r="L17" s="574" t="n">
        <v>0</v>
      </c>
      <c r="M17" s="573" t="n">
        <v>0</v>
      </c>
      <c r="N17" s="574" t="n">
        <v>0</v>
      </c>
      <c r="O17" s="573" t="n">
        <v>0</v>
      </c>
      <c r="P17" s="574" t="n">
        <v>0</v>
      </c>
      <c r="Q17" s="573" t="n">
        <v>0</v>
      </c>
      <c r="R17" s="574" t="n">
        <v>0</v>
      </c>
      <c r="S17" s="573" t="n">
        <v>0</v>
      </c>
      <c r="T17" s="574" t="n">
        <v>0</v>
      </c>
      <c r="U17" s="573" t="n">
        <f aca="false">C17+E17+G17+I17+K17+M17+O17+Q17+S17</f>
        <v>0</v>
      </c>
      <c r="V17" s="575" t="n">
        <f aca="false">D17+F17+H17+J17+L17+N17+P17+R17+T17</f>
        <v>0</v>
      </c>
    </row>
    <row r="18" customFormat="false" ht="23.25" hidden="false" customHeight="true" outlineLevel="0" collapsed="false">
      <c r="A18" s="571" t="n">
        <v>13</v>
      </c>
      <c r="B18" s="572" t="s">
        <v>62</v>
      </c>
      <c r="C18" s="573" t="n">
        <v>0</v>
      </c>
      <c r="D18" s="574" t="n">
        <v>0</v>
      </c>
      <c r="E18" s="573" t="n">
        <v>0</v>
      </c>
      <c r="F18" s="574" t="n">
        <v>0</v>
      </c>
      <c r="G18" s="573" t="n">
        <v>6</v>
      </c>
      <c r="H18" s="574" t="n">
        <v>0</v>
      </c>
      <c r="I18" s="573" t="n">
        <v>0</v>
      </c>
      <c r="J18" s="574" t="n">
        <v>0</v>
      </c>
      <c r="K18" s="573" t="n">
        <v>0</v>
      </c>
      <c r="L18" s="574" t="n">
        <v>0</v>
      </c>
      <c r="M18" s="573" t="n">
        <v>0</v>
      </c>
      <c r="N18" s="574" t="n">
        <v>0</v>
      </c>
      <c r="O18" s="573" t="n">
        <v>0</v>
      </c>
      <c r="P18" s="574" t="n">
        <v>0</v>
      </c>
      <c r="Q18" s="573" t="n">
        <v>0</v>
      </c>
      <c r="R18" s="574" t="n">
        <v>0</v>
      </c>
      <c r="S18" s="573" t="n">
        <v>0</v>
      </c>
      <c r="T18" s="574" t="n">
        <v>0</v>
      </c>
      <c r="U18" s="573" t="n">
        <f aca="false">C18+E18+G18+I18+K18+M18+O18+Q18+S18</f>
        <v>6</v>
      </c>
      <c r="V18" s="575" t="n">
        <f aca="false">D18+F18+H18+J18+L18+N18+P18+R18+T18</f>
        <v>0</v>
      </c>
    </row>
    <row r="19" customFormat="false" ht="23.25" hidden="false" customHeight="true" outlineLevel="0" collapsed="false">
      <c r="A19" s="571" t="n">
        <v>14</v>
      </c>
      <c r="B19" s="572" t="s">
        <v>63</v>
      </c>
      <c r="C19" s="573" t="n">
        <v>0</v>
      </c>
      <c r="D19" s="574" t="n">
        <v>0</v>
      </c>
      <c r="E19" s="573" t="n">
        <v>0</v>
      </c>
      <c r="F19" s="574" t="n">
        <v>0</v>
      </c>
      <c r="G19" s="573" t="n">
        <v>0</v>
      </c>
      <c r="H19" s="574" t="n">
        <v>0</v>
      </c>
      <c r="I19" s="573" t="n">
        <v>0</v>
      </c>
      <c r="J19" s="574" t="n">
        <v>0</v>
      </c>
      <c r="K19" s="573" t="n">
        <v>0</v>
      </c>
      <c r="L19" s="574" t="n">
        <v>0</v>
      </c>
      <c r="M19" s="573" t="n">
        <v>0</v>
      </c>
      <c r="N19" s="574" t="n">
        <v>0</v>
      </c>
      <c r="O19" s="573" t="n">
        <v>0</v>
      </c>
      <c r="P19" s="574" t="n">
        <v>0</v>
      </c>
      <c r="Q19" s="573" t="n">
        <v>0</v>
      </c>
      <c r="R19" s="574" t="n">
        <v>0</v>
      </c>
      <c r="S19" s="573" t="n">
        <v>0</v>
      </c>
      <c r="T19" s="574" t="n">
        <v>0</v>
      </c>
      <c r="U19" s="573" t="n">
        <f aca="false">C19+E19+G19+I19+K19+M19+O19+Q19+S19</f>
        <v>0</v>
      </c>
      <c r="V19" s="575" t="n">
        <f aca="false">D19+F19+H19+J19+L19+N19+P19+R19+T19</f>
        <v>0</v>
      </c>
    </row>
    <row r="20" customFormat="false" ht="23.25" hidden="false" customHeight="true" outlineLevel="0" collapsed="false">
      <c r="A20" s="332" t="n">
        <v>15</v>
      </c>
      <c r="B20" s="576" t="s">
        <v>64</v>
      </c>
      <c r="C20" s="577" t="n">
        <v>0</v>
      </c>
      <c r="D20" s="578" t="n">
        <v>0</v>
      </c>
      <c r="E20" s="577" t="n">
        <v>0</v>
      </c>
      <c r="F20" s="578" t="n">
        <v>0</v>
      </c>
      <c r="G20" s="577" t="n">
        <v>0</v>
      </c>
      <c r="H20" s="578" t="n">
        <v>0</v>
      </c>
      <c r="I20" s="577" t="n">
        <v>0</v>
      </c>
      <c r="J20" s="578" t="n">
        <v>0</v>
      </c>
      <c r="K20" s="577" t="n">
        <v>0</v>
      </c>
      <c r="L20" s="578" t="n">
        <v>0</v>
      </c>
      <c r="M20" s="577" t="n">
        <v>0</v>
      </c>
      <c r="N20" s="578" t="n">
        <v>0</v>
      </c>
      <c r="O20" s="577" t="n">
        <v>0</v>
      </c>
      <c r="P20" s="578" t="n">
        <v>0</v>
      </c>
      <c r="Q20" s="577" t="n">
        <v>0</v>
      </c>
      <c r="R20" s="578" t="n">
        <v>0</v>
      </c>
      <c r="S20" s="577" t="n">
        <v>0</v>
      </c>
      <c r="T20" s="578" t="n">
        <v>0</v>
      </c>
      <c r="U20" s="577" t="n">
        <f aca="false">C20+E20+G20+I20+K20+M20+O20+Q20+S20</f>
        <v>0</v>
      </c>
      <c r="V20" s="583" t="n">
        <f aca="false">D20+F20+H20+J20+L20+N20+P20+R20+T20</f>
        <v>0</v>
      </c>
    </row>
    <row r="21" customFormat="false" ht="23.25" hidden="false" customHeight="true" outlineLevel="0" collapsed="false">
      <c r="A21" s="566" t="n">
        <v>16</v>
      </c>
      <c r="B21" s="580" t="s">
        <v>65</v>
      </c>
      <c r="C21" s="581" t="n">
        <v>0</v>
      </c>
      <c r="D21" s="582" t="n">
        <v>0</v>
      </c>
      <c r="E21" s="581" t="n">
        <v>0</v>
      </c>
      <c r="F21" s="582" t="n">
        <v>0</v>
      </c>
      <c r="G21" s="581" t="n">
        <v>0</v>
      </c>
      <c r="H21" s="582" t="n">
        <v>0</v>
      </c>
      <c r="I21" s="581" t="n">
        <v>0</v>
      </c>
      <c r="J21" s="582" t="n">
        <v>0</v>
      </c>
      <c r="K21" s="581" t="n">
        <v>0</v>
      </c>
      <c r="L21" s="582" t="n">
        <v>0</v>
      </c>
      <c r="M21" s="581" t="n">
        <v>0</v>
      </c>
      <c r="N21" s="582" t="n">
        <v>0</v>
      </c>
      <c r="O21" s="581" t="n">
        <v>0</v>
      </c>
      <c r="P21" s="582" t="n">
        <v>0</v>
      </c>
      <c r="Q21" s="581" t="n">
        <v>0</v>
      </c>
      <c r="R21" s="582" t="n">
        <v>0</v>
      </c>
      <c r="S21" s="581" t="n">
        <v>0</v>
      </c>
      <c r="T21" s="582" t="n">
        <v>0</v>
      </c>
      <c r="U21" s="581" t="n">
        <f aca="false">C21+E21+G21+I21+K21+M21+O21+Q21+S21</f>
        <v>0</v>
      </c>
      <c r="V21" s="594" t="n">
        <f aca="false">D21+F21+H21+J21+L21+N21+P21+R21+T21</f>
        <v>0</v>
      </c>
    </row>
    <row r="22" customFormat="false" ht="23.25" hidden="false" customHeight="true" outlineLevel="0" collapsed="false">
      <c r="A22" s="571" t="n">
        <v>17</v>
      </c>
      <c r="B22" s="572" t="s">
        <v>66</v>
      </c>
      <c r="C22" s="573" t="n">
        <v>0</v>
      </c>
      <c r="D22" s="574" t="n">
        <v>0</v>
      </c>
      <c r="E22" s="573" t="n">
        <v>0</v>
      </c>
      <c r="F22" s="574" t="n">
        <v>0</v>
      </c>
      <c r="G22" s="573" t="n">
        <v>0</v>
      </c>
      <c r="H22" s="574" t="n">
        <v>0</v>
      </c>
      <c r="I22" s="573" t="n">
        <v>0</v>
      </c>
      <c r="J22" s="574" t="n">
        <v>0</v>
      </c>
      <c r="K22" s="573" t="n">
        <v>0</v>
      </c>
      <c r="L22" s="574" t="n">
        <v>0</v>
      </c>
      <c r="M22" s="573" t="n">
        <v>0</v>
      </c>
      <c r="N22" s="574" t="n">
        <v>0</v>
      </c>
      <c r="O22" s="573" t="n">
        <v>0</v>
      </c>
      <c r="P22" s="574" t="n">
        <v>0</v>
      </c>
      <c r="Q22" s="573" t="n">
        <v>0</v>
      </c>
      <c r="R22" s="574" t="n">
        <v>0</v>
      </c>
      <c r="S22" s="573" t="n">
        <v>0</v>
      </c>
      <c r="T22" s="574" t="n">
        <v>0</v>
      </c>
      <c r="U22" s="573" t="n">
        <f aca="false">C22+E22+G22+I22+K22+M22+O22+Q22+S22</f>
        <v>0</v>
      </c>
      <c r="V22" s="575" t="n">
        <f aca="false">D22+F22+H22+J22+L22+N22+P22+R22+T22</f>
        <v>0</v>
      </c>
    </row>
    <row r="23" customFormat="false" ht="23.25" hidden="false" customHeight="true" outlineLevel="0" collapsed="false">
      <c r="A23" s="571" t="n">
        <v>18</v>
      </c>
      <c r="B23" s="572" t="s">
        <v>67</v>
      </c>
      <c r="C23" s="573" t="n">
        <v>0</v>
      </c>
      <c r="D23" s="574" t="n">
        <v>0</v>
      </c>
      <c r="E23" s="573" t="n">
        <v>0</v>
      </c>
      <c r="F23" s="574" t="n">
        <v>0</v>
      </c>
      <c r="G23" s="573" t="n">
        <v>0</v>
      </c>
      <c r="H23" s="574" t="n">
        <v>0</v>
      </c>
      <c r="I23" s="573" t="n">
        <v>0</v>
      </c>
      <c r="J23" s="574" t="n">
        <v>0</v>
      </c>
      <c r="K23" s="573" t="n">
        <v>0</v>
      </c>
      <c r="L23" s="574" t="n">
        <v>0</v>
      </c>
      <c r="M23" s="573" t="n">
        <v>0</v>
      </c>
      <c r="N23" s="574" t="n">
        <v>0</v>
      </c>
      <c r="O23" s="573" t="n">
        <v>0</v>
      </c>
      <c r="P23" s="574" t="n">
        <v>0</v>
      </c>
      <c r="Q23" s="573" t="n">
        <v>0</v>
      </c>
      <c r="R23" s="574" t="n">
        <v>0</v>
      </c>
      <c r="S23" s="573" t="n">
        <v>0</v>
      </c>
      <c r="T23" s="574" t="n">
        <v>0</v>
      </c>
      <c r="U23" s="573" t="n">
        <f aca="false">C23+E23+G23+I23+K23+M23+O23+Q23+S23</f>
        <v>0</v>
      </c>
      <c r="V23" s="575" t="n">
        <f aca="false">D23+F23+H23+J23+L23+N23+P23+R23+T23</f>
        <v>0</v>
      </c>
    </row>
    <row r="24" customFormat="false" ht="23.25" hidden="false" customHeight="true" outlineLevel="0" collapsed="false">
      <c r="A24" s="571" t="n">
        <v>19</v>
      </c>
      <c r="B24" s="572" t="s">
        <v>68</v>
      </c>
      <c r="C24" s="573" t="n">
        <v>0</v>
      </c>
      <c r="D24" s="574" t="n">
        <v>0</v>
      </c>
      <c r="E24" s="573" t="n">
        <v>0</v>
      </c>
      <c r="F24" s="574" t="n">
        <v>0</v>
      </c>
      <c r="G24" s="573" t="n">
        <v>0</v>
      </c>
      <c r="H24" s="574" t="n">
        <v>0</v>
      </c>
      <c r="I24" s="573" t="n">
        <v>0</v>
      </c>
      <c r="J24" s="574" t="n">
        <v>0</v>
      </c>
      <c r="K24" s="573" t="n">
        <v>0</v>
      </c>
      <c r="L24" s="574" t="n">
        <v>0</v>
      </c>
      <c r="M24" s="573" t="n">
        <v>0</v>
      </c>
      <c r="N24" s="574" t="n">
        <v>0</v>
      </c>
      <c r="O24" s="573" t="n">
        <v>0</v>
      </c>
      <c r="P24" s="574" t="n">
        <v>0</v>
      </c>
      <c r="Q24" s="573" t="n">
        <v>0</v>
      </c>
      <c r="R24" s="574" t="n">
        <v>0</v>
      </c>
      <c r="S24" s="573" t="n">
        <v>0</v>
      </c>
      <c r="T24" s="574" t="n">
        <v>0</v>
      </c>
      <c r="U24" s="573" t="n">
        <f aca="false">C24+E24+G24+I24+K24+M24+O24+Q24+S24</f>
        <v>0</v>
      </c>
      <c r="V24" s="575" t="n">
        <f aca="false">D24+F24+H24+J24+L24+N24+P24+R24+T24</f>
        <v>0</v>
      </c>
    </row>
    <row r="25" customFormat="false" ht="23.25" hidden="false" customHeight="true" outlineLevel="0" collapsed="false">
      <c r="A25" s="332" t="n">
        <v>20</v>
      </c>
      <c r="B25" s="576" t="s">
        <v>69</v>
      </c>
      <c r="C25" s="577" t="n">
        <v>0</v>
      </c>
      <c r="D25" s="578" t="n">
        <v>0</v>
      </c>
      <c r="E25" s="577" t="n">
        <v>4</v>
      </c>
      <c r="F25" s="578" t="n">
        <v>0</v>
      </c>
      <c r="G25" s="577" t="n">
        <v>4</v>
      </c>
      <c r="H25" s="578" t="n">
        <v>0</v>
      </c>
      <c r="I25" s="577" t="n">
        <v>0</v>
      </c>
      <c r="J25" s="578" t="n">
        <v>0</v>
      </c>
      <c r="K25" s="577" t="n">
        <v>0</v>
      </c>
      <c r="L25" s="578" t="n">
        <v>0</v>
      </c>
      <c r="M25" s="577" t="n">
        <v>0</v>
      </c>
      <c r="N25" s="578" t="n">
        <v>0</v>
      </c>
      <c r="O25" s="577" t="n">
        <v>0</v>
      </c>
      <c r="P25" s="578" t="n">
        <v>0</v>
      </c>
      <c r="Q25" s="577" t="n">
        <v>0</v>
      </c>
      <c r="R25" s="578" t="n">
        <v>0</v>
      </c>
      <c r="S25" s="577" t="n">
        <v>0</v>
      </c>
      <c r="T25" s="578" t="n">
        <v>0</v>
      </c>
      <c r="U25" s="577" t="n">
        <f aca="false">C25+E25+G25+I25+K25+M25+O25+Q25+S25</f>
        <v>8</v>
      </c>
      <c r="V25" s="583" t="n">
        <f aca="false">D25+F25+H25+J25+L25+N25+P25+R25+T25</f>
        <v>0</v>
      </c>
    </row>
    <row r="26" customFormat="false" ht="23.25" hidden="false" customHeight="true" outlineLevel="0" collapsed="false">
      <c r="A26" s="566" t="n">
        <v>21</v>
      </c>
      <c r="B26" s="580" t="s">
        <v>70</v>
      </c>
      <c r="C26" s="581" t="n">
        <v>0</v>
      </c>
      <c r="D26" s="582" t="n">
        <v>0</v>
      </c>
      <c r="E26" s="581" t="n">
        <v>0</v>
      </c>
      <c r="F26" s="582" t="n">
        <v>0</v>
      </c>
      <c r="G26" s="581" t="n">
        <v>0</v>
      </c>
      <c r="H26" s="582" t="n">
        <v>0</v>
      </c>
      <c r="I26" s="581" t="n">
        <v>0</v>
      </c>
      <c r="J26" s="582" t="n">
        <v>0</v>
      </c>
      <c r="K26" s="581" t="n">
        <v>0</v>
      </c>
      <c r="L26" s="582" t="n">
        <v>0</v>
      </c>
      <c r="M26" s="581" t="n">
        <v>0</v>
      </c>
      <c r="N26" s="582" t="n">
        <v>0</v>
      </c>
      <c r="O26" s="581" t="n">
        <v>0</v>
      </c>
      <c r="P26" s="582" t="n">
        <v>0</v>
      </c>
      <c r="Q26" s="581" t="n">
        <v>0</v>
      </c>
      <c r="R26" s="582" t="n">
        <v>0</v>
      </c>
      <c r="S26" s="581" t="n">
        <v>0</v>
      </c>
      <c r="T26" s="582" t="n">
        <v>0</v>
      </c>
      <c r="U26" s="581" t="n">
        <f aca="false">C26+E26+G26+I26+K26+M26+O26+Q26+S26</f>
        <v>0</v>
      </c>
      <c r="V26" s="594" t="n">
        <f aca="false">D26+F26+H26+J26+L26+N26+P26+R26+T26</f>
        <v>0</v>
      </c>
    </row>
    <row r="27" customFormat="false" ht="23.25" hidden="false" customHeight="true" outlineLevel="0" collapsed="false">
      <c r="A27" s="571" t="n">
        <v>22</v>
      </c>
      <c r="B27" s="572" t="s">
        <v>71</v>
      </c>
      <c r="C27" s="573" t="n">
        <v>0</v>
      </c>
      <c r="D27" s="574" t="n">
        <v>0</v>
      </c>
      <c r="E27" s="573" t="n">
        <v>0</v>
      </c>
      <c r="F27" s="574" t="n">
        <v>0</v>
      </c>
      <c r="G27" s="573" t="n">
        <v>0</v>
      </c>
      <c r="H27" s="574" t="n">
        <v>0</v>
      </c>
      <c r="I27" s="573" t="n">
        <v>0</v>
      </c>
      <c r="J27" s="574" t="n">
        <v>0</v>
      </c>
      <c r="K27" s="573" t="n">
        <v>0</v>
      </c>
      <c r="L27" s="574" t="n">
        <v>0</v>
      </c>
      <c r="M27" s="573" t="n">
        <v>0</v>
      </c>
      <c r="N27" s="574" t="n">
        <v>0</v>
      </c>
      <c r="O27" s="573" t="n">
        <v>0</v>
      </c>
      <c r="P27" s="574" t="n">
        <v>0</v>
      </c>
      <c r="Q27" s="573" t="n">
        <v>0</v>
      </c>
      <c r="R27" s="574" t="n">
        <v>0</v>
      </c>
      <c r="S27" s="573" t="n">
        <v>0</v>
      </c>
      <c r="T27" s="574" t="n">
        <v>0</v>
      </c>
      <c r="U27" s="573" t="n">
        <f aca="false">C27+E27+G27+I27+K27+M27+O27+Q27+S27</f>
        <v>0</v>
      </c>
      <c r="V27" s="575" t="n">
        <f aca="false">D27+F27+H27+J27+L27+N27+P27+R27+T27</f>
        <v>0</v>
      </c>
    </row>
    <row r="28" customFormat="false" ht="23.25" hidden="false" customHeight="true" outlineLevel="0" collapsed="false">
      <c r="A28" s="571" t="n">
        <v>23</v>
      </c>
      <c r="B28" s="572" t="s">
        <v>72</v>
      </c>
      <c r="C28" s="573" t="n">
        <v>0</v>
      </c>
      <c r="D28" s="574" t="n">
        <v>0</v>
      </c>
      <c r="E28" s="573" t="n">
        <v>0</v>
      </c>
      <c r="F28" s="574" t="n">
        <v>0</v>
      </c>
      <c r="G28" s="573" t="n">
        <v>0</v>
      </c>
      <c r="H28" s="574" t="n">
        <v>0</v>
      </c>
      <c r="I28" s="573" t="n">
        <v>0</v>
      </c>
      <c r="J28" s="574" t="n">
        <v>0</v>
      </c>
      <c r="K28" s="573" t="n">
        <v>0</v>
      </c>
      <c r="L28" s="574" t="n">
        <v>0</v>
      </c>
      <c r="M28" s="573" t="n">
        <v>0</v>
      </c>
      <c r="N28" s="574" t="n">
        <v>0</v>
      </c>
      <c r="O28" s="573" t="n">
        <v>0</v>
      </c>
      <c r="P28" s="574" t="n">
        <v>0</v>
      </c>
      <c r="Q28" s="573" t="n">
        <v>0</v>
      </c>
      <c r="R28" s="574" t="n">
        <v>0</v>
      </c>
      <c r="S28" s="573" t="n">
        <v>0</v>
      </c>
      <c r="T28" s="574" t="n">
        <v>0</v>
      </c>
      <c r="U28" s="573" t="n">
        <f aca="false">C28+E28+G28+I28+K28+M28+O28+Q28+S28</f>
        <v>0</v>
      </c>
      <c r="V28" s="575" t="n">
        <f aca="false">D28+F28+H28+J28+L28+N28+P28+R28+T28</f>
        <v>0</v>
      </c>
    </row>
    <row r="29" customFormat="false" ht="23.25" hidden="false" customHeight="true" outlineLevel="0" collapsed="false">
      <c r="A29" s="571" t="n">
        <v>24</v>
      </c>
      <c r="B29" s="572" t="s">
        <v>73</v>
      </c>
      <c r="C29" s="573" t="n">
        <v>0</v>
      </c>
      <c r="D29" s="574" t="n">
        <v>0</v>
      </c>
      <c r="E29" s="573" t="n">
        <v>0</v>
      </c>
      <c r="F29" s="574" t="n">
        <v>0</v>
      </c>
      <c r="G29" s="573" t="n">
        <v>0</v>
      </c>
      <c r="H29" s="574" t="n">
        <v>0</v>
      </c>
      <c r="I29" s="573" t="n">
        <v>0</v>
      </c>
      <c r="J29" s="574" t="n">
        <v>0</v>
      </c>
      <c r="K29" s="573" t="n">
        <v>0</v>
      </c>
      <c r="L29" s="574" t="n">
        <v>0</v>
      </c>
      <c r="M29" s="573" t="n">
        <v>0</v>
      </c>
      <c r="N29" s="574" t="n">
        <v>0</v>
      </c>
      <c r="O29" s="573" t="n">
        <v>0</v>
      </c>
      <c r="P29" s="574" t="n">
        <v>0</v>
      </c>
      <c r="Q29" s="573" t="n">
        <v>0</v>
      </c>
      <c r="R29" s="574" t="n">
        <v>0</v>
      </c>
      <c r="S29" s="573" t="n">
        <v>0</v>
      </c>
      <c r="T29" s="574" t="n">
        <v>0</v>
      </c>
      <c r="U29" s="573" t="n">
        <f aca="false">C29+E29+G29+I29+K29+M29+O29+Q29+S29</f>
        <v>0</v>
      </c>
      <c r="V29" s="575" t="n">
        <f aca="false">D29+F29+H29+J29+L29+N29+P29+R29+T29</f>
        <v>0</v>
      </c>
    </row>
    <row r="30" customFormat="false" ht="23.25" hidden="false" customHeight="true" outlineLevel="0" collapsed="false">
      <c r="A30" s="332" t="n">
        <v>25</v>
      </c>
      <c r="B30" s="576" t="s">
        <v>74</v>
      </c>
      <c r="C30" s="577" t="n">
        <v>0</v>
      </c>
      <c r="D30" s="578" t="n">
        <v>0</v>
      </c>
      <c r="E30" s="577" t="n">
        <v>0</v>
      </c>
      <c r="F30" s="578" t="n">
        <v>0</v>
      </c>
      <c r="G30" s="577" t="n">
        <v>0</v>
      </c>
      <c r="H30" s="578" t="n">
        <v>0</v>
      </c>
      <c r="I30" s="577" t="n">
        <v>0</v>
      </c>
      <c r="J30" s="578" t="n">
        <v>0</v>
      </c>
      <c r="K30" s="577" t="n">
        <v>0</v>
      </c>
      <c r="L30" s="578" t="n">
        <v>0</v>
      </c>
      <c r="M30" s="577" t="n">
        <v>0</v>
      </c>
      <c r="N30" s="578" t="n">
        <v>0</v>
      </c>
      <c r="O30" s="577" t="n">
        <v>0</v>
      </c>
      <c r="P30" s="578" t="n">
        <v>0</v>
      </c>
      <c r="Q30" s="577" t="n">
        <v>0</v>
      </c>
      <c r="R30" s="578" t="n">
        <v>0</v>
      </c>
      <c r="S30" s="577" t="n">
        <v>0</v>
      </c>
      <c r="T30" s="578" t="n">
        <v>0</v>
      </c>
      <c r="U30" s="577" t="n">
        <f aca="false">C30+E30+G30+I30+K30+M30+O30+Q30+S30</f>
        <v>0</v>
      </c>
      <c r="V30" s="583" t="n">
        <f aca="false">D30+F30+H30+J30+L30+N30+P30+R30+T30</f>
        <v>0</v>
      </c>
    </row>
    <row r="31" customFormat="false" ht="23.25" hidden="false" customHeight="true" outlineLevel="0" collapsed="false">
      <c r="A31" s="566" t="n">
        <v>26</v>
      </c>
      <c r="B31" s="580" t="s">
        <v>75</v>
      </c>
      <c r="C31" s="581" t="n">
        <v>0</v>
      </c>
      <c r="D31" s="569" t="n">
        <v>0</v>
      </c>
      <c r="E31" s="581" t="n">
        <v>0</v>
      </c>
      <c r="F31" s="569" t="n">
        <v>0</v>
      </c>
      <c r="G31" s="581" t="n">
        <v>0</v>
      </c>
      <c r="H31" s="569" t="n">
        <v>0</v>
      </c>
      <c r="I31" s="581" t="n">
        <v>0</v>
      </c>
      <c r="J31" s="569" t="n">
        <v>0</v>
      </c>
      <c r="K31" s="581" t="n">
        <v>0</v>
      </c>
      <c r="L31" s="569" t="n">
        <v>0</v>
      </c>
      <c r="M31" s="581" t="n">
        <v>0</v>
      </c>
      <c r="N31" s="569" t="n">
        <v>0</v>
      </c>
      <c r="O31" s="581" t="n">
        <v>0</v>
      </c>
      <c r="P31" s="569" t="n">
        <v>0</v>
      </c>
      <c r="Q31" s="581" t="n">
        <v>0</v>
      </c>
      <c r="R31" s="569" t="n">
        <v>0</v>
      </c>
      <c r="S31" s="581" t="n">
        <v>0</v>
      </c>
      <c r="T31" s="569" t="n">
        <v>0</v>
      </c>
      <c r="U31" s="581" t="n">
        <f aca="false">C31+E31+G31+I31+K31+M31+O31+Q31+S31</f>
        <v>0</v>
      </c>
      <c r="V31" s="594" t="n">
        <f aca="false">D31+F31+H31+J31+L31+N31+P31+R31+T31</f>
        <v>0</v>
      </c>
    </row>
    <row r="32" customFormat="false" ht="23.25" hidden="false" customHeight="true" outlineLevel="0" collapsed="false">
      <c r="A32" s="571" t="n">
        <v>27</v>
      </c>
      <c r="B32" s="572" t="s">
        <v>76</v>
      </c>
      <c r="C32" s="573" t="n">
        <v>0</v>
      </c>
      <c r="D32" s="574" t="n">
        <v>0</v>
      </c>
      <c r="E32" s="573" t="n">
        <v>2</v>
      </c>
      <c r="F32" s="574" t="n">
        <v>4</v>
      </c>
      <c r="G32" s="573" t="n">
        <v>0</v>
      </c>
      <c r="H32" s="574" t="n">
        <v>0</v>
      </c>
      <c r="I32" s="573" t="n">
        <v>5</v>
      </c>
      <c r="J32" s="574" t="n">
        <v>5</v>
      </c>
      <c r="K32" s="573" t="n">
        <v>2</v>
      </c>
      <c r="L32" s="574" t="n">
        <v>0</v>
      </c>
      <c r="M32" s="573" t="n">
        <v>0</v>
      </c>
      <c r="N32" s="574" t="n">
        <v>0</v>
      </c>
      <c r="O32" s="573" t="n">
        <v>0</v>
      </c>
      <c r="P32" s="574" t="n">
        <v>0</v>
      </c>
      <c r="Q32" s="573" t="n">
        <v>0</v>
      </c>
      <c r="R32" s="574" t="n">
        <v>0</v>
      </c>
      <c r="S32" s="573" t="n">
        <v>0</v>
      </c>
      <c r="T32" s="574" t="n">
        <v>0</v>
      </c>
      <c r="U32" s="573" t="n">
        <f aca="false">C32+E32+G32+I32+K32+M32+O32+Q32+S32</f>
        <v>9</v>
      </c>
      <c r="V32" s="575" t="n">
        <f aca="false">D32+F32+H32+J32+L32+N32+P32+R32+T32</f>
        <v>9</v>
      </c>
    </row>
    <row r="33" customFormat="false" ht="23.25" hidden="false" customHeight="true" outlineLevel="0" collapsed="false">
      <c r="A33" s="571" t="n">
        <v>28</v>
      </c>
      <c r="B33" s="572" t="s">
        <v>77</v>
      </c>
      <c r="C33" s="573" t="n">
        <v>0</v>
      </c>
      <c r="D33" s="574" t="n">
        <v>0</v>
      </c>
      <c r="E33" s="573" t="n">
        <v>0</v>
      </c>
      <c r="F33" s="574" t="n">
        <v>0</v>
      </c>
      <c r="G33" s="573" t="n">
        <v>2</v>
      </c>
      <c r="H33" s="574" t="n">
        <v>0</v>
      </c>
      <c r="I33" s="573" t="n">
        <v>1</v>
      </c>
      <c r="J33" s="574" t="n">
        <v>0</v>
      </c>
      <c r="K33" s="573" t="n">
        <v>0</v>
      </c>
      <c r="L33" s="574" t="n">
        <v>0</v>
      </c>
      <c r="M33" s="573" t="n">
        <v>0</v>
      </c>
      <c r="N33" s="574" t="n">
        <v>0</v>
      </c>
      <c r="O33" s="573" t="n">
        <v>0</v>
      </c>
      <c r="P33" s="574" t="n">
        <v>0</v>
      </c>
      <c r="Q33" s="573" t="n">
        <v>0</v>
      </c>
      <c r="R33" s="574" t="n">
        <v>0</v>
      </c>
      <c r="S33" s="573" t="n">
        <v>0</v>
      </c>
      <c r="T33" s="574" t="n">
        <v>0</v>
      </c>
      <c r="U33" s="573" t="n">
        <f aca="false">C33+E33+G33+I33+K33+M33+O33+Q33+S33</f>
        <v>3</v>
      </c>
      <c r="V33" s="575" t="n">
        <f aca="false">D33+F33+H33+J33+L33+N33+P33+R33+T33</f>
        <v>0</v>
      </c>
    </row>
    <row r="34" customFormat="false" ht="23.25" hidden="false" customHeight="true" outlineLevel="0" collapsed="false">
      <c r="A34" s="571" t="n">
        <v>29</v>
      </c>
      <c r="B34" s="572" t="s">
        <v>78</v>
      </c>
      <c r="C34" s="573" t="n">
        <v>0</v>
      </c>
      <c r="D34" s="574" t="n">
        <v>0</v>
      </c>
      <c r="E34" s="573" t="n">
        <v>0</v>
      </c>
      <c r="F34" s="574" t="n">
        <v>0</v>
      </c>
      <c r="G34" s="573" t="n">
        <v>0</v>
      </c>
      <c r="H34" s="574" t="n">
        <v>0</v>
      </c>
      <c r="I34" s="573" t="n">
        <v>0</v>
      </c>
      <c r="J34" s="574" t="n">
        <v>0</v>
      </c>
      <c r="K34" s="573" t="n">
        <v>0</v>
      </c>
      <c r="L34" s="574" t="n">
        <v>0</v>
      </c>
      <c r="M34" s="573" t="n">
        <v>0</v>
      </c>
      <c r="N34" s="574" t="n">
        <v>0</v>
      </c>
      <c r="O34" s="573" t="n">
        <v>0</v>
      </c>
      <c r="P34" s="574" t="n">
        <v>0</v>
      </c>
      <c r="Q34" s="573" t="n">
        <v>0</v>
      </c>
      <c r="R34" s="574" t="n">
        <v>0</v>
      </c>
      <c r="S34" s="573" t="n">
        <v>0</v>
      </c>
      <c r="T34" s="574" t="n">
        <v>0</v>
      </c>
      <c r="U34" s="573" t="n">
        <v>0</v>
      </c>
      <c r="V34" s="575" t="n">
        <f aca="false">D34+F34+H34+J34+L34+N34+P34+R34+T34</f>
        <v>0</v>
      </c>
    </row>
    <row r="35" customFormat="false" ht="23.25" hidden="false" customHeight="true" outlineLevel="0" collapsed="false">
      <c r="A35" s="332" t="n">
        <v>30</v>
      </c>
      <c r="B35" s="576" t="s">
        <v>79</v>
      </c>
      <c r="C35" s="577" t="n">
        <v>0</v>
      </c>
      <c r="D35" s="578" t="n">
        <v>0</v>
      </c>
      <c r="E35" s="577" t="n">
        <v>0</v>
      </c>
      <c r="F35" s="578" t="n">
        <v>0</v>
      </c>
      <c r="G35" s="577" t="n">
        <v>0</v>
      </c>
      <c r="H35" s="578" t="n">
        <v>0</v>
      </c>
      <c r="I35" s="577" t="n">
        <v>0</v>
      </c>
      <c r="J35" s="578" t="n">
        <v>0</v>
      </c>
      <c r="K35" s="577" t="n">
        <v>0</v>
      </c>
      <c r="L35" s="578" t="n">
        <v>0</v>
      </c>
      <c r="M35" s="577" t="n">
        <v>0</v>
      </c>
      <c r="N35" s="578" t="n">
        <v>0</v>
      </c>
      <c r="O35" s="577" t="n">
        <v>0</v>
      </c>
      <c r="P35" s="578" t="n">
        <v>0</v>
      </c>
      <c r="Q35" s="577" t="n">
        <v>0</v>
      </c>
      <c r="R35" s="578" t="n">
        <v>0</v>
      </c>
      <c r="S35" s="577" t="n">
        <v>0</v>
      </c>
      <c r="T35" s="578" t="n">
        <v>0</v>
      </c>
      <c r="U35" s="577" t="n">
        <f aca="false">C35+E35+G35+I35+K35+M35+O35+Q35+S35</f>
        <v>0</v>
      </c>
      <c r="V35" s="583" t="n">
        <f aca="false">D35+F35+H35+J35+L35+N35+P35+R35+T35</f>
        <v>0</v>
      </c>
    </row>
    <row r="36" customFormat="false" ht="23.25" hidden="false" customHeight="true" outlineLevel="0" collapsed="false">
      <c r="A36" s="566" t="n">
        <v>31</v>
      </c>
      <c r="B36" s="580" t="s">
        <v>80</v>
      </c>
      <c r="C36" s="581" t="n">
        <v>0</v>
      </c>
      <c r="D36" s="582" t="n">
        <v>0</v>
      </c>
      <c r="E36" s="581" t="n">
        <v>0</v>
      </c>
      <c r="F36" s="582" t="n">
        <v>0</v>
      </c>
      <c r="G36" s="581" t="n">
        <v>0</v>
      </c>
      <c r="H36" s="582" t="n">
        <v>0</v>
      </c>
      <c r="I36" s="581" t="n">
        <v>0</v>
      </c>
      <c r="J36" s="582" t="n">
        <v>0</v>
      </c>
      <c r="K36" s="581" t="n">
        <v>0</v>
      </c>
      <c r="L36" s="582" t="n">
        <v>0</v>
      </c>
      <c r="M36" s="581" t="n">
        <v>0</v>
      </c>
      <c r="N36" s="582" t="n">
        <v>0</v>
      </c>
      <c r="O36" s="581" t="n">
        <v>0</v>
      </c>
      <c r="P36" s="582" t="n">
        <v>0</v>
      </c>
      <c r="Q36" s="581" t="n">
        <v>0</v>
      </c>
      <c r="R36" s="582" t="n">
        <v>0</v>
      </c>
      <c r="S36" s="581" t="n">
        <v>0</v>
      </c>
      <c r="T36" s="582" t="n">
        <v>0</v>
      </c>
      <c r="U36" s="581" t="n">
        <f aca="false">C36+E36+G36+I36+K36+M36+O36+Q36+S36</f>
        <v>0</v>
      </c>
      <c r="V36" s="594" t="n">
        <f aca="false">D36+F36+H36+J36+L36+N36+P36+R36+T36</f>
        <v>0</v>
      </c>
    </row>
    <row r="37" customFormat="false" ht="23.25" hidden="false" customHeight="true" outlineLevel="0" collapsed="false">
      <c r="A37" s="571" t="n">
        <v>32</v>
      </c>
      <c r="B37" s="572" t="s">
        <v>81</v>
      </c>
      <c r="C37" s="573" t="n">
        <v>0</v>
      </c>
      <c r="D37" s="574" t="n">
        <v>0</v>
      </c>
      <c r="E37" s="573" t="n">
        <v>0</v>
      </c>
      <c r="F37" s="574" t="n">
        <v>0</v>
      </c>
      <c r="G37" s="573" t="n">
        <v>0</v>
      </c>
      <c r="H37" s="574" t="n">
        <v>0</v>
      </c>
      <c r="I37" s="573" t="n">
        <v>0</v>
      </c>
      <c r="J37" s="574" t="n">
        <v>0</v>
      </c>
      <c r="K37" s="573" t="n">
        <v>0</v>
      </c>
      <c r="L37" s="574" t="n">
        <v>0</v>
      </c>
      <c r="M37" s="573" t="n">
        <v>0</v>
      </c>
      <c r="N37" s="574" t="n">
        <v>0</v>
      </c>
      <c r="O37" s="573" t="n">
        <v>0</v>
      </c>
      <c r="P37" s="574" t="n">
        <v>0</v>
      </c>
      <c r="Q37" s="573" t="n">
        <v>0</v>
      </c>
      <c r="R37" s="574" t="n">
        <v>0</v>
      </c>
      <c r="S37" s="573" t="n">
        <v>0</v>
      </c>
      <c r="T37" s="574" t="n">
        <v>0</v>
      </c>
      <c r="U37" s="573" t="n">
        <f aca="false">C37+E37+G37+I37+K37+M37+O37+Q37+S37</f>
        <v>0</v>
      </c>
      <c r="V37" s="575" t="n">
        <f aca="false">D37+F37+H37+J37+L37+N37+P37+R37+T37</f>
        <v>0</v>
      </c>
    </row>
    <row r="38" customFormat="false" ht="23.25" hidden="false" customHeight="true" outlineLevel="0" collapsed="false">
      <c r="A38" s="571" t="n">
        <v>33</v>
      </c>
      <c r="B38" s="572" t="s">
        <v>82</v>
      </c>
      <c r="C38" s="573" t="n">
        <v>0</v>
      </c>
      <c r="D38" s="574" t="n">
        <v>0</v>
      </c>
      <c r="E38" s="573" t="n">
        <v>0</v>
      </c>
      <c r="F38" s="574" t="n">
        <v>0</v>
      </c>
      <c r="G38" s="573" t="n">
        <v>0</v>
      </c>
      <c r="H38" s="574" t="n">
        <v>0</v>
      </c>
      <c r="I38" s="573" t="n">
        <v>0</v>
      </c>
      <c r="J38" s="574" t="n">
        <v>0</v>
      </c>
      <c r="K38" s="573" t="n">
        <v>0</v>
      </c>
      <c r="L38" s="574" t="n">
        <v>0</v>
      </c>
      <c r="M38" s="573" t="n">
        <v>0</v>
      </c>
      <c r="N38" s="574" t="n">
        <v>0</v>
      </c>
      <c r="O38" s="573" t="n">
        <v>0</v>
      </c>
      <c r="P38" s="574" t="n">
        <v>0</v>
      </c>
      <c r="Q38" s="573" t="n">
        <v>0</v>
      </c>
      <c r="R38" s="574" t="n">
        <v>0</v>
      </c>
      <c r="S38" s="573" t="n">
        <v>0</v>
      </c>
      <c r="T38" s="574" t="n">
        <v>0</v>
      </c>
      <c r="U38" s="573" t="n">
        <f aca="false">C38+E38+G38+I38+K38+M38+O38+Q38+S38</f>
        <v>0</v>
      </c>
      <c r="V38" s="575" t="n">
        <f aca="false">D38+F38+H38+J38+L38+N38+P38+R38+T38</f>
        <v>0</v>
      </c>
    </row>
    <row r="39" customFormat="false" ht="23.25" hidden="false" customHeight="true" outlineLevel="0" collapsed="false">
      <c r="A39" s="571" t="n">
        <v>34</v>
      </c>
      <c r="B39" s="572" t="s">
        <v>83</v>
      </c>
      <c r="C39" s="573" t="n">
        <v>0</v>
      </c>
      <c r="D39" s="574" t="n">
        <v>0</v>
      </c>
      <c r="E39" s="573" t="n">
        <v>1</v>
      </c>
      <c r="F39" s="574" t="n">
        <v>0</v>
      </c>
      <c r="G39" s="573" t="n">
        <v>0</v>
      </c>
      <c r="H39" s="574" t="n">
        <v>0</v>
      </c>
      <c r="I39" s="573" t="n">
        <v>0</v>
      </c>
      <c r="J39" s="574" t="n">
        <v>0</v>
      </c>
      <c r="K39" s="573" t="n">
        <v>0</v>
      </c>
      <c r="L39" s="574" t="n">
        <v>0</v>
      </c>
      <c r="M39" s="573" t="n">
        <v>0</v>
      </c>
      <c r="N39" s="574" t="n">
        <v>0</v>
      </c>
      <c r="O39" s="573" t="n">
        <v>0</v>
      </c>
      <c r="P39" s="574" t="n">
        <v>0</v>
      </c>
      <c r="Q39" s="573" t="n">
        <v>0</v>
      </c>
      <c r="R39" s="574" t="n">
        <v>0</v>
      </c>
      <c r="S39" s="573" t="n">
        <v>0</v>
      </c>
      <c r="T39" s="574" t="n">
        <v>0</v>
      </c>
      <c r="U39" s="573" t="n">
        <f aca="false">C39+E39+G39+I39+K39+M39+O39+Q39+S39</f>
        <v>1</v>
      </c>
      <c r="V39" s="575" t="n">
        <f aca="false">D39+F39+H39+J39+L39+N39+P39+R39+T39</f>
        <v>0</v>
      </c>
    </row>
    <row r="40" customFormat="false" ht="23.25" hidden="false" customHeight="true" outlineLevel="0" collapsed="false">
      <c r="A40" s="332" t="n">
        <v>35</v>
      </c>
      <c r="B40" s="576" t="s">
        <v>84</v>
      </c>
      <c r="C40" s="577" t="n">
        <v>0</v>
      </c>
      <c r="D40" s="578" t="n">
        <v>0</v>
      </c>
      <c r="E40" s="577" t="n">
        <v>0</v>
      </c>
      <c r="F40" s="578" t="n">
        <v>0</v>
      </c>
      <c r="G40" s="577" t="n">
        <v>0</v>
      </c>
      <c r="H40" s="578" t="n">
        <v>0</v>
      </c>
      <c r="I40" s="577" t="n">
        <v>0</v>
      </c>
      <c r="J40" s="578" t="n">
        <v>0</v>
      </c>
      <c r="K40" s="577" t="n">
        <v>0</v>
      </c>
      <c r="L40" s="578" t="n">
        <v>0</v>
      </c>
      <c r="M40" s="577" t="n">
        <v>0</v>
      </c>
      <c r="N40" s="578" t="n">
        <v>0</v>
      </c>
      <c r="O40" s="577" t="n">
        <v>0</v>
      </c>
      <c r="P40" s="578" t="n">
        <v>0</v>
      </c>
      <c r="Q40" s="577" t="n">
        <v>0</v>
      </c>
      <c r="R40" s="578" t="n">
        <v>0</v>
      </c>
      <c r="S40" s="577" t="n">
        <v>0</v>
      </c>
      <c r="T40" s="578" t="n">
        <v>0</v>
      </c>
      <c r="U40" s="577" t="n">
        <f aca="false">C40+E40+G40+I40+K40+M40+O40+Q40+S40</f>
        <v>0</v>
      </c>
      <c r="V40" s="583" t="n">
        <f aca="false">D40+F40+H40+J40+L40+N40+P40+R40+T40</f>
        <v>0</v>
      </c>
    </row>
    <row r="41" customFormat="false" ht="23.25" hidden="false" customHeight="true" outlineLevel="0" collapsed="false">
      <c r="A41" s="566" t="n">
        <v>36</v>
      </c>
      <c r="B41" s="580" t="s">
        <v>85</v>
      </c>
      <c r="C41" s="581" t="n">
        <v>0</v>
      </c>
      <c r="D41" s="582" t="n">
        <v>0</v>
      </c>
      <c r="E41" s="581" t="n">
        <v>0</v>
      </c>
      <c r="F41" s="582" t="n">
        <v>0</v>
      </c>
      <c r="G41" s="581" t="n">
        <v>2</v>
      </c>
      <c r="H41" s="582" t="n">
        <v>0</v>
      </c>
      <c r="I41" s="581" t="n">
        <v>0</v>
      </c>
      <c r="J41" s="582" t="n">
        <v>0</v>
      </c>
      <c r="K41" s="581" t="n">
        <v>0</v>
      </c>
      <c r="L41" s="582" t="n">
        <v>0</v>
      </c>
      <c r="M41" s="581" t="n">
        <v>0</v>
      </c>
      <c r="N41" s="582" t="n">
        <v>0</v>
      </c>
      <c r="O41" s="581" t="n">
        <v>0</v>
      </c>
      <c r="P41" s="582" t="n">
        <v>0</v>
      </c>
      <c r="Q41" s="581" t="n">
        <v>0</v>
      </c>
      <c r="R41" s="582" t="n">
        <v>0</v>
      </c>
      <c r="S41" s="581" t="n">
        <v>0</v>
      </c>
      <c r="T41" s="582" t="n">
        <v>0</v>
      </c>
      <c r="U41" s="581" t="n">
        <f aca="false">C41+E41+G41+I41+K41+M41+O41+Q41+S41</f>
        <v>2</v>
      </c>
      <c r="V41" s="594" t="n">
        <f aca="false">D41+F41+H41+J41+L41+N41+P41+R41+T41</f>
        <v>0</v>
      </c>
    </row>
    <row r="42" customFormat="false" ht="23.25" hidden="false" customHeight="true" outlineLevel="0" collapsed="false">
      <c r="A42" s="571" t="n">
        <v>37</v>
      </c>
      <c r="B42" s="572" t="s">
        <v>86</v>
      </c>
      <c r="C42" s="573" t="n">
        <v>0</v>
      </c>
      <c r="D42" s="574" t="n">
        <v>0</v>
      </c>
      <c r="E42" s="573" t="n">
        <v>0</v>
      </c>
      <c r="F42" s="574" t="n">
        <v>0</v>
      </c>
      <c r="G42" s="573" t="n">
        <v>0</v>
      </c>
      <c r="H42" s="574" t="n">
        <v>0</v>
      </c>
      <c r="I42" s="573" t="n">
        <v>0</v>
      </c>
      <c r="J42" s="574" t="n">
        <v>0</v>
      </c>
      <c r="K42" s="573" t="n">
        <v>0</v>
      </c>
      <c r="L42" s="574" t="n">
        <v>0</v>
      </c>
      <c r="M42" s="573" t="n">
        <v>0</v>
      </c>
      <c r="N42" s="574" t="n">
        <v>0</v>
      </c>
      <c r="O42" s="573" t="n">
        <v>0</v>
      </c>
      <c r="P42" s="574" t="n">
        <v>0</v>
      </c>
      <c r="Q42" s="573" t="n">
        <v>0</v>
      </c>
      <c r="R42" s="574" t="n">
        <v>0</v>
      </c>
      <c r="S42" s="573" t="n">
        <v>0</v>
      </c>
      <c r="T42" s="574" t="n">
        <v>0</v>
      </c>
      <c r="U42" s="573" t="n">
        <f aca="false">C42+E42+G42+I42+K42+M42+O42+Q42+S42</f>
        <v>0</v>
      </c>
      <c r="V42" s="575" t="n">
        <f aca="false">D42+F42+H42+J42+L42+N42+P42+R42+T42</f>
        <v>0</v>
      </c>
    </row>
    <row r="43" customFormat="false" ht="23.25" hidden="false" customHeight="true" outlineLevel="0" collapsed="false">
      <c r="A43" s="571" t="n">
        <v>38</v>
      </c>
      <c r="B43" s="572" t="s">
        <v>87</v>
      </c>
      <c r="C43" s="573" t="n">
        <v>0</v>
      </c>
      <c r="D43" s="574" t="n">
        <v>0</v>
      </c>
      <c r="E43" s="573" t="n">
        <v>0</v>
      </c>
      <c r="F43" s="574" t="n">
        <v>0</v>
      </c>
      <c r="G43" s="573" t="n">
        <v>0</v>
      </c>
      <c r="H43" s="574" t="n">
        <v>0</v>
      </c>
      <c r="I43" s="573" t="n">
        <v>0</v>
      </c>
      <c r="J43" s="574" t="n">
        <v>0</v>
      </c>
      <c r="K43" s="573" t="n">
        <v>0</v>
      </c>
      <c r="L43" s="574" t="n">
        <v>0</v>
      </c>
      <c r="M43" s="573" t="n">
        <v>0</v>
      </c>
      <c r="N43" s="574" t="n">
        <v>0</v>
      </c>
      <c r="O43" s="573" t="n">
        <v>0</v>
      </c>
      <c r="P43" s="574" t="n">
        <v>0</v>
      </c>
      <c r="Q43" s="573" t="n">
        <v>0</v>
      </c>
      <c r="R43" s="574" t="n">
        <v>0</v>
      </c>
      <c r="S43" s="573" t="n">
        <v>0</v>
      </c>
      <c r="T43" s="574" t="n">
        <v>0</v>
      </c>
      <c r="U43" s="573" t="n">
        <f aca="false">C43+E43+G43+I43+K43+M43+O43+Q43+S43</f>
        <v>0</v>
      </c>
      <c r="V43" s="575" t="n">
        <f aca="false">D43+F43+H43+J43+L43+N43+P43+R43+T43</f>
        <v>0</v>
      </c>
    </row>
    <row r="44" customFormat="false" ht="23.25" hidden="false" customHeight="true" outlineLevel="0" collapsed="false">
      <c r="A44" s="571" t="n">
        <v>39</v>
      </c>
      <c r="B44" s="572" t="s">
        <v>88</v>
      </c>
      <c r="C44" s="573" t="n">
        <v>0</v>
      </c>
      <c r="D44" s="574" t="n">
        <v>0</v>
      </c>
      <c r="E44" s="573" t="n">
        <v>0</v>
      </c>
      <c r="F44" s="574" t="n">
        <v>0</v>
      </c>
      <c r="G44" s="573" t="n">
        <v>0</v>
      </c>
      <c r="H44" s="574" t="n">
        <v>0</v>
      </c>
      <c r="I44" s="573" t="n">
        <v>0</v>
      </c>
      <c r="J44" s="574" t="n">
        <v>0</v>
      </c>
      <c r="K44" s="573" t="n">
        <v>0</v>
      </c>
      <c r="L44" s="574" t="n">
        <v>0</v>
      </c>
      <c r="M44" s="573" t="n">
        <v>0</v>
      </c>
      <c r="N44" s="574" t="n">
        <v>0</v>
      </c>
      <c r="O44" s="573" t="n">
        <v>0</v>
      </c>
      <c r="P44" s="574" t="n">
        <v>0</v>
      </c>
      <c r="Q44" s="573" t="n">
        <v>0</v>
      </c>
      <c r="R44" s="574" t="n">
        <v>0</v>
      </c>
      <c r="S44" s="573" t="n">
        <v>0</v>
      </c>
      <c r="T44" s="574" t="n">
        <v>0</v>
      </c>
      <c r="U44" s="573" t="n">
        <f aca="false">C44+E44+G44+I44+K44+M44+O44+Q44+S44</f>
        <v>0</v>
      </c>
      <c r="V44" s="575" t="n">
        <f aca="false">D44+F44+H44+J44+L44+N44+P44+R44+T44</f>
        <v>0</v>
      </c>
    </row>
    <row r="45" customFormat="false" ht="23.25" hidden="false" customHeight="true" outlineLevel="0" collapsed="false">
      <c r="A45" s="332" t="n">
        <v>40</v>
      </c>
      <c r="B45" s="576" t="s">
        <v>89</v>
      </c>
      <c r="C45" s="577" t="n">
        <v>0</v>
      </c>
      <c r="D45" s="578" t="n">
        <v>0</v>
      </c>
      <c r="E45" s="577" t="n">
        <v>0</v>
      </c>
      <c r="F45" s="578" t="n">
        <v>0</v>
      </c>
      <c r="G45" s="577" t="n">
        <v>1</v>
      </c>
      <c r="H45" s="578" t="n">
        <v>0</v>
      </c>
      <c r="I45" s="577" t="n">
        <v>0</v>
      </c>
      <c r="J45" s="578" t="n">
        <v>0</v>
      </c>
      <c r="K45" s="577" t="n">
        <v>0</v>
      </c>
      <c r="L45" s="578" t="n">
        <v>0</v>
      </c>
      <c r="M45" s="577" t="n">
        <v>0</v>
      </c>
      <c r="N45" s="578" t="n">
        <v>0</v>
      </c>
      <c r="O45" s="577" t="n">
        <v>0</v>
      </c>
      <c r="P45" s="578" t="n">
        <v>0</v>
      </c>
      <c r="Q45" s="577" t="n">
        <v>0</v>
      </c>
      <c r="R45" s="578" t="n">
        <v>0</v>
      </c>
      <c r="S45" s="577" t="n">
        <v>0</v>
      </c>
      <c r="T45" s="578" t="n">
        <v>0</v>
      </c>
      <c r="U45" s="577" t="n">
        <f aca="false">C45+E45+G45+I45+K45+M45+O45+Q45+S45</f>
        <v>1</v>
      </c>
      <c r="V45" s="583" t="n">
        <f aca="false">D45+F45+H45+J45+L45+N45+P45+R45+T45</f>
        <v>0</v>
      </c>
    </row>
    <row r="46" customFormat="false" ht="23.25" hidden="false" customHeight="true" outlineLevel="0" collapsed="false">
      <c r="A46" s="566" t="n">
        <v>41</v>
      </c>
      <c r="B46" s="580" t="s">
        <v>90</v>
      </c>
      <c r="C46" s="581" t="n">
        <v>0</v>
      </c>
      <c r="D46" s="582" t="n">
        <v>0</v>
      </c>
      <c r="E46" s="581" t="n">
        <v>0</v>
      </c>
      <c r="F46" s="582" t="n">
        <v>0</v>
      </c>
      <c r="G46" s="581" t="n">
        <v>3</v>
      </c>
      <c r="H46" s="582" t="n">
        <v>0</v>
      </c>
      <c r="I46" s="581" t="n">
        <v>0</v>
      </c>
      <c r="J46" s="582" t="n">
        <v>0</v>
      </c>
      <c r="K46" s="581" t="n">
        <v>0</v>
      </c>
      <c r="L46" s="582" t="n">
        <v>0</v>
      </c>
      <c r="M46" s="581" t="n">
        <v>0</v>
      </c>
      <c r="N46" s="582" t="n">
        <v>0</v>
      </c>
      <c r="O46" s="581" t="n">
        <v>0</v>
      </c>
      <c r="P46" s="582" t="n">
        <v>0</v>
      </c>
      <c r="Q46" s="581" t="n">
        <v>0</v>
      </c>
      <c r="R46" s="582" t="n">
        <v>0</v>
      </c>
      <c r="S46" s="581" t="n">
        <v>0</v>
      </c>
      <c r="T46" s="582" t="n">
        <v>0</v>
      </c>
      <c r="U46" s="581" t="n">
        <f aca="false">C46+E46+G46+I46+K46+M46+O46+Q46+S46</f>
        <v>3</v>
      </c>
      <c r="V46" s="594" t="n">
        <f aca="false">D46+F46+H46+J46+L46+N46+P46+R46+T46</f>
        <v>0</v>
      </c>
    </row>
    <row r="47" customFormat="false" ht="23.25" hidden="false" customHeight="true" outlineLevel="0" collapsed="false">
      <c r="A47" s="571" t="n">
        <v>42</v>
      </c>
      <c r="B47" s="572" t="s">
        <v>91</v>
      </c>
      <c r="C47" s="573" t="n">
        <v>0</v>
      </c>
      <c r="D47" s="574" t="n">
        <v>0</v>
      </c>
      <c r="E47" s="573" t="n">
        <v>1</v>
      </c>
      <c r="F47" s="574" t="n">
        <v>0</v>
      </c>
      <c r="G47" s="573" t="n">
        <v>0</v>
      </c>
      <c r="H47" s="574" t="n">
        <v>0</v>
      </c>
      <c r="I47" s="573" t="n">
        <v>0</v>
      </c>
      <c r="J47" s="574" t="n">
        <v>0</v>
      </c>
      <c r="K47" s="573" t="n">
        <v>0</v>
      </c>
      <c r="L47" s="574" t="n">
        <v>0</v>
      </c>
      <c r="M47" s="573" t="n">
        <v>0</v>
      </c>
      <c r="N47" s="574" t="n">
        <v>0</v>
      </c>
      <c r="O47" s="573" t="n">
        <v>0</v>
      </c>
      <c r="P47" s="574" t="n">
        <v>0</v>
      </c>
      <c r="Q47" s="573" t="n">
        <v>0</v>
      </c>
      <c r="R47" s="574" t="n">
        <v>0</v>
      </c>
      <c r="S47" s="573" t="n">
        <v>0</v>
      </c>
      <c r="T47" s="574" t="n">
        <v>0</v>
      </c>
      <c r="U47" s="573" t="n">
        <f aca="false">C47+E47+G47+I47+K47+M47+O47+Q47+S47</f>
        <v>1</v>
      </c>
      <c r="V47" s="575" t="n">
        <f aca="false">D47+F47+H47+J47+L47+N47+P47+R47+T47</f>
        <v>0</v>
      </c>
    </row>
    <row r="48" customFormat="false" ht="23.25" hidden="false" customHeight="true" outlineLevel="0" collapsed="false">
      <c r="A48" s="332" t="n">
        <v>43</v>
      </c>
      <c r="B48" s="576" t="s">
        <v>92</v>
      </c>
      <c r="C48" s="577" t="n">
        <v>0</v>
      </c>
      <c r="D48" s="578" t="n">
        <v>0</v>
      </c>
      <c r="E48" s="577" t="n">
        <v>1</v>
      </c>
      <c r="F48" s="578" t="n">
        <v>6</v>
      </c>
      <c r="G48" s="577" t="n">
        <v>0</v>
      </c>
      <c r="H48" s="578" t="n">
        <v>0</v>
      </c>
      <c r="I48" s="577" t="n">
        <v>0</v>
      </c>
      <c r="J48" s="578" t="n">
        <v>0</v>
      </c>
      <c r="K48" s="577" t="n">
        <v>0</v>
      </c>
      <c r="L48" s="578" t="n">
        <v>0</v>
      </c>
      <c r="M48" s="577" t="n">
        <v>0</v>
      </c>
      <c r="N48" s="578" t="n">
        <v>0</v>
      </c>
      <c r="O48" s="577" t="n">
        <v>0</v>
      </c>
      <c r="P48" s="578" t="n">
        <v>0</v>
      </c>
      <c r="Q48" s="577" t="n">
        <v>0</v>
      </c>
      <c r="R48" s="578" t="n">
        <v>0</v>
      </c>
      <c r="S48" s="577" t="n">
        <v>0</v>
      </c>
      <c r="T48" s="578" t="n">
        <v>0</v>
      </c>
      <c r="U48" s="577" t="n">
        <f aca="false">C48+E48+G48+I48+K48+M48+O48+Q48+S48</f>
        <v>1</v>
      </c>
      <c r="V48" s="579" t="n">
        <f aca="false">D48+F48+H48+J48+L48+N48+P48+R48+T48</f>
        <v>6</v>
      </c>
    </row>
    <row r="49" customFormat="false" ht="23.25" hidden="false" customHeight="true" outlineLevel="0" collapsed="false">
      <c r="A49" s="601" t="s">
        <v>165</v>
      </c>
      <c r="B49" s="601"/>
      <c r="C49" s="597" t="n">
        <f aca="false">SUM(C5:C48)</f>
        <v>0</v>
      </c>
      <c r="D49" s="598" t="n">
        <f aca="false">SUM(D5:D48)</f>
        <v>0</v>
      </c>
      <c r="E49" s="597" t="n">
        <f aca="false">SUM(E5:E48)</f>
        <v>14</v>
      </c>
      <c r="F49" s="598" t="n">
        <f aca="false">SUM(F5:F48)</f>
        <v>10</v>
      </c>
      <c r="G49" s="597" t="n">
        <f aca="false">SUM(G5:G48)</f>
        <v>31</v>
      </c>
      <c r="H49" s="598" t="n">
        <f aca="false">SUM(H5:H48)</f>
        <v>7</v>
      </c>
      <c r="I49" s="597" t="n">
        <f aca="false">SUM(I5:I48)</f>
        <v>16</v>
      </c>
      <c r="J49" s="598" t="n">
        <f aca="false">SUM(J5:J47)</f>
        <v>17</v>
      </c>
      <c r="K49" s="597" t="n">
        <f aca="false">SUM(K5:K48)</f>
        <v>5</v>
      </c>
      <c r="L49" s="598" t="n">
        <f aca="false">SUM(L5:L48)</f>
        <v>22</v>
      </c>
      <c r="M49" s="597" t="n">
        <f aca="false">SUM(M5:M47)</f>
        <v>0</v>
      </c>
      <c r="N49" s="598" t="n">
        <f aca="false">SUM(N5:N47)</f>
        <v>0</v>
      </c>
      <c r="O49" s="597" t="n">
        <f aca="false">SUM(O5:O47)</f>
        <v>0</v>
      </c>
      <c r="P49" s="598" t="n">
        <f aca="false">SUM(P5:P47)</f>
        <v>0</v>
      </c>
      <c r="Q49" s="597" t="n">
        <f aca="false">SUM(Q5:Q47)</f>
        <v>0</v>
      </c>
      <c r="R49" s="598" t="n">
        <f aca="false">SUM(R5:R47)</f>
        <v>0</v>
      </c>
      <c r="S49" s="597" t="n">
        <f aca="false">SUM(S5:S47)</f>
        <v>0</v>
      </c>
      <c r="T49" s="598" t="n">
        <f aca="false">SUM(T5:T47)</f>
        <v>0</v>
      </c>
      <c r="U49" s="597" t="n">
        <f aca="false">SUM(U5:U48)</f>
        <v>66</v>
      </c>
      <c r="V49" s="599" t="n">
        <f aca="false">SUM(V5:V48)</f>
        <v>56</v>
      </c>
    </row>
    <row r="50" customFormat="false" ht="23.25" hidden="false" customHeight="true" outlineLevel="0" collapsed="false">
      <c r="A50" s="602" t="s">
        <v>248</v>
      </c>
      <c r="B50" s="602"/>
      <c r="C50" s="603" t="n">
        <v>0</v>
      </c>
      <c r="D50" s="604" t="n">
        <v>0</v>
      </c>
      <c r="E50" s="603" t="n">
        <v>0</v>
      </c>
      <c r="F50" s="604" t="n">
        <v>0</v>
      </c>
      <c r="G50" s="603" t="n">
        <v>0</v>
      </c>
      <c r="H50" s="604" t="n">
        <v>0</v>
      </c>
      <c r="I50" s="603" t="n">
        <v>0</v>
      </c>
      <c r="J50" s="604" t="n">
        <v>0</v>
      </c>
      <c r="K50" s="603" t="n">
        <v>0</v>
      </c>
      <c r="L50" s="604" t="n">
        <v>0</v>
      </c>
      <c r="M50" s="603" t="n">
        <v>0</v>
      </c>
      <c r="N50" s="604" t="n">
        <v>0</v>
      </c>
      <c r="O50" s="603" t="n">
        <v>0</v>
      </c>
      <c r="P50" s="604" t="n">
        <v>0</v>
      </c>
      <c r="Q50" s="603" t="n">
        <v>0</v>
      </c>
      <c r="R50" s="604" t="n">
        <v>0</v>
      </c>
      <c r="S50" s="603" t="n">
        <v>0</v>
      </c>
      <c r="T50" s="604" t="n">
        <v>0</v>
      </c>
      <c r="U50" s="603" t="n">
        <v>0</v>
      </c>
      <c r="V50" s="605" t="n">
        <v>0</v>
      </c>
    </row>
    <row r="51" customFormat="false" ht="23.25" hidden="false" customHeight="true" outlineLevel="0" collapsed="false">
      <c r="A51" s="595"/>
      <c r="B51" s="596" t="s">
        <v>44</v>
      </c>
      <c r="C51" s="597" t="n">
        <f aca="false">SUM(C6:C48)</f>
        <v>0</v>
      </c>
      <c r="D51" s="598" t="n">
        <f aca="false">SUM(D6:D48)</f>
        <v>0</v>
      </c>
      <c r="E51" s="597" t="n">
        <f aca="false">SUM(E6:E48)</f>
        <v>14</v>
      </c>
      <c r="F51" s="598" t="n">
        <f aca="false">SUM(F6:F48)</f>
        <v>10</v>
      </c>
      <c r="G51" s="597" t="n">
        <f aca="false">SUM(G6:G48)</f>
        <v>31</v>
      </c>
      <c r="H51" s="598" t="n">
        <f aca="false">SUM(H6:H48)</f>
        <v>7</v>
      </c>
      <c r="I51" s="597" t="n">
        <f aca="false">SUM(I6:I48)</f>
        <v>16</v>
      </c>
      <c r="J51" s="598" t="n">
        <f aca="false">SUM(J6:J48)</f>
        <v>17</v>
      </c>
      <c r="K51" s="597" t="n">
        <f aca="false">SUM(K6:K48)</f>
        <v>5</v>
      </c>
      <c r="L51" s="598" t="n">
        <f aca="false">SUM(L6:L48)</f>
        <v>22</v>
      </c>
      <c r="M51" s="597" t="n">
        <f aca="false">SUM(M6:M48)</f>
        <v>0</v>
      </c>
      <c r="N51" s="598" t="n">
        <f aca="false">SUM(N6:N48)</f>
        <v>0</v>
      </c>
      <c r="O51" s="597" t="n">
        <f aca="false">SUM(O6:O48)</f>
        <v>0</v>
      </c>
      <c r="P51" s="598" t="n">
        <f aca="false">SUM(P6:P48)</f>
        <v>0</v>
      </c>
      <c r="Q51" s="597" t="n">
        <f aca="false">SUM(Q6:Q48)</f>
        <v>0</v>
      </c>
      <c r="R51" s="598" t="n">
        <f aca="false">SUM(R6:R48)</f>
        <v>0</v>
      </c>
      <c r="S51" s="597" t="n">
        <f aca="false">SUM(S6:S48)</f>
        <v>0</v>
      </c>
      <c r="T51" s="598" t="n">
        <f aca="false">SUM(T6:T48)</f>
        <v>0</v>
      </c>
      <c r="U51" s="597" t="n">
        <f aca="false">SUM(U6:U48)</f>
        <v>66</v>
      </c>
      <c r="V51" s="599" t="n">
        <f aca="false">SUM(V6:V48)</f>
        <v>56</v>
      </c>
    </row>
    <row r="52" customFormat="false" ht="13.5" hidden="false" customHeight="false" outlineLevel="0" collapsed="false">
      <c r="A52" s="600"/>
      <c r="V52" s="299"/>
    </row>
    <row r="53" customFormat="false" ht="13.5" hidden="false" customHeight="false" outlineLevel="0" collapsed="false">
      <c r="A53" s="417"/>
    </row>
    <row r="54" customFormat="false" ht="13.5" hidden="false" customHeight="false" outlineLevel="0" collapsed="false">
      <c r="A54" s="417"/>
    </row>
    <row r="55" customFormat="false" ht="13.5" hidden="false" customHeight="false" outlineLevel="0" collapsed="false">
      <c r="A55" s="417"/>
    </row>
    <row r="56" customFormat="false" ht="13.5" hidden="false" customHeight="false" outlineLevel="0" collapsed="false">
      <c r="A56" s="417"/>
    </row>
    <row r="57" customFormat="false" ht="13.5" hidden="false" customHeight="false" outlineLevel="0" collapsed="false">
      <c r="A57" s="417"/>
    </row>
    <row r="58" customFormat="false" ht="13.5" hidden="false" customHeight="false" outlineLevel="0" collapsed="false">
      <c r="A58" s="417"/>
    </row>
    <row r="59" customFormat="false" ht="13.5" hidden="false" customHeight="false" outlineLevel="0" collapsed="false">
      <c r="A59" s="417"/>
    </row>
    <row r="60" customFormat="false" ht="13.5" hidden="false" customHeight="false" outlineLevel="0" collapsed="false">
      <c r="A60" s="417"/>
    </row>
    <row r="61" customFormat="false" ht="13.5" hidden="false" customHeight="false" outlineLevel="0" collapsed="false">
      <c r="A61" s="417"/>
    </row>
    <row r="62" customFormat="false" ht="13.5" hidden="false" customHeight="false" outlineLevel="0" collapsed="false">
      <c r="A62" s="417"/>
    </row>
    <row r="63" customFormat="false" ht="13.5" hidden="false" customHeight="false" outlineLevel="0" collapsed="false">
      <c r="A63" s="417"/>
    </row>
    <row r="64" customFormat="false" ht="13.5" hidden="false" customHeight="false" outlineLevel="0" collapsed="false">
      <c r="A64" s="417"/>
    </row>
    <row r="65" customFormat="false" ht="13.5" hidden="false" customHeight="false" outlineLevel="0" collapsed="false">
      <c r="A65" s="417"/>
    </row>
    <row r="66" customFormat="false" ht="13.5" hidden="false" customHeight="false" outlineLevel="0" collapsed="false">
      <c r="A66" s="417"/>
    </row>
    <row r="67" customFormat="false" ht="13.5" hidden="false" customHeight="false" outlineLevel="0" collapsed="false">
      <c r="A67" s="417"/>
    </row>
    <row r="68" customFormat="false" ht="13.5" hidden="false" customHeight="false" outlineLevel="0" collapsed="false">
      <c r="A68" s="417"/>
    </row>
    <row r="69" customFormat="false" ht="13.5" hidden="false" customHeight="false" outlineLevel="0" collapsed="false">
      <c r="A69" s="417"/>
    </row>
    <row r="70" customFormat="false" ht="13.5" hidden="false" customHeight="false" outlineLevel="0" collapsed="false">
      <c r="A70" s="417"/>
    </row>
    <row r="71" customFormat="false" ht="13.5" hidden="false" customHeight="false" outlineLevel="0" collapsed="false">
      <c r="A71" s="417"/>
    </row>
    <row r="72" customFormat="false" ht="13.5" hidden="false" customHeight="false" outlineLevel="0" collapsed="false">
      <c r="A72" s="417"/>
    </row>
    <row r="73" customFormat="false" ht="13.5" hidden="false" customHeight="false" outlineLevel="0" collapsed="false">
      <c r="A73" s="417"/>
    </row>
    <row r="74" customFormat="false" ht="13.5" hidden="false" customHeight="false" outlineLevel="0" collapsed="false">
      <c r="A74" s="417"/>
    </row>
    <row r="75" customFormat="false" ht="13.5" hidden="false" customHeight="false" outlineLevel="0" collapsed="false">
      <c r="A75" s="417"/>
    </row>
    <row r="76" customFormat="false" ht="13.5" hidden="false" customHeight="false" outlineLevel="0" collapsed="false">
      <c r="A76" s="417"/>
    </row>
    <row r="77" customFormat="false" ht="13.5" hidden="false" customHeight="false" outlineLevel="0" collapsed="false">
      <c r="A77" s="417"/>
    </row>
    <row r="78" customFormat="false" ht="13.5" hidden="false" customHeight="false" outlineLevel="0" collapsed="false">
      <c r="A78" s="417"/>
    </row>
    <row r="79" customFormat="false" ht="13.5" hidden="false" customHeight="false" outlineLevel="0" collapsed="false">
      <c r="A79" s="417"/>
    </row>
    <row r="80" customFormat="false" ht="13.5" hidden="false" customHeight="false" outlineLevel="0" collapsed="false">
      <c r="A80" s="417"/>
    </row>
    <row r="81" customFormat="false" ht="13.5" hidden="false" customHeight="false" outlineLevel="0" collapsed="false">
      <c r="A81" s="417"/>
    </row>
    <row r="82" customFormat="false" ht="13.5" hidden="false" customHeight="false" outlineLevel="0" collapsed="false">
      <c r="A82" s="417"/>
    </row>
    <row r="83" customFormat="false" ht="13.5" hidden="false" customHeight="false" outlineLevel="0" collapsed="false">
      <c r="A83" s="417"/>
    </row>
    <row r="84" customFormat="false" ht="13.5" hidden="false" customHeight="false" outlineLevel="0" collapsed="false">
      <c r="A84" s="417"/>
    </row>
    <row r="85" customFormat="false" ht="13.5" hidden="false" customHeight="false" outlineLevel="0" collapsed="false">
      <c r="A85" s="417"/>
    </row>
    <row r="86" customFormat="false" ht="13.5" hidden="false" customHeight="false" outlineLevel="0" collapsed="false">
      <c r="A86" s="417"/>
    </row>
    <row r="87" customFormat="false" ht="13.5" hidden="false" customHeight="false" outlineLevel="0" collapsed="false">
      <c r="A87" s="417"/>
    </row>
    <row r="88" customFormat="false" ht="13.5" hidden="false" customHeight="false" outlineLevel="0" collapsed="false">
      <c r="A88" s="417"/>
    </row>
    <row r="89" customFormat="false" ht="13.5" hidden="false" customHeight="false" outlineLevel="0" collapsed="false">
      <c r="A89" s="417"/>
    </row>
    <row r="90" customFormat="false" ht="13.5" hidden="false" customHeight="false" outlineLevel="0" collapsed="false">
      <c r="A90" s="417"/>
    </row>
    <row r="91" customFormat="false" ht="13.5" hidden="false" customHeight="false" outlineLevel="0" collapsed="false">
      <c r="A91" s="417"/>
    </row>
    <row r="92" customFormat="false" ht="13.5" hidden="false" customHeight="false" outlineLevel="0" collapsed="false">
      <c r="A92" s="417"/>
    </row>
    <row r="93" customFormat="false" ht="13.5" hidden="false" customHeight="false" outlineLevel="0" collapsed="false">
      <c r="A93" s="417"/>
    </row>
    <row r="94" customFormat="false" ht="13.5" hidden="false" customHeight="false" outlineLevel="0" collapsed="false">
      <c r="A94" s="417"/>
    </row>
    <row r="95" customFormat="false" ht="13.5" hidden="false" customHeight="false" outlineLevel="0" collapsed="false">
      <c r="A95" s="417"/>
    </row>
    <row r="96" customFormat="false" ht="13.5" hidden="false" customHeight="false" outlineLevel="0" collapsed="false">
      <c r="A96" s="417"/>
    </row>
    <row r="97" customFormat="false" ht="13.5" hidden="false" customHeight="false" outlineLevel="0" collapsed="false">
      <c r="A97" s="417"/>
    </row>
    <row r="98" customFormat="false" ht="13.5" hidden="false" customHeight="false" outlineLevel="0" collapsed="false">
      <c r="A98" s="417"/>
    </row>
    <row r="99" customFormat="false" ht="13.5" hidden="false" customHeight="false" outlineLevel="0" collapsed="false">
      <c r="A99" s="417"/>
    </row>
    <row r="100" customFormat="false" ht="13.5" hidden="false" customHeight="false" outlineLevel="0" collapsed="false">
      <c r="A100" s="417"/>
    </row>
    <row r="101" customFormat="false" ht="13.5" hidden="false" customHeight="false" outlineLevel="0" collapsed="false">
      <c r="A101" s="417"/>
    </row>
  </sheetData>
  <mergeCells count="15">
    <mergeCell ref="E1:Q1"/>
    <mergeCell ref="S3:V3"/>
    <mergeCell ref="B4:B5"/>
    <mergeCell ref="C4:D4"/>
    <mergeCell ref="E4:F4"/>
    <mergeCell ref="G4:H4"/>
    <mergeCell ref="I4:J4"/>
    <mergeCell ref="K4:L4"/>
    <mergeCell ref="M4:N4"/>
    <mergeCell ref="O4:P4"/>
    <mergeCell ref="Q4:R4"/>
    <mergeCell ref="S4:T4"/>
    <mergeCell ref="U4:V4"/>
    <mergeCell ref="A49:B49"/>
    <mergeCell ref="A50:B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19" min="18" style="3" width="8.99"/>
    <col collapsed="false" customWidth="true" hidden="false" outlineLevel="0" max="20" min="20" style="3" width="4.99"/>
    <col collapsed="false" customWidth="false" hidden="false" outlineLevel="0" max="257" min="21"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30.75" hidden="false" customHeight="true" outlineLevel="0" collapsed="false">
      <c r="A8" s="4"/>
      <c r="B8" s="4"/>
      <c r="C8" s="6" t="s">
        <v>1</v>
      </c>
      <c r="D8" s="7"/>
      <c r="E8" s="7"/>
      <c r="F8" s="7"/>
      <c r="G8" s="7"/>
      <c r="H8" s="4"/>
      <c r="I8" s="4"/>
      <c r="J8" s="4"/>
      <c r="K8" s="4"/>
      <c r="S8" s="8"/>
      <c r="T8" s="9" t="n">
        <v>3</v>
      </c>
      <c r="U8" s="10" t="s">
        <v>2</v>
      </c>
    </row>
    <row r="9" customFormat="false" ht="30.75" hidden="false" customHeight="true" outlineLevel="0" collapsed="false">
      <c r="A9" s="4"/>
      <c r="B9" s="4"/>
      <c r="C9" s="2"/>
      <c r="D9" s="6" t="s">
        <v>3</v>
      </c>
      <c r="E9" s="4"/>
      <c r="F9" s="4"/>
      <c r="G9" s="4"/>
      <c r="H9" s="4"/>
      <c r="I9" s="4"/>
      <c r="J9" s="4"/>
      <c r="K9" s="4"/>
      <c r="S9" s="8"/>
      <c r="T9" s="10" t="n">
        <v>3</v>
      </c>
      <c r="U9" s="10" t="s">
        <v>2</v>
      </c>
    </row>
    <row r="10" customFormat="false" ht="30.75" hidden="false" customHeight="true" outlineLevel="0" collapsed="false">
      <c r="A10" s="4"/>
      <c r="B10" s="4"/>
      <c r="C10" s="7"/>
      <c r="D10" s="11" t="s">
        <v>4</v>
      </c>
      <c r="E10" s="11"/>
      <c r="F10" s="11"/>
      <c r="G10" s="11"/>
      <c r="H10" s="11"/>
      <c r="I10" s="11"/>
      <c r="J10" s="11"/>
      <c r="K10" s="4"/>
      <c r="S10" s="8"/>
      <c r="T10" s="10" t="n">
        <v>9</v>
      </c>
      <c r="U10" s="10" t="s">
        <v>2</v>
      </c>
    </row>
    <row r="11" customFormat="false" ht="30.75" hidden="false" customHeight="true" outlineLevel="0" collapsed="false">
      <c r="A11" s="4"/>
      <c r="B11" s="4"/>
      <c r="C11" s="7"/>
      <c r="D11" s="11" t="s">
        <v>5</v>
      </c>
      <c r="E11" s="11"/>
      <c r="F11" s="11"/>
      <c r="G11" s="11"/>
      <c r="H11" s="11"/>
      <c r="I11" s="11"/>
      <c r="J11" s="11"/>
      <c r="K11" s="4"/>
      <c r="S11" s="8"/>
      <c r="T11" s="10" t="n">
        <v>14</v>
      </c>
      <c r="U11" s="10" t="s">
        <v>2</v>
      </c>
    </row>
    <row r="12" customFormat="false" ht="30.75" hidden="false" customHeight="true" outlineLevel="0" collapsed="false">
      <c r="A12" s="4"/>
      <c r="B12" s="4"/>
      <c r="C12" s="7"/>
      <c r="D12" s="11" t="s">
        <v>6</v>
      </c>
      <c r="E12" s="7"/>
      <c r="F12" s="7"/>
      <c r="G12" s="7"/>
      <c r="H12" s="7"/>
      <c r="I12" s="7"/>
      <c r="J12" s="7"/>
      <c r="K12" s="7"/>
      <c r="L12" s="7"/>
      <c r="M12" s="7"/>
      <c r="S12" s="8"/>
      <c r="T12" s="10" t="n">
        <v>22</v>
      </c>
      <c r="U12" s="10" t="s">
        <v>2</v>
      </c>
    </row>
    <row r="13" customFormat="false" ht="30.75" hidden="false" customHeight="true" outlineLevel="0" collapsed="false">
      <c r="A13" s="4"/>
      <c r="B13" s="4"/>
      <c r="C13" s="7"/>
      <c r="D13" s="11"/>
      <c r="E13" s="7"/>
      <c r="F13" s="7"/>
      <c r="G13" s="7"/>
      <c r="H13" s="7"/>
      <c r="I13" s="7"/>
      <c r="J13" s="7"/>
      <c r="K13" s="7"/>
      <c r="L13" s="7"/>
      <c r="M13" s="7"/>
      <c r="S13" s="8"/>
      <c r="T13" s="10"/>
      <c r="U13" s="10"/>
    </row>
    <row r="14" customFormat="false" ht="30.75" hidden="false" customHeight="true" outlineLevel="0" collapsed="false">
      <c r="A14" s="4"/>
      <c r="B14" s="4"/>
      <c r="C14" s="11" t="s">
        <v>7</v>
      </c>
      <c r="D14" s="7"/>
      <c r="E14" s="7"/>
      <c r="F14" s="7"/>
      <c r="G14" s="7"/>
      <c r="H14" s="7"/>
      <c r="I14" s="7"/>
      <c r="J14" s="7"/>
      <c r="K14" s="7"/>
      <c r="L14" s="7"/>
      <c r="M14" s="7"/>
      <c r="S14" s="8"/>
      <c r="T14" s="10" t="n">
        <v>28</v>
      </c>
      <c r="U14" s="10" t="s">
        <v>2</v>
      </c>
    </row>
    <row r="15" customFormat="false" ht="30.75" hidden="false" customHeight="true" outlineLevel="0" collapsed="false">
      <c r="A15" s="4"/>
      <c r="B15" s="4"/>
      <c r="C15" s="7"/>
      <c r="D15" s="7"/>
      <c r="E15" s="7"/>
      <c r="F15" s="7"/>
      <c r="G15" s="7"/>
      <c r="H15" s="7"/>
      <c r="I15" s="7"/>
      <c r="J15" s="4"/>
      <c r="K15" s="4"/>
      <c r="S15" s="8"/>
      <c r="T15" s="10"/>
      <c r="U15" s="10"/>
    </row>
    <row r="16" customFormat="false" ht="30.75" hidden="false" customHeight="true" outlineLevel="0" collapsed="false">
      <c r="A16" s="4"/>
      <c r="B16" s="4"/>
      <c r="C16" s="6" t="s">
        <v>8</v>
      </c>
      <c r="D16" s="2"/>
      <c r="E16" s="4"/>
      <c r="F16" s="4"/>
      <c r="G16" s="4"/>
      <c r="H16" s="4"/>
      <c r="I16" s="4"/>
      <c r="J16" s="4"/>
      <c r="K16" s="4"/>
      <c r="S16" s="8"/>
      <c r="T16" s="10" t="n">
        <v>31</v>
      </c>
      <c r="U16" s="10" t="s">
        <v>2</v>
      </c>
    </row>
    <row r="17" customFormat="false" ht="30.75" hidden="false" customHeight="true" outlineLevel="0" collapsed="false">
      <c r="A17" s="4"/>
      <c r="B17" s="4"/>
      <c r="C17" s="4"/>
      <c r="D17" s="4"/>
      <c r="E17" s="4"/>
      <c r="F17" s="4"/>
      <c r="G17" s="4"/>
      <c r="H17" s="4"/>
      <c r="I17" s="4"/>
      <c r="J17" s="4"/>
      <c r="K17" s="4"/>
    </row>
    <row r="18" customFormat="false" ht="30.75" hidden="false" customHeight="true" outlineLevel="0" collapsed="false">
      <c r="A18" s="4"/>
      <c r="B18" s="4"/>
      <c r="C18" s="4"/>
      <c r="D18" s="4"/>
      <c r="E18" s="4"/>
      <c r="F18" s="4"/>
      <c r="G18" s="4"/>
      <c r="H18" s="4"/>
      <c r="I18" s="4"/>
      <c r="J18" s="4"/>
      <c r="K18" s="4"/>
    </row>
    <row r="19" customFormat="false" ht="30.75" hidden="false" customHeight="true" outlineLevel="0" collapsed="false">
      <c r="A19" s="4"/>
      <c r="B19" s="4"/>
      <c r="C19" s="4"/>
      <c r="D19" s="4"/>
      <c r="E19" s="4"/>
      <c r="F19" s="4"/>
      <c r="G19" s="4"/>
      <c r="H19" s="4"/>
      <c r="I19" s="4"/>
      <c r="J19" s="4"/>
      <c r="K19" s="4"/>
    </row>
    <row r="20" customFormat="false" ht="30.75" hidden="false" customHeight="true" outlineLevel="0" collapsed="false">
      <c r="A20" s="4"/>
      <c r="B20" s="4"/>
      <c r="C20" s="4"/>
      <c r="D20" s="4"/>
      <c r="E20" s="4"/>
      <c r="F20" s="4"/>
      <c r="G20" s="4"/>
      <c r="H20" s="4"/>
      <c r="I20" s="4"/>
      <c r="J20" s="4"/>
      <c r="K20" s="4"/>
    </row>
    <row r="21" customFormat="false" ht="30.75" hidden="false" customHeight="true" outlineLevel="0" collapsed="false">
      <c r="A21" s="4"/>
      <c r="B21" s="4"/>
      <c r="C21" s="4"/>
      <c r="D21" s="4"/>
      <c r="E21" s="4"/>
      <c r="F21" s="4"/>
      <c r="G21" s="4"/>
      <c r="H21" s="4"/>
      <c r="I21" s="4"/>
      <c r="J21" s="4"/>
      <c r="K21" s="4"/>
    </row>
    <row r="22" customFormat="false" ht="30.75" hidden="false" customHeight="true" outlineLevel="0" collapsed="false">
      <c r="A22" s="4"/>
      <c r="B22" s="4"/>
      <c r="C22" s="4"/>
      <c r="D22" s="4"/>
      <c r="E22" s="4"/>
      <c r="F22" s="4"/>
      <c r="G22" s="4"/>
      <c r="H22" s="4"/>
      <c r="I22" s="4"/>
      <c r="J22" s="4"/>
      <c r="K22" s="4"/>
    </row>
    <row r="23" customFormat="false" ht="30.75" hidden="false" customHeight="tru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sheetData>
  <mergeCells count="1">
    <mergeCell ref="B4:S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3" activeCellId="0" sqref="C2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1" min="3" style="0" width="4.86"/>
    <col collapsed="false" customWidth="true" hidden="false" outlineLevel="0" max="22" min="22" style="0" width="6.74"/>
    <col collapsed="false" customWidth="true" hidden="false" outlineLevel="0" max="23" min="23" style="0" width="2.62"/>
  </cols>
  <sheetData>
    <row r="1" customFormat="false" ht="20.1" hidden="false" customHeight="true" outlineLevel="0" collapsed="false">
      <c r="E1" s="558" t="s">
        <v>235</v>
      </c>
      <c r="F1" s="558"/>
      <c r="G1" s="558"/>
      <c r="H1" s="558"/>
      <c r="I1" s="558"/>
      <c r="J1" s="558"/>
      <c r="K1" s="558"/>
      <c r="L1" s="558"/>
      <c r="M1" s="558"/>
      <c r="N1" s="558"/>
      <c r="O1" s="558"/>
      <c r="P1" s="558"/>
      <c r="Q1" s="558"/>
      <c r="R1" s="559"/>
    </row>
    <row r="3" customFormat="false" ht="20.1" hidden="false" customHeight="true" outlineLevel="0" collapsed="false">
      <c r="A3" s="220" t="s">
        <v>249</v>
      </c>
      <c r="S3" s="221" t="s">
        <v>156</v>
      </c>
      <c r="T3" s="221"/>
      <c r="U3" s="221"/>
      <c r="V3" s="221"/>
    </row>
    <row r="4" customFormat="false" ht="20.1" hidden="false" customHeight="true" outlineLevel="0" collapsed="false">
      <c r="A4" s="222" t="s">
        <v>157</v>
      </c>
      <c r="B4" s="560" t="s">
        <v>40</v>
      </c>
      <c r="C4" s="561" t="s">
        <v>237</v>
      </c>
      <c r="D4" s="561"/>
      <c r="E4" s="561" t="s">
        <v>238</v>
      </c>
      <c r="F4" s="561"/>
      <c r="G4" s="561" t="s">
        <v>239</v>
      </c>
      <c r="H4" s="561"/>
      <c r="I4" s="561" t="s">
        <v>240</v>
      </c>
      <c r="J4" s="561"/>
      <c r="K4" s="561" t="s">
        <v>241</v>
      </c>
      <c r="L4" s="561"/>
      <c r="M4" s="561" t="s">
        <v>242</v>
      </c>
      <c r="N4" s="561"/>
      <c r="O4" s="561" t="s">
        <v>243</v>
      </c>
      <c r="P4" s="561"/>
      <c r="Q4" s="561" t="s">
        <v>244</v>
      </c>
      <c r="R4" s="561"/>
      <c r="S4" s="561" t="s">
        <v>245</v>
      </c>
      <c r="T4" s="561"/>
      <c r="U4" s="562" t="s">
        <v>44</v>
      </c>
      <c r="V4" s="562" t="s">
        <v>15</v>
      </c>
    </row>
    <row r="5" customFormat="false" ht="26.25" hidden="false" customHeight="true" outlineLevel="0" collapsed="false">
      <c r="A5" s="226" t="s">
        <v>160</v>
      </c>
      <c r="B5" s="560"/>
      <c r="C5" s="563" t="s">
        <v>161</v>
      </c>
      <c r="D5" s="564" t="s">
        <v>246</v>
      </c>
      <c r="E5" s="563" t="s">
        <v>161</v>
      </c>
      <c r="F5" s="564" t="s">
        <v>246</v>
      </c>
      <c r="G5" s="563" t="s">
        <v>161</v>
      </c>
      <c r="H5" s="564" t="s">
        <v>246</v>
      </c>
      <c r="I5" s="563" t="s">
        <v>161</v>
      </c>
      <c r="J5" s="564" t="s">
        <v>246</v>
      </c>
      <c r="K5" s="563" t="s">
        <v>161</v>
      </c>
      <c r="L5" s="564" t="s">
        <v>246</v>
      </c>
      <c r="M5" s="563" t="s">
        <v>161</v>
      </c>
      <c r="N5" s="564" t="s">
        <v>246</v>
      </c>
      <c r="O5" s="563" t="s">
        <v>161</v>
      </c>
      <c r="P5" s="564" t="s">
        <v>246</v>
      </c>
      <c r="Q5" s="563" t="s">
        <v>161</v>
      </c>
      <c r="R5" s="564" t="s">
        <v>246</v>
      </c>
      <c r="S5" s="563" t="s">
        <v>161</v>
      </c>
      <c r="T5" s="564" t="s">
        <v>246</v>
      </c>
      <c r="U5" s="563" t="s">
        <v>161</v>
      </c>
      <c r="V5" s="565" t="s">
        <v>246</v>
      </c>
    </row>
    <row r="6" customFormat="false" ht="23.25" hidden="false" customHeight="true" outlineLevel="0" collapsed="false">
      <c r="A6" s="566" t="n">
        <v>1</v>
      </c>
      <c r="B6" s="567" t="s">
        <v>50</v>
      </c>
      <c r="C6" s="606"/>
      <c r="D6" s="607"/>
      <c r="E6" s="606"/>
      <c r="F6" s="607"/>
      <c r="G6" s="606"/>
      <c r="H6" s="607"/>
      <c r="I6" s="606"/>
      <c r="J6" s="607"/>
      <c r="K6" s="606"/>
      <c r="L6" s="607"/>
      <c r="M6" s="606"/>
      <c r="N6" s="607"/>
      <c r="O6" s="606"/>
      <c r="P6" s="607"/>
      <c r="Q6" s="606"/>
      <c r="R6" s="607"/>
      <c r="S6" s="606"/>
      <c r="T6" s="607"/>
      <c r="U6" s="606" t="n">
        <f aca="false">C6+E6+G6+I6+K6+M6+O6+Q6+S6</f>
        <v>0</v>
      </c>
      <c r="V6" s="608" t="n">
        <f aca="false">D6+F6+H6+J6+L6+N6+P6+R6+T6</f>
        <v>0</v>
      </c>
    </row>
    <row r="7" customFormat="false" ht="23.25" hidden="false" customHeight="true" outlineLevel="0" collapsed="false">
      <c r="A7" s="571" t="n">
        <v>2</v>
      </c>
      <c r="B7" s="572" t="s">
        <v>51</v>
      </c>
      <c r="C7" s="609"/>
      <c r="D7" s="610"/>
      <c r="E7" s="609"/>
      <c r="F7" s="610"/>
      <c r="G7" s="609"/>
      <c r="H7" s="610"/>
      <c r="I7" s="609"/>
      <c r="J7" s="610"/>
      <c r="K7" s="609"/>
      <c r="L7" s="610"/>
      <c r="M7" s="609"/>
      <c r="N7" s="610"/>
      <c r="O7" s="609"/>
      <c r="P7" s="610"/>
      <c r="Q7" s="609"/>
      <c r="R7" s="610"/>
      <c r="S7" s="609"/>
      <c r="T7" s="610"/>
      <c r="U7" s="609" t="n">
        <f aca="false">C7+E7+G7+I7+K7+M7+O7+Q7+S7</f>
        <v>0</v>
      </c>
      <c r="V7" s="611" t="n">
        <f aca="false">D7+F7+H7+J7+L7+N7+P7+R7+T7</f>
        <v>0</v>
      </c>
    </row>
    <row r="8" customFormat="false" ht="23.25" hidden="false" customHeight="true" outlineLevel="0" collapsed="false">
      <c r="A8" s="571" t="n">
        <v>3</v>
      </c>
      <c r="B8" s="572" t="s">
        <v>52</v>
      </c>
      <c r="C8" s="573"/>
      <c r="D8" s="574"/>
      <c r="E8" s="573"/>
      <c r="F8" s="574"/>
      <c r="G8" s="573"/>
      <c r="H8" s="574"/>
      <c r="I8" s="573"/>
      <c r="J8" s="574"/>
      <c r="K8" s="573"/>
      <c r="L8" s="574"/>
      <c r="M8" s="573"/>
      <c r="N8" s="574"/>
      <c r="O8" s="573"/>
      <c r="P8" s="574"/>
      <c r="Q8" s="573"/>
      <c r="R8" s="574"/>
      <c r="S8" s="573"/>
      <c r="T8" s="574"/>
      <c r="U8" s="573" t="n">
        <f aca="false">C8+E8+G8+I8+K8+M8+O8+Q8+S8</f>
        <v>0</v>
      </c>
      <c r="V8" s="575" t="n">
        <f aca="false">D8+F8+H8+J8+L8+N8+P8+R8+T8</f>
        <v>0</v>
      </c>
    </row>
    <row r="9" customFormat="false" ht="23.25" hidden="false" customHeight="true" outlineLevel="0" collapsed="false">
      <c r="A9" s="571" t="n">
        <v>4</v>
      </c>
      <c r="B9" s="572" t="s">
        <v>53</v>
      </c>
      <c r="C9" s="609"/>
      <c r="D9" s="610"/>
      <c r="E9" s="609"/>
      <c r="F9" s="610"/>
      <c r="G9" s="609"/>
      <c r="H9" s="610"/>
      <c r="I9" s="609"/>
      <c r="J9" s="610"/>
      <c r="K9" s="609"/>
      <c r="L9" s="610"/>
      <c r="M9" s="609"/>
      <c r="N9" s="610"/>
      <c r="O9" s="609"/>
      <c r="P9" s="610"/>
      <c r="Q9" s="609"/>
      <c r="R9" s="610"/>
      <c r="S9" s="609"/>
      <c r="T9" s="610"/>
      <c r="U9" s="609" t="n">
        <f aca="false">C9+E9+G9+I9+K9+M9+O9+Q9+S9</f>
        <v>0</v>
      </c>
      <c r="V9" s="611" t="n">
        <f aca="false">D9+F9+H9+J9+L9+N9+P9+R9+T9</f>
        <v>0</v>
      </c>
    </row>
    <row r="10" customFormat="false" ht="23.25" hidden="false" customHeight="true" outlineLevel="0" collapsed="false">
      <c r="A10" s="332" t="n">
        <v>5</v>
      </c>
      <c r="B10" s="576" t="s">
        <v>54</v>
      </c>
      <c r="C10" s="612"/>
      <c r="D10" s="613"/>
      <c r="E10" s="612"/>
      <c r="F10" s="613"/>
      <c r="G10" s="612"/>
      <c r="H10" s="613"/>
      <c r="I10" s="612"/>
      <c r="J10" s="613"/>
      <c r="K10" s="612"/>
      <c r="L10" s="613"/>
      <c r="M10" s="612"/>
      <c r="N10" s="613"/>
      <c r="O10" s="612"/>
      <c r="P10" s="613"/>
      <c r="Q10" s="612"/>
      <c r="R10" s="613"/>
      <c r="S10" s="612"/>
      <c r="T10" s="613"/>
      <c r="U10" s="612" t="n">
        <f aca="false">C10+E10+G10+I10+K10+M10+O10+Q10+S10</f>
        <v>0</v>
      </c>
      <c r="V10" s="614" t="n">
        <f aca="false">D10+F10+H10+J10+L10+N10+P10+R10+T10</f>
        <v>0</v>
      </c>
    </row>
    <row r="11" customFormat="false" ht="23.25" hidden="false" customHeight="true" outlineLevel="0" collapsed="false">
      <c r="A11" s="566" t="n">
        <v>6</v>
      </c>
      <c r="B11" s="580" t="s">
        <v>55</v>
      </c>
      <c r="C11" s="615"/>
      <c r="D11" s="616"/>
      <c r="E11" s="615"/>
      <c r="F11" s="616"/>
      <c r="G11" s="615"/>
      <c r="H11" s="616"/>
      <c r="I11" s="615"/>
      <c r="J11" s="616"/>
      <c r="K11" s="615"/>
      <c r="L11" s="616"/>
      <c r="M11" s="615"/>
      <c r="N11" s="616"/>
      <c r="O11" s="615"/>
      <c r="P11" s="616"/>
      <c r="Q11" s="615"/>
      <c r="R11" s="616"/>
      <c r="S11" s="615"/>
      <c r="T11" s="616"/>
      <c r="U11" s="615" t="n">
        <f aca="false">C11+E11+G11+I11+K11+M11+O11+Q11+S11</f>
        <v>0</v>
      </c>
      <c r="V11" s="608" t="n">
        <f aca="false">D11+F11+H11+J11+L11+N11+P11+R11+T11</f>
        <v>0</v>
      </c>
    </row>
    <row r="12" customFormat="false" ht="23.25" hidden="false" customHeight="true" outlineLevel="0" collapsed="false">
      <c r="A12" s="571" t="n">
        <v>7</v>
      </c>
      <c r="B12" s="572" t="s">
        <v>56</v>
      </c>
      <c r="C12" s="609"/>
      <c r="D12" s="610"/>
      <c r="E12" s="609"/>
      <c r="F12" s="610"/>
      <c r="G12" s="609"/>
      <c r="H12" s="610"/>
      <c r="I12" s="609"/>
      <c r="J12" s="610"/>
      <c r="K12" s="609"/>
      <c r="L12" s="610"/>
      <c r="M12" s="609"/>
      <c r="N12" s="610"/>
      <c r="O12" s="609"/>
      <c r="P12" s="610"/>
      <c r="Q12" s="609"/>
      <c r="R12" s="610"/>
      <c r="S12" s="609"/>
      <c r="T12" s="610"/>
      <c r="U12" s="609" t="n">
        <f aca="false">C12+E12+G12+I12+K12+M12+O12+Q12+S12</f>
        <v>0</v>
      </c>
      <c r="V12" s="611" t="n">
        <f aca="false">D12+F12+H12+J12+L12+N12+P12+R12+T12</f>
        <v>0</v>
      </c>
    </row>
    <row r="13" customFormat="false" ht="23.25" hidden="false" customHeight="true" outlineLevel="0" collapsed="false">
      <c r="A13" s="571" t="n">
        <v>8</v>
      </c>
      <c r="B13" s="572" t="s">
        <v>57</v>
      </c>
      <c r="C13" s="609"/>
      <c r="D13" s="610"/>
      <c r="E13" s="609"/>
      <c r="F13" s="610"/>
      <c r="G13" s="609"/>
      <c r="H13" s="610"/>
      <c r="I13" s="609"/>
      <c r="J13" s="610"/>
      <c r="K13" s="609"/>
      <c r="L13" s="610"/>
      <c r="M13" s="609"/>
      <c r="N13" s="610"/>
      <c r="O13" s="609"/>
      <c r="P13" s="610"/>
      <c r="Q13" s="609"/>
      <c r="R13" s="610"/>
      <c r="S13" s="609"/>
      <c r="T13" s="610"/>
      <c r="U13" s="609" t="n">
        <f aca="false">C13+E13+G13+I13+K13+M13+O13+Q13+S13</f>
        <v>0</v>
      </c>
      <c r="V13" s="611" t="n">
        <f aca="false">D13+F13+H13+J13+L13+N13+P13+R13+T13</f>
        <v>0</v>
      </c>
    </row>
    <row r="14" customFormat="false" ht="23.25" hidden="false" customHeight="true" outlineLevel="0" collapsed="false">
      <c r="A14" s="571" t="n">
        <v>9</v>
      </c>
      <c r="B14" s="572" t="s">
        <v>58</v>
      </c>
      <c r="C14" s="573" t="n">
        <v>0</v>
      </c>
      <c r="D14" s="574" t="n">
        <v>0</v>
      </c>
      <c r="E14" s="573" t="n">
        <v>0</v>
      </c>
      <c r="F14" s="574" t="n">
        <v>0</v>
      </c>
      <c r="G14" s="573" t="n">
        <v>0</v>
      </c>
      <c r="H14" s="574" t="n">
        <v>0</v>
      </c>
      <c r="I14" s="573" t="n">
        <v>1</v>
      </c>
      <c r="J14" s="574" t="n">
        <v>0</v>
      </c>
      <c r="K14" s="573" t="n">
        <v>0</v>
      </c>
      <c r="L14" s="574" t="n">
        <v>0</v>
      </c>
      <c r="M14" s="573" t="n">
        <v>0</v>
      </c>
      <c r="N14" s="574" t="n">
        <v>0</v>
      </c>
      <c r="O14" s="573" t="n">
        <v>0</v>
      </c>
      <c r="P14" s="574" t="n">
        <v>0</v>
      </c>
      <c r="Q14" s="573" t="n">
        <v>0</v>
      </c>
      <c r="R14" s="574" t="n">
        <v>0</v>
      </c>
      <c r="S14" s="573" t="n">
        <v>0</v>
      </c>
      <c r="T14" s="574" t="n">
        <v>0</v>
      </c>
      <c r="U14" s="573" t="n">
        <f aca="false">C14+E14+G14+I14+K14+M14+O14+Q14+S14</f>
        <v>1</v>
      </c>
      <c r="V14" s="575" t="n">
        <f aca="false">D14+F14+H14+J14+L14+N14+P14+R14+T14</f>
        <v>0</v>
      </c>
    </row>
    <row r="15" customFormat="false" ht="23.25" hidden="false" customHeight="true" outlineLevel="0" collapsed="false">
      <c r="A15" s="332" t="n">
        <v>10</v>
      </c>
      <c r="B15" s="576" t="s">
        <v>59</v>
      </c>
      <c r="C15" s="612"/>
      <c r="D15" s="613"/>
      <c r="E15" s="612"/>
      <c r="F15" s="613"/>
      <c r="G15" s="612"/>
      <c r="H15" s="613"/>
      <c r="I15" s="612"/>
      <c r="J15" s="613"/>
      <c r="K15" s="612"/>
      <c r="L15" s="613"/>
      <c r="M15" s="612"/>
      <c r="N15" s="613"/>
      <c r="O15" s="612"/>
      <c r="P15" s="613"/>
      <c r="Q15" s="612"/>
      <c r="R15" s="613"/>
      <c r="S15" s="612"/>
      <c r="T15" s="613"/>
      <c r="U15" s="612" t="n">
        <f aca="false">C15+E15+G15+I15+K15+M15+O15+Q15+S15</f>
        <v>0</v>
      </c>
      <c r="V15" s="617" t="n">
        <f aca="false">D15+F15+H15+J15+L15+N15+P15+R15+T15</f>
        <v>0</v>
      </c>
    </row>
    <row r="16" customFormat="false" ht="23.25" hidden="false" customHeight="true" outlineLevel="0" collapsed="false">
      <c r="A16" s="584" t="n">
        <v>11</v>
      </c>
      <c r="B16" s="580" t="s">
        <v>60</v>
      </c>
      <c r="C16" s="262"/>
      <c r="D16" s="618"/>
      <c r="E16" s="262"/>
      <c r="F16" s="618"/>
      <c r="G16" s="615"/>
      <c r="H16" s="616"/>
      <c r="I16" s="615"/>
      <c r="J16" s="616"/>
      <c r="K16" s="615"/>
      <c r="L16" s="616"/>
      <c r="M16" s="615"/>
      <c r="N16" s="616"/>
      <c r="O16" s="615"/>
      <c r="P16" s="616"/>
      <c r="Q16" s="615"/>
      <c r="R16" s="616"/>
      <c r="S16" s="615"/>
      <c r="T16" s="616"/>
      <c r="U16" s="615" t="n">
        <f aca="false">C16+E16+G16+I16+K16+M16+O16+Q16+S16</f>
        <v>0</v>
      </c>
      <c r="V16" s="608" t="n">
        <f aca="false">D16+F16+H16+J16+L16+N16+P16+R16+T16</f>
        <v>0</v>
      </c>
    </row>
    <row r="17" customFormat="false" ht="23.25" hidden="false" customHeight="true" outlineLevel="0" collapsed="false">
      <c r="A17" s="587" t="n">
        <v>12</v>
      </c>
      <c r="B17" s="572" t="s">
        <v>61</v>
      </c>
      <c r="C17" s="244"/>
      <c r="D17" s="619"/>
      <c r="E17" s="244"/>
      <c r="F17" s="619"/>
      <c r="G17" s="609"/>
      <c r="H17" s="610"/>
      <c r="I17" s="609"/>
      <c r="J17" s="610"/>
      <c r="K17" s="609"/>
      <c r="L17" s="610"/>
      <c r="M17" s="609"/>
      <c r="N17" s="610"/>
      <c r="O17" s="609"/>
      <c r="P17" s="610"/>
      <c r="Q17" s="609"/>
      <c r="R17" s="610"/>
      <c r="S17" s="609"/>
      <c r="T17" s="610"/>
      <c r="U17" s="609" t="n">
        <f aca="false">C17+E17+G17+I17+K17+M17+O17+Q17+S17</f>
        <v>0</v>
      </c>
      <c r="V17" s="611" t="n">
        <f aca="false">D17+F17+H17+J17+L17+N17+P17+R17+T17</f>
        <v>0</v>
      </c>
    </row>
    <row r="18" customFormat="false" ht="23.25" hidden="false" customHeight="true" outlineLevel="0" collapsed="false">
      <c r="A18" s="587" t="n">
        <v>13</v>
      </c>
      <c r="B18" s="572" t="s">
        <v>62</v>
      </c>
      <c r="C18" s="244"/>
      <c r="D18" s="619"/>
      <c r="E18" s="244"/>
      <c r="F18" s="619"/>
      <c r="G18" s="609"/>
      <c r="H18" s="610"/>
      <c r="I18" s="609"/>
      <c r="J18" s="610"/>
      <c r="K18" s="609"/>
      <c r="L18" s="610"/>
      <c r="M18" s="609"/>
      <c r="N18" s="610"/>
      <c r="O18" s="609"/>
      <c r="P18" s="610"/>
      <c r="Q18" s="609"/>
      <c r="R18" s="610"/>
      <c r="S18" s="609"/>
      <c r="T18" s="610"/>
      <c r="U18" s="609" t="n">
        <f aca="false">C18+E18+G18+I18+K18+M18+O18+Q18+S18</f>
        <v>0</v>
      </c>
      <c r="V18" s="611" t="n">
        <f aca="false">D18+F18+H18+J18+L18+N18+P18+R18+T18</f>
        <v>0</v>
      </c>
    </row>
    <row r="19" customFormat="false" ht="23.25" hidden="false" customHeight="true" outlineLevel="0" collapsed="false">
      <c r="A19" s="587" t="n">
        <v>14</v>
      </c>
      <c r="B19" s="572" t="s">
        <v>63</v>
      </c>
      <c r="C19" s="244"/>
      <c r="D19" s="619"/>
      <c r="E19" s="244"/>
      <c r="F19" s="619"/>
      <c r="G19" s="609"/>
      <c r="H19" s="610"/>
      <c r="I19" s="609"/>
      <c r="J19" s="610"/>
      <c r="K19" s="609"/>
      <c r="L19" s="610"/>
      <c r="M19" s="609"/>
      <c r="N19" s="610"/>
      <c r="O19" s="609"/>
      <c r="P19" s="610"/>
      <c r="Q19" s="609"/>
      <c r="R19" s="610"/>
      <c r="S19" s="609"/>
      <c r="T19" s="610"/>
      <c r="U19" s="609" t="n">
        <f aca="false">C19+E19+G19+I19+K19+M19+O19+Q19+S19</f>
        <v>0</v>
      </c>
      <c r="V19" s="611" t="n">
        <f aca="false">D19+F19+H19+J19+L19+N19+P19+R19+T19</f>
        <v>0</v>
      </c>
    </row>
    <row r="20" customFormat="false" ht="23.25" hidden="false" customHeight="true" outlineLevel="0" collapsed="false">
      <c r="A20" s="590" t="n">
        <v>15</v>
      </c>
      <c r="B20" s="576" t="s">
        <v>64</v>
      </c>
      <c r="C20" s="253"/>
      <c r="D20" s="620"/>
      <c r="E20" s="253"/>
      <c r="F20" s="620"/>
      <c r="G20" s="612"/>
      <c r="H20" s="613"/>
      <c r="I20" s="612"/>
      <c r="J20" s="613"/>
      <c r="K20" s="612"/>
      <c r="L20" s="613"/>
      <c r="M20" s="612"/>
      <c r="N20" s="613"/>
      <c r="O20" s="612"/>
      <c r="P20" s="613"/>
      <c r="Q20" s="612"/>
      <c r="R20" s="613"/>
      <c r="S20" s="612"/>
      <c r="T20" s="613"/>
      <c r="U20" s="612" t="n">
        <f aca="false">C20+E20+G20+I20+K20+M20+O20+Q20+S20</f>
        <v>0</v>
      </c>
      <c r="V20" s="617" t="n">
        <f aca="false">D20+F20+H20+J20+L20+N20+P20+R20+T20</f>
        <v>0</v>
      </c>
    </row>
    <row r="21" customFormat="false" ht="23.25" hidden="false" customHeight="true" outlineLevel="0" collapsed="false">
      <c r="A21" s="584" t="n">
        <v>16</v>
      </c>
      <c r="B21" s="580" t="s">
        <v>65</v>
      </c>
      <c r="C21" s="588" t="n">
        <v>0</v>
      </c>
      <c r="D21" s="589" t="n">
        <v>0</v>
      </c>
      <c r="E21" s="588" t="n">
        <v>0</v>
      </c>
      <c r="F21" s="589" t="n">
        <v>0</v>
      </c>
      <c r="G21" s="573" t="n">
        <v>0</v>
      </c>
      <c r="H21" s="574" t="n">
        <v>0</v>
      </c>
      <c r="I21" s="573" t="n">
        <v>0</v>
      </c>
      <c r="J21" s="574" t="n">
        <v>0</v>
      </c>
      <c r="K21" s="573" t="n">
        <v>0</v>
      </c>
      <c r="L21" s="574" t="n">
        <v>0</v>
      </c>
      <c r="M21" s="573" t="n">
        <v>1</v>
      </c>
      <c r="N21" s="574" t="n">
        <v>0</v>
      </c>
      <c r="O21" s="573" t="n">
        <v>0</v>
      </c>
      <c r="P21" s="574" t="n">
        <v>0</v>
      </c>
      <c r="Q21" s="581" t="n">
        <v>0</v>
      </c>
      <c r="R21" s="582" t="n">
        <v>0</v>
      </c>
      <c r="S21" s="581" t="n">
        <v>0</v>
      </c>
      <c r="T21" s="582" t="n">
        <v>0</v>
      </c>
      <c r="U21" s="581" t="n">
        <f aca="false">C21+E21+G21+I21+K21+M21+O21+Q21+S21</f>
        <v>1</v>
      </c>
      <c r="V21" s="570" t="n">
        <f aca="false">D21+F21+H21+J21+L21+N21+P21+R21+T21</f>
        <v>0</v>
      </c>
    </row>
    <row r="22" customFormat="false" ht="23.25" hidden="false" customHeight="true" outlineLevel="0" collapsed="false">
      <c r="A22" s="587" t="n">
        <v>17</v>
      </c>
      <c r="B22" s="572" t="s">
        <v>66</v>
      </c>
      <c r="C22" s="573" t="n">
        <v>0</v>
      </c>
      <c r="D22" s="574" t="n">
        <v>0</v>
      </c>
      <c r="E22" s="573" t="n">
        <v>1</v>
      </c>
      <c r="F22" s="574" t="n">
        <v>0</v>
      </c>
      <c r="G22" s="573" t="n">
        <v>0</v>
      </c>
      <c r="H22" s="574" t="n">
        <v>0</v>
      </c>
      <c r="I22" s="573" t="n">
        <v>0</v>
      </c>
      <c r="J22" s="574" t="n">
        <v>0</v>
      </c>
      <c r="K22" s="573" t="n">
        <v>0</v>
      </c>
      <c r="L22" s="574" t="n">
        <v>0</v>
      </c>
      <c r="M22" s="573" t="n">
        <v>0</v>
      </c>
      <c r="N22" s="574" t="n">
        <v>0</v>
      </c>
      <c r="O22" s="573" t="n">
        <v>0</v>
      </c>
      <c r="P22" s="574" t="n">
        <v>0</v>
      </c>
      <c r="Q22" s="573" t="n">
        <v>0</v>
      </c>
      <c r="R22" s="574" t="n">
        <v>0</v>
      </c>
      <c r="S22" s="573" t="n">
        <v>0</v>
      </c>
      <c r="T22" s="574" t="n">
        <v>0</v>
      </c>
      <c r="U22" s="573" t="n">
        <f aca="false">C22+E22+G22+I22+K22+M22+O22+Q22+S22</f>
        <v>1</v>
      </c>
      <c r="V22" s="575" t="n">
        <f aca="false">D22+F22+H22+J22+L22+N22+P22+R22+T22</f>
        <v>0</v>
      </c>
    </row>
    <row r="23" customFormat="false" ht="23.25" hidden="false" customHeight="true" outlineLevel="0" collapsed="false">
      <c r="A23" s="587" t="n">
        <v>18</v>
      </c>
      <c r="B23" s="572" t="s">
        <v>67</v>
      </c>
      <c r="C23" s="609"/>
      <c r="D23" s="610"/>
      <c r="E23" s="609"/>
      <c r="F23" s="610"/>
      <c r="G23" s="609"/>
      <c r="H23" s="610"/>
      <c r="I23" s="609"/>
      <c r="J23" s="610"/>
      <c r="K23" s="609"/>
      <c r="L23" s="610"/>
      <c r="M23" s="609"/>
      <c r="N23" s="610"/>
      <c r="O23" s="609"/>
      <c r="P23" s="610"/>
      <c r="Q23" s="609"/>
      <c r="R23" s="610"/>
      <c r="S23" s="609"/>
      <c r="T23" s="610"/>
      <c r="U23" s="609" t="n">
        <f aca="false">C23+E23+G23+I23+K23+M23+O23+Q23+S23</f>
        <v>0</v>
      </c>
      <c r="V23" s="611" t="n">
        <f aca="false">D23+F23+H23+J23+L23+N23+P23+R23+T23</f>
        <v>0</v>
      </c>
    </row>
    <row r="24" customFormat="false" ht="23.25" hidden="false" customHeight="true" outlineLevel="0" collapsed="false">
      <c r="A24" s="587" t="n">
        <v>19</v>
      </c>
      <c r="B24" s="572" t="s">
        <v>68</v>
      </c>
      <c r="C24" s="609"/>
      <c r="D24" s="610"/>
      <c r="E24" s="609"/>
      <c r="F24" s="610"/>
      <c r="G24" s="609"/>
      <c r="H24" s="610"/>
      <c r="I24" s="609"/>
      <c r="J24" s="610"/>
      <c r="K24" s="609"/>
      <c r="L24" s="610"/>
      <c r="M24" s="609"/>
      <c r="N24" s="610"/>
      <c r="O24" s="609"/>
      <c r="P24" s="610"/>
      <c r="Q24" s="609"/>
      <c r="R24" s="610"/>
      <c r="S24" s="609"/>
      <c r="T24" s="610"/>
      <c r="U24" s="609" t="n">
        <f aca="false">C24+E24+G24+I24+K24+M24+O24+Q24+S24</f>
        <v>0</v>
      </c>
      <c r="V24" s="611" t="n">
        <f aca="false">D24+F24+H24+J24+L24+N24+P24+R24+T24</f>
        <v>0</v>
      </c>
    </row>
    <row r="25" customFormat="false" ht="23.25" hidden="false" customHeight="true" outlineLevel="0" collapsed="false">
      <c r="A25" s="590" t="n">
        <v>20</v>
      </c>
      <c r="B25" s="576" t="s">
        <v>69</v>
      </c>
      <c r="C25" s="612"/>
      <c r="D25" s="613"/>
      <c r="E25" s="612"/>
      <c r="F25" s="613"/>
      <c r="G25" s="612"/>
      <c r="H25" s="613"/>
      <c r="I25" s="612"/>
      <c r="J25" s="613"/>
      <c r="K25" s="612"/>
      <c r="L25" s="613"/>
      <c r="M25" s="612"/>
      <c r="N25" s="613"/>
      <c r="O25" s="612"/>
      <c r="P25" s="613"/>
      <c r="Q25" s="612"/>
      <c r="R25" s="613"/>
      <c r="S25" s="612"/>
      <c r="T25" s="613"/>
      <c r="U25" s="621" t="n">
        <f aca="false">C25+E25+G25+I25+K25+M25+O25+Q25+S25</f>
        <v>0</v>
      </c>
      <c r="V25" s="617" t="n">
        <f aca="false">D25+F25+H25+J25+L25+N25+P25+R25+T25</f>
        <v>0</v>
      </c>
    </row>
    <row r="26" customFormat="false" ht="23.25" hidden="false" customHeight="true" outlineLevel="0" collapsed="false">
      <c r="A26" s="584" t="n">
        <v>21</v>
      </c>
      <c r="B26" s="580" t="s">
        <v>70</v>
      </c>
      <c r="C26" s="615"/>
      <c r="D26" s="616"/>
      <c r="E26" s="615"/>
      <c r="F26" s="616"/>
      <c r="G26" s="615"/>
      <c r="H26" s="616"/>
      <c r="I26" s="615"/>
      <c r="J26" s="616"/>
      <c r="K26" s="615"/>
      <c r="L26" s="616"/>
      <c r="M26" s="615"/>
      <c r="N26" s="616"/>
      <c r="O26" s="615"/>
      <c r="P26" s="616"/>
      <c r="Q26" s="615"/>
      <c r="R26" s="616"/>
      <c r="S26" s="615"/>
      <c r="T26" s="616"/>
      <c r="U26" s="615" t="n">
        <f aca="false">C26+E26+G26+I26+K26+M26+O26+Q26+S26</f>
        <v>0</v>
      </c>
      <c r="V26" s="608" t="n">
        <f aca="false">D26+F26+H26+J26+L26+N26+P26+R26+T26</f>
        <v>0</v>
      </c>
    </row>
    <row r="27" customFormat="false" ht="23.25" hidden="false" customHeight="true" outlineLevel="0" collapsed="false">
      <c r="A27" s="587" t="n">
        <v>22</v>
      </c>
      <c r="B27" s="572" t="s">
        <v>71</v>
      </c>
      <c r="C27" s="573"/>
      <c r="D27" s="574"/>
      <c r="E27" s="573"/>
      <c r="F27" s="574"/>
      <c r="G27" s="573"/>
      <c r="H27" s="574"/>
      <c r="I27" s="573"/>
      <c r="J27" s="574"/>
      <c r="K27" s="573"/>
      <c r="L27" s="574"/>
      <c r="M27" s="573"/>
      <c r="N27" s="574"/>
      <c r="O27" s="573"/>
      <c r="P27" s="574"/>
      <c r="Q27" s="573"/>
      <c r="R27" s="574"/>
      <c r="S27" s="573"/>
      <c r="T27" s="574"/>
      <c r="U27" s="573" t="n">
        <f aca="false">C27+E27+G27+I27+K27+M27+O27+Q27+S27</f>
        <v>0</v>
      </c>
      <c r="V27" s="575" t="n">
        <f aca="false">D27+F27+H27+J27+L27+N27+P27+R27+T27</f>
        <v>0</v>
      </c>
    </row>
    <row r="28" customFormat="false" ht="23.25" hidden="false" customHeight="true" outlineLevel="0" collapsed="false">
      <c r="A28" s="587" t="n">
        <v>23</v>
      </c>
      <c r="B28" s="572" t="s">
        <v>72</v>
      </c>
      <c r="C28" s="609"/>
      <c r="D28" s="610"/>
      <c r="E28" s="609"/>
      <c r="F28" s="610"/>
      <c r="G28" s="609"/>
      <c r="H28" s="610"/>
      <c r="I28" s="609"/>
      <c r="J28" s="610"/>
      <c r="K28" s="609"/>
      <c r="L28" s="610"/>
      <c r="M28" s="609"/>
      <c r="N28" s="610"/>
      <c r="O28" s="609"/>
      <c r="P28" s="610"/>
      <c r="Q28" s="609"/>
      <c r="R28" s="610"/>
      <c r="S28" s="609"/>
      <c r="T28" s="610"/>
      <c r="U28" s="609" t="n">
        <f aca="false">C28+E28+G28+I28+K28+M28+O28+Q28+S28</f>
        <v>0</v>
      </c>
      <c r="V28" s="611" t="n">
        <f aca="false">D28+F28+H28+J28+L28+N28+P28+R28+T28</f>
        <v>0</v>
      </c>
    </row>
    <row r="29" customFormat="false" ht="23.25" hidden="false" customHeight="true" outlineLevel="0" collapsed="false">
      <c r="A29" s="587" t="n">
        <v>24</v>
      </c>
      <c r="B29" s="572" t="s">
        <v>73</v>
      </c>
      <c r="C29" s="609"/>
      <c r="D29" s="610"/>
      <c r="E29" s="609"/>
      <c r="F29" s="610"/>
      <c r="G29" s="609"/>
      <c r="H29" s="610"/>
      <c r="I29" s="609"/>
      <c r="J29" s="610"/>
      <c r="K29" s="609"/>
      <c r="L29" s="610"/>
      <c r="M29" s="609"/>
      <c r="N29" s="610"/>
      <c r="O29" s="609"/>
      <c r="P29" s="610"/>
      <c r="Q29" s="609"/>
      <c r="R29" s="610"/>
      <c r="S29" s="609"/>
      <c r="T29" s="610"/>
      <c r="U29" s="609" t="n">
        <f aca="false">C29+E29+G29+I29+K29+M29+O29+Q29+S29</f>
        <v>0</v>
      </c>
      <c r="V29" s="611" t="n">
        <f aca="false">D29+F29+H29+J29+L29+N29+P29+R29+T29</f>
        <v>0</v>
      </c>
    </row>
    <row r="30" customFormat="false" ht="23.25" hidden="false" customHeight="true" outlineLevel="0" collapsed="false">
      <c r="A30" s="590" t="n">
        <v>25</v>
      </c>
      <c r="B30" s="576" t="s">
        <v>74</v>
      </c>
      <c r="C30" s="612"/>
      <c r="D30" s="613"/>
      <c r="E30" s="612"/>
      <c r="F30" s="613"/>
      <c r="G30" s="612"/>
      <c r="H30" s="613"/>
      <c r="I30" s="612"/>
      <c r="J30" s="613"/>
      <c r="K30" s="612"/>
      <c r="L30" s="613"/>
      <c r="M30" s="612"/>
      <c r="N30" s="613"/>
      <c r="O30" s="612"/>
      <c r="P30" s="613"/>
      <c r="Q30" s="612"/>
      <c r="R30" s="613"/>
      <c r="S30" s="612"/>
      <c r="T30" s="613"/>
      <c r="U30" s="612" t="n">
        <f aca="false">C30+E30+G30+I30+K30+M30+O30+Q30+S30</f>
        <v>0</v>
      </c>
      <c r="V30" s="617" t="n">
        <f aca="false">D30+F30+H30+J30+L30+N30+P30+R30+T30</f>
        <v>0</v>
      </c>
    </row>
    <row r="31" customFormat="false" ht="23.25" hidden="false" customHeight="true" outlineLevel="0" collapsed="false">
      <c r="A31" s="584" t="n">
        <v>26</v>
      </c>
      <c r="B31" s="580" t="s">
        <v>75</v>
      </c>
      <c r="C31" s="615"/>
      <c r="D31" s="607"/>
      <c r="E31" s="615"/>
      <c r="F31" s="607"/>
      <c r="G31" s="615"/>
      <c r="H31" s="607"/>
      <c r="I31" s="615"/>
      <c r="J31" s="607"/>
      <c r="K31" s="615"/>
      <c r="L31" s="607"/>
      <c r="M31" s="615"/>
      <c r="N31" s="607"/>
      <c r="O31" s="615"/>
      <c r="P31" s="607"/>
      <c r="Q31" s="615"/>
      <c r="R31" s="607"/>
      <c r="S31" s="615"/>
      <c r="T31" s="607"/>
      <c r="U31" s="615" t="n">
        <f aca="false">C31+E31+G31+I31+K31+M31+O31+Q31+S31</f>
        <v>0</v>
      </c>
      <c r="V31" s="622" t="n">
        <f aca="false">D31+F31+H31+J31+L31+N31+P31+R31+T31</f>
        <v>0</v>
      </c>
    </row>
    <row r="32" customFormat="false" ht="23.25" hidden="false" customHeight="true" outlineLevel="0" collapsed="false">
      <c r="A32" s="587" t="n">
        <v>27</v>
      </c>
      <c r="B32" s="572" t="s">
        <v>76</v>
      </c>
      <c r="C32" s="573" t="n">
        <v>0</v>
      </c>
      <c r="D32" s="574" t="n">
        <v>0</v>
      </c>
      <c r="E32" s="573" t="n">
        <v>0</v>
      </c>
      <c r="F32" s="574" t="n">
        <v>0</v>
      </c>
      <c r="G32" s="573" t="n">
        <v>1</v>
      </c>
      <c r="H32" s="574" t="n">
        <v>0</v>
      </c>
      <c r="I32" s="573" t="n">
        <v>0</v>
      </c>
      <c r="J32" s="574" t="n">
        <v>0</v>
      </c>
      <c r="K32" s="573" t="n">
        <v>0</v>
      </c>
      <c r="L32" s="574" t="n">
        <v>0</v>
      </c>
      <c r="M32" s="573" t="n">
        <v>0</v>
      </c>
      <c r="N32" s="574" t="n">
        <v>0</v>
      </c>
      <c r="O32" s="573" t="n">
        <v>0</v>
      </c>
      <c r="P32" s="574" t="n">
        <v>0</v>
      </c>
      <c r="Q32" s="573" t="n">
        <v>0</v>
      </c>
      <c r="R32" s="574" t="n">
        <v>0</v>
      </c>
      <c r="S32" s="573" t="n">
        <v>0</v>
      </c>
      <c r="T32" s="574" t="n">
        <v>0</v>
      </c>
      <c r="U32" s="573" t="n">
        <f aca="false">C32+E32+G32+I32+K32+M32+O32+Q32+S32</f>
        <v>1</v>
      </c>
      <c r="V32" s="575" t="n">
        <f aca="false">D32+F32+H32+J32+L32+N32+P32+R32+T32</f>
        <v>0</v>
      </c>
    </row>
    <row r="33" customFormat="false" ht="23.25" hidden="false" customHeight="true" outlineLevel="0" collapsed="false">
      <c r="A33" s="587" t="n">
        <v>28</v>
      </c>
      <c r="B33" s="572" t="s">
        <v>77</v>
      </c>
      <c r="C33" s="609"/>
      <c r="D33" s="610"/>
      <c r="E33" s="609"/>
      <c r="F33" s="610"/>
      <c r="G33" s="609"/>
      <c r="H33" s="610"/>
      <c r="I33" s="609"/>
      <c r="J33" s="610"/>
      <c r="K33" s="609"/>
      <c r="L33" s="610"/>
      <c r="M33" s="609"/>
      <c r="N33" s="610"/>
      <c r="O33" s="609"/>
      <c r="P33" s="610"/>
      <c r="Q33" s="609"/>
      <c r="R33" s="610"/>
      <c r="S33" s="609"/>
      <c r="T33" s="610"/>
      <c r="U33" s="609" t="n">
        <f aca="false">C33+E33+G33+I33+K33+M33+O33+Q33+S33</f>
        <v>0</v>
      </c>
      <c r="V33" s="611" t="n">
        <f aca="false">D33+F33+H33+J33+L33+N33+P33+R33+T33</f>
        <v>0</v>
      </c>
    </row>
    <row r="34" customFormat="false" ht="23.25" hidden="false" customHeight="true" outlineLevel="0" collapsed="false">
      <c r="A34" s="587" t="n">
        <v>29</v>
      </c>
      <c r="B34" s="572" t="s">
        <v>78</v>
      </c>
      <c r="C34" s="609"/>
      <c r="D34" s="610"/>
      <c r="E34" s="609"/>
      <c r="F34" s="610"/>
      <c r="G34" s="609"/>
      <c r="H34" s="610"/>
      <c r="I34" s="609"/>
      <c r="J34" s="610"/>
      <c r="K34" s="609"/>
      <c r="L34" s="610"/>
      <c r="M34" s="609"/>
      <c r="N34" s="610"/>
      <c r="O34" s="609"/>
      <c r="P34" s="610"/>
      <c r="Q34" s="609"/>
      <c r="R34" s="610"/>
      <c r="S34" s="609"/>
      <c r="T34" s="610"/>
      <c r="U34" s="609" t="n">
        <f aca="false">C34+E34+G34+I34+K34+M34+O34+Q34+S34</f>
        <v>0</v>
      </c>
      <c r="V34" s="611" t="n">
        <f aca="false">D34+F34+H34+J34+L34+N34+P34+R34+T34</f>
        <v>0</v>
      </c>
    </row>
    <row r="35" customFormat="false" ht="23.25" hidden="false" customHeight="true" outlineLevel="0" collapsed="false">
      <c r="A35" s="590" t="n">
        <v>30</v>
      </c>
      <c r="B35" s="576" t="s">
        <v>79</v>
      </c>
      <c r="C35" s="612"/>
      <c r="D35" s="613"/>
      <c r="E35" s="612"/>
      <c r="F35" s="613"/>
      <c r="G35" s="612"/>
      <c r="H35" s="613"/>
      <c r="I35" s="612"/>
      <c r="J35" s="613"/>
      <c r="K35" s="612"/>
      <c r="L35" s="613"/>
      <c r="M35" s="612"/>
      <c r="N35" s="613"/>
      <c r="O35" s="612"/>
      <c r="P35" s="613"/>
      <c r="Q35" s="612"/>
      <c r="R35" s="613"/>
      <c r="S35" s="612"/>
      <c r="T35" s="613"/>
      <c r="U35" s="612" t="n">
        <f aca="false">C35+E35+G35+I35+K35+M35+O35+Q35+S35</f>
        <v>0</v>
      </c>
      <c r="V35" s="617" t="n">
        <f aca="false">D35+F35+H35+J35+L35+N35+P35+R35+T35</f>
        <v>0</v>
      </c>
    </row>
    <row r="36" customFormat="false" ht="23.25" hidden="false" customHeight="true" outlineLevel="0" collapsed="false">
      <c r="A36" s="566" t="n">
        <v>31</v>
      </c>
      <c r="B36" s="580" t="s">
        <v>80</v>
      </c>
      <c r="C36" s="615"/>
      <c r="D36" s="616"/>
      <c r="E36" s="615"/>
      <c r="F36" s="616"/>
      <c r="G36" s="615"/>
      <c r="H36" s="616"/>
      <c r="I36" s="615"/>
      <c r="J36" s="616"/>
      <c r="K36" s="615"/>
      <c r="L36" s="616"/>
      <c r="M36" s="615"/>
      <c r="N36" s="616"/>
      <c r="O36" s="615"/>
      <c r="P36" s="616"/>
      <c r="Q36" s="615"/>
      <c r="R36" s="616"/>
      <c r="S36" s="615"/>
      <c r="T36" s="616"/>
      <c r="U36" s="615" t="n">
        <f aca="false">C36+E36+G36+I36+K36+M36+O36+Q36+S36</f>
        <v>0</v>
      </c>
      <c r="V36" s="622" t="n">
        <f aca="false">D36+F36+H36+J36+L36+N36+P36+R36+T36</f>
        <v>0</v>
      </c>
    </row>
    <row r="37" customFormat="false" ht="23.25" hidden="false" customHeight="true" outlineLevel="0" collapsed="false">
      <c r="A37" s="571" t="n">
        <v>32</v>
      </c>
      <c r="B37" s="572" t="s">
        <v>81</v>
      </c>
      <c r="C37" s="609"/>
      <c r="D37" s="610"/>
      <c r="E37" s="609"/>
      <c r="F37" s="610"/>
      <c r="G37" s="609"/>
      <c r="H37" s="610"/>
      <c r="I37" s="609"/>
      <c r="J37" s="610"/>
      <c r="K37" s="609"/>
      <c r="L37" s="610"/>
      <c r="M37" s="609"/>
      <c r="N37" s="610"/>
      <c r="O37" s="609"/>
      <c r="P37" s="610"/>
      <c r="Q37" s="609"/>
      <c r="R37" s="610"/>
      <c r="S37" s="609"/>
      <c r="T37" s="610"/>
      <c r="U37" s="609" t="n">
        <f aca="false">C37+E37+G37+I37+K37+M37+O37+Q37+S37</f>
        <v>0</v>
      </c>
      <c r="V37" s="611" t="n">
        <f aca="false">D37+F37+H37+J37+L37+N37+P37+R37+T37</f>
        <v>0</v>
      </c>
    </row>
    <row r="38" customFormat="false" ht="23.25" hidden="false" customHeight="true" outlineLevel="0" collapsed="false">
      <c r="A38" s="571" t="n">
        <v>33</v>
      </c>
      <c r="B38" s="572" t="s">
        <v>82</v>
      </c>
      <c r="C38" s="609"/>
      <c r="D38" s="610"/>
      <c r="E38" s="609"/>
      <c r="F38" s="610"/>
      <c r="G38" s="609"/>
      <c r="H38" s="610"/>
      <c r="I38" s="609"/>
      <c r="J38" s="610"/>
      <c r="K38" s="609"/>
      <c r="L38" s="610"/>
      <c r="M38" s="609"/>
      <c r="N38" s="610"/>
      <c r="O38" s="609"/>
      <c r="P38" s="610"/>
      <c r="Q38" s="609"/>
      <c r="R38" s="610"/>
      <c r="S38" s="609"/>
      <c r="T38" s="610"/>
      <c r="U38" s="609" t="n">
        <f aca="false">C38+E38+G38+I38+K38+M38+O38+Q38+S38</f>
        <v>0</v>
      </c>
      <c r="V38" s="611" t="n">
        <f aca="false">D38+F38+H38+J38+L38+N38+P38+R38+T38</f>
        <v>0</v>
      </c>
    </row>
    <row r="39" customFormat="false" ht="23.25" hidden="false" customHeight="true" outlineLevel="0" collapsed="false">
      <c r="A39" s="571" t="n">
        <v>34</v>
      </c>
      <c r="B39" s="572" t="s">
        <v>83</v>
      </c>
      <c r="C39" s="609"/>
      <c r="D39" s="610"/>
      <c r="E39" s="609"/>
      <c r="F39" s="610"/>
      <c r="G39" s="609"/>
      <c r="H39" s="610"/>
      <c r="I39" s="609"/>
      <c r="J39" s="610"/>
      <c r="K39" s="609"/>
      <c r="L39" s="610"/>
      <c r="M39" s="609"/>
      <c r="N39" s="610"/>
      <c r="O39" s="609"/>
      <c r="P39" s="610"/>
      <c r="Q39" s="609"/>
      <c r="R39" s="610"/>
      <c r="S39" s="609"/>
      <c r="T39" s="610"/>
      <c r="U39" s="609" t="n">
        <f aca="false">C39+E39+G39+I39+K39+M39+O39+Q39+S39</f>
        <v>0</v>
      </c>
      <c r="V39" s="611" t="n">
        <f aca="false">D39+F39+H39+J39+L39+N39+P39+R39+T39</f>
        <v>0</v>
      </c>
    </row>
    <row r="40" customFormat="false" ht="23.25" hidden="false" customHeight="true" outlineLevel="0" collapsed="false">
      <c r="A40" s="332" t="n">
        <v>35</v>
      </c>
      <c r="B40" s="576" t="s">
        <v>84</v>
      </c>
      <c r="C40" s="612"/>
      <c r="D40" s="613"/>
      <c r="E40" s="612"/>
      <c r="F40" s="613"/>
      <c r="G40" s="612"/>
      <c r="H40" s="613"/>
      <c r="I40" s="612"/>
      <c r="J40" s="613"/>
      <c r="K40" s="612"/>
      <c r="L40" s="613"/>
      <c r="M40" s="612"/>
      <c r="N40" s="613"/>
      <c r="O40" s="612"/>
      <c r="P40" s="613"/>
      <c r="Q40" s="612"/>
      <c r="R40" s="613"/>
      <c r="S40" s="612"/>
      <c r="T40" s="613"/>
      <c r="U40" s="612" t="n">
        <f aca="false">C40+E40+G40+I40+K40+M40+O40+Q40+S40</f>
        <v>0</v>
      </c>
      <c r="V40" s="617" t="n">
        <f aca="false">D40+F40+H40+J40+L40+N40+P40+R40+T40</f>
        <v>0</v>
      </c>
    </row>
    <row r="41" customFormat="false" ht="23.25" hidden="false" customHeight="true" outlineLevel="0" collapsed="false">
      <c r="A41" s="566" t="n">
        <v>36</v>
      </c>
      <c r="B41" s="580" t="s">
        <v>85</v>
      </c>
      <c r="C41" s="615"/>
      <c r="D41" s="616"/>
      <c r="E41" s="615"/>
      <c r="F41" s="616"/>
      <c r="G41" s="615"/>
      <c r="H41" s="616"/>
      <c r="I41" s="615"/>
      <c r="J41" s="616"/>
      <c r="K41" s="615"/>
      <c r="L41" s="616"/>
      <c r="M41" s="615"/>
      <c r="N41" s="616"/>
      <c r="O41" s="615"/>
      <c r="P41" s="616"/>
      <c r="Q41" s="615"/>
      <c r="R41" s="616"/>
      <c r="S41" s="615"/>
      <c r="T41" s="616"/>
      <c r="U41" s="615" t="n">
        <f aca="false">C41+E41+G41+I41+K41+M41+O41+Q41+S41</f>
        <v>0</v>
      </c>
      <c r="V41" s="622" t="n">
        <f aca="false">D41+F41+H41+J41+L41+N41+P41+R41+T41</f>
        <v>0</v>
      </c>
    </row>
    <row r="42" customFormat="false" ht="23.25" hidden="false" customHeight="true" outlineLevel="0" collapsed="false">
      <c r="A42" s="571" t="n">
        <v>37</v>
      </c>
      <c r="B42" s="572" t="s">
        <v>86</v>
      </c>
      <c r="C42" s="609"/>
      <c r="D42" s="610"/>
      <c r="E42" s="609"/>
      <c r="F42" s="610"/>
      <c r="G42" s="609"/>
      <c r="H42" s="610"/>
      <c r="I42" s="609"/>
      <c r="J42" s="610"/>
      <c r="K42" s="609"/>
      <c r="L42" s="610"/>
      <c r="M42" s="609"/>
      <c r="N42" s="610"/>
      <c r="O42" s="609"/>
      <c r="P42" s="610"/>
      <c r="Q42" s="609"/>
      <c r="R42" s="610"/>
      <c r="S42" s="609"/>
      <c r="T42" s="610"/>
      <c r="U42" s="609" t="n">
        <f aca="false">C42+E42+G42+I42+K42+M42+O42+Q42+S42</f>
        <v>0</v>
      </c>
      <c r="V42" s="611" t="n">
        <f aca="false">D42+F42+H42+J42+L42+N42+P42+R42+T42</f>
        <v>0</v>
      </c>
    </row>
    <row r="43" customFormat="false" ht="23.25" hidden="false" customHeight="true" outlineLevel="0" collapsed="false">
      <c r="A43" s="571" t="n">
        <v>38</v>
      </c>
      <c r="B43" s="572" t="s">
        <v>87</v>
      </c>
      <c r="C43" s="609"/>
      <c r="D43" s="610"/>
      <c r="E43" s="609"/>
      <c r="F43" s="610"/>
      <c r="G43" s="609"/>
      <c r="H43" s="610"/>
      <c r="I43" s="609"/>
      <c r="J43" s="610"/>
      <c r="K43" s="609"/>
      <c r="L43" s="610"/>
      <c r="M43" s="609"/>
      <c r="N43" s="610"/>
      <c r="O43" s="609"/>
      <c r="P43" s="610"/>
      <c r="Q43" s="609"/>
      <c r="R43" s="610"/>
      <c r="S43" s="609"/>
      <c r="T43" s="610"/>
      <c r="U43" s="609" t="n">
        <f aca="false">C43+E43+G43+I43+K43+M43+O43+Q43+S43</f>
        <v>0</v>
      </c>
      <c r="V43" s="611" t="n">
        <f aca="false">D43+F43+H43+J43+L43+N43+P43+R43+T43</f>
        <v>0</v>
      </c>
    </row>
    <row r="44" customFormat="false" ht="23.25" hidden="false" customHeight="true" outlineLevel="0" collapsed="false">
      <c r="A44" s="571" t="n">
        <v>39</v>
      </c>
      <c r="B44" s="572" t="s">
        <v>88</v>
      </c>
      <c r="C44" s="609"/>
      <c r="D44" s="610"/>
      <c r="E44" s="609"/>
      <c r="F44" s="610"/>
      <c r="G44" s="609"/>
      <c r="H44" s="610"/>
      <c r="I44" s="609"/>
      <c r="J44" s="610"/>
      <c r="K44" s="609"/>
      <c r="L44" s="610"/>
      <c r="M44" s="609"/>
      <c r="N44" s="610"/>
      <c r="O44" s="609"/>
      <c r="P44" s="610"/>
      <c r="Q44" s="609"/>
      <c r="R44" s="610"/>
      <c r="S44" s="609"/>
      <c r="T44" s="610"/>
      <c r="U44" s="609" t="n">
        <f aca="false">C44+E44+G44+I44+K44+M44+O44+Q44+S44</f>
        <v>0</v>
      </c>
      <c r="V44" s="611" t="n">
        <f aca="false">D44+F44+H44+J44+L44+N44+P44+R44+T44</f>
        <v>0</v>
      </c>
    </row>
    <row r="45" customFormat="false" ht="23.25" hidden="false" customHeight="true" outlineLevel="0" collapsed="false">
      <c r="A45" s="332" t="n">
        <v>40</v>
      </c>
      <c r="B45" s="576" t="s">
        <v>89</v>
      </c>
      <c r="C45" s="612"/>
      <c r="D45" s="613"/>
      <c r="E45" s="612"/>
      <c r="F45" s="613"/>
      <c r="G45" s="612"/>
      <c r="H45" s="613"/>
      <c r="I45" s="612"/>
      <c r="J45" s="613"/>
      <c r="K45" s="612"/>
      <c r="L45" s="613"/>
      <c r="M45" s="612"/>
      <c r="N45" s="613"/>
      <c r="O45" s="612"/>
      <c r="P45" s="613"/>
      <c r="Q45" s="612"/>
      <c r="R45" s="613"/>
      <c r="S45" s="612"/>
      <c r="T45" s="613"/>
      <c r="U45" s="612" t="n">
        <f aca="false">C45+E45+G45+I45+K45+M45+O45+Q45+S45</f>
        <v>0</v>
      </c>
      <c r="V45" s="617" t="n">
        <f aca="false">D45+F45+H45+J45+L45+N45+P45+R45+T45</f>
        <v>0</v>
      </c>
    </row>
    <row r="46" customFormat="false" ht="23.25" hidden="false" customHeight="true" outlineLevel="0" collapsed="false">
      <c r="A46" s="566" t="n">
        <v>41</v>
      </c>
      <c r="B46" s="580" t="s">
        <v>90</v>
      </c>
      <c r="C46" s="615"/>
      <c r="D46" s="616"/>
      <c r="E46" s="615"/>
      <c r="F46" s="616"/>
      <c r="G46" s="615"/>
      <c r="H46" s="616"/>
      <c r="I46" s="615"/>
      <c r="J46" s="616"/>
      <c r="K46" s="615"/>
      <c r="L46" s="616"/>
      <c r="M46" s="615"/>
      <c r="N46" s="616"/>
      <c r="O46" s="615"/>
      <c r="P46" s="616"/>
      <c r="Q46" s="615"/>
      <c r="R46" s="616"/>
      <c r="S46" s="615"/>
      <c r="T46" s="616"/>
      <c r="U46" s="615" t="n">
        <f aca="false">C46+E46+G46+I46+K46+M46+O46+Q46+S46</f>
        <v>0</v>
      </c>
      <c r="V46" s="622" t="n">
        <f aca="false">D46+F46+H46+J46+L46+N46+P46+R46+T46</f>
        <v>0</v>
      </c>
    </row>
    <row r="47" customFormat="false" ht="23.25" hidden="false" customHeight="true" outlineLevel="0" collapsed="false">
      <c r="A47" s="571" t="n">
        <v>42</v>
      </c>
      <c r="B47" s="572" t="s">
        <v>91</v>
      </c>
      <c r="C47" s="609"/>
      <c r="D47" s="610"/>
      <c r="E47" s="609"/>
      <c r="F47" s="610"/>
      <c r="G47" s="609"/>
      <c r="H47" s="610"/>
      <c r="I47" s="609"/>
      <c r="J47" s="610"/>
      <c r="K47" s="609"/>
      <c r="L47" s="610"/>
      <c r="M47" s="609"/>
      <c r="N47" s="610"/>
      <c r="O47" s="609"/>
      <c r="P47" s="610"/>
      <c r="Q47" s="609"/>
      <c r="R47" s="610"/>
      <c r="S47" s="609"/>
      <c r="T47" s="610"/>
      <c r="U47" s="609" t="n">
        <f aca="false">C47+E47+G47+I47+K47+M47+O47+Q47+S47</f>
        <v>0</v>
      </c>
      <c r="V47" s="611" t="n">
        <f aca="false">D47+F47+H47+J47+L47+N47+P47+R47+T47</f>
        <v>0</v>
      </c>
    </row>
    <row r="48" customFormat="false" ht="23.25" hidden="false" customHeight="true" outlineLevel="0" collapsed="false">
      <c r="A48" s="332" t="n">
        <v>43</v>
      </c>
      <c r="B48" s="576" t="s">
        <v>92</v>
      </c>
      <c r="C48" s="612"/>
      <c r="D48" s="613"/>
      <c r="E48" s="612"/>
      <c r="F48" s="613"/>
      <c r="G48" s="612"/>
      <c r="H48" s="613"/>
      <c r="I48" s="612"/>
      <c r="J48" s="613"/>
      <c r="K48" s="612"/>
      <c r="L48" s="613"/>
      <c r="M48" s="612"/>
      <c r="N48" s="613"/>
      <c r="O48" s="612"/>
      <c r="P48" s="613"/>
      <c r="Q48" s="612"/>
      <c r="R48" s="613"/>
      <c r="S48" s="612"/>
      <c r="T48" s="613"/>
      <c r="U48" s="612" t="n">
        <f aca="false">C48+E48+G48+I48+K48+M48+O48+Q48+S48</f>
        <v>0</v>
      </c>
      <c r="V48" s="614" t="n">
        <f aca="false">D48+F48+H48+J48+L48+N48+P48+R48+T48</f>
        <v>0</v>
      </c>
    </row>
    <row r="49" customFormat="false" ht="23.25" hidden="false" customHeight="true" outlineLevel="0" collapsed="false">
      <c r="A49" s="595"/>
      <c r="B49" s="596" t="s">
        <v>44</v>
      </c>
      <c r="C49" s="597" t="n">
        <f aca="false">SUM(C6:C48)</f>
        <v>0</v>
      </c>
      <c r="D49" s="598" t="n">
        <f aca="false">SUM(D6:D48)</f>
        <v>0</v>
      </c>
      <c r="E49" s="597" t="n">
        <f aca="false">SUM(E6:E48)</f>
        <v>1</v>
      </c>
      <c r="F49" s="598" t="n">
        <f aca="false">SUM(F6:F48)</f>
        <v>0</v>
      </c>
      <c r="G49" s="597" t="n">
        <f aca="false">SUM(G6:G48)</f>
        <v>1</v>
      </c>
      <c r="H49" s="598" t="n">
        <f aca="false">SUM(H6:H48)</f>
        <v>0</v>
      </c>
      <c r="I49" s="597" t="n">
        <f aca="false">SUM(I6:I48)</f>
        <v>1</v>
      </c>
      <c r="J49" s="598" t="n">
        <f aca="false">SUM(J6:J48)</f>
        <v>0</v>
      </c>
      <c r="K49" s="597" t="n">
        <f aca="false">SUM(K6:K48)</f>
        <v>0</v>
      </c>
      <c r="L49" s="598" t="n">
        <f aca="false">SUM(L6:L48)</f>
        <v>0</v>
      </c>
      <c r="M49" s="597" t="n">
        <f aca="false">SUM(M6:M48)</f>
        <v>1</v>
      </c>
      <c r="N49" s="598" t="n">
        <f aca="false">SUM(N6:N48)</f>
        <v>0</v>
      </c>
      <c r="O49" s="597" t="n">
        <f aca="false">SUM(O6:O48)</f>
        <v>0</v>
      </c>
      <c r="P49" s="598" t="n">
        <f aca="false">SUM(P6:P48)</f>
        <v>0</v>
      </c>
      <c r="Q49" s="597" t="n">
        <f aca="false">SUM(Q6:Q48)</f>
        <v>0</v>
      </c>
      <c r="R49" s="598" t="n">
        <f aca="false">SUM(R6:R48)</f>
        <v>0</v>
      </c>
      <c r="S49" s="597" t="n">
        <f aca="false">SUM(S6:S48)</f>
        <v>0</v>
      </c>
      <c r="T49" s="598" t="n">
        <f aca="false">SUM(T6:T48)</f>
        <v>0</v>
      </c>
      <c r="U49" s="597" t="n">
        <f aca="false">SUM(U6:U48)</f>
        <v>4</v>
      </c>
      <c r="V49" s="599" t="n">
        <f aca="false">SUM(V6:V48)</f>
        <v>0</v>
      </c>
    </row>
    <row r="50" customFormat="false" ht="13.5" hidden="false" customHeight="false" outlineLevel="0" collapsed="false">
      <c r="A50" s="600"/>
      <c r="V50" s="299"/>
    </row>
    <row r="51" customFormat="false" ht="13.5" hidden="false" customHeight="false" outlineLevel="0" collapsed="false">
      <c r="A51" s="417"/>
    </row>
    <row r="52" customFormat="false" ht="13.5" hidden="false" customHeight="false" outlineLevel="0" collapsed="false">
      <c r="A52" s="417"/>
    </row>
    <row r="53" customFormat="false" ht="13.5" hidden="false" customHeight="false" outlineLevel="0" collapsed="false">
      <c r="A53" s="417"/>
    </row>
    <row r="54" customFormat="false" ht="13.5" hidden="false" customHeight="false" outlineLevel="0" collapsed="false">
      <c r="A54" s="417"/>
    </row>
    <row r="55" customFormat="false" ht="13.5" hidden="false" customHeight="false" outlineLevel="0" collapsed="false">
      <c r="A55" s="417"/>
    </row>
    <row r="56" customFormat="false" ht="13.5" hidden="false" customHeight="false" outlineLevel="0" collapsed="false">
      <c r="A56" s="417"/>
    </row>
    <row r="57" customFormat="false" ht="13.5" hidden="false" customHeight="false" outlineLevel="0" collapsed="false">
      <c r="A57" s="417"/>
    </row>
    <row r="58" customFormat="false" ht="13.5" hidden="false" customHeight="false" outlineLevel="0" collapsed="false">
      <c r="A58" s="417"/>
    </row>
    <row r="59" customFormat="false" ht="13.5" hidden="false" customHeight="false" outlineLevel="0" collapsed="false">
      <c r="A59" s="417"/>
    </row>
    <row r="60" customFormat="false" ht="13.5" hidden="false" customHeight="false" outlineLevel="0" collapsed="false">
      <c r="A60" s="417"/>
    </row>
    <row r="61" customFormat="false" ht="13.5" hidden="false" customHeight="false" outlineLevel="0" collapsed="false">
      <c r="A61" s="417"/>
    </row>
    <row r="62" customFormat="false" ht="13.5" hidden="false" customHeight="false" outlineLevel="0" collapsed="false">
      <c r="A62" s="417"/>
    </row>
    <row r="63" customFormat="false" ht="13.5" hidden="false" customHeight="false" outlineLevel="0" collapsed="false">
      <c r="A63" s="417"/>
    </row>
    <row r="64" customFormat="false" ht="13.5" hidden="false" customHeight="false" outlineLevel="0" collapsed="false">
      <c r="A64" s="417"/>
    </row>
    <row r="65" customFormat="false" ht="13.5" hidden="false" customHeight="false" outlineLevel="0" collapsed="false">
      <c r="A65" s="417"/>
    </row>
    <row r="66" customFormat="false" ht="13.5" hidden="false" customHeight="false" outlineLevel="0" collapsed="false">
      <c r="A66" s="417"/>
    </row>
    <row r="67" customFormat="false" ht="13.5" hidden="false" customHeight="false" outlineLevel="0" collapsed="false">
      <c r="A67" s="417"/>
    </row>
    <row r="68" customFormat="false" ht="13.5" hidden="false" customHeight="false" outlineLevel="0" collapsed="false">
      <c r="A68" s="417"/>
    </row>
    <row r="69" customFormat="false" ht="13.5" hidden="false" customHeight="false" outlineLevel="0" collapsed="false">
      <c r="A69" s="417"/>
    </row>
    <row r="70" customFormat="false" ht="13.5" hidden="false" customHeight="false" outlineLevel="0" collapsed="false">
      <c r="A70" s="417"/>
    </row>
    <row r="71" customFormat="false" ht="13.5" hidden="false" customHeight="false" outlineLevel="0" collapsed="false">
      <c r="A71" s="417"/>
    </row>
    <row r="72" customFormat="false" ht="13.5" hidden="false" customHeight="false" outlineLevel="0" collapsed="false">
      <c r="A72" s="417"/>
    </row>
    <row r="73" customFormat="false" ht="13.5" hidden="false" customHeight="false" outlineLevel="0" collapsed="false">
      <c r="A73" s="417"/>
    </row>
    <row r="74" customFormat="false" ht="13.5" hidden="false" customHeight="false" outlineLevel="0" collapsed="false">
      <c r="A74" s="417"/>
    </row>
    <row r="75" customFormat="false" ht="13.5" hidden="false" customHeight="false" outlineLevel="0" collapsed="false">
      <c r="A75" s="417"/>
    </row>
    <row r="76" customFormat="false" ht="13.5" hidden="false" customHeight="false" outlineLevel="0" collapsed="false">
      <c r="A76" s="417"/>
    </row>
    <row r="77" customFormat="false" ht="13.5" hidden="false" customHeight="false" outlineLevel="0" collapsed="false">
      <c r="A77" s="417"/>
    </row>
    <row r="78" customFormat="false" ht="13.5" hidden="false" customHeight="false" outlineLevel="0" collapsed="false">
      <c r="A78" s="417"/>
    </row>
    <row r="79" customFormat="false" ht="13.5" hidden="false" customHeight="false" outlineLevel="0" collapsed="false">
      <c r="A79" s="417"/>
    </row>
    <row r="80" customFormat="false" ht="13.5" hidden="false" customHeight="false" outlineLevel="0" collapsed="false">
      <c r="A80" s="417"/>
    </row>
    <row r="81" customFormat="false" ht="13.5" hidden="false" customHeight="false" outlineLevel="0" collapsed="false">
      <c r="A81" s="417"/>
    </row>
    <row r="82" customFormat="false" ht="13.5" hidden="false" customHeight="false" outlineLevel="0" collapsed="false">
      <c r="A82" s="417"/>
    </row>
    <row r="83" customFormat="false" ht="13.5" hidden="false" customHeight="false" outlineLevel="0" collapsed="false">
      <c r="A83" s="417"/>
    </row>
    <row r="84" customFormat="false" ht="13.5" hidden="false" customHeight="false" outlineLevel="0" collapsed="false">
      <c r="A84" s="417"/>
    </row>
    <row r="85" customFormat="false" ht="13.5" hidden="false" customHeight="false" outlineLevel="0" collapsed="false">
      <c r="A85" s="417"/>
    </row>
    <row r="86" customFormat="false" ht="13.5" hidden="false" customHeight="false" outlineLevel="0" collapsed="false">
      <c r="A86" s="417"/>
    </row>
    <row r="87" customFormat="false" ht="13.5" hidden="false" customHeight="false" outlineLevel="0" collapsed="false">
      <c r="A87" s="417"/>
    </row>
    <row r="88" customFormat="false" ht="13.5" hidden="false" customHeight="false" outlineLevel="0" collapsed="false">
      <c r="A88" s="417"/>
    </row>
    <row r="89" customFormat="false" ht="13.5" hidden="false" customHeight="false" outlineLevel="0" collapsed="false">
      <c r="A89" s="417"/>
    </row>
    <row r="90" customFormat="false" ht="13.5" hidden="false" customHeight="false" outlineLevel="0" collapsed="false">
      <c r="A90" s="417"/>
    </row>
    <row r="91" customFormat="false" ht="13.5" hidden="false" customHeight="false" outlineLevel="0" collapsed="false">
      <c r="A91" s="417"/>
    </row>
    <row r="92" customFormat="false" ht="13.5" hidden="false" customHeight="false" outlineLevel="0" collapsed="false">
      <c r="A92" s="417"/>
    </row>
    <row r="93" customFormat="false" ht="13.5" hidden="false" customHeight="false" outlineLevel="0" collapsed="false">
      <c r="A93" s="417"/>
    </row>
    <row r="94" customFormat="false" ht="13.5" hidden="false" customHeight="false" outlineLevel="0" collapsed="false">
      <c r="A94" s="417"/>
    </row>
    <row r="95" customFormat="false" ht="13.5" hidden="false" customHeight="false" outlineLevel="0" collapsed="false">
      <c r="A95" s="417"/>
    </row>
    <row r="96" customFormat="false" ht="13.5" hidden="false" customHeight="false" outlineLevel="0" collapsed="false">
      <c r="A96" s="417"/>
    </row>
    <row r="97" customFormat="false" ht="13.5" hidden="false" customHeight="false" outlineLevel="0" collapsed="false">
      <c r="A97" s="417"/>
    </row>
    <row r="98" customFormat="false" ht="13.5" hidden="false" customHeight="false" outlineLevel="0" collapsed="false">
      <c r="A98" s="417"/>
    </row>
    <row r="99" customFormat="false" ht="13.5" hidden="false" customHeight="false" outlineLevel="0" collapsed="false">
      <c r="A99" s="417"/>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41" activeCellId="0" sqref="D4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25"/>
    <col collapsed="false" customWidth="true" hidden="false" outlineLevel="0" max="21" min="3" style="0" width="4.62"/>
    <col collapsed="false" customWidth="true" hidden="false" outlineLevel="0" max="22" min="22" style="0" width="6.74"/>
    <col collapsed="false" customWidth="true" hidden="false" outlineLevel="0" max="23" min="23" style="0" width="2.62"/>
    <col collapsed="false" customWidth="true" hidden="true" outlineLevel="0" max="24" min="24" style="120" width="5.25"/>
    <col collapsed="false" customWidth="true" hidden="true" outlineLevel="0" max="25" min="25" style="0" width="14.37"/>
    <col collapsed="false" customWidth="true" hidden="true" outlineLevel="0" max="26" min="26" style="0" width="7.12"/>
    <col collapsed="false" customWidth="true" hidden="true" outlineLevel="0" max="27" min="27" style="0" width="14.37"/>
  </cols>
  <sheetData>
    <row r="1" customFormat="false" ht="20.1" hidden="false" customHeight="true" outlineLevel="0" collapsed="false">
      <c r="E1" s="558" t="s">
        <v>235</v>
      </c>
      <c r="F1" s="558"/>
      <c r="G1" s="558"/>
      <c r="H1" s="558"/>
      <c r="I1" s="558"/>
      <c r="J1" s="558"/>
      <c r="K1" s="558"/>
      <c r="L1" s="558"/>
      <c r="M1" s="558"/>
      <c r="N1" s="558"/>
      <c r="O1" s="558"/>
      <c r="P1" s="558"/>
      <c r="Q1" s="558"/>
      <c r="R1" s="559"/>
    </row>
    <row r="3" customFormat="false" ht="20.1" hidden="false" customHeight="true" outlineLevel="0" collapsed="false">
      <c r="A3" s="220" t="s">
        <v>250</v>
      </c>
      <c r="S3" s="221" t="s">
        <v>156</v>
      </c>
      <c r="T3" s="221"/>
      <c r="U3" s="221"/>
      <c r="V3" s="221"/>
    </row>
    <row r="4" customFormat="false" ht="20.1" hidden="false" customHeight="true" outlineLevel="0" collapsed="false">
      <c r="A4" s="222" t="s">
        <v>157</v>
      </c>
      <c r="B4" s="560" t="s">
        <v>101</v>
      </c>
      <c r="C4" s="561" t="s">
        <v>237</v>
      </c>
      <c r="D4" s="561"/>
      <c r="E4" s="561" t="s">
        <v>238</v>
      </c>
      <c r="F4" s="561"/>
      <c r="G4" s="561" t="s">
        <v>239</v>
      </c>
      <c r="H4" s="561"/>
      <c r="I4" s="561" t="s">
        <v>240</v>
      </c>
      <c r="J4" s="561"/>
      <c r="K4" s="561" t="s">
        <v>241</v>
      </c>
      <c r="L4" s="561"/>
      <c r="M4" s="561" t="s">
        <v>242</v>
      </c>
      <c r="N4" s="561"/>
      <c r="O4" s="561" t="s">
        <v>243</v>
      </c>
      <c r="P4" s="561"/>
      <c r="Q4" s="561" t="s">
        <v>244</v>
      </c>
      <c r="R4" s="561"/>
      <c r="S4" s="561" t="s">
        <v>245</v>
      </c>
      <c r="T4" s="561"/>
      <c r="U4" s="562" t="s">
        <v>44</v>
      </c>
      <c r="V4" s="562" t="s">
        <v>15</v>
      </c>
    </row>
    <row r="5" customFormat="false" ht="26.25" hidden="false" customHeight="true" outlineLevel="0" collapsed="false">
      <c r="A5" s="226" t="s">
        <v>160</v>
      </c>
      <c r="B5" s="560"/>
      <c r="C5" s="563" t="s">
        <v>161</v>
      </c>
      <c r="D5" s="564" t="s">
        <v>246</v>
      </c>
      <c r="E5" s="563" t="s">
        <v>161</v>
      </c>
      <c r="F5" s="564" t="s">
        <v>246</v>
      </c>
      <c r="G5" s="563" t="s">
        <v>161</v>
      </c>
      <c r="H5" s="564" t="s">
        <v>246</v>
      </c>
      <c r="I5" s="563" t="s">
        <v>161</v>
      </c>
      <c r="J5" s="564" t="s">
        <v>246</v>
      </c>
      <c r="K5" s="563" t="s">
        <v>161</v>
      </c>
      <c r="L5" s="564" t="s">
        <v>246</v>
      </c>
      <c r="M5" s="563" t="s">
        <v>161</v>
      </c>
      <c r="N5" s="564" t="s">
        <v>246</v>
      </c>
      <c r="O5" s="563" t="s">
        <v>161</v>
      </c>
      <c r="P5" s="564" t="s">
        <v>246</v>
      </c>
      <c r="Q5" s="563" t="s">
        <v>161</v>
      </c>
      <c r="R5" s="564" t="s">
        <v>246</v>
      </c>
      <c r="S5" s="563" t="s">
        <v>161</v>
      </c>
      <c r="T5" s="564" t="s">
        <v>246</v>
      </c>
      <c r="U5" s="563" t="s">
        <v>161</v>
      </c>
      <c r="V5" s="565" t="s">
        <v>246</v>
      </c>
      <c r="X5" s="95" t="s">
        <v>169</v>
      </c>
      <c r="Y5" s="623" t="s">
        <v>251</v>
      </c>
      <c r="Z5" s="623" t="s">
        <v>170</v>
      </c>
      <c r="AA5" s="623" t="s">
        <v>251</v>
      </c>
    </row>
    <row r="6" customFormat="false" ht="21" hidden="false" customHeight="true" outlineLevel="0" collapsed="false">
      <c r="A6" s="566" t="n">
        <v>1</v>
      </c>
      <c r="B6" s="567" t="s">
        <v>102</v>
      </c>
      <c r="C6" s="568" t="n">
        <v>1</v>
      </c>
      <c r="D6" s="569" t="n">
        <v>14</v>
      </c>
      <c r="E6" s="568"/>
      <c r="F6" s="569"/>
      <c r="G6" s="568"/>
      <c r="H6" s="569"/>
      <c r="I6" s="568"/>
      <c r="J6" s="569"/>
      <c r="K6" s="568"/>
      <c r="L6" s="569"/>
      <c r="M6" s="568"/>
      <c r="N6" s="569"/>
      <c r="O6" s="568"/>
      <c r="P6" s="569"/>
      <c r="Q6" s="568"/>
      <c r="R6" s="569"/>
      <c r="S6" s="568"/>
      <c r="T6" s="569"/>
      <c r="U6" s="568" t="n">
        <f aca="false">C6+E6+G6+I6+K6+M6+O6+Q6+S6</f>
        <v>1</v>
      </c>
      <c r="V6" s="570" t="n">
        <f aca="false">D6+F6+H6+J6+L6+N6+P6+R6+T6</f>
        <v>14</v>
      </c>
      <c r="X6" s="95" t="n">
        <v>6</v>
      </c>
      <c r="Y6" s="623" t="n">
        <v>5</v>
      </c>
      <c r="Z6" s="623" t="n">
        <v>6</v>
      </c>
      <c r="AA6" s="623" t="n">
        <v>0</v>
      </c>
    </row>
    <row r="7" customFormat="false" ht="21" hidden="false" customHeight="true" outlineLevel="0" collapsed="false">
      <c r="A7" s="571" t="n">
        <v>2</v>
      </c>
      <c r="B7" s="572" t="s">
        <v>103</v>
      </c>
      <c r="C7" s="573" t="n">
        <v>1</v>
      </c>
      <c r="D7" s="574" t="n">
        <v>0</v>
      </c>
      <c r="E7" s="573"/>
      <c r="F7" s="574"/>
      <c r="G7" s="573"/>
      <c r="H7" s="574"/>
      <c r="I7" s="573"/>
      <c r="J7" s="574"/>
      <c r="K7" s="573"/>
      <c r="L7" s="574"/>
      <c r="M7" s="573"/>
      <c r="N7" s="574"/>
      <c r="O7" s="573"/>
      <c r="P7" s="574"/>
      <c r="Q7" s="573"/>
      <c r="R7" s="574"/>
      <c r="S7" s="573"/>
      <c r="T7" s="574"/>
      <c r="U7" s="573" t="n">
        <f aca="false">C7+E7+G7+I7+K7+M7+O7+Q7+S7</f>
        <v>1</v>
      </c>
      <c r="V7" s="575" t="n">
        <f aca="false">D7+F7+H7+J7+L7+N7+P7+R7+T7</f>
        <v>0</v>
      </c>
      <c r="X7" s="95" t="n">
        <v>3</v>
      </c>
      <c r="Y7" s="623" t="n">
        <v>3</v>
      </c>
      <c r="Z7" s="623" t="n">
        <v>0</v>
      </c>
      <c r="AA7" s="623" t="n">
        <v>0</v>
      </c>
    </row>
    <row r="8" customFormat="false" ht="21" hidden="false" customHeight="true" outlineLevel="0" collapsed="false">
      <c r="A8" s="571" t="n">
        <v>3</v>
      </c>
      <c r="B8" s="572" t="s">
        <v>104</v>
      </c>
      <c r="C8" s="573"/>
      <c r="D8" s="574"/>
      <c r="E8" s="573" t="n">
        <v>1</v>
      </c>
      <c r="F8" s="574" t="n">
        <v>5</v>
      </c>
      <c r="G8" s="573"/>
      <c r="H8" s="574"/>
      <c r="I8" s="573"/>
      <c r="J8" s="574"/>
      <c r="K8" s="573"/>
      <c r="L8" s="574"/>
      <c r="M8" s="573"/>
      <c r="N8" s="574"/>
      <c r="O8" s="573"/>
      <c r="P8" s="574"/>
      <c r="Q8" s="573"/>
      <c r="R8" s="574"/>
      <c r="S8" s="573"/>
      <c r="T8" s="574"/>
      <c r="U8" s="573" t="n">
        <f aca="false">C8+E8+G8+I8+K8+M8+O8+Q8+S8</f>
        <v>1</v>
      </c>
      <c r="V8" s="575" t="n">
        <f aca="false">D8+F8+H8+J8+L8+N8+P8+R8+T8</f>
        <v>5</v>
      </c>
      <c r="X8" s="95" t="n">
        <v>3</v>
      </c>
      <c r="Y8" s="623" t="n">
        <v>3</v>
      </c>
      <c r="Z8" s="623" t="n">
        <v>2</v>
      </c>
      <c r="AA8" s="623" t="n">
        <v>0</v>
      </c>
    </row>
    <row r="9" customFormat="false" ht="21" hidden="false" customHeight="true" outlineLevel="0" collapsed="false">
      <c r="A9" s="571" t="n">
        <v>4</v>
      </c>
      <c r="B9" s="572" t="s">
        <v>105</v>
      </c>
      <c r="C9" s="573" t="n">
        <v>1</v>
      </c>
      <c r="D9" s="574" t="n">
        <v>0</v>
      </c>
      <c r="E9" s="573"/>
      <c r="F9" s="574"/>
      <c r="G9" s="573"/>
      <c r="H9" s="574"/>
      <c r="I9" s="573"/>
      <c r="J9" s="574"/>
      <c r="K9" s="573"/>
      <c r="L9" s="574"/>
      <c r="M9" s="573"/>
      <c r="N9" s="574"/>
      <c r="O9" s="573"/>
      <c r="P9" s="574"/>
      <c r="Q9" s="573"/>
      <c r="R9" s="574"/>
      <c r="S9" s="573"/>
      <c r="T9" s="574"/>
      <c r="U9" s="573" t="n">
        <f aca="false">C9+E9+G9+I9+K9+M9+O9+Q9+S9</f>
        <v>1</v>
      </c>
      <c r="V9" s="575" t="n">
        <f aca="false">D9+F9+H9+J9+L9+N9+P9+R9+T9</f>
        <v>0</v>
      </c>
      <c r="X9" s="95" t="n">
        <v>0</v>
      </c>
      <c r="Y9" s="623" t="n">
        <v>0</v>
      </c>
      <c r="Z9" s="623" t="n">
        <v>0</v>
      </c>
      <c r="AA9" s="623" t="n">
        <v>0</v>
      </c>
    </row>
    <row r="10" customFormat="false" ht="21" hidden="false" customHeight="true" outlineLevel="0" collapsed="false">
      <c r="A10" s="332" t="n">
        <v>5</v>
      </c>
      <c r="B10" s="576" t="s">
        <v>106</v>
      </c>
      <c r="C10" s="577" t="n">
        <v>1</v>
      </c>
      <c r="D10" s="578" t="n">
        <v>0</v>
      </c>
      <c r="E10" s="577"/>
      <c r="F10" s="578"/>
      <c r="G10" s="577"/>
      <c r="H10" s="578"/>
      <c r="I10" s="577"/>
      <c r="J10" s="578"/>
      <c r="K10" s="577"/>
      <c r="L10" s="578"/>
      <c r="M10" s="577"/>
      <c r="N10" s="578"/>
      <c r="O10" s="577"/>
      <c r="P10" s="578"/>
      <c r="Q10" s="577"/>
      <c r="R10" s="578"/>
      <c r="S10" s="577"/>
      <c r="T10" s="578"/>
      <c r="U10" s="577" t="n">
        <f aca="false">C10+E10+G10+I10+K10+M10+O10+Q10+S10</f>
        <v>1</v>
      </c>
      <c r="V10" s="579" t="n">
        <f aca="false">D10+F10+H10+J10+L10+N10+P10+R10+T10</f>
        <v>0</v>
      </c>
      <c r="X10" s="95" t="n">
        <v>0</v>
      </c>
      <c r="Y10" s="623" t="n">
        <v>0</v>
      </c>
      <c r="Z10" s="623" t="n">
        <v>0</v>
      </c>
      <c r="AA10" s="623" t="n">
        <v>0</v>
      </c>
    </row>
    <row r="11" customFormat="false" ht="21" hidden="false" customHeight="true" outlineLevel="0" collapsed="false">
      <c r="A11" s="566" t="n">
        <v>6</v>
      </c>
      <c r="B11" s="580" t="s">
        <v>107</v>
      </c>
      <c r="C11" s="581"/>
      <c r="D11" s="582"/>
      <c r="E11" s="581" t="n">
        <v>1</v>
      </c>
      <c r="F11" s="582" t="n">
        <v>0</v>
      </c>
      <c r="G11" s="581"/>
      <c r="H11" s="582"/>
      <c r="I11" s="581"/>
      <c r="J11" s="582"/>
      <c r="K11" s="581"/>
      <c r="L11" s="582"/>
      <c r="M11" s="581"/>
      <c r="N11" s="582"/>
      <c r="O11" s="581"/>
      <c r="P11" s="582"/>
      <c r="Q11" s="581"/>
      <c r="R11" s="582"/>
      <c r="S11" s="581"/>
      <c r="T11" s="582"/>
      <c r="U11" s="581" t="n">
        <f aca="false">C11+E11+G11+I11+K11+M11+O11+Q11+S11</f>
        <v>1</v>
      </c>
      <c r="V11" s="570" t="n">
        <f aca="false">D11+F11+H11+J11+L11+N11+P11+R11+T11</f>
        <v>0</v>
      </c>
      <c r="X11" s="95" t="n">
        <v>3</v>
      </c>
      <c r="Y11" s="623" t="n">
        <v>2</v>
      </c>
      <c r="Z11" s="623" t="n">
        <v>0</v>
      </c>
      <c r="AA11" s="623" t="n">
        <v>0</v>
      </c>
    </row>
    <row r="12" customFormat="false" ht="21" hidden="false" customHeight="true" outlineLevel="0" collapsed="false">
      <c r="A12" s="571" t="n">
        <v>7</v>
      </c>
      <c r="B12" s="572" t="s">
        <v>108</v>
      </c>
      <c r="C12" s="573"/>
      <c r="D12" s="574"/>
      <c r="E12" s="573"/>
      <c r="F12" s="574"/>
      <c r="G12" s="573" t="n">
        <v>1</v>
      </c>
      <c r="H12" s="574" t="n">
        <v>10</v>
      </c>
      <c r="I12" s="573"/>
      <c r="J12" s="574"/>
      <c r="K12" s="573"/>
      <c r="L12" s="574"/>
      <c r="M12" s="573"/>
      <c r="N12" s="574"/>
      <c r="O12" s="573"/>
      <c r="P12" s="574"/>
      <c r="Q12" s="573"/>
      <c r="R12" s="574"/>
      <c r="S12" s="573"/>
      <c r="T12" s="574"/>
      <c r="U12" s="573" t="n">
        <f aca="false">C12+E12+G12+I12+K12+M12+O12+Q12+S12</f>
        <v>1</v>
      </c>
      <c r="V12" s="575" t="n">
        <f aca="false">D12+F12+H12+J12+L12+N12+P12+R12+T12</f>
        <v>10</v>
      </c>
      <c r="X12" s="95" t="n">
        <v>3</v>
      </c>
      <c r="Y12" s="623" t="n">
        <v>3</v>
      </c>
      <c r="Z12" s="623" t="n">
        <v>4</v>
      </c>
      <c r="AA12" s="623" t="n">
        <v>2</v>
      </c>
    </row>
    <row r="13" customFormat="false" ht="21" hidden="false" customHeight="true" outlineLevel="0" collapsed="false">
      <c r="A13" s="571" t="n">
        <v>8</v>
      </c>
      <c r="B13" s="572" t="s">
        <v>109</v>
      </c>
      <c r="C13" s="573"/>
      <c r="D13" s="574"/>
      <c r="E13" s="573"/>
      <c r="F13" s="574"/>
      <c r="G13" s="573" t="n">
        <v>1</v>
      </c>
      <c r="H13" s="574" t="n">
        <v>0</v>
      </c>
      <c r="I13" s="573"/>
      <c r="J13" s="574"/>
      <c r="K13" s="573"/>
      <c r="L13" s="574"/>
      <c r="M13" s="573"/>
      <c r="N13" s="574"/>
      <c r="O13" s="573"/>
      <c r="P13" s="574"/>
      <c r="Q13" s="573"/>
      <c r="R13" s="574"/>
      <c r="S13" s="573"/>
      <c r="T13" s="574"/>
      <c r="U13" s="573" t="n">
        <f aca="false">C13+E13+G13+I13+K13+M13+O13+Q13+S13</f>
        <v>1</v>
      </c>
      <c r="V13" s="575" t="n">
        <f aca="false">D13+F13+H13+J13+L13+N13+P13+R13+T13</f>
        <v>0</v>
      </c>
      <c r="X13" s="95" t="n">
        <v>0</v>
      </c>
      <c r="Y13" s="623" t="n">
        <v>0</v>
      </c>
      <c r="Z13" s="623" t="n">
        <v>0</v>
      </c>
      <c r="AA13" s="623" t="n">
        <v>0</v>
      </c>
    </row>
    <row r="14" customFormat="false" ht="21" hidden="false" customHeight="true" outlineLevel="0" collapsed="false">
      <c r="A14" s="571" t="n">
        <v>9</v>
      </c>
      <c r="B14" s="572" t="s">
        <v>110</v>
      </c>
      <c r="C14" s="573"/>
      <c r="D14" s="574"/>
      <c r="E14" s="573"/>
      <c r="F14" s="574"/>
      <c r="G14" s="573" t="n">
        <v>1</v>
      </c>
      <c r="H14" s="574" t="n">
        <v>0</v>
      </c>
      <c r="I14" s="573"/>
      <c r="J14" s="574"/>
      <c r="K14" s="573"/>
      <c r="L14" s="574"/>
      <c r="M14" s="573"/>
      <c r="N14" s="574"/>
      <c r="O14" s="573"/>
      <c r="P14" s="574"/>
      <c r="Q14" s="573"/>
      <c r="R14" s="574"/>
      <c r="S14" s="573"/>
      <c r="T14" s="574"/>
      <c r="U14" s="573" t="n">
        <f aca="false">C14+E14+G14+I14+K14+M14+O14+Q14+S14</f>
        <v>1</v>
      </c>
      <c r="V14" s="575" t="n">
        <f aca="false">D14+F14+H14+J14+L14+N14+P14+R14+T14</f>
        <v>0</v>
      </c>
      <c r="X14" s="95" t="n">
        <v>0</v>
      </c>
      <c r="Y14" s="623" t="n">
        <v>0</v>
      </c>
      <c r="Z14" s="623" t="n">
        <v>0</v>
      </c>
      <c r="AA14" s="623" t="n">
        <v>0</v>
      </c>
    </row>
    <row r="15" customFormat="false" ht="21" hidden="false" customHeight="true" outlineLevel="0" collapsed="false">
      <c r="A15" s="332" t="n">
        <v>10</v>
      </c>
      <c r="B15" s="576" t="s">
        <v>111</v>
      </c>
      <c r="C15" s="577"/>
      <c r="D15" s="578"/>
      <c r="E15" s="577"/>
      <c r="F15" s="578"/>
      <c r="G15" s="577" t="n">
        <v>1</v>
      </c>
      <c r="H15" s="578" t="n">
        <v>0</v>
      </c>
      <c r="I15" s="577"/>
      <c r="J15" s="578"/>
      <c r="K15" s="577"/>
      <c r="L15" s="578"/>
      <c r="M15" s="577"/>
      <c r="N15" s="578"/>
      <c r="O15" s="577"/>
      <c r="P15" s="578"/>
      <c r="Q15" s="577"/>
      <c r="R15" s="578"/>
      <c r="S15" s="577"/>
      <c r="T15" s="578"/>
      <c r="U15" s="577" t="n">
        <f aca="false">C15+E15+G15+I15+K15+M15+O15+Q15+S15</f>
        <v>1</v>
      </c>
      <c r="V15" s="583" t="n">
        <f aca="false">D15+F15+H15+J15+L15+N15+P15+R15+T15</f>
        <v>0</v>
      </c>
      <c r="X15" s="95" t="n">
        <v>0</v>
      </c>
      <c r="Y15" s="623" t="n">
        <v>0</v>
      </c>
      <c r="Z15" s="623" t="n">
        <v>0</v>
      </c>
      <c r="AA15" s="623" t="n">
        <v>0</v>
      </c>
    </row>
    <row r="16" customFormat="false" ht="21" hidden="false" customHeight="true" outlineLevel="0" collapsed="false">
      <c r="A16" s="584" t="n">
        <v>11</v>
      </c>
      <c r="B16" s="580" t="s">
        <v>112</v>
      </c>
      <c r="C16" s="585"/>
      <c r="D16" s="586"/>
      <c r="E16" s="585"/>
      <c r="F16" s="586"/>
      <c r="G16" s="581" t="n">
        <v>1</v>
      </c>
      <c r="H16" s="582" t="n">
        <v>0</v>
      </c>
      <c r="I16" s="581"/>
      <c r="J16" s="582"/>
      <c r="K16" s="581"/>
      <c r="L16" s="582"/>
      <c r="M16" s="581"/>
      <c r="N16" s="582"/>
      <c r="O16" s="581"/>
      <c r="P16" s="582"/>
      <c r="Q16" s="581"/>
      <c r="R16" s="582"/>
      <c r="S16" s="581"/>
      <c r="T16" s="582"/>
      <c r="U16" s="581" t="n">
        <f aca="false">C16+E16+G16+I16+K16+M16+O16+Q16+S16</f>
        <v>1</v>
      </c>
      <c r="V16" s="570" t="n">
        <f aca="false">D16+F16+H16+J16+L16+N16+P16+R16+T16</f>
        <v>0</v>
      </c>
      <c r="X16" s="95" t="n">
        <v>4</v>
      </c>
      <c r="Y16" s="623" t="n">
        <v>3</v>
      </c>
      <c r="Z16" s="623" t="n">
        <v>3</v>
      </c>
      <c r="AA16" s="623" t="n">
        <v>0</v>
      </c>
    </row>
    <row r="17" customFormat="false" ht="21" hidden="false" customHeight="true" outlineLevel="0" collapsed="false">
      <c r="A17" s="587" t="n">
        <v>12</v>
      </c>
      <c r="B17" s="572" t="s">
        <v>113</v>
      </c>
      <c r="C17" s="588"/>
      <c r="D17" s="589"/>
      <c r="E17" s="588"/>
      <c r="F17" s="589"/>
      <c r="G17" s="573" t="n">
        <v>1</v>
      </c>
      <c r="H17" s="574" t="n">
        <v>10</v>
      </c>
      <c r="I17" s="573"/>
      <c r="J17" s="574"/>
      <c r="K17" s="573"/>
      <c r="L17" s="574"/>
      <c r="M17" s="573"/>
      <c r="N17" s="574"/>
      <c r="O17" s="573"/>
      <c r="P17" s="574"/>
      <c r="Q17" s="573"/>
      <c r="R17" s="574"/>
      <c r="S17" s="573"/>
      <c r="T17" s="574"/>
      <c r="U17" s="573" t="n">
        <f aca="false">C17+E17+G17+I17+K17+M17+O17+Q17+S17</f>
        <v>1</v>
      </c>
      <c r="V17" s="575" t="n">
        <f aca="false">D17+F17+H17+J17+L17+N17+P17+R17+T17</f>
        <v>10</v>
      </c>
      <c r="X17" s="95" t="n">
        <v>4</v>
      </c>
      <c r="Y17" s="623" t="n">
        <v>4</v>
      </c>
      <c r="Z17" s="623" t="n">
        <v>4</v>
      </c>
      <c r="AA17" s="623" t="n">
        <v>1</v>
      </c>
    </row>
    <row r="18" customFormat="false" ht="21" hidden="false" customHeight="true" outlineLevel="0" collapsed="false">
      <c r="A18" s="587" t="n">
        <v>13</v>
      </c>
      <c r="B18" s="572" t="s">
        <v>114</v>
      </c>
      <c r="C18" s="588"/>
      <c r="D18" s="589"/>
      <c r="E18" s="588"/>
      <c r="F18" s="589"/>
      <c r="G18" s="573" t="n">
        <v>1</v>
      </c>
      <c r="H18" s="574" t="n">
        <v>0</v>
      </c>
      <c r="I18" s="573"/>
      <c r="J18" s="574"/>
      <c r="K18" s="573"/>
      <c r="L18" s="574"/>
      <c r="M18" s="573"/>
      <c r="N18" s="574"/>
      <c r="O18" s="573"/>
      <c r="P18" s="574"/>
      <c r="Q18" s="573"/>
      <c r="R18" s="574"/>
      <c r="S18" s="573"/>
      <c r="T18" s="574"/>
      <c r="U18" s="573" t="n">
        <f aca="false">C18+E18+G18+I18+K18+M18+O18+Q18+S18</f>
        <v>1</v>
      </c>
      <c r="V18" s="575" t="n">
        <f aca="false">D18+F18+H18+J18+L18+N18+P18+R18+T18</f>
        <v>0</v>
      </c>
      <c r="X18" s="95" t="n">
        <v>0</v>
      </c>
      <c r="Y18" s="623" t="n">
        <v>0</v>
      </c>
      <c r="Z18" s="623" t="n">
        <v>0</v>
      </c>
      <c r="AA18" s="623" t="n">
        <v>0</v>
      </c>
    </row>
    <row r="19" customFormat="false" ht="21" hidden="false" customHeight="true" outlineLevel="0" collapsed="false">
      <c r="A19" s="587" t="n">
        <v>14</v>
      </c>
      <c r="B19" s="572" t="s">
        <v>115</v>
      </c>
      <c r="C19" s="588"/>
      <c r="D19" s="589"/>
      <c r="E19" s="588" t="n">
        <v>1</v>
      </c>
      <c r="F19" s="589" t="n">
        <v>0</v>
      </c>
      <c r="G19" s="573"/>
      <c r="H19" s="574"/>
      <c r="I19" s="573"/>
      <c r="J19" s="574"/>
      <c r="K19" s="573"/>
      <c r="L19" s="574"/>
      <c r="M19" s="573"/>
      <c r="N19" s="574"/>
      <c r="O19" s="573"/>
      <c r="P19" s="574"/>
      <c r="Q19" s="573"/>
      <c r="R19" s="574"/>
      <c r="S19" s="573"/>
      <c r="T19" s="574"/>
      <c r="U19" s="573" t="n">
        <f aca="false">C19+E19+G19+I19+K19+M19+O19+Q19+S19</f>
        <v>1</v>
      </c>
      <c r="V19" s="575" t="n">
        <f aca="false">D19+F19+H19+J19+L19+N19+P19+R19+T19</f>
        <v>0</v>
      </c>
      <c r="X19" s="95" t="n">
        <v>0</v>
      </c>
      <c r="Y19" s="623" t="n">
        <v>0</v>
      </c>
      <c r="Z19" s="623" t="n">
        <v>0</v>
      </c>
      <c r="AA19" s="623" t="n">
        <v>0</v>
      </c>
    </row>
    <row r="20" customFormat="false" ht="21" hidden="false" customHeight="true" outlineLevel="0" collapsed="false">
      <c r="A20" s="590" t="n">
        <v>15</v>
      </c>
      <c r="B20" s="576" t="s">
        <v>116</v>
      </c>
      <c r="C20" s="591"/>
      <c r="D20" s="592"/>
      <c r="E20" s="591" t="n">
        <v>1</v>
      </c>
      <c r="F20" s="592" t="n">
        <v>0</v>
      </c>
      <c r="G20" s="577"/>
      <c r="H20" s="578"/>
      <c r="I20" s="577"/>
      <c r="J20" s="578"/>
      <c r="K20" s="577"/>
      <c r="L20" s="578"/>
      <c r="M20" s="577"/>
      <c r="N20" s="578"/>
      <c r="O20" s="577"/>
      <c r="P20" s="578"/>
      <c r="Q20" s="577"/>
      <c r="R20" s="578"/>
      <c r="S20" s="577"/>
      <c r="T20" s="578"/>
      <c r="U20" s="577" t="n">
        <f aca="false">C20+E20+G20+I20+K20+M20+O20+Q20+S20</f>
        <v>1</v>
      </c>
      <c r="V20" s="583" t="n">
        <f aca="false">D20+F20+H20+J20+L20+N20+P20+R20+T20</f>
        <v>0</v>
      </c>
      <c r="X20" s="95" t="n">
        <v>0</v>
      </c>
      <c r="Y20" s="623" t="n">
        <v>0</v>
      </c>
      <c r="Z20" s="623" t="n">
        <v>0</v>
      </c>
      <c r="AA20" s="623" t="n">
        <v>0</v>
      </c>
    </row>
    <row r="21" customFormat="false" ht="21" hidden="false" customHeight="true" outlineLevel="0" collapsed="false">
      <c r="A21" s="584" t="n">
        <v>16</v>
      </c>
      <c r="B21" s="580" t="s">
        <v>117</v>
      </c>
      <c r="C21" s="588"/>
      <c r="D21" s="589"/>
      <c r="E21" s="588" t="n">
        <v>1</v>
      </c>
      <c r="F21" s="589" t="n">
        <v>0</v>
      </c>
      <c r="G21" s="573"/>
      <c r="H21" s="574"/>
      <c r="I21" s="573"/>
      <c r="J21" s="574"/>
      <c r="K21" s="573"/>
      <c r="L21" s="574"/>
      <c r="M21" s="573"/>
      <c r="N21" s="574"/>
      <c r="O21" s="573"/>
      <c r="P21" s="574"/>
      <c r="Q21" s="581"/>
      <c r="R21" s="582"/>
      <c r="S21" s="581"/>
      <c r="T21" s="582"/>
      <c r="U21" s="581" t="n">
        <f aca="false">C21+E21+G21+I21+K21+M21+O21+Q21+S21</f>
        <v>1</v>
      </c>
      <c r="V21" s="570" t="n">
        <f aca="false">D21+F21+H21+J21+L21+N21+P21+R21+T21</f>
        <v>0</v>
      </c>
      <c r="X21" s="95" t="n">
        <v>0</v>
      </c>
      <c r="Y21" s="623" t="n">
        <v>0</v>
      </c>
      <c r="Z21" s="623" t="n">
        <v>0</v>
      </c>
      <c r="AA21" s="623" t="n">
        <v>0</v>
      </c>
    </row>
    <row r="22" customFormat="false" ht="21" hidden="false" customHeight="true" outlineLevel="0" collapsed="false">
      <c r="A22" s="587" t="n">
        <v>17</v>
      </c>
      <c r="B22" s="572" t="s">
        <v>118</v>
      </c>
      <c r="C22" s="573"/>
      <c r="D22" s="574"/>
      <c r="E22" s="573"/>
      <c r="F22" s="574"/>
      <c r="G22" s="573" t="n">
        <v>1</v>
      </c>
      <c r="H22" s="574" t="n">
        <v>0</v>
      </c>
      <c r="I22" s="573"/>
      <c r="J22" s="574"/>
      <c r="K22" s="573"/>
      <c r="L22" s="574"/>
      <c r="M22" s="573"/>
      <c r="N22" s="574"/>
      <c r="O22" s="573"/>
      <c r="P22" s="574"/>
      <c r="Q22" s="573"/>
      <c r="R22" s="574"/>
      <c r="S22" s="573"/>
      <c r="T22" s="574"/>
      <c r="U22" s="573" t="n">
        <f aca="false">C22+E22+G22+I22+K22+M22+O22+Q22+S22</f>
        <v>1</v>
      </c>
      <c r="V22" s="575" t="n">
        <f aca="false">D22+F22+H22+J22+L22+N22+P22+R22+T22</f>
        <v>0</v>
      </c>
      <c r="X22" s="95" t="n">
        <v>0</v>
      </c>
      <c r="Y22" s="623" t="n">
        <v>0</v>
      </c>
      <c r="Z22" s="623" t="n">
        <v>0</v>
      </c>
      <c r="AA22" s="623" t="n">
        <v>0</v>
      </c>
    </row>
    <row r="23" customFormat="false" ht="21" hidden="false" customHeight="true" outlineLevel="0" collapsed="false">
      <c r="A23" s="587" t="n">
        <v>18</v>
      </c>
      <c r="B23" s="572" t="s">
        <v>119</v>
      </c>
      <c r="C23" s="573"/>
      <c r="D23" s="574"/>
      <c r="E23" s="573" t="n">
        <v>1</v>
      </c>
      <c r="F23" s="574" t="n">
        <v>0</v>
      </c>
      <c r="G23" s="573"/>
      <c r="H23" s="574"/>
      <c r="I23" s="573"/>
      <c r="J23" s="574"/>
      <c r="K23" s="573"/>
      <c r="L23" s="574"/>
      <c r="M23" s="573"/>
      <c r="N23" s="574"/>
      <c r="O23" s="573"/>
      <c r="P23" s="574"/>
      <c r="Q23" s="573"/>
      <c r="R23" s="574"/>
      <c r="S23" s="573"/>
      <c r="T23" s="574"/>
      <c r="U23" s="573" t="n">
        <f aca="false">C23+E23+G23+I23+K23+M23+O23+Q23+S23</f>
        <v>1</v>
      </c>
      <c r="V23" s="575" t="n">
        <f aca="false">D23+F23+H23+J23+L23+N23+P23+R23+T23</f>
        <v>0</v>
      </c>
      <c r="X23" s="95" t="n">
        <v>0</v>
      </c>
      <c r="Y23" s="623" t="n">
        <v>0</v>
      </c>
      <c r="Z23" s="623" t="n">
        <v>0</v>
      </c>
      <c r="AA23" s="623" t="n">
        <v>0</v>
      </c>
    </row>
    <row r="24" customFormat="false" ht="21" hidden="false" customHeight="true" outlineLevel="0" collapsed="false">
      <c r="A24" s="587" t="n">
        <v>19</v>
      </c>
      <c r="B24" s="572" t="s">
        <v>120</v>
      </c>
      <c r="C24" s="573"/>
      <c r="D24" s="574"/>
      <c r="E24" s="573"/>
      <c r="F24" s="574"/>
      <c r="G24" s="573" t="n">
        <v>1</v>
      </c>
      <c r="H24" s="574" t="n">
        <v>0</v>
      </c>
      <c r="I24" s="573"/>
      <c r="J24" s="574"/>
      <c r="K24" s="573"/>
      <c r="L24" s="574"/>
      <c r="M24" s="573"/>
      <c r="N24" s="574"/>
      <c r="O24" s="573"/>
      <c r="P24" s="574"/>
      <c r="Q24" s="573"/>
      <c r="R24" s="574"/>
      <c r="S24" s="573"/>
      <c r="T24" s="574"/>
      <c r="U24" s="573" t="n">
        <f aca="false">C24+E24+G24+I24+K24+M24+O24+Q24+S24</f>
        <v>1</v>
      </c>
      <c r="V24" s="575" t="n">
        <f aca="false">D24+F24+H24+J24+L24+N24+P24+R24+T24</f>
        <v>0</v>
      </c>
      <c r="X24" s="95" t="n">
        <v>0</v>
      </c>
      <c r="Y24" s="623" t="n">
        <v>0</v>
      </c>
      <c r="Z24" s="623" t="n">
        <v>0</v>
      </c>
      <c r="AA24" s="623" t="n">
        <v>0</v>
      </c>
    </row>
    <row r="25" customFormat="false" ht="21" hidden="false" customHeight="true" outlineLevel="0" collapsed="false">
      <c r="A25" s="590" t="n">
        <v>20</v>
      </c>
      <c r="B25" s="576" t="s">
        <v>121</v>
      </c>
      <c r="C25" s="577"/>
      <c r="D25" s="578"/>
      <c r="E25" s="577"/>
      <c r="F25" s="578"/>
      <c r="G25" s="577" t="n">
        <v>1</v>
      </c>
      <c r="H25" s="578" t="n">
        <v>0</v>
      </c>
      <c r="I25" s="577"/>
      <c r="J25" s="578"/>
      <c r="K25" s="577"/>
      <c r="L25" s="578"/>
      <c r="M25" s="577"/>
      <c r="N25" s="578"/>
      <c r="O25" s="577"/>
      <c r="P25" s="578"/>
      <c r="Q25" s="577"/>
      <c r="R25" s="578"/>
      <c r="S25" s="577"/>
      <c r="T25" s="578"/>
      <c r="U25" s="577" t="n">
        <f aca="false">C25+E25+G25+I25+K25+M25+O25+Q25+S25</f>
        <v>1</v>
      </c>
      <c r="V25" s="583" t="n">
        <f aca="false">D25+F25+H25+J25+L25+N25+P25+R25+T25</f>
        <v>0</v>
      </c>
      <c r="X25" s="95" t="n">
        <v>0</v>
      </c>
      <c r="Y25" s="623" t="n">
        <v>0</v>
      </c>
      <c r="Z25" s="623" t="n">
        <v>0</v>
      </c>
      <c r="AA25" s="623" t="n">
        <v>0</v>
      </c>
    </row>
    <row r="26" customFormat="false" ht="21" hidden="false" customHeight="true" outlineLevel="0" collapsed="false">
      <c r="A26" s="584" t="n">
        <v>21</v>
      </c>
      <c r="B26" s="580" t="s">
        <v>122</v>
      </c>
      <c r="C26" s="581"/>
      <c r="D26" s="582"/>
      <c r="E26" s="581"/>
      <c r="F26" s="582"/>
      <c r="G26" s="581" t="n">
        <v>1</v>
      </c>
      <c r="H26" s="582" t="n">
        <v>0</v>
      </c>
      <c r="I26" s="581"/>
      <c r="J26" s="582"/>
      <c r="K26" s="581"/>
      <c r="L26" s="582"/>
      <c r="M26" s="581"/>
      <c r="N26" s="582"/>
      <c r="O26" s="581"/>
      <c r="P26" s="582"/>
      <c r="Q26" s="581"/>
      <c r="R26" s="582"/>
      <c r="S26" s="581"/>
      <c r="T26" s="582"/>
      <c r="U26" s="581" t="n">
        <f aca="false">C26+E26+G26+I26+K26+M26+O26+Q26+S26</f>
        <v>1</v>
      </c>
      <c r="V26" s="570" t="n">
        <f aca="false">D26+F26+H26+J26+L26+N26+P26+R26+T26</f>
        <v>0</v>
      </c>
      <c r="X26" s="95" t="n">
        <v>0</v>
      </c>
      <c r="Y26" s="623" t="n">
        <v>0</v>
      </c>
      <c r="Z26" s="623" t="n">
        <v>0</v>
      </c>
      <c r="AA26" s="623" t="n">
        <v>0</v>
      </c>
    </row>
    <row r="27" customFormat="false" ht="21" hidden="false" customHeight="true" outlineLevel="0" collapsed="false">
      <c r="A27" s="587" t="n">
        <v>22</v>
      </c>
      <c r="B27" s="572" t="s">
        <v>123</v>
      </c>
      <c r="C27" s="573"/>
      <c r="D27" s="574"/>
      <c r="E27" s="573" t="n">
        <v>1</v>
      </c>
      <c r="F27" s="574" t="n">
        <v>0</v>
      </c>
      <c r="G27" s="573"/>
      <c r="H27" s="574"/>
      <c r="I27" s="573"/>
      <c r="J27" s="574"/>
      <c r="K27" s="573"/>
      <c r="L27" s="574"/>
      <c r="M27" s="573"/>
      <c r="N27" s="574"/>
      <c r="O27" s="573"/>
      <c r="P27" s="574"/>
      <c r="Q27" s="573"/>
      <c r="R27" s="574"/>
      <c r="S27" s="573"/>
      <c r="T27" s="574"/>
      <c r="U27" s="573" t="n">
        <f aca="false">C27+E27+G27+I27+K27+M27+O27+Q27+S27</f>
        <v>1</v>
      </c>
      <c r="V27" s="575" t="n">
        <f aca="false">D27+F27+H27+J27+L27+N27+P27+R27+T27</f>
        <v>0</v>
      </c>
      <c r="X27" s="95" t="n">
        <v>4</v>
      </c>
      <c r="Y27" s="623" t="n">
        <v>4</v>
      </c>
      <c r="Z27" s="623" t="n">
        <v>0</v>
      </c>
      <c r="AA27" s="623" t="n">
        <v>0</v>
      </c>
    </row>
    <row r="28" customFormat="false" ht="21" hidden="false" customHeight="true" outlineLevel="0" collapsed="false">
      <c r="A28" s="587" t="n">
        <v>23</v>
      </c>
      <c r="B28" s="572" t="s">
        <v>124</v>
      </c>
      <c r="C28" s="573"/>
      <c r="D28" s="574"/>
      <c r="E28" s="573"/>
      <c r="F28" s="574"/>
      <c r="G28" s="573" t="n">
        <v>1</v>
      </c>
      <c r="H28" s="574" t="n">
        <v>0</v>
      </c>
      <c r="I28" s="573"/>
      <c r="J28" s="574"/>
      <c r="K28" s="573"/>
      <c r="L28" s="574"/>
      <c r="M28" s="573"/>
      <c r="N28" s="574"/>
      <c r="O28" s="573"/>
      <c r="P28" s="574"/>
      <c r="Q28" s="573"/>
      <c r="R28" s="574"/>
      <c r="S28" s="573"/>
      <c r="T28" s="574"/>
      <c r="U28" s="573" t="n">
        <f aca="false">C28+E28+G28+I28+K28+M28+O28+Q28+S28</f>
        <v>1</v>
      </c>
      <c r="V28" s="575" t="n">
        <f aca="false">D28+F28+H28+J28+L28+N28+P28+R28+T28</f>
        <v>0</v>
      </c>
      <c r="X28" s="95" t="n">
        <v>4</v>
      </c>
      <c r="Y28" s="623" t="n">
        <v>4</v>
      </c>
      <c r="Z28" s="623" t="n">
        <v>0</v>
      </c>
      <c r="AA28" s="623" t="n">
        <v>0</v>
      </c>
    </row>
    <row r="29" customFormat="false" ht="21" hidden="false" customHeight="true" outlineLevel="0" collapsed="false">
      <c r="A29" s="587" t="n">
        <v>24</v>
      </c>
      <c r="B29" s="572" t="s">
        <v>125</v>
      </c>
      <c r="C29" s="573"/>
      <c r="D29" s="574"/>
      <c r="E29" s="573" t="n">
        <v>1</v>
      </c>
      <c r="F29" s="574" t="n">
        <v>0</v>
      </c>
      <c r="G29" s="573"/>
      <c r="H29" s="574"/>
      <c r="I29" s="573"/>
      <c r="J29" s="574"/>
      <c r="K29" s="573"/>
      <c r="L29" s="574"/>
      <c r="M29" s="573"/>
      <c r="N29" s="574"/>
      <c r="O29" s="573"/>
      <c r="P29" s="574"/>
      <c r="Q29" s="573"/>
      <c r="R29" s="574"/>
      <c r="S29" s="573"/>
      <c r="T29" s="574"/>
      <c r="U29" s="573" t="n">
        <f aca="false">C29+E29+G29+I29+K29+M29+O29+Q29+S29</f>
        <v>1</v>
      </c>
      <c r="V29" s="575" t="n">
        <f aca="false">D29+F29+H29+J29+L29+N29+P29+R29+T29</f>
        <v>0</v>
      </c>
      <c r="X29" s="95" t="n">
        <v>0</v>
      </c>
      <c r="Y29" s="623" t="n">
        <v>0</v>
      </c>
      <c r="Z29" s="623" t="n">
        <v>0</v>
      </c>
      <c r="AA29" s="623" t="n">
        <v>0</v>
      </c>
    </row>
    <row r="30" customFormat="false" ht="21" hidden="false" customHeight="true" outlineLevel="0" collapsed="false">
      <c r="A30" s="590" t="n">
        <v>25</v>
      </c>
      <c r="B30" s="576" t="s">
        <v>126</v>
      </c>
      <c r="C30" s="577"/>
      <c r="D30" s="578"/>
      <c r="E30" s="577" t="n">
        <v>1</v>
      </c>
      <c r="F30" s="578" t="n">
        <v>0</v>
      </c>
      <c r="G30" s="577"/>
      <c r="H30" s="578"/>
      <c r="I30" s="577"/>
      <c r="J30" s="578"/>
      <c r="K30" s="577"/>
      <c r="L30" s="578"/>
      <c r="M30" s="577"/>
      <c r="N30" s="578"/>
      <c r="O30" s="577"/>
      <c r="P30" s="578"/>
      <c r="Q30" s="577"/>
      <c r="R30" s="578"/>
      <c r="S30" s="577"/>
      <c r="T30" s="578"/>
      <c r="U30" s="577" t="n">
        <f aca="false">C30+E30+G30+I30+K30+M30+O30+Q30+S30</f>
        <v>1</v>
      </c>
      <c r="V30" s="583" t="n">
        <f aca="false">D30+F30+H30+J30+L30+N30+P30+R30+T30</f>
        <v>0</v>
      </c>
      <c r="X30" s="95" t="n">
        <v>3</v>
      </c>
      <c r="Y30" s="623" t="n">
        <v>2</v>
      </c>
      <c r="Z30" s="623" t="n">
        <v>0</v>
      </c>
      <c r="AA30" s="623" t="n">
        <v>0</v>
      </c>
    </row>
    <row r="31" customFormat="false" ht="21" hidden="false" customHeight="true" outlineLevel="0" collapsed="false">
      <c r="A31" s="584" t="n">
        <v>26</v>
      </c>
      <c r="B31" s="580" t="s">
        <v>127</v>
      </c>
      <c r="C31" s="581"/>
      <c r="D31" s="569"/>
      <c r="E31" s="581" t="n">
        <v>1</v>
      </c>
      <c r="F31" s="569" t="n">
        <v>4</v>
      </c>
      <c r="G31" s="581"/>
      <c r="H31" s="569"/>
      <c r="I31" s="581"/>
      <c r="J31" s="569"/>
      <c r="K31" s="581"/>
      <c r="L31" s="569"/>
      <c r="M31" s="581"/>
      <c r="N31" s="569"/>
      <c r="O31" s="581"/>
      <c r="P31" s="569"/>
      <c r="Q31" s="581"/>
      <c r="R31" s="569"/>
      <c r="S31" s="581"/>
      <c r="T31" s="569"/>
      <c r="U31" s="581" t="n">
        <f aca="false">C31+E31+G31+I31+K31+M31+O31+Q31+S31</f>
        <v>1</v>
      </c>
      <c r="V31" s="594" t="n">
        <f aca="false">D31+F31+H31+J31+L31+N31+P31+R31+T31</f>
        <v>4</v>
      </c>
      <c r="X31" s="95" t="n">
        <v>5</v>
      </c>
      <c r="Y31" s="623" t="n">
        <v>5</v>
      </c>
      <c r="Z31" s="623" t="n">
        <v>1</v>
      </c>
      <c r="AA31" s="623" t="n">
        <v>1</v>
      </c>
    </row>
    <row r="32" customFormat="false" ht="21" hidden="false" customHeight="true" outlineLevel="0" collapsed="false">
      <c r="A32" s="587" t="n">
        <v>27</v>
      </c>
      <c r="B32" s="572" t="s">
        <v>128</v>
      </c>
      <c r="C32" s="573"/>
      <c r="D32" s="574"/>
      <c r="E32" s="573" t="n">
        <v>1</v>
      </c>
      <c r="F32" s="574" t="n">
        <v>0</v>
      </c>
      <c r="G32" s="573"/>
      <c r="H32" s="574"/>
      <c r="I32" s="573"/>
      <c r="J32" s="574"/>
      <c r="K32" s="573"/>
      <c r="L32" s="574"/>
      <c r="M32" s="573"/>
      <c r="N32" s="574"/>
      <c r="O32" s="573"/>
      <c r="P32" s="574"/>
      <c r="Q32" s="573"/>
      <c r="R32" s="574"/>
      <c r="S32" s="573"/>
      <c r="T32" s="574"/>
      <c r="U32" s="573" t="n">
        <f aca="false">C32+E32+G32+I32+K32+M32+O32+Q32+S32</f>
        <v>1</v>
      </c>
      <c r="V32" s="575" t="n">
        <f aca="false">D32+F32+H32+J32+L32+N32+P32+R32+T32</f>
        <v>0</v>
      </c>
      <c r="X32" s="95" t="n">
        <v>0</v>
      </c>
      <c r="Y32" s="623" t="n">
        <v>0</v>
      </c>
      <c r="Z32" s="623" t="n">
        <v>0</v>
      </c>
      <c r="AA32" s="623" t="n">
        <v>0</v>
      </c>
    </row>
    <row r="33" customFormat="false" ht="21" hidden="false" customHeight="true" outlineLevel="0" collapsed="false">
      <c r="A33" s="587" t="n">
        <v>28</v>
      </c>
      <c r="B33" s="572" t="s">
        <v>129</v>
      </c>
      <c r="C33" s="573"/>
      <c r="D33" s="574"/>
      <c r="E33" s="573" t="n">
        <v>1</v>
      </c>
      <c r="F33" s="574" t="n">
        <v>0</v>
      </c>
      <c r="G33" s="573"/>
      <c r="H33" s="574"/>
      <c r="I33" s="573"/>
      <c r="J33" s="574"/>
      <c r="K33" s="573"/>
      <c r="L33" s="574"/>
      <c r="M33" s="573"/>
      <c r="N33" s="574"/>
      <c r="O33" s="573"/>
      <c r="P33" s="574"/>
      <c r="Q33" s="573"/>
      <c r="R33" s="574"/>
      <c r="S33" s="573"/>
      <c r="T33" s="574"/>
      <c r="U33" s="573" t="n">
        <f aca="false">C33+E33+G33+I33+K33+M33+O33+Q33+S33</f>
        <v>1</v>
      </c>
      <c r="V33" s="575" t="n">
        <f aca="false">D33+F33+H33+J33+L33+N33+P33+R33+T33</f>
        <v>0</v>
      </c>
      <c r="X33" s="95" t="n">
        <v>4</v>
      </c>
      <c r="Y33" s="623" t="n">
        <v>4</v>
      </c>
      <c r="Z33" s="623" t="n">
        <v>4</v>
      </c>
      <c r="AA33" s="623" t="n">
        <v>4</v>
      </c>
    </row>
    <row r="34" customFormat="false" ht="21" hidden="false" customHeight="true" outlineLevel="0" collapsed="false">
      <c r="A34" s="587" t="n">
        <v>29</v>
      </c>
      <c r="B34" s="572" t="s">
        <v>130</v>
      </c>
      <c r="C34" s="573" t="n">
        <v>1</v>
      </c>
      <c r="D34" s="574" t="n">
        <v>0</v>
      </c>
      <c r="E34" s="573"/>
      <c r="F34" s="574"/>
      <c r="G34" s="573"/>
      <c r="H34" s="574"/>
      <c r="I34" s="573"/>
      <c r="J34" s="574"/>
      <c r="K34" s="573"/>
      <c r="L34" s="574"/>
      <c r="M34" s="573"/>
      <c r="N34" s="574"/>
      <c r="O34" s="573"/>
      <c r="P34" s="574"/>
      <c r="Q34" s="573"/>
      <c r="R34" s="574"/>
      <c r="S34" s="573"/>
      <c r="T34" s="574"/>
      <c r="U34" s="573" t="n">
        <f aca="false">C34+E34+G34+I34+K34+M34+O34+Q34+S34</f>
        <v>1</v>
      </c>
      <c r="V34" s="575" t="n">
        <f aca="false">D34+F34+H34+J34+L34+N34+P34+R34+T34</f>
        <v>0</v>
      </c>
      <c r="X34" s="95" t="n">
        <v>0</v>
      </c>
      <c r="Y34" s="623" t="n">
        <v>0</v>
      </c>
      <c r="Z34" s="623" t="n">
        <v>0</v>
      </c>
      <c r="AA34" s="623" t="n">
        <v>0</v>
      </c>
    </row>
    <row r="35" customFormat="false" ht="21" hidden="false" customHeight="true" outlineLevel="0" collapsed="false">
      <c r="A35" s="590" t="n">
        <v>30</v>
      </c>
      <c r="B35" s="576" t="s">
        <v>252</v>
      </c>
      <c r="C35" s="577"/>
      <c r="D35" s="578"/>
      <c r="E35" s="577" t="n">
        <v>1</v>
      </c>
      <c r="F35" s="578" t="n">
        <v>7</v>
      </c>
      <c r="G35" s="577"/>
      <c r="H35" s="578"/>
      <c r="I35" s="577"/>
      <c r="J35" s="578"/>
      <c r="K35" s="577"/>
      <c r="L35" s="578"/>
      <c r="M35" s="577"/>
      <c r="N35" s="578"/>
      <c r="O35" s="577"/>
      <c r="P35" s="578"/>
      <c r="Q35" s="577"/>
      <c r="R35" s="578"/>
      <c r="S35" s="577"/>
      <c r="T35" s="578"/>
      <c r="U35" s="577" t="n">
        <f aca="false">C35+E35+G35+I35+K35+M35+O35+Q35+S35</f>
        <v>1</v>
      </c>
      <c r="V35" s="583" t="n">
        <f aca="false">D35+F35+H35+J35+L35+N35+P35+R35+T35</f>
        <v>7</v>
      </c>
      <c r="X35" s="95" t="n">
        <v>3</v>
      </c>
      <c r="Y35" s="623" t="n">
        <v>3</v>
      </c>
      <c r="Z35" s="623" t="n">
        <v>3</v>
      </c>
      <c r="AA35" s="623" t="n">
        <v>0</v>
      </c>
    </row>
    <row r="36" customFormat="false" ht="21" hidden="false" customHeight="true" outlineLevel="0" collapsed="false">
      <c r="A36" s="624" t="n">
        <v>31</v>
      </c>
      <c r="B36" s="625" t="s">
        <v>253</v>
      </c>
      <c r="C36" s="626"/>
      <c r="D36" s="627"/>
      <c r="E36" s="626" t="n">
        <v>1</v>
      </c>
      <c r="F36" s="627" t="n">
        <v>0</v>
      </c>
      <c r="G36" s="626"/>
      <c r="H36" s="627"/>
      <c r="I36" s="626"/>
      <c r="J36" s="627"/>
      <c r="K36" s="626"/>
      <c r="L36" s="627"/>
      <c r="M36" s="626"/>
      <c r="N36" s="627"/>
      <c r="O36" s="626"/>
      <c r="P36" s="627"/>
      <c r="Q36" s="626"/>
      <c r="R36" s="627"/>
      <c r="S36" s="626"/>
      <c r="T36" s="627"/>
      <c r="U36" s="626" t="n">
        <f aca="false">C36+E36+G36+I36+K36+M36+O36+Q36+S36</f>
        <v>1</v>
      </c>
      <c r="V36" s="628" t="n">
        <f aca="false">D36+F36+H36+J36+L36+N36+P36+R36+T36</f>
        <v>0</v>
      </c>
      <c r="X36" s="95" t="n">
        <v>0</v>
      </c>
      <c r="Y36" s="623" t="n">
        <v>0</v>
      </c>
      <c r="Z36" s="623" t="n">
        <v>0</v>
      </c>
      <c r="AA36" s="623" t="n">
        <v>0</v>
      </c>
    </row>
    <row r="37" customFormat="false" ht="21" hidden="false" customHeight="true" outlineLevel="0" collapsed="false">
      <c r="A37" s="566" t="n">
        <v>32</v>
      </c>
      <c r="B37" s="629" t="s">
        <v>254</v>
      </c>
      <c r="C37" s="581"/>
      <c r="D37" s="582"/>
      <c r="E37" s="581" t="n">
        <v>1</v>
      </c>
      <c r="F37" s="582" t="n">
        <v>0</v>
      </c>
      <c r="G37" s="581"/>
      <c r="H37" s="582"/>
      <c r="I37" s="581"/>
      <c r="J37" s="582"/>
      <c r="K37" s="581"/>
      <c r="L37" s="582"/>
      <c r="M37" s="581"/>
      <c r="N37" s="582"/>
      <c r="O37" s="581"/>
      <c r="P37" s="582"/>
      <c r="Q37" s="581"/>
      <c r="R37" s="582"/>
      <c r="S37" s="581"/>
      <c r="T37" s="582"/>
      <c r="U37" s="581" t="n">
        <f aca="false">C37+E37+G37+I37+K37+M37+O37+Q37+S37</f>
        <v>1</v>
      </c>
      <c r="V37" s="594" t="n">
        <f aca="false">D37+F37+H37+J37+L37+N37+P37+R37+T37</f>
        <v>0</v>
      </c>
      <c r="X37" s="95" t="n">
        <v>0</v>
      </c>
      <c r="Y37" s="623" t="n">
        <v>0</v>
      </c>
      <c r="Z37" s="623" t="n">
        <v>0</v>
      </c>
      <c r="AA37" s="623" t="n">
        <v>0</v>
      </c>
    </row>
    <row r="38" customFormat="false" ht="21" hidden="false" customHeight="true" outlineLevel="0" collapsed="false">
      <c r="A38" s="571" t="n">
        <v>33</v>
      </c>
      <c r="B38" s="572" t="s">
        <v>134</v>
      </c>
      <c r="C38" s="573"/>
      <c r="D38" s="574"/>
      <c r="E38" s="573" t="n">
        <v>1</v>
      </c>
      <c r="F38" s="574" t="n">
        <v>0</v>
      </c>
      <c r="G38" s="573"/>
      <c r="H38" s="574"/>
      <c r="I38" s="573"/>
      <c r="J38" s="574"/>
      <c r="K38" s="573"/>
      <c r="L38" s="574"/>
      <c r="M38" s="573"/>
      <c r="N38" s="574"/>
      <c r="O38" s="573"/>
      <c r="P38" s="574"/>
      <c r="Q38" s="573"/>
      <c r="R38" s="574"/>
      <c r="S38" s="573"/>
      <c r="T38" s="574"/>
      <c r="U38" s="573" t="n">
        <f aca="false">C38+E38+G38+I38+K38+M38+O38+Q38+S38</f>
        <v>1</v>
      </c>
      <c r="V38" s="575" t="n">
        <f aca="false">D38+F38+H38+J38+L38+N38+P38+R38+T38</f>
        <v>0</v>
      </c>
      <c r="X38" s="95" t="n">
        <v>0</v>
      </c>
      <c r="Y38" s="623" t="n">
        <v>0</v>
      </c>
      <c r="Z38" s="623" t="n">
        <v>0</v>
      </c>
      <c r="AA38" s="623" t="n">
        <v>0</v>
      </c>
    </row>
    <row r="39" customFormat="false" ht="21" hidden="false" customHeight="true" outlineLevel="0" collapsed="false">
      <c r="A39" s="571" t="n">
        <v>34</v>
      </c>
      <c r="B39" s="572" t="s">
        <v>135</v>
      </c>
      <c r="C39" s="573"/>
      <c r="D39" s="574"/>
      <c r="E39" s="573" t="n">
        <v>1</v>
      </c>
      <c r="F39" s="574" t="n">
        <v>0</v>
      </c>
      <c r="G39" s="573"/>
      <c r="H39" s="574"/>
      <c r="I39" s="573"/>
      <c r="J39" s="574"/>
      <c r="K39" s="573"/>
      <c r="L39" s="574"/>
      <c r="M39" s="573"/>
      <c r="N39" s="574"/>
      <c r="O39" s="573"/>
      <c r="P39" s="574"/>
      <c r="Q39" s="573"/>
      <c r="R39" s="574"/>
      <c r="S39" s="573"/>
      <c r="T39" s="574"/>
      <c r="U39" s="573" t="n">
        <f aca="false">C39+E39+G39+I39+K39+M39+O39+Q39+S39</f>
        <v>1</v>
      </c>
      <c r="V39" s="575" t="n">
        <f aca="false">D39+F39+H39+J39+L39+N39+P39+R39+T39</f>
        <v>0</v>
      </c>
      <c r="X39" s="95" t="n">
        <v>5</v>
      </c>
      <c r="Y39" s="623" t="n">
        <v>4</v>
      </c>
      <c r="Z39" s="623" t="n">
        <v>0</v>
      </c>
      <c r="AA39" s="623" t="n">
        <v>0</v>
      </c>
    </row>
    <row r="40" customFormat="false" ht="21" hidden="false" customHeight="true" outlineLevel="0" collapsed="false">
      <c r="A40" s="630" t="n">
        <v>35</v>
      </c>
      <c r="B40" s="631" t="s">
        <v>136</v>
      </c>
      <c r="C40" s="593"/>
      <c r="D40" s="632"/>
      <c r="E40" s="593" t="n">
        <v>1</v>
      </c>
      <c r="F40" s="632" t="n">
        <v>0</v>
      </c>
      <c r="G40" s="593"/>
      <c r="H40" s="632"/>
      <c r="I40" s="593"/>
      <c r="J40" s="632"/>
      <c r="K40" s="593"/>
      <c r="L40" s="632"/>
      <c r="M40" s="593"/>
      <c r="N40" s="632"/>
      <c r="O40" s="593"/>
      <c r="P40" s="632"/>
      <c r="Q40" s="593"/>
      <c r="R40" s="632"/>
      <c r="S40" s="593"/>
      <c r="T40" s="632"/>
      <c r="U40" s="593" t="n">
        <f aca="false">C40+E40+G40+I40+K40+M40+O40+Q40+S40</f>
        <v>1</v>
      </c>
      <c r="V40" s="633" t="n">
        <f aca="false">D40+F40+H40+J40+L40+N40+P40+R40+T40</f>
        <v>0</v>
      </c>
      <c r="X40" s="95" t="n">
        <v>5</v>
      </c>
      <c r="Y40" s="623" t="n">
        <v>5</v>
      </c>
      <c r="Z40" s="623" t="n">
        <v>0</v>
      </c>
      <c r="AA40" s="623" t="n">
        <v>0</v>
      </c>
    </row>
    <row r="41" customFormat="false" ht="21" hidden="false" customHeight="true" outlineLevel="0" collapsed="false">
      <c r="A41" s="624" t="n">
        <v>36</v>
      </c>
      <c r="B41" s="625" t="s">
        <v>137</v>
      </c>
      <c r="C41" s="626" t="n">
        <v>1</v>
      </c>
      <c r="D41" s="627" t="n">
        <v>0</v>
      </c>
      <c r="E41" s="626"/>
      <c r="F41" s="627"/>
      <c r="G41" s="626"/>
      <c r="H41" s="627"/>
      <c r="I41" s="626"/>
      <c r="J41" s="627"/>
      <c r="K41" s="626"/>
      <c r="L41" s="627"/>
      <c r="M41" s="626"/>
      <c r="N41" s="627"/>
      <c r="O41" s="626"/>
      <c r="P41" s="627"/>
      <c r="Q41" s="626"/>
      <c r="R41" s="627"/>
      <c r="S41" s="626"/>
      <c r="T41" s="627"/>
      <c r="U41" s="626" t="n">
        <f aca="false">C41+E41+G41+I41+K41+M41+O41+Q41+S41</f>
        <v>1</v>
      </c>
      <c r="V41" s="628" t="n">
        <f aca="false">D41+F41+H41+J41+L41+N41+P41+R41+T41</f>
        <v>0</v>
      </c>
      <c r="X41" s="95" t="n">
        <v>0</v>
      </c>
      <c r="Y41" s="623" t="n">
        <v>0</v>
      </c>
      <c r="Z41" s="623" t="n">
        <v>0</v>
      </c>
      <c r="AA41" s="623" t="n">
        <v>0</v>
      </c>
    </row>
    <row r="42" customFormat="false" ht="21" hidden="false" customHeight="true" outlineLevel="0" collapsed="false">
      <c r="A42" s="566" t="n">
        <v>37</v>
      </c>
      <c r="B42" s="580" t="s">
        <v>138</v>
      </c>
      <c r="C42" s="581"/>
      <c r="D42" s="582"/>
      <c r="E42" s="581"/>
      <c r="F42" s="582"/>
      <c r="G42" s="581" t="n">
        <v>1</v>
      </c>
      <c r="H42" s="582" t="n">
        <v>0</v>
      </c>
      <c r="I42" s="581"/>
      <c r="J42" s="582"/>
      <c r="K42" s="581"/>
      <c r="L42" s="582"/>
      <c r="M42" s="581"/>
      <c r="N42" s="582"/>
      <c r="O42" s="581"/>
      <c r="P42" s="582"/>
      <c r="Q42" s="581"/>
      <c r="R42" s="582"/>
      <c r="S42" s="581"/>
      <c r="T42" s="582"/>
      <c r="U42" s="581" t="n">
        <f aca="false">C42+E42+G42+I42+K42+M42+O42+Q42+S42</f>
        <v>1</v>
      </c>
      <c r="V42" s="594" t="n">
        <f aca="false">D42+F42+H42+J42+L42+N42+P42+R42+T42</f>
        <v>0</v>
      </c>
      <c r="X42" s="95" t="n">
        <v>6</v>
      </c>
      <c r="Y42" s="623" t="n">
        <v>3</v>
      </c>
      <c r="Z42" s="623" t="n">
        <v>0</v>
      </c>
      <c r="AA42" s="623" t="n">
        <v>0</v>
      </c>
    </row>
    <row r="43" customFormat="false" ht="21" hidden="false" customHeight="true" outlineLevel="0" collapsed="false">
      <c r="A43" s="571" t="n">
        <v>37</v>
      </c>
      <c r="B43" s="572" t="s">
        <v>74</v>
      </c>
      <c r="C43" s="573" t="n">
        <v>1</v>
      </c>
      <c r="D43" s="574" t="n">
        <v>3</v>
      </c>
      <c r="E43" s="573" t="n">
        <v>2</v>
      </c>
      <c r="F43" s="574" t="n">
        <v>0</v>
      </c>
      <c r="G43" s="573"/>
      <c r="H43" s="574"/>
      <c r="I43" s="573"/>
      <c r="J43" s="574"/>
      <c r="K43" s="573"/>
      <c r="L43" s="574"/>
      <c r="M43" s="573"/>
      <c r="N43" s="574"/>
      <c r="O43" s="573"/>
      <c r="P43" s="574"/>
      <c r="Q43" s="573"/>
      <c r="R43" s="574"/>
      <c r="S43" s="573"/>
      <c r="T43" s="574"/>
      <c r="U43" s="573" t="n">
        <f aca="false">C43+E43+G43+I43+K43+M43+O43+Q43+S43</f>
        <v>3</v>
      </c>
      <c r="V43" s="575" t="n">
        <f aca="false">D43+F43+H43+J43+L43+N43+P43+R43+T43</f>
        <v>3</v>
      </c>
      <c r="X43" s="95" t="n">
        <v>0</v>
      </c>
      <c r="Y43" s="623" t="n">
        <v>0</v>
      </c>
      <c r="Z43" s="623" t="n">
        <v>3</v>
      </c>
      <c r="AA43" s="623" t="n">
        <v>3</v>
      </c>
    </row>
    <row r="44" customFormat="false" ht="21" hidden="false" customHeight="true" outlineLevel="0" collapsed="false">
      <c r="A44" s="571" t="n">
        <v>38</v>
      </c>
      <c r="B44" s="572" t="s">
        <v>66</v>
      </c>
      <c r="C44" s="573"/>
      <c r="D44" s="574"/>
      <c r="E44" s="573"/>
      <c r="F44" s="574"/>
      <c r="G44" s="573"/>
      <c r="H44" s="574"/>
      <c r="I44" s="573"/>
      <c r="J44" s="574"/>
      <c r="K44" s="573"/>
      <c r="L44" s="574"/>
      <c r="M44" s="573"/>
      <c r="N44" s="574"/>
      <c r="O44" s="573"/>
      <c r="P44" s="574"/>
      <c r="Q44" s="573"/>
      <c r="R44" s="574"/>
      <c r="S44" s="573"/>
      <c r="T44" s="574"/>
      <c r="U44" s="573" t="n">
        <f aca="false">C44+E44+G44+I44+K44+M44+O44+Q44+S44</f>
        <v>0</v>
      </c>
      <c r="V44" s="575" t="n">
        <f aca="false">D44+F44+H44+J44+L44+N44+P44+R44+T44</f>
        <v>0</v>
      </c>
      <c r="X44" s="95" t="n">
        <v>0</v>
      </c>
      <c r="Y44" s="623" t="n">
        <v>0</v>
      </c>
      <c r="Z44" s="623" t="n">
        <v>0</v>
      </c>
      <c r="AA44" s="623" t="n">
        <v>0</v>
      </c>
    </row>
    <row r="45" customFormat="false" ht="21" hidden="false" customHeight="true" outlineLevel="0" collapsed="false">
      <c r="A45" s="595"/>
      <c r="B45" s="596" t="s">
        <v>44</v>
      </c>
      <c r="C45" s="597" t="n">
        <f aca="false">SUM(C6:C44)</f>
        <v>7</v>
      </c>
      <c r="D45" s="598" t="n">
        <f aca="false">SUM(D6:D44)</f>
        <v>17</v>
      </c>
      <c r="E45" s="597" t="n">
        <f aca="false">SUM(E6:E44)</f>
        <v>20</v>
      </c>
      <c r="F45" s="598" t="n">
        <f aca="false">SUM(F6:F44)</f>
        <v>16</v>
      </c>
      <c r="G45" s="597" t="n">
        <f aca="false">SUM(G6:G44)</f>
        <v>13</v>
      </c>
      <c r="H45" s="598" t="n">
        <f aca="false">SUM(H6:H44)</f>
        <v>20</v>
      </c>
      <c r="I45" s="597" t="n">
        <f aca="false">SUM(I6:I44)</f>
        <v>0</v>
      </c>
      <c r="J45" s="598" t="n">
        <f aca="false">SUM(J6:J44)</f>
        <v>0</v>
      </c>
      <c r="K45" s="597" t="n">
        <f aca="false">SUM(K6:K44)</f>
        <v>0</v>
      </c>
      <c r="L45" s="598" t="n">
        <f aca="false">SUM(L6:L44)</f>
        <v>0</v>
      </c>
      <c r="M45" s="597" t="n">
        <f aca="false">SUM(M6:M44)</f>
        <v>0</v>
      </c>
      <c r="N45" s="598" t="n">
        <f aca="false">SUM(N6:N44)</f>
        <v>0</v>
      </c>
      <c r="O45" s="597" t="n">
        <f aca="false">SUM(O6:O44)</f>
        <v>0</v>
      </c>
      <c r="P45" s="598" t="n">
        <f aca="false">SUM(P6:P44)</f>
        <v>0</v>
      </c>
      <c r="Q45" s="597" t="n">
        <f aca="false">SUM(Q6:Q44)</f>
        <v>0</v>
      </c>
      <c r="R45" s="598" t="n">
        <f aca="false">SUM(R6:R44)</f>
        <v>0</v>
      </c>
      <c r="S45" s="597" t="n">
        <f aca="false">SUM(S6:S44)</f>
        <v>0</v>
      </c>
      <c r="T45" s="598" t="n">
        <f aca="false">SUM(T6:T44)</f>
        <v>0</v>
      </c>
      <c r="U45" s="597" t="n">
        <f aca="false">SUM(U6:U44)</f>
        <v>40</v>
      </c>
      <c r="V45" s="599" t="n">
        <f aca="false">SUM(V6:V44)</f>
        <v>53</v>
      </c>
      <c r="X45" s="95" t="n">
        <v>65</v>
      </c>
      <c r="Y45" s="95" t="n">
        <v>57</v>
      </c>
      <c r="Z45" s="95" t="n">
        <v>30</v>
      </c>
      <c r="AA45" s="95" t="n">
        <v>11</v>
      </c>
    </row>
    <row r="46" customFormat="false" ht="13.5" hidden="false" customHeight="false" outlineLevel="0" collapsed="false">
      <c r="A46" s="600"/>
      <c r="B46" s="88" t="s">
        <v>255</v>
      </c>
      <c r="V46" s="299"/>
    </row>
    <row r="47" customFormat="false" ht="13.5" hidden="false" customHeight="false" outlineLevel="0" collapsed="false">
      <c r="A47" s="417"/>
    </row>
    <row r="48" customFormat="false" ht="13.5" hidden="false" customHeight="false" outlineLevel="0" collapsed="false">
      <c r="A48" s="417"/>
    </row>
    <row r="49" customFormat="false" ht="13.5" hidden="false" customHeight="false" outlineLevel="0" collapsed="false">
      <c r="A49" s="417"/>
    </row>
    <row r="50" customFormat="false" ht="13.5" hidden="false" customHeight="false" outlineLevel="0" collapsed="false">
      <c r="A50" s="417"/>
    </row>
    <row r="51" customFormat="false" ht="13.5" hidden="false" customHeight="false" outlineLevel="0" collapsed="false">
      <c r="A51" s="417"/>
    </row>
    <row r="52" customFormat="false" ht="13.5" hidden="false" customHeight="false" outlineLevel="0" collapsed="false">
      <c r="A52" s="417"/>
    </row>
    <row r="53" customFormat="false" ht="13.5" hidden="false" customHeight="false" outlineLevel="0" collapsed="false">
      <c r="A53" s="417"/>
    </row>
    <row r="54" customFormat="false" ht="13.5" hidden="false" customHeight="false" outlineLevel="0" collapsed="false">
      <c r="A54" s="417"/>
    </row>
    <row r="55" customFormat="false" ht="13.5" hidden="false" customHeight="false" outlineLevel="0" collapsed="false">
      <c r="A55" s="417"/>
    </row>
    <row r="56" customFormat="false" ht="13.5" hidden="false" customHeight="false" outlineLevel="0" collapsed="false">
      <c r="A56" s="417"/>
    </row>
    <row r="57" customFormat="false" ht="13.5" hidden="false" customHeight="false" outlineLevel="0" collapsed="false">
      <c r="A57" s="417"/>
    </row>
    <row r="58" customFormat="false" ht="13.5" hidden="false" customHeight="false" outlineLevel="0" collapsed="false">
      <c r="A58" s="417"/>
    </row>
    <row r="59" customFormat="false" ht="13.5" hidden="false" customHeight="false" outlineLevel="0" collapsed="false">
      <c r="A59" s="417"/>
    </row>
    <row r="60" customFormat="false" ht="13.5" hidden="false" customHeight="false" outlineLevel="0" collapsed="false">
      <c r="A60" s="417"/>
    </row>
    <row r="61" customFormat="false" ht="13.5" hidden="false" customHeight="false" outlineLevel="0" collapsed="false">
      <c r="A61" s="417"/>
    </row>
    <row r="62" customFormat="false" ht="13.5" hidden="false" customHeight="false" outlineLevel="0" collapsed="false">
      <c r="A62" s="417"/>
    </row>
    <row r="63" customFormat="false" ht="13.5" hidden="false" customHeight="false" outlineLevel="0" collapsed="false">
      <c r="A63" s="417"/>
    </row>
    <row r="64" customFormat="false" ht="13.5" hidden="false" customHeight="false" outlineLevel="0" collapsed="false">
      <c r="A64" s="417"/>
    </row>
    <row r="65" customFormat="false" ht="13.5" hidden="false" customHeight="false" outlineLevel="0" collapsed="false">
      <c r="A65" s="417"/>
    </row>
    <row r="66" customFormat="false" ht="13.5" hidden="false" customHeight="false" outlineLevel="0" collapsed="false">
      <c r="A66" s="417"/>
    </row>
    <row r="67" customFormat="false" ht="13.5" hidden="false" customHeight="false" outlineLevel="0" collapsed="false">
      <c r="A67" s="417"/>
    </row>
    <row r="68" customFormat="false" ht="13.5" hidden="false" customHeight="false" outlineLevel="0" collapsed="false">
      <c r="A68" s="417"/>
    </row>
    <row r="69" customFormat="false" ht="13.5" hidden="false" customHeight="false" outlineLevel="0" collapsed="false">
      <c r="A69" s="417"/>
    </row>
    <row r="70" customFormat="false" ht="13.5" hidden="false" customHeight="false" outlineLevel="0" collapsed="false">
      <c r="A70" s="417"/>
    </row>
    <row r="71" customFormat="false" ht="13.5" hidden="false" customHeight="false" outlineLevel="0" collapsed="false">
      <c r="A71" s="417"/>
    </row>
    <row r="72" customFormat="false" ht="13.5" hidden="false" customHeight="false" outlineLevel="0" collapsed="false">
      <c r="A72" s="417"/>
    </row>
    <row r="73" customFormat="false" ht="13.5" hidden="false" customHeight="false" outlineLevel="0" collapsed="false">
      <c r="A73" s="417"/>
    </row>
    <row r="74" customFormat="false" ht="13.5" hidden="false" customHeight="false" outlineLevel="0" collapsed="false">
      <c r="A74" s="417"/>
    </row>
    <row r="75" customFormat="false" ht="13.5" hidden="false" customHeight="false" outlineLevel="0" collapsed="false">
      <c r="A75" s="417"/>
    </row>
    <row r="76" customFormat="false" ht="13.5" hidden="false" customHeight="false" outlineLevel="0" collapsed="false">
      <c r="A76" s="417"/>
    </row>
    <row r="77" customFormat="false" ht="13.5" hidden="false" customHeight="false" outlineLevel="0" collapsed="false">
      <c r="A77" s="417"/>
    </row>
    <row r="78" customFormat="false" ht="13.5" hidden="false" customHeight="false" outlineLevel="0" collapsed="false">
      <c r="A78" s="417"/>
    </row>
    <row r="79" customFormat="false" ht="13.5" hidden="false" customHeight="false" outlineLevel="0" collapsed="false">
      <c r="A79" s="417"/>
    </row>
    <row r="80" customFormat="false" ht="13.5" hidden="false" customHeight="false" outlineLevel="0" collapsed="false">
      <c r="A80" s="417"/>
    </row>
    <row r="81" customFormat="false" ht="13.5" hidden="false" customHeight="false" outlineLevel="0" collapsed="false">
      <c r="A81" s="417"/>
    </row>
    <row r="82" customFormat="false" ht="13.5" hidden="false" customHeight="false" outlineLevel="0" collapsed="false">
      <c r="A82" s="417"/>
    </row>
    <row r="83" customFormat="false" ht="13.5" hidden="false" customHeight="false" outlineLevel="0" collapsed="false">
      <c r="A83" s="417"/>
    </row>
    <row r="84" customFormat="false" ht="13.5" hidden="false" customHeight="false" outlineLevel="0" collapsed="false">
      <c r="A84" s="417"/>
    </row>
    <row r="85" customFormat="false" ht="13.5" hidden="false" customHeight="false" outlineLevel="0" collapsed="false">
      <c r="A85" s="417"/>
    </row>
    <row r="86" customFormat="false" ht="13.5" hidden="false" customHeight="false" outlineLevel="0" collapsed="false">
      <c r="A86" s="417"/>
    </row>
    <row r="87" customFormat="false" ht="13.5" hidden="false" customHeight="false" outlineLevel="0" collapsed="false">
      <c r="A87" s="417"/>
    </row>
    <row r="88" customFormat="false" ht="13.5" hidden="false" customHeight="false" outlineLevel="0" collapsed="false">
      <c r="A88" s="417"/>
    </row>
    <row r="89" customFormat="false" ht="13.5" hidden="false" customHeight="false" outlineLevel="0" collapsed="false">
      <c r="A89" s="417"/>
    </row>
    <row r="90" customFormat="false" ht="13.5" hidden="false" customHeight="false" outlineLevel="0" collapsed="false">
      <c r="A90" s="417"/>
    </row>
    <row r="91" customFormat="false" ht="13.5" hidden="false" customHeight="false" outlineLevel="0" collapsed="false">
      <c r="A91" s="417"/>
    </row>
    <row r="92" customFormat="false" ht="13.5" hidden="false" customHeight="false" outlineLevel="0" collapsed="false">
      <c r="A92" s="417"/>
    </row>
    <row r="93" customFormat="false" ht="13.5" hidden="false" customHeight="false" outlineLevel="0" collapsed="false">
      <c r="A93" s="417"/>
    </row>
    <row r="94" customFormat="false" ht="13.5" hidden="false" customHeight="false" outlineLevel="0" collapsed="false">
      <c r="A94" s="417"/>
    </row>
    <row r="95" customFormat="false" ht="13.5" hidden="false" customHeight="false" outlineLevel="0" collapsed="false">
      <c r="A95" s="417"/>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7" activeCellId="0" sqref="H9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11" min="3" style="0" width="6.99"/>
    <col collapsed="false" customWidth="true" hidden="false" outlineLevel="0" max="12" min="12" style="299" width="6.99"/>
    <col collapsed="false" customWidth="true" hidden="false" outlineLevel="0" max="27" min="13" style="0" width="6.99"/>
    <col collapsed="false" customWidth="true" hidden="false" outlineLevel="0" max="28" min="28" style="0" width="7.87"/>
    <col collapsed="false" customWidth="true" hidden="false" outlineLevel="0" max="29" min="29" style="0" width="6.25"/>
  </cols>
  <sheetData>
    <row r="1" customFormat="false" ht="36" hidden="false" customHeight="true" outlineLevel="0" collapsed="false">
      <c r="A1" s="219" t="s">
        <v>235</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row>
    <row r="2" customFormat="false" ht="17.25" hidden="false" customHeight="true" outlineLevel="0" collapsed="false">
      <c r="A2" s="634"/>
      <c r="E2" s="634"/>
      <c r="F2" s="634"/>
      <c r="G2" s="634"/>
      <c r="H2" s="634"/>
    </row>
    <row r="3" customFormat="false" ht="14.25" hidden="false" customHeight="false" outlineLevel="0" collapsed="false">
      <c r="A3" s="220" t="s">
        <v>256</v>
      </c>
      <c r="C3" s="299"/>
      <c r="D3" s="299"/>
      <c r="E3" s="299"/>
      <c r="F3" s="299"/>
      <c r="G3" s="299"/>
      <c r="H3" s="299"/>
      <c r="I3" s="299"/>
      <c r="J3" s="299"/>
      <c r="X3" s="221" t="s">
        <v>156</v>
      </c>
      <c r="Y3" s="221"/>
      <c r="Z3" s="221"/>
      <c r="AA3" s="221"/>
      <c r="AB3" s="230" t="s">
        <v>257</v>
      </c>
    </row>
    <row r="4" customFormat="false" ht="15" hidden="false" customHeight="true" outlineLevel="0" collapsed="false">
      <c r="A4" s="222" t="s">
        <v>157</v>
      </c>
      <c r="B4" s="560" t="s">
        <v>40</v>
      </c>
      <c r="C4" s="635" t="s">
        <v>258</v>
      </c>
      <c r="D4" s="635"/>
      <c r="E4" s="635" t="s">
        <v>259</v>
      </c>
      <c r="F4" s="635"/>
      <c r="G4" s="635" t="s">
        <v>260</v>
      </c>
      <c r="H4" s="635"/>
      <c r="I4" s="635" t="s">
        <v>261</v>
      </c>
      <c r="J4" s="635"/>
      <c r="K4" s="635" t="s">
        <v>262</v>
      </c>
      <c r="L4" s="635"/>
      <c r="M4" s="635" t="s">
        <v>263</v>
      </c>
      <c r="N4" s="635"/>
      <c r="O4" s="635" t="s">
        <v>264</v>
      </c>
      <c r="P4" s="635"/>
      <c r="Q4" s="635" t="s">
        <v>265</v>
      </c>
      <c r="R4" s="635"/>
      <c r="S4" s="635" t="s">
        <v>266</v>
      </c>
      <c r="T4" s="635"/>
      <c r="U4" s="635" t="s">
        <v>267</v>
      </c>
      <c r="V4" s="635"/>
      <c r="W4" s="635" t="s">
        <v>268</v>
      </c>
      <c r="X4" s="635"/>
      <c r="Y4" s="561" t="s">
        <v>269</v>
      </c>
      <c r="Z4" s="561"/>
      <c r="AA4" s="636" t="s">
        <v>44</v>
      </c>
      <c r="AB4" s="636" t="s">
        <v>15</v>
      </c>
    </row>
    <row r="5" customFormat="false" ht="23.25" hidden="false" customHeight="false" outlineLevel="0" collapsed="false">
      <c r="A5" s="226" t="s">
        <v>160</v>
      </c>
      <c r="B5" s="560"/>
      <c r="C5" s="637" t="s">
        <v>270</v>
      </c>
      <c r="D5" s="564" t="s">
        <v>246</v>
      </c>
      <c r="E5" s="637" t="s">
        <v>270</v>
      </c>
      <c r="F5" s="564" t="s">
        <v>246</v>
      </c>
      <c r="G5" s="637" t="s">
        <v>270</v>
      </c>
      <c r="H5" s="564" t="s">
        <v>246</v>
      </c>
      <c r="I5" s="637" t="s">
        <v>270</v>
      </c>
      <c r="J5" s="564" t="s">
        <v>246</v>
      </c>
      <c r="K5" s="637" t="s">
        <v>270</v>
      </c>
      <c r="L5" s="564" t="s">
        <v>246</v>
      </c>
      <c r="M5" s="637" t="s">
        <v>270</v>
      </c>
      <c r="N5" s="564" t="s">
        <v>246</v>
      </c>
      <c r="O5" s="637" t="s">
        <v>270</v>
      </c>
      <c r="P5" s="564" t="s">
        <v>246</v>
      </c>
      <c r="Q5" s="637" t="s">
        <v>270</v>
      </c>
      <c r="R5" s="564" t="s">
        <v>246</v>
      </c>
      <c r="S5" s="637" t="s">
        <v>270</v>
      </c>
      <c r="T5" s="564" t="s">
        <v>246</v>
      </c>
      <c r="U5" s="637" t="s">
        <v>270</v>
      </c>
      <c r="V5" s="564" t="s">
        <v>246</v>
      </c>
      <c r="W5" s="637" t="s">
        <v>270</v>
      </c>
      <c r="X5" s="564" t="s">
        <v>246</v>
      </c>
      <c r="Y5" s="637" t="s">
        <v>270</v>
      </c>
      <c r="Z5" s="564" t="s">
        <v>246</v>
      </c>
      <c r="AA5" s="638" t="s">
        <v>270</v>
      </c>
      <c r="AB5" s="639" t="s">
        <v>246</v>
      </c>
    </row>
    <row r="6" customFormat="false" ht="39" hidden="false" customHeight="true" outlineLevel="0" collapsed="false">
      <c r="A6" s="566" t="n">
        <v>1</v>
      </c>
      <c r="B6" s="567" t="s">
        <v>50</v>
      </c>
      <c r="C6" s="640"/>
      <c r="D6" s="641"/>
      <c r="E6" s="640"/>
      <c r="F6" s="641"/>
      <c r="G6" s="640"/>
      <c r="H6" s="641"/>
      <c r="I6" s="640"/>
      <c r="J6" s="641"/>
      <c r="K6" s="640"/>
      <c r="L6" s="641"/>
      <c r="M6" s="640"/>
      <c r="N6" s="641"/>
      <c r="O6" s="640"/>
      <c r="P6" s="641"/>
      <c r="Q6" s="640"/>
      <c r="R6" s="641"/>
      <c r="S6" s="640"/>
      <c r="T6" s="641"/>
      <c r="U6" s="640"/>
      <c r="V6" s="641"/>
      <c r="W6" s="640"/>
      <c r="X6" s="641"/>
      <c r="Y6" s="640"/>
      <c r="Z6" s="641"/>
      <c r="AA6" s="642" t="n">
        <f aca="false">C6+E6+G6+I6+K6+M6+O6+Q6+S6+U6+W6+Y6</f>
        <v>0</v>
      </c>
      <c r="AB6" s="643" t="n">
        <f aca="false">D6+F6+H6+J6+L6+N6+P6+R6+T6+V6+X6+Z6</f>
        <v>0</v>
      </c>
    </row>
    <row r="7" customFormat="false" ht="39" hidden="false" customHeight="true" outlineLevel="0" collapsed="false">
      <c r="A7" s="571" t="n">
        <v>2</v>
      </c>
      <c r="B7" s="572" t="s">
        <v>51</v>
      </c>
      <c r="C7" s="644"/>
      <c r="D7" s="645"/>
      <c r="E7" s="644"/>
      <c r="F7" s="645"/>
      <c r="G7" s="644"/>
      <c r="H7" s="645"/>
      <c r="I7" s="644"/>
      <c r="J7" s="645"/>
      <c r="K7" s="644"/>
      <c r="L7" s="645"/>
      <c r="M7" s="644"/>
      <c r="N7" s="645"/>
      <c r="O7" s="644"/>
      <c r="P7" s="645"/>
      <c r="Q7" s="644"/>
      <c r="R7" s="645"/>
      <c r="S7" s="644"/>
      <c r="T7" s="645"/>
      <c r="U7" s="644" t="n">
        <v>1</v>
      </c>
      <c r="V7" s="645"/>
      <c r="W7" s="644" t="n">
        <v>1</v>
      </c>
      <c r="X7" s="645" t="n">
        <v>84</v>
      </c>
      <c r="Y7" s="644"/>
      <c r="Z7" s="645"/>
      <c r="AA7" s="646" t="n">
        <f aca="false">C7+E7+G7+I7+K7+M7+O7+Q7+S7+U7+W7+Y7</f>
        <v>2</v>
      </c>
      <c r="AB7" s="647" t="n">
        <f aca="false">D7+F7+H7+J7+L7+N7+P7+R7+T7+V7+X7+Z7</f>
        <v>84</v>
      </c>
    </row>
    <row r="8" customFormat="false" ht="39" hidden="false" customHeight="true" outlineLevel="0" collapsed="false">
      <c r="A8" s="571" t="n">
        <v>3</v>
      </c>
      <c r="B8" s="572" t="s">
        <v>52</v>
      </c>
      <c r="C8" s="644"/>
      <c r="D8" s="645"/>
      <c r="E8" s="644"/>
      <c r="F8" s="645"/>
      <c r="G8" s="644"/>
      <c r="H8" s="645"/>
      <c r="I8" s="644"/>
      <c r="J8" s="645"/>
      <c r="K8" s="644"/>
      <c r="L8" s="645"/>
      <c r="M8" s="644"/>
      <c r="N8" s="645"/>
      <c r="O8" s="644"/>
      <c r="P8" s="645"/>
      <c r="Q8" s="644"/>
      <c r="R8" s="645"/>
      <c r="S8" s="644"/>
      <c r="T8" s="645"/>
      <c r="U8" s="644" t="n">
        <v>1</v>
      </c>
      <c r="V8" s="645"/>
      <c r="W8" s="644"/>
      <c r="X8" s="645"/>
      <c r="Y8" s="644"/>
      <c r="Z8" s="645"/>
      <c r="AA8" s="646" t="n">
        <f aca="false">C8+E8+G8+I8+K8+M8+O8+Q8+S8+U8+W8+Y8</f>
        <v>1</v>
      </c>
      <c r="AB8" s="647" t="n">
        <f aca="false">D8+F8+H8+J8+L8+N8+P8+R8+T8+V8+X8+Z8</f>
        <v>0</v>
      </c>
    </row>
    <row r="9" customFormat="false" ht="39" hidden="false" customHeight="true" outlineLevel="0" collapsed="false">
      <c r="A9" s="571" t="n">
        <v>4</v>
      </c>
      <c r="B9" s="572" t="s">
        <v>53</v>
      </c>
      <c r="C9" s="648"/>
      <c r="D9" s="649"/>
      <c r="E9" s="648"/>
      <c r="F9" s="649"/>
      <c r="G9" s="648"/>
      <c r="H9" s="649"/>
      <c r="I9" s="648"/>
      <c r="J9" s="649"/>
      <c r="K9" s="648"/>
      <c r="L9" s="649"/>
      <c r="M9" s="648"/>
      <c r="N9" s="649"/>
      <c r="O9" s="648"/>
      <c r="P9" s="649"/>
      <c r="Q9" s="648"/>
      <c r="R9" s="649"/>
      <c r="S9" s="648"/>
      <c r="T9" s="649"/>
      <c r="U9" s="648"/>
      <c r="V9" s="649"/>
      <c r="W9" s="648"/>
      <c r="X9" s="649"/>
      <c r="Y9" s="648"/>
      <c r="Z9" s="649"/>
      <c r="AA9" s="646" t="n">
        <f aca="false">C9+E9+G9+I9+K9+M9+O9+Q9+S9+U9+W9+Y9</f>
        <v>0</v>
      </c>
      <c r="AB9" s="647" t="n">
        <f aca="false">D9+F9+H9+J9+L9+N9+P9+R9+T9+V9+X9+Z9</f>
        <v>0</v>
      </c>
    </row>
    <row r="10" customFormat="false" ht="39" hidden="false" customHeight="true" outlineLevel="0" collapsed="false">
      <c r="A10" s="332" t="n">
        <v>5</v>
      </c>
      <c r="B10" s="576" t="s">
        <v>54</v>
      </c>
      <c r="C10" s="650"/>
      <c r="D10" s="651"/>
      <c r="E10" s="650"/>
      <c r="F10" s="651"/>
      <c r="G10" s="650"/>
      <c r="H10" s="651"/>
      <c r="I10" s="650"/>
      <c r="J10" s="651"/>
      <c r="K10" s="650"/>
      <c r="L10" s="651"/>
      <c r="M10" s="650"/>
      <c r="N10" s="651"/>
      <c r="O10" s="650"/>
      <c r="P10" s="651"/>
      <c r="Q10" s="650"/>
      <c r="R10" s="651"/>
      <c r="S10" s="650"/>
      <c r="T10" s="651"/>
      <c r="U10" s="650"/>
      <c r="V10" s="651"/>
      <c r="W10" s="650"/>
      <c r="X10" s="651"/>
      <c r="Y10" s="650"/>
      <c r="Z10" s="651"/>
      <c r="AA10" s="652" t="n">
        <f aca="false">C10+E10+G10+I10+K10+M10+O10+Q10+S10+U10+W10+Y10</f>
        <v>0</v>
      </c>
      <c r="AB10" s="653" t="n">
        <f aca="false">D10+F10+H10+J10+L10+N10+P10+R10+T10+V10+X10+Z10</f>
        <v>0</v>
      </c>
    </row>
    <row r="11" customFormat="false" ht="39" hidden="false" customHeight="true" outlineLevel="0" collapsed="false">
      <c r="A11" s="566" t="n">
        <v>6</v>
      </c>
      <c r="B11" s="580" t="s">
        <v>55</v>
      </c>
      <c r="C11" s="654"/>
      <c r="D11" s="655"/>
      <c r="E11" s="654"/>
      <c r="F11" s="655"/>
      <c r="G11" s="654"/>
      <c r="H11" s="655"/>
      <c r="I11" s="654"/>
      <c r="J11" s="655"/>
      <c r="K11" s="654"/>
      <c r="L11" s="655"/>
      <c r="M11" s="654"/>
      <c r="N11" s="655"/>
      <c r="O11" s="654"/>
      <c r="P11" s="655"/>
      <c r="Q11" s="654"/>
      <c r="R11" s="655"/>
      <c r="S11" s="654"/>
      <c r="T11" s="655"/>
      <c r="U11" s="654"/>
      <c r="V11" s="655"/>
      <c r="W11" s="654"/>
      <c r="X11" s="655"/>
      <c r="Y11" s="654"/>
      <c r="Z11" s="655"/>
      <c r="AA11" s="656" t="n">
        <f aca="false">C11+E11+G11+I11+K11+M11+O11+Q11+S11+U11+W11+Y11</f>
        <v>0</v>
      </c>
      <c r="AB11" s="657" t="n">
        <f aca="false">D11+F11+H11+J11+L11+N11+P11+R11+T11+V11+X11+Z11</f>
        <v>0</v>
      </c>
    </row>
    <row r="12" customFormat="false" ht="39" hidden="false" customHeight="true" outlineLevel="0" collapsed="false">
      <c r="A12" s="571" t="n">
        <v>7</v>
      </c>
      <c r="B12" s="572" t="s">
        <v>56</v>
      </c>
      <c r="C12" s="648"/>
      <c r="D12" s="649"/>
      <c r="E12" s="648"/>
      <c r="F12" s="649"/>
      <c r="G12" s="648"/>
      <c r="H12" s="649"/>
      <c r="I12" s="648"/>
      <c r="J12" s="649"/>
      <c r="K12" s="648"/>
      <c r="L12" s="649"/>
      <c r="M12" s="648"/>
      <c r="N12" s="649"/>
      <c r="O12" s="648"/>
      <c r="P12" s="649"/>
      <c r="Q12" s="648"/>
      <c r="R12" s="649"/>
      <c r="S12" s="648"/>
      <c r="T12" s="649"/>
      <c r="U12" s="648"/>
      <c r="V12" s="649"/>
      <c r="W12" s="648"/>
      <c r="X12" s="649"/>
      <c r="Y12" s="648"/>
      <c r="Z12" s="649"/>
      <c r="AA12" s="646" t="n">
        <f aca="false">C12+E12+G12+I12+K12+M12+O12+Q12+S12+U12+W12+Y12</f>
        <v>0</v>
      </c>
      <c r="AB12" s="647" t="n">
        <f aca="false">D12+F12+H12+J12+L12+N12+P12+R12+T12+V12+X12+Z12</f>
        <v>0</v>
      </c>
    </row>
    <row r="13" customFormat="false" ht="39" hidden="false" customHeight="true" outlineLevel="0" collapsed="false">
      <c r="A13" s="571" t="n">
        <v>8</v>
      </c>
      <c r="B13" s="572" t="s">
        <v>57</v>
      </c>
      <c r="C13" s="648"/>
      <c r="D13" s="649"/>
      <c r="E13" s="648"/>
      <c r="F13" s="649"/>
      <c r="G13" s="648"/>
      <c r="H13" s="649"/>
      <c r="I13" s="648"/>
      <c r="J13" s="649"/>
      <c r="K13" s="648"/>
      <c r="L13" s="649"/>
      <c r="M13" s="648"/>
      <c r="N13" s="649"/>
      <c r="O13" s="648"/>
      <c r="P13" s="649"/>
      <c r="Q13" s="648"/>
      <c r="R13" s="649"/>
      <c r="S13" s="648"/>
      <c r="T13" s="649"/>
      <c r="U13" s="648"/>
      <c r="V13" s="649"/>
      <c r="W13" s="648"/>
      <c r="X13" s="649"/>
      <c r="Y13" s="648"/>
      <c r="Z13" s="649"/>
      <c r="AA13" s="646" t="n">
        <f aca="false">C13+E13+G13+I13+K13+M13+O13+Q13+S13+U13+W13+Y13</f>
        <v>0</v>
      </c>
      <c r="AB13" s="647" t="n">
        <f aca="false">D13+F13+H13+J13+L13+N13+P13+R13+T13+V13+X13+Z13</f>
        <v>0</v>
      </c>
    </row>
    <row r="14" customFormat="false" ht="39" hidden="false" customHeight="true" outlineLevel="0" collapsed="false">
      <c r="A14" s="571" t="n">
        <v>9</v>
      </c>
      <c r="B14" s="572" t="s">
        <v>58</v>
      </c>
      <c r="C14" s="648"/>
      <c r="D14" s="649"/>
      <c r="E14" s="648"/>
      <c r="F14" s="649"/>
      <c r="G14" s="648"/>
      <c r="H14" s="649"/>
      <c r="I14" s="648"/>
      <c r="J14" s="649"/>
      <c r="K14" s="648"/>
      <c r="L14" s="649"/>
      <c r="M14" s="648"/>
      <c r="N14" s="649"/>
      <c r="O14" s="648"/>
      <c r="P14" s="649"/>
      <c r="Q14" s="648"/>
      <c r="R14" s="649"/>
      <c r="S14" s="648"/>
      <c r="T14" s="649"/>
      <c r="U14" s="648"/>
      <c r="V14" s="649"/>
      <c r="W14" s="648"/>
      <c r="X14" s="649"/>
      <c r="Y14" s="648"/>
      <c r="Z14" s="649"/>
      <c r="AA14" s="646" t="n">
        <f aca="false">C14+E14+G14+I14+K14+M14+O14+Q14+S14+U14+W14+Y14</f>
        <v>0</v>
      </c>
      <c r="AB14" s="647" t="n">
        <f aca="false">D14+F14+H14+J14+L14+N14+P14+R14+T14+V14+X14+Z14</f>
        <v>0</v>
      </c>
    </row>
    <row r="15" customFormat="false" ht="39" hidden="false" customHeight="true" outlineLevel="0" collapsed="false">
      <c r="A15" s="332" t="n">
        <v>10</v>
      </c>
      <c r="B15" s="576" t="s">
        <v>59</v>
      </c>
      <c r="C15" s="658"/>
      <c r="D15" s="659"/>
      <c r="E15" s="658" t="n">
        <v>4</v>
      </c>
      <c r="F15" s="659" t="n">
        <v>20</v>
      </c>
      <c r="G15" s="658" t="n">
        <v>1</v>
      </c>
      <c r="H15" s="659" t="n">
        <v>6</v>
      </c>
      <c r="I15" s="658"/>
      <c r="J15" s="659"/>
      <c r="K15" s="658" t="n">
        <v>1</v>
      </c>
      <c r="L15" s="659" t="n">
        <v>10</v>
      </c>
      <c r="M15" s="658"/>
      <c r="N15" s="659"/>
      <c r="O15" s="658"/>
      <c r="P15" s="659"/>
      <c r="Q15" s="658"/>
      <c r="R15" s="659"/>
      <c r="S15" s="658" t="n">
        <v>1</v>
      </c>
      <c r="T15" s="659"/>
      <c r="U15" s="658"/>
      <c r="V15" s="659"/>
      <c r="W15" s="658"/>
      <c r="X15" s="659"/>
      <c r="Y15" s="658"/>
      <c r="Z15" s="659"/>
      <c r="AA15" s="652" t="n">
        <f aca="false">C15+E15+G15+I15+K15+M15+O15+Q15+S15+U15+W15+Y15</f>
        <v>7</v>
      </c>
      <c r="AB15" s="653" t="n">
        <f aca="false">D15+F15+H15+J15+L15+N15+P15+R15+T15+V15+X15+Z15</f>
        <v>36</v>
      </c>
    </row>
    <row r="16" customFormat="false" ht="39" hidden="false" customHeight="true" outlineLevel="0" collapsed="false">
      <c r="A16" s="566" t="n">
        <v>11</v>
      </c>
      <c r="B16" s="580" t="s">
        <v>60</v>
      </c>
      <c r="C16" s="654"/>
      <c r="D16" s="655"/>
      <c r="E16" s="654"/>
      <c r="F16" s="655"/>
      <c r="G16" s="654"/>
      <c r="H16" s="655"/>
      <c r="I16" s="654"/>
      <c r="J16" s="655"/>
      <c r="K16" s="654"/>
      <c r="L16" s="655"/>
      <c r="M16" s="654"/>
      <c r="N16" s="655"/>
      <c r="O16" s="654"/>
      <c r="P16" s="655"/>
      <c r="Q16" s="654"/>
      <c r="R16" s="655"/>
      <c r="S16" s="654"/>
      <c r="T16" s="655"/>
      <c r="U16" s="654"/>
      <c r="V16" s="655"/>
      <c r="W16" s="654"/>
      <c r="X16" s="655"/>
      <c r="Y16" s="654"/>
      <c r="Z16" s="655"/>
      <c r="AA16" s="656" t="n">
        <f aca="false">C16+E16+G16+I16+K16+M16+O16+Q16+S16+U16+W16+Y16</f>
        <v>0</v>
      </c>
      <c r="AB16" s="657" t="n">
        <f aca="false">D16+F16+H16+J16+L16+N16+P16+R16+T16+V16+X16+Z16</f>
        <v>0</v>
      </c>
    </row>
    <row r="17" customFormat="false" ht="39" hidden="false" customHeight="true" outlineLevel="0" collapsed="false">
      <c r="A17" s="571" t="n">
        <v>12</v>
      </c>
      <c r="B17" s="572" t="s">
        <v>61</v>
      </c>
      <c r="C17" s="648"/>
      <c r="D17" s="649"/>
      <c r="E17" s="648"/>
      <c r="F17" s="649"/>
      <c r="G17" s="648"/>
      <c r="H17" s="649"/>
      <c r="I17" s="648"/>
      <c r="J17" s="649"/>
      <c r="K17" s="648"/>
      <c r="L17" s="649"/>
      <c r="M17" s="648"/>
      <c r="N17" s="649"/>
      <c r="O17" s="648"/>
      <c r="P17" s="649"/>
      <c r="Q17" s="648"/>
      <c r="R17" s="649"/>
      <c r="S17" s="648"/>
      <c r="T17" s="649"/>
      <c r="U17" s="648"/>
      <c r="V17" s="649"/>
      <c r="W17" s="648"/>
      <c r="X17" s="649"/>
      <c r="Y17" s="648"/>
      <c r="Z17" s="649"/>
      <c r="AA17" s="646" t="n">
        <f aca="false">C17+E17+G17+I17+K17+M17+O17+Q17+S17+U17+W17+Y17</f>
        <v>0</v>
      </c>
      <c r="AB17" s="647" t="n">
        <f aca="false">D17+F17+H17+J17+L17+N17+P17+R17+T17+V17+X17+Z17</f>
        <v>0</v>
      </c>
    </row>
    <row r="18" customFormat="false" ht="39" hidden="false" customHeight="true" outlineLevel="0" collapsed="false">
      <c r="A18" s="571" t="n">
        <v>13</v>
      </c>
      <c r="B18" s="572" t="s">
        <v>62</v>
      </c>
      <c r="C18" s="648"/>
      <c r="D18" s="649"/>
      <c r="E18" s="648"/>
      <c r="F18" s="649"/>
      <c r="G18" s="648"/>
      <c r="H18" s="649"/>
      <c r="I18" s="648"/>
      <c r="J18" s="649"/>
      <c r="K18" s="648"/>
      <c r="L18" s="649"/>
      <c r="M18" s="648"/>
      <c r="N18" s="649"/>
      <c r="O18" s="648"/>
      <c r="P18" s="649"/>
      <c r="Q18" s="648"/>
      <c r="R18" s="649"/>
      <c r="S18" s="648"/>
      <c r="T18" s="649"/>
      <c r="U18" s="648"/>
      <c r="V18" s="649"/>
      <c r="W18" s="648"/>
      <c r="X18" s="649"/>
      <c r="Y18" s="648"/>
      <c r="Z18" s="649"/>
      <c r="AA18" s="646" t="n">
        <f aca="false">C18+E18+G18+I18+K18+M18+O18+Q18+S18+U18+W18+Y18</f>
        <v>0</v>
      </c>
      <c r="AB18" s="647" t="n">
        <f aca="false">D18+F18+H18+J18+L18+N18+P18+R18+T18+V18+X18+Z18</f>
        <v>0</v>
      </c>
    </row>
    <row r="19" customFormat="false" ht="39" hidden="false" customHeight="true" outlineLevel="0" collapsed="false">
      <c r="A19" s="571" t="n">
        <v>14</v>
      </c>
      <c r="B19" s="572" t="s">
        <v>63</v>
      </c>
      <c r="C19" s="644"/>
      <c r="D19" s="645"/>
      <c r="E19" s="644"/>
      <c r="F19" s="645"/>
      <c r="G19" s="644"/>
      <c r="H19" s="645"/>
      <c r="I19" s="644"/>
      <c r="J19" s="645"/>
      <c r="K19" s="644"/>
      <c r="L19" s="645"/>
      <c r="M19" s="644"/>
      <c r="N19" s="645"/>
      <c r="O19" s="644"/>
      <c r="P19" s="645"/>
      <c r="Q19" s="644" t="n">
        <v>1</v>
      </c>
      <c r="R19" s="645" t="n">
        <v>0</v>
      </c>
      <c r="S19" s="644"/>
      <c r="T19" s="645"/>
      <c r="U19" s="644"/>
      <c r="V19" s="645"/>
      <c r="W19" s="644"/>
      <c r="X19" s="645"/>
      <c r="Y19" s="644"/>
      <c r="Z19" s="645"/>
      <c r="AA19" s="646" t="n">
        <f aca="false">C19+E19+G19+I19+K19+M19+O19+Q19+S19+U19+W19+Y19</f>
        <v>1</v>
      </c>
      <c r="AB19" s="647" t="n">
        <f aca="false">D19+F19+H19+J19+L19+N19+P19+R19+T19+V19+X19+Z19</f>
        <v>0</v>
      </c>
    </row>
    <row r="20" customFormat="false" ht="39" hidden="false" customHeight="true" outlineLevel="0" collapsed="false">
      <c r="A20" s="332" t="n">
        <v>15</v>
      </c>
      <c r="B20" s="576" t="s">
        <v>64</v>
      </c>
      <c r="C20" s="658"/>
      <c r="D20" s="659"/>
      <c r="E20" s="658"/>
      <c r="F20" s="659"/>
      <c r="G20" s="658"/>
      <c r="H20" s="659"/>
      <c r="I20" s="658"/>
      <c r="J20" s="659"/>
      <c r="K20" s="658"/>
      <c r="L20" s="659"/>
      <c r="M20" s="658"/>
      <c r="N20" s="659"/>
      <c r="O20" s="658"/>
      <c r="P20" s="659"/>
      <c r="Q20" s="658"/>
      <c r="R20" s="659"/>
      <c r="S20" s="658" t="n">
        <v>1</v>
      </c>
      <c r="T20" s="659" t="n">
        <v>36</v>
      </c>
      <c r="U20" s="658"/>
      <c r="V20" s="659"/>
      <c r="W20" s="658"/>
      <c r="X20" s="659"/>
      <c r="Y20" s="658"/>
      <c r="Z20" s="659"/>
      <c r="AA20" s="652" t="n">
        <f aca="false">C20+E20+G20+I20+K20+M20+O20+Q20+S20+U20+W20+Y20</f>
        <v>1</v>
      </c>
      <c r="AB20" s="653" t="n">
        <f aca="false">D20+F20+H20+J20+L20+N20+P20+R20+T20+V20+X20+Z20</f>
        <v>36</v>
      </c>
    </row>
    <row r="21" customFormat="false" ht="39" hidden="false" customHeight="true" outlineLevel="0" collapsed="false">
      <c r="A21" s="566" t="n">
        <v>16</v>
      </c>
      <c r="B21" s="580" t="s">
        <v>65</v>
      </c>
      <c r="C21" s="660"/>
      <c r="D21" s="661"/>
      <c r="E21" s="660"/>
      <c r="F21" s="661"/>
      <c r="G21" s="660"/>
      <c r="H21" s="661"/>
      <c r="I21" s="660" t="n">
        <v>2</v>
      </c>
      <c r="J21" s="661" t="n">
        <v>20</v>
      </c>
      <c r="K21" s="660"/>
      <c r="L21" s="661"/>
      <c r="M21" s="660"/>
      <c r="N21" s="661"/>
      <c r="O21" s="660"/>
      <c r="P21" s="661"/>
      <c r="Q21" s="660"/>
      <c r="R21" s="661"/>
      <c r="S21" s="660"/>
      <c r="T21" s="661"/>
      <c r="U21" s="660"/>
      <c r="V21" s="661"/>
      <c r="W21" s="660"/>
      <c r="X21" s="661"/>
      <c r="Y21" s="660"/>
      <c r="Z21" s="661"/>
      <c r="AA21" s="656" t="n">
        <f aca="false">C21+E21+G21+I21+K21+M21+O21+Q21+S21+U21+W21+Y21</f>
        <v>2</v>
      </c>
      <c r="AB21" s="657" t="n">
        <f aca="false">D21+F21+H21+J21+L21+N21+P21+R21+T21+V21+X21+Z21</f>
        <v>20</v>
      </c>
    </row>
    <row r="22" customFormat="false" ht="39" hidden="false" customHeight="true" outlineLevel="0" collapsed="false">
      <c r="A22" s="571" t="n">
        <v>17</v>
      </c>
      <c r="B22" s="572" t="s">
        <v>66</v>
      </c>
      <c r="C22" s="644"/>
      <c r="D22" s="645"/>
      <c r="E22" s="644"/>
      <c r="F22" s="645"/>
      <c r="G22" s="644"/>
      <c r="H22" s="645"/>
      <c r="I22" s="644"/>
      <c r="J22" s="645"/>
      <c r="K22" s="644"/>
      <c r="L22" s="645"/>
      <c r="M22" s="644"/>
      <c r="N22" s="645"/>
      <c r="O22" s="644"/>
      <c r="P22" s="645"/>
      <c r="Q22" s="644"/>
      <c r="R22" s="645"/>
      <c r="S22" s="644"/>
      <c r="T22" s="645"/>
      <c r="U22" s="644"/>
      <c r="V22" s="645"/>
      <c r="W22" s="644"/>
      <c r="X22" s="645"/>
      <c r="Y22" s="644"/>
      <c r="Z22" s="645"/>
      <c r="AA22" s="646" t="n">
        <f aca="false">C22+E22+G22+I22+K22+M22+O22+Q22+S22+U22+W22+Y22</f>
        <v>0</v>
      </c>
      <c r="AB22" s="647" t="n">
        <f aca="false">D22+F22+H22+J22+L22+N22+P22+R22+T22+V22+X22+Z22</f>
        <v>0</v>
      </c>
    </row>
    <row r="23" customFormat="false" ht="39" hidden="false" customHeight="true" outlineLevel="0" collapsed="false">
      <c r="A23" s="571" t="n">
        <v>18</v>
      </c>
      <c r="B23" s="572" t="s">
        <v>67</v>
      </c>
      <c r="C23" s="644"/>
      <c r="D23" s="645"/>
      <c r="E23" s="644"/>
      <c r="F23" s="645"/>
      <c r="G23" s="644"/>
      <c r="H23" s="645"/>
      <c r="I23" s="644"/>
      <c r="J23" s="645"/>
      <c r="K23" s="644"/>
      <c r="L23" s="645"/>
      <c r="M23" s="644"/>
      <c r="N23" s="645"/>
      <c r="O23" s="644"/>
      <c r="P23" s="645"/>
      <c r="Q23" s="644"/>
      <c r="R23" s="645"/>
      <c r="S23" s="644" t="n">
        <v>1</v>
      </c>
      <c r="T23" s="645"/>
      <c r="U23" s="644"/>
      <c r="V23" s="645"/>
      <c r="W23" s="644"/>
      <c r="X23" s="645"/>
      <c r="Y23" s="644"/>
      <c r="Z23" s="645"/>
      <c r="AA23" s="646" t="n">
        <f aca="false">C23+E23+G23+I23+K23+M23+O23+Q23+S23+U23+W23+Y23</f>
        <v>1</v>
      </c>
      <c r="AB23" s="647" t="n">
        <f aca="false">D23+F23+H23+J23+L23+N23+P23+R23+T23+V23+X23+Z23</f>
        <v>0</v>
      </c>
    </row>
    <row r="24" customFormat="false" ht="39" hidden="false" customHeight="true" outlineLevel="0" collapsed="false">
      <c r="A24" s="571" t="n">
        <v>19</v>
      </c>
      <c r="B24" s="572" t="s">
        <v>68</v>
      </c>
      <c r="C24" s="644"/>
      <c r="D24" s="645"/>
      <c r="E24" s="644"/>
      <c r="F24" s="645"/>
      <c r="G24" s="644"/>
      <c r="H24" s="645"/>
      <c r="I24" s="644"/>
      <c r="J24" s="645"/>
      <c r="K24" s="644"/>
      <c r="L24" s="645"/>
      <c r="M24" s="644"/>
      <c r="N24" s="645"/>
      <c r="O24" s="644"/>
      <c r="P24" s="645"/>
      <c r="Q24" s="644" t="n">
        <v>1</v>
      </c>
      <c r="R24" s="645" t="n">
        <v>33</v>
      </c>
      <c r="S24" s="644"/>
      <c r="T24" s="645"/>
      <c r="U24" s="644"/>
      <c r="V24" s="645"/>
      <c r="W24" s="644"/>
      <c r="X24" s="645"/>
      <c r="Y24" s="644"/>
      <c r="Z24" s="645"/>
      <c r="AA24" s="646" t="n">
        <f aca="false">C24+E24+G24+I24+K24+M24+O24+Q24+S24+U24+W24+Y24</f>
        <v>1</v>
      </c>
      <c r="AB24" s="647" t="n">
        <f aca="false">D24+F24+H24+J24+L24+N24+P24+R24+T24+V24+X24+Z24</f>
        <v>33</v>
      </c>
    </row>
    <row r="25" customFormat="false" ht="39" hidden="false" customHeight="true" outlineLevel="0" collapsed="false">
      <c r="A25" s="332" t="n">
        <v>20</v>
      </c>
      <c r="B25" s="576" t="s">
        <v>69</v>
      </c>
      <c r="C25" s="658"/>
      <c r="D25" s="659"/>
      <c r="E25" s="658"/>
      <c r="F25" s="659"/>
      <c r="G25" s="658"/>
      <c r="H25" s="659"/>
      <c r="I25" s="658"/>
      <c r="J25" s="659"/>
      <c r="K25" s="658"/>
      <c r="L25" s="659"/>
      <c r="M25" s="658"/>
      <c r="N25" s="659"/>
      <c r="O25" s="658"/>
      <c r="P25" s="659"/>
      <c r="Q25" s="658" t="n">
        <v>1</v>
      </c>
      <c r="R25" s="659"/>
      <c r="S25" s="658"/>
      <c r="T25" s="659"/>
      <c r="U25" s="658"/>
      <c r="V25" s="659"/>
      <c r="W25" s="658"/>
      <c r="X25" s="659"/>
      <c r="Y25" s="658"/>
      <c r="Z25" s="659"/>
      <c r="AA25" s="652" t="n">
        <f aca="false">C25+E25+G25+I25+K25+M25+O25+Q25+S25+U25+W25+Y25</f>
        <v>1</v>
      </c>
      <c r="AB25" s="653" t="n">
        <f aca="false">D25+F25+H25+J25+L25+N25+P25+R25+T25+V25+X25+Z25</f>
        <v>0</v>
      </c>
    </row>
    <row r="26" customFormat="false" ht="39" hidden="false" customHeight="true" outlineLevel="0" collapsed="false">
      <c r="A26" s="566" t="n">
        <v>21</v>
      </c>
      <c r="B26" s="580" t="s">
        <v>70</v>
      </c>
      <c r="C26" s="660"/>
      <c r="D26" s="661"/>
      <c r="E26" s="660"/>
      <c r="F26" s="661"/>
      <c r="G26" s="660"/>
      <c r="H26" s="661"/>
      <c r="I26" s="660"/>
      <c r="J26" s="661"/>
      <c r="K26" s="660"/>
      <c r="L26" s="661"/>
      <c r="M26" s="660"/>
      <c r="N26" s="661"/>
      <c r="O26" s="660"/>
      <c r="P26" s="661"/>
      <c r="Q26" s="660"/>
      <c r="R26" s="661"/>
      <c r="S26" s="660" t="n">
        <v>1</v>
      </c>
      <c r="T26" s="661"/>
      <c r="U26" s="660"/>
      <c r="V26" s="661"/>
      <c r="W26" s="660"/>
      <c r="X26" s="661"/>
      <c r="Y26" s="660"/>
      <c r="Z26" s="661"/>
      <c r="AA26" s="656" t="n">
        <f aca="false">C26+E26+G26+I26+K26+M26+O26+Q26+S26+U26+W26+Y26</f>
        <v>1</v>
      </c>
      <c r="AB26" s="657" t="n">
        <f aca="false">D26+F26+H26+J26+L26+N26+P26+R26+T26+V26+X26+Z26</f>
        <v>0</v>
      </c>
    </row>
    <row r="27" customFormat="false" ht="39" hidden="false" customHeight="true" outlineLevel="0" collapsed="false">
      <c r="A27" s="571" t="n">
        <v>22</v>
      </c>
      <c r="B27" s="572" t="s">
        <v>71</v>
      </c>
      <c r="C27" s="644"/>
      <c r="D27" s="645"/>
      <c r="E27" s="644"/>
      <c r="F27" s="645"/>
      <c r="G27" s="644"/>
      <c r="H27" s="645"/>
      <c r="I27" s="644"/>
      <c r="J27" s="645"/>
      <c r="K27" s="644"/>
      <c r="L27" s="645"/>
      <c r="M27" s="644"/>
      <c r="N27" s="645"/>
      <c r="O27" s="644"/>
      <c r="P27" s="645"/>
      <c r="Q27" s="644"/>
      <c r="R27" s="645"/>
      <c r="S27" s="644" t="n">
        <v>2</v>
      </c>
      <c r="T27" s="645"/>
      <c r="U27" s="644"/>
      <c r="V27" s="645"/>
      <c r="W27" s="644"/>
      <c r="X27" s="645"/>
      <c r="Y27" s="644"/>
      <c r="Z27" s="645"/>
      <c r="AA27" s="646" t="n">
        <f aca="false">C27+E27+G27+I27+K27+M27+O27+Q27+S27+U27+W27+Y27</f>
        <v>2</v>
      </c>
      <c r="AB27" s="647" t="n">
        <f aca="false">D27+F27+H27+J27+L27+N27+P27+R27+T27+V27+X27+Z27</f>
        <v>0</v>
      </c>
    </row>
    <row r="28" customFormat="false" ht="39" hidden="false" customHeight="true" outlineLevel="0" collapsed="false">
      <c r="A28" s="571" t="n">
        <v>23</v>
      </c>
      <c r="B28" s="572" t="s">
        <v>72</v>
      </c>
      <c r="C28" s="644"/>
      <c r="D28" s="645"/>
      <c r="E28" s="644"/>
      <c r="F28" s="645"/>
      <c r="G28" s="644"/>
      <c r="H28" s="645"/>
      <c r="I28" s="644"/>
      <c r="J28" s="645"/>
      <c r="K28" s="644"/>
      <c r="L28" s="645"/>
      <c r="M28" s="644"/>
      <c r="N28" s="645"/>
      <c r="O28" s="644"/>
      <c r="P28" s="645"/>
      <c r="Q28" s="644" t="n">
        <v>1</v>
      </c>
      <c r="R28" s="645" t="n">
        <v>32</v>
      </c>
      <c r="S28" s="644"/>
      <c r="T28" s="645"/>
      <c r="U28" s="644"/>
      <c r="V28" s="645"/>
      <c r="W28" s="644"/>
      <c r="X28" s="645"/>
      <c r="Y28" s="644"/>
      <c r="Z28" s="645"/>
      <c r="AA28" s="646" t="n">
        <f aca="false">C28+E28+G28+I28+K28+M28+O28+Q28+S28+U28+W28+Y28</f>
        <v>1</v>
      </c>
      <c r="AB28" s="647" t="n">
        <f aca="false">D28+F28+H28+J28+L28+N28+P28+R28+T28+V28+X28+Z28</f>
        <v>32</v>
      </c>
    </row>
    <row r="29" customFormat="false" ht="39" hidden="false" customHeight="true" outlineLevel="0" collapsed="false">
      <c r="A29" s="571" t="n">
        <v>24</v>
      </c>
      <c r="B29" s="572" t="s">
        <v>73</v>
      </c>
      <c r="C29" s="644"/>
      <c r="D29" s="645"/>
      <c r="E29" s="644"/>
      <c r="F29" s="645"/>
      <c r="G29" s="644"/>
      <c r="H29" s="645"/>
      <c r="I29" s="644"/>
      <c r="J29" s="645"/>
      <c r="K29" s="644"/>
      <c r="L29" s="645"/>
      <c r="M29" s="644"/>
      <c r="N29" s="645"/>
      <c r="O29" s="644"/>
      <c r="P29" s="645"/>
      <c r="Q29" s="644" t="n">
        <v>1</v>
      </c>
      <c r="R29" s="645"/>
      <c r="S29" s="644"/>
      <c r="T29" s="645"/>
      <c r="U29" s="644"/>
      <c r="V29" s="645"/>
      <c r="W29" s="644"/>
      <c r="X29" s="645"/>
      <c r="Y29" s="644"/>
      <c r="Z29" s="645"/>
      <c r="AA29" s="646" t="n">
        <f aca="false">C29+E29+G29+I29+K29+M29+O29+Q29+S29+U29+W29+Y29</f>
        <v>1</v>
      </c>
      <c r="AB29" s="647" t="n">
        <f aca="false">D29+F29+H29+J29+L29+N29+P29+R29+T29+V29+X29+Z29</f>
        <v>0</v>
      </c>
    </row>
    <row r="30" customFormat="false" ht="39" hidden="false" customHeight="true" outlineLevel="0" collapsed="false">
      <c r="A30" s="332" t="n">
        <v>25</v>
      </c>
      <c r="B30" s="576" t="s">
        <v>74</v>
      </c>
      <c r="C30" s="658"/>
      <c r="D30" s="659"/>
      <c r="E30" s="658"/>
      <c r="F30" s="659"/>
      <c r="G30" s="658"/>
      <c r="H30" s="659"/>
      <c r="I30" s="658"/>
      <c r="J30" s="659"/>
      <c r="K30" s="658"/>
      <c r="L30" s="659"/>
      <c r="M30" s="658"/>
      <c r="N30" s="659"/>
      <c r="O30" s="658"/>
      <c r="P30" s="659"/>
      <c r="Q30" s="658"/>
      <c r="R30" s="659"/>
      <c r="S30" s="658"/>
      <c r="T30" s="659"/>
      <c r="U30" s="658"/>
      <c r="V30" s="659"/>
      <c r="W30" s="658"/>
      <c r="X30" s="659"/>
      <c r="Y30" s="658"/>
      <c r="Z30" s="659"/>
      <c r="AA30" s="652" t="n">
        <f aca="false">C30+E30+G30+I30+K30+M30+O30+Q30+S30+U30+W30+Y30</f>
        <v>0</v>
      </c>
      <c r="AB30" s="653" t="n">
        <f aca="false">D30+F30+H30+J30+L30+N30+P30+R30+T30+V30+X30+Z30</f>
        <v>0</v>
      </c>
    </row>
    <row r="31" customFormat="false" ht="39" hidden="false" customHeight="true" outlineLevel="0" collapsed="false">
      <c r="A31" s="566" t="n">
        <v>26</v>
      </c>
      <c r="B31" s="580" t="s">
        <v>75</v>
      </c>
      <c r="C31" s="660"/>
      <c r="D31" s="662"/>
      <c r="E31" s="660"/>
      <c r="F31" s="662"/>
      <c r="G31" s="660"/>
      <c r="H31" s="662"/>
      <c r="I31" s="660"/>
      <c r="J31" s="662"/>
      <c r="K31" s="660"/>
      <c r="L31" s="662"/>
      <c r="M31" s="660"/>
      <c r="N31" s="662"/>
      <c r="O31" s="660"/>
      <c r="P31" s="662"/>
      <c r="Q31" s="660"/>
      <c r="R31" s="662"/>
      <c r="S31" s="660"/>
      <c r="T31" s="662"/>
      <c r="U31" s="660"/>
      <c r="V31" s="662"/>
      <c r="W31" s="660"/>
      <c r="X31" s="662"/>
      <c r="Y31" s="660"/>
      <c r="Z31" s="662"/>
      <c r="AA31" s="656" t="n">
        <f aca="false">C31+E31+G31+I31+K31+M31+O31+Q31+S31+U31+W31+Y31</f>
        <v>0</v>
      </c>
      <c r="AB31" s="643" t="n">
        <f aca="false">D31+F31+H31+J31+L31+N31+P31+R31+T31+V31+X31+Z31</f>
        <v>0</v>
      </c>
    </row>
    <row r="32" customFormat="false" ht="39" hidden="false" customHeight="true" outlineLevel="0" collapsed="false">
      <c r="A32" s="571" t="n">
        <v>27</v>
      </c>
      <c r="B32" s="572" t="s">
        <v>76</v>
      </c>
      <c r="C32" s="644"/>
      <c r="D32" s="645"/>
      <c r="E32" s="644"/>
      <c r="F32" s="645"/>
      <c r="G32" s="644"/>
      <c r="H32" s="645"/>
      <c r="I32" s="644"/>
      <c r="J32" s="645"/>
      <c r="K32" s="644"/>
      <c r="L32" s="645"/>
      <c r="M32" s="644"/>
      <c r="N32" s="645"/>
      <c r="O32" s="644"/>
      <c r="P32" s="645"/>
      <c r="Q32" s="644"/>
      <c r="R32" s="645"/>
      <c r="S32" s="644"/>
      <c r="T32" s="645"/>
      <c r="U32" s="644"/>
      <c r="V32" s="645"/>
      <c r="W32" s="644"/>
      <c r="X32" s="645"/>
      <c r="Y32" s="644"/>
      <c r="Z32" s="645"/>
      <c r="AA32" s="646" t="n">
        <f aca="false">C32+E32+G32+I32+K32+M32+O32+Q32+S32+U32+W32+Y32</f>
        <v>0</v>
      </c>
      <c r="AB32" s="647" t="n">
        <f aca="false">D32+F32+H32+J32+L32+N32+P32+R32+T32+V32+X32+Z32</f>
        <v>0</v>
      </c>
    </row>
    <row r="33" customFormat="false" ht="39" hidden="false" customHeight="true" outlineLevel="0" collapsed="false">
      <c r="A33" s="571" t="n">
        <v>28</v>
      </c>
      <c r="B33" s="572" t="s">
        <v>77</v>
      </c>
      <c r="C33" s="644"/>
      <c r="D33" s="645"/>
      <c r="E33" s="644"/>
      <c r="F33" s="645"/>
      <c r="G33" s="644"/>
      <c r="H33" s="645"/>
      <c r="I33" s="644"/>
      <c r="J33" s="645"/>
      <c r="K33" s="644"/>
      <c r="L33" s="645"/>
      <c r="M33" s="644"/>
      <c r="N33" s="645"/>
      <c r="O33" s="644"/>
      <c r="P33" s="645"/>
      <c r="Q33" s="644"/>
      <c r="R33" s="645"/>
      <c r="S33" s="644"/>
      <c r="T33" s="645"/>
      <c r="U33" s="644"/>
      <c r="V33" s="645"/>
      <c r="W33" s="644"/>
      <c r="X33" s="645"/>
      <c r="Y33" s="644"/>
      <c r="Z33" s="645"/>
      <c r="AA33" s="646" t="n">
        <f aca="false">C33+E33+G33+I33+K33+M33+O33+Q33+S33+U33+W33+Y33</f>
        <v>0</v>
      </c>
      <c r="AB33" s="647" t="n">
        <f aca="false">D33+F33+H33+J33+L33+N33+P33+R33+T33+V33+X33+Z33</f>
        <v>0</v>
      </c>
    </row>
    <row r="34" customFormat="false" ht="39" hidden="false" customHeight="true" outlineLevel="0" collapsed="false">
      <c r="A34" s="571" t="n">
        <v>29</v>
      </c>
      <c r="B34" s="572" t="s">
        <v>78</v>
      </c>
      <c r="C34" s="644"/>
      <c r="D34" s="645"/>
      <c r="E34" s="644"/>
      <c r="F34" s="645"/>
      <c r="G34" s="644"/>
      <c r="H34" s="645"/>
      <c r="I34" s="644"/>
      <c r="J34" s="645"/>
      <c r="K34" s="644"/>
      <c r="L34" s="645"/>
      <c r="M34" s="644"/>
      <c r="N34" s="645"/>
      <c r="O34" s="644"/>
      <c r="P34" s="645"/>
      <c r="Q34" s="644" t="n">
        <v>1</v>
      </c>
      <c r="R34" s="645"/>
      <c r="S34" s="644"/>
      <c r="T34" s="645"/>
      <c r="U34" s="644"/>
      <c r="V34" s="645"/>
      <c r="W34" s="644"/>
      <c r="X34" s="645"/>
      <c r="Y34" s="644"/>
      <c r="Z34" s="645"/>
      <c r="AA34" s="646" t="n">
        <f aca="false">C34+E34+G34+I34+K34+M34+O34+Q34+S34+U34+W34+Y34</f>
        <v>1</v>
      </c>
      <c r="AB34" s="647" t="n">
        <f aca="false">D34+F34+H34+J34+L34+N34+P34+R34+T34+V34+X34+Z34</f>
        <v>0</v>
      </c>
    </row>
    <row r="35" customFormat="false" ht="39" hidden="false" customHeight="true" outlineLevel="0" collapsed="false">
      <c r="A35" s="332" t="n">
        <v>30</v>
      </c>
      <c r="B35" s="576" t="s">
        <v>79</v>
      </c>
      <c r="C35" s="658"/>
      <c r="D35" s="659"/>
      <c r="E35" s="658"/>
      <c r="F35" s="659"/>
      <c r="G35" s="658"/>
      <c r="H35" s="659"/>
      <c r="I35" s="658"/>
      <c r="J35" s="659"/>
      <c r="K35" s="658"/>
      <c r="L35" s="659"/>
      <c r="M35" s="658"/>
      <c r="N35" s="659"/>
      <c r="O35" s="658"/>
      <c r="P35" s="659"/>
      <c r="Q35" s="658"/>
      <c r="R35" s="659"/>
      <c r="S35" s="658"/>
      <c r="T35" s="659"/>
      <c r="U35" s="658"/>
      <c r="V35" s="659"/>
      <c r="W35" s="658"/>
      <c r="X35" s="659"/>
      <c r="Y35" s="658"/>
      <c r="Z35" s="659"/>
      <c r="AA35" s="652" t="n">
        <f aca="false">C35+E35+G35+I35+K35+M35+O35+Q35+S35+U35+W35+Y35</f>
        <v>0</v>
      </c>
      <c r="AB35" s="653" t="n">
        <f aca="false">D35+F35+H35+J35+L35+N35+P35+R35+T35+V35+X35+Z35</f>
        <v>0</v>
      </c>
    </row>
    <row r="36" customFormat="false" ht="39" hidden="false" customHeight="true" outlineLevel="0" collapsed="false">
      <c r="A36" s="566" t="n">
        <v>31</v>
      </c>
      <c r="B36" s="580" t="s">
        <v>80</v>
      </c>
      <c r="C36" s="660"/>
      <c r="D36" s="661"/>
      <c r="E36" s="660"/>
      <c r="F36" s="661"/>
      <c r="G36" s="660"/>
      <c r="H36" s="661"/>
      <c r="I36" s="660"/>
      <c r="J36" s="661"/>
      <c r="K36" s="660"/>
      <c r="L36" s="661"/>
      <c r="M36" s="660" t="n">
        <v>1</v>
      </c>
      <c r="N36" s="661"/>
      <c r="O36" s="660"/>
      <c r="P36" s="661"/>
      <c r="Q36" s="660"/>
      <c r="R36" s="661"/>
      <c r="S36" s="660" t="n">
        <v>1</v>
      </c>
      <c r="T36" s="661"/>
      <c r="U36" s="660"/>
      <c r="V36" s="661"/>
      <c r="W36" s="660"/>
      <c r="X36" s="661"/>
      <c r="Y36" s="660"/>
      <c r="Z36" s="661"/>
      <c r="AA36" s="656" t="n">
        <f aca="false">C36+E36+G36+I36+K36+M36+O36+Q36+S36+U36+W36+Y36</f>
        <v>2</v>
      </c>
      <c r="AB36" s="657" t="n">
        <f aca="false">D36+F36+H36+J36+L36+N36+P36+R36+T36+V36+X36+Z36</f>
        <v>0</v>
      </c>
    </row>
    <row r="37" customFormat="false" ht="39" hidden="false" customHeight="true" outlineLevel="0" collapsed="false">
      <c r="A37" s="571" t="n">
        <v>32</v>
      </c>
      <c r="B37" s="572" t="s">
        <v>81</v>
      </c>
      <c r="C37" s="644"/>
      <c r="D37" s="645"/>
      <c r="E37" s="644"/>
      <c r="F37" s="645"/>
      <c r="G37" s="644"/>
      <c r="H37" s="645"/>
      <c r="I37" s="644"/>
      <c r="J37" s="645"/>
      <c r="K37" s="644"/>
      <c r="L37" s="645"/>
      <c r="M37" s="644"/>
      <c r="N37" s="645"/>
      <c r="O37" s="644" t="n">
        <v>1</v>
      </c>
      <c r="P37" s="645"/>
      <c r="Q37" s="644"/>
      <c r="R37" s="645"/>
      <c r="S37" s="644"/>
      <c r="T37" s="645"/>
      <c r="U37" s="644"/>
      <c r="V37" s="645"/>
      <c r="W37" s="644"/>
      <c r="X37" s="645"/>
      <c r="Y37" s="644"/>
      <c r="Z37" s="645"/>
      <c r="AA37" s="646" t="n">
        <f aca="false">C37+E37+G37+I37+K37+M37+O37+Q37+S37+U37+W37+Y37</f>
        <v>1</v>
      </c>
      <c r="AB37" s="647" t="n">
        <f aca="false">D37+F37+H37+J37+L37+N37+P37+R37+T37+V37+X37+Z37</f>
        <v>0</v>
      </c>
    </row>
    <row r="38" customFormat="false" ht="39" hidden="false" customHeight="true" outlineLevel="0" collapsed="false">
      <c r="A38" s="571" t="n">
        <v>33</v>
      </c>
      <c r="B38" s="572" t="s">
        <v>82</v>
      </c>
      <c r="C38" s="644"/>
      <c r="D38" s="645"/>
      <c r="E38" s="644"/>
      <c r="F38" s="645"/>
      <c r="G38" s="644"/>
      <c r="H38" s="645"/>
      <c r="I38" s="644"/>
      <c r="J38" s="645"/>
      <c r="K38" s="644" t="n">
        <v>1</v>
      </c>
      <c r="L38" s="645"/>
      <c r="M38" s="644"/>
      <c r="N38" s="645"/>
      <c r="O38" s="644"/>
      <c r="P38" s="645"/>
      <c r="Q38" s="644"/>
      <c r="R38" s="645"/>
      <c r="S38" s="644"/>
      <c r="T38" s="645"/>
      <c r="U38" s="644"/>
      <c r="V38" s="645"/>
      <c r="W38" s="644"/>
      <c r="X38" s="645"/>
      <c r="Y38" s="644"/>
      <c r="Z38" s="645"/>
      <c r="AA38" s="646" t="n">
        <f aca="false">C38+E38+G38+I38+K38+M38+O38+Q38+S38+U38+W38+Y38</f>
        <v>1</v>
      </c>
      <c r="AB38" s="647" t="n">
        <f aca="false">D38+F38+H38+J38+L38+N38+P38+R38+T38+V38+X38+Z38</f>
        <v>0</v>
      </c>
    </row>
    <row r="39" customFormat="false" ht="39" hidden="false" customHeight="true" outlineLevel="0" collapsed="false">
      <c r="A39" s="571" t="n">
        <v>34</v>
      </c>
      <c r="B39" s="572" t="s">
        <v>83</v>
      </c>
      <c r="C39" s="644"/>
      <c r="D39" s="645"/>
      <c r="E39" s="644"/>
      <c r="F39" s="645"/>
      <c r="G39" s="644"/>
      <c r="H39" s="645"/>
      <c r="I39" s="644"/>
      <c r="J39" s="645"/>
      <c r="K39" s="644"/>
      <c r="L39" s="645"/>
      <c r="M39" s="644"/>
      <c r="N39" s="645"/>
      <c r="O39" s="644"/>
      <c r="P39" s="645"/>
      <c r="Q39" s="644"/>
      <c r="R39" s="645"/>
      <c r="S39" s="644"/>
      <c r="T39" s="645"/>
      <c r="U39" s="644"/>
      <c r="V39" s="645"/>
      <c r="W39" s="644"/>
      <c r="X39" s="645"/>
      <c r="Y39" s="644"/>
      <c r="Z39" s="645"/>
      <c r="AA39" s="646" t="n">
        <f aca="false">C39+E39+G39+I39+K39+M39+O39+Q39+S39+U39+W39+Y39</f>
        <v>0</v>
      </c>
      <c r="AB39" s="647" t="n">
        <f aca="false">D39+F39+H39+J39+L39+N39+P39+R39+T39+V39+X39+Z39</f>
        <v>0</v>
      </c>
    </row>
    <row r="40" customFormat="false" ht="39" hidden="false" customHeight="true" outlineLevel="0" collapsed="false">
      <c r="A40" s="332" t="n">
        <v>35</v>
      </c>
      <c r="B40" s="576" t="s">
        <v>84</v>
      </c>
      <c r="C40" s="658"/>
      <c r="D40" s="659"/>
      <c r="E40" s="658"/>
      <c r="F40" s="659"/>
      <c r="G40" s="658"/>
      <c r="H40" s="659"/>
      <c r="I40" s="658"/>
      <c r="J40" s="659"/>
      <c r="K40" s="658"/>
      <c r="L40" s="659"/>
      <c r="M40" s="658"/>
      <c r="N40" s="659"/>
      <c r="O40" s="658"/>
      <c r="P40" s="659"/>
      <c r="Q40" s="658"/>
      <c r="R40" s="659"/>
      <c r="S40" s="658"/>
      <c r="T40" s="659"/>
      <c r="U40" s="658"/>
      <c r="V40" s="659"/>
      <c r="W40" s="658"/>
      <c r="X40" s="659"/>
      <c r="Y40" s="658"/>
      <c r="Z40" s="659"/>
      <c r="AA40" s="652" t="n">
        <f aca="false">C40+E40+G40+I40+K40+M40+O40+Q40+S40+U40+W40+Y40</f>
        <v>0</v>
      </c>
      <c r="AB40" s="653" t="n">
        <f aca="false">D40+F40+H40+J40+L40+N40+P40+R40+T40+V40+X40+Z40</f>
        <v>0</v>
      </c>
    </row>
    <row r="41" customFormat="false" ht="39" hidden="false" customHeight="true" outlineLevel="0" collapsed="false">
      <c r="A41" s="566" t="n">
        <v>36</v>
      </c>
      <c r="B41" s="580" t="s">
        <v>85</v>
      </c>
      <c r="C41" s="660"/>
      <c r="D41" s="661"/>
      <c r="E41" s="660"/>
      <c r="F41" s="661"/>
      <c r="G41" s="660"/>
      <c r="H41" s="661"/>
      <c r="I41" s="660"/>
      <c r="J41" s="661"/>
      <c r="K41" s="660"/>
      <c r="L41" s="661"/>
      <c r="M41" s="660"/>
      <c r="N41" s="661"/>
      <c r="O41" s="660"/>
      <c r="P41" s="661"/>
      <c r="Q41" s="660"/>
      <c r="R41" s="661"/>
      <c r="S41" s="660"/>
      <c r="T41" s="661"/>
      <c r="U41" s="660"/>
      <c r="V41" s="661"/>
      <c r="W41" s="660"/>
      <c r="X41" s="661"/>
      <c r="Y41" s="660"/>
      <c r="Z41" s="661"/>
      <c r="AA41" s="656" t="n">
        <f aca="false">C41+E41+G41+I41+K41+M41+O41+Q41+S41+U41+W41+Y41</f>
        <v>0</v>
      </c>
      <c r="AB41" s="657" t="n">
        <f aca="false">D41+F41+H41+J41+L41+N41+P41+R41+T41+V41+X41+Z41</f>
        <v>0</v>
      </c>
    </row>
    <row r="42" customFormat="false" ht="39" hidden="false" customHeight="true" outlineLevel="0" collapsed="false">
      <c r="A42" s="571" t="n">
        <v>37</v>
      </c>
      <c r="B42" s="572" t="s">
        <v>86</v>
      </c>
      <c r="C42" s="644"/>
      <c r="D42" s="645"/>
      <c r="E42" s="644" t="n">
        <v>1</v>
      </c>
      <c r="F42" s="645" t="n">
        <v>0</v>
      </c>
      <c r="G42" s="644"/>
      <c r="H42" s="645"/>
      <c r="I42" s="644"/>
      <c r="J42" s="645"/>
      <c r="K42" s="644"/>
      <c r="L42" s="645"/>
      <c r="M42" s="644"/>
      <c r="N42" s="645"/>
      <c r="O42" s="644"/>
      <c r="P42" s="645"/>
      <c r="Q42" s="644"/>
      <c r="R42" s="645"/>
      <c r="S42" s="644"/>
      <c r="T42" s="645"/>
      <c r="U42" s="644"/>
      <c r="V42" s="645"/>
      <c r="W42" s="644"/>
      <c r="X42" s="645"/>
      <c r="Y42" s="644"/>
      <c r="Z42" s="645"/>
      <c r="AA42" s="646" t="n">
        <f aca="false">C42+E42+G42+I42+K42+M42+O42+Q42+S42+U42+W42+Y42</f>
        <v>1</v>
      </c>
      <c r="AB42" s="647" t="n">
        <f aca="false">D42+F42+H42+J42+L42+N42+P42+R42+T42+V42+X42+Z42</f>
        <v>0</v>
      </c>
    </row>
    <row r="43" customFormat="false" ht="39" hidden="false" customHeight="true" outlineLevel="0" collapsed="false">
      <c r="A43" s="571" t="n">
        <v>38</v>
      </c>
      <c r="B43" s="572" t="s">
        <v>87</v>
      </c>
      <c r="C43" s="644"/>
      <c r="D43" s="645"/>
      <c r="E43" s="644"/>
      <c r="F43" s="645"/>
      <c r="G43" s="644" t="n">
        <v>1</v>
      </c>
      <c r="H43" s="645" t="n">
        <v>0</v>
      </c>
      <c r="I43" s="644"/>
      <c r="J43" s="645"/>
      <c r="K43" s="644"/>
      <c r="L43" s="645"/>
      <c r="M43" s="644"/>
      <c r="N43" s="645"/>
      <c r="O43" s="644"/>
      <c r="P43" s="645"/>
      <c r="Q43" s="644"/>
      <c r="R43" s="645"/>
      <c r="S43" s="644"/>
      <c r="T43" s="645"/>
      <c r="U43" s="644"/>
      <c r="V43" s="645"/>
      <c r="W43" s="644"/>
      <c r="X43" s="645"/>
      <c r="Y43" s="644"/>
      <c r="Z43" s="645"/>
      <c r="AA43" s="646" t="n">
        <f aca="false">C43+E43+G43+I43+K43+M43+O43+Q43+S43+U43+W43+Y43</f>
        <v>1</v>
      </c>
      <c r="AB43" s="647" t="n">
        <f aca="false">D43+F43+H43+J43+L43+N43+P43+R43+T43+V43+X43+Z43</f>
        <v>0</v>
      </c>
    </row>
    <row r="44" customFormat="false" ht="39" hidden="false" customHeight="true" outlineLevel="0" collapsed="false">
      <c r="A44" s="571" t="n">
        <v>39</v>
      </c>
      <c r="B44" s="572" t="s">
        <v>88</v>
      </c>
      <c r="C44" s="644" t="n">
        <v>1</v>
      </c>
      <c r="D44" s="645" t="n">
        <v>0</v>
      </c>
      <c r="E44" s="644"/>
      <c r="F44" s="645"/>
      <c r="G44" s="644"/>
      <c r="H44" s="645"/>
      <c r="I44" s="644"/>
      <c r="J44" s="645"/>
      <c r="K44" s="644"/>
      <c r="L44" s="645"/>
      <c r="M44" s="644"/>
      <c r="N44" s="645"/>
      <c r="O44" s="644"/>
      <c r="P44" s="645"/>
      <c r="Q44" s="644"/>
      <c r="R44" s="645"/>
      <c r="S44" s="644"/>
      <c r="T44" s="645"/>
      <c r="U44" s="644"/>
      <c r="V44" s="645"/>
      <c r="W44" s="644"/>
      <c r="X44" s="645"/>
      <c r="Y44" s="644"/>
      <c r="Z44" s="645"/>
      <c r="AA44" s="646" t="n">
        <f aca="false">C44+E44+G44+I44+K44+M44+O44+Q44+S44+U44+W44+Y44</f>
        <v>1</v>
      </c>
      <c r="AB44" s="647" t="n">
        <f aca="false">D44+F44+H44+J44+L44+N44+P44+R44+T44+V44+X44+Z44</f>
        <v>0</v>
      </c>
    </row>
    <row r="45" customFormat="false" ht="39" hidden="false" customHeight="true" outlineLevel="0" collapsed="false">
      <c r="A45" s="332" t="n">
        <v>40</v>
      </c>
      <c r="B45" s="576" t="s">
        <v>89</v>
      </c>
      <c r="C45" s="658"/>
      <c r="D45" s="659"/>
      <c r="E45" s="658"/>
      <c r="F45" s="659"/>
      <c r="G45" s="658"/>
      <c r="H45" s="659"/>
      <c r="I45" s="658"/>
      <c r="J45" s="659"/>
      <c r="K45" s="658"/>
      <c r="L45" s="659"/>
      <c r="M45" s="658"/>
      <c r="N45" s="659"/>
      <c r="O45" s="658"/>
      <c r="P45" s="659"/>
      <c r="Q45" s="658"/>
      <c r="R45" s="659"/>
      <c r="S45" s="658"/>
      <c r="T45" s="659"/>
      <c r="U45" s="658"/>
      <c r="V45" s="659"/>
      <c r="W45" s="658"/>
      <c r="X45" s="659"/>
      <c r="Y45" s="658"/>
      <c r="Z45" s="659"/>
      <c r="AA45" s="652" t="n">
        <f aca="false">C45+E45+G45+I45+K45+M45+O45+Q45+S45+U45+W45+Y45</f>
        <v>0</v>
      </c>
      <c r="AB45" s="653" t="n">
        <f aca="false">D45+F45+H45+J45+L45+N45+P45+R45+T45+V45+X45+Z45</f>
        <v>0</v>
      </c>
    </row>
    <row r="46" customFormat="false" ht="39" hidden="false" customHeight="true" outlineLevel="0" collapsed="false">
      <c r="A46" s="566" t="n">
        <v>41</v>
      </c>
      <c r="B46" s="580" t="s">
        <v>90</v>
      </c>
      <c r="C46" s="660"/>
      <c r="D46" s="661"/>
      <c r="E46" s="660"/>
      <c r="F46" s="661"/>
      <c r="G46" s="660"/>
      <c r="H46" s="661"/>
      <c r="I46" s="660"/>
      <c r="J46" s="661"/>
      <c r="K46" s="660"/>
      <c r="L46" s="661"/>
      <c r="M46" s="660"/>
      <c r="N46" s="661"/>
      <c r="O46" s="660"/>
      <c r="P46" s="661"/>
      <c r="Q46" s="660"/>
      <c r="R46" s="661"/>
      <c r="S46" s="660"/>
      <c r="T46" s="661"/>
      <c r="U46" s="660"/>
      <c r="V46" s="661"/>
      <c r="W46" s="660"/>
      <c r="X46" s="661"/>
      <c r="Y46" s="660"/>
      <c r="Z46" s="661"/>
      <c r="AA46" s="656" t="n">
        <f aca="false">C46+E46+G46+I46+K46+M46+O46+Q46+S46+U46+W46+Y46</f>
        <v>0</v>
      </c>
      <c r="AB46" s="657" t="n">
        <f aca="false">D46+F46+H46+J46+L46+N46+P46+R46+T46+V46+X46+Z46</f>
        <v>0</v>
      </c>
    </row>
    <row r="47" customFormat="false" ht="39" hidden="false" customHeight="true" outlineLevel="0" collapsed="false">
      <c r="A47" s="571" t="n">
        <v>42</v>
      </c>
      <c r="B47" s="572" t="s">
        <v>91</v>
      </c>
      <c r="C47" s="644"/>
      <c r="D47" s="645"/>
      <c r="E47" s="644"/>
      <c r="F47" s="645"/>
      <c r="G47" s="644"/>
      <c r="H47" s="645"/>
      <c r="I47" s="644"/>
      <c r="J47" s="645"/>
      <c r="K47" s="644"/>
      <c r="L47" s="645"/>
      <c r="M47" s="644"/>
      <c r="N47" s="645"/>
      <c r="O47" s="644"/>
      <c r="P47" s="645"/>
      <c r="Q47" s="644"/>
      <c r="R47" s="645"/>
      <c r="S47" s="644"/>
      <c r="T47" s="645"/>
      <c r="U47" s="644"/>
      <c r="V47" s="645"/>
      <c r="W47" s="644"/>
      <c r="X47" s="645"/>
      <c r="Y47" s="644"/>
      <c r="Z47" s="645"/>
      <c r="AA47" s="646" t="n">
        <f aca="false">C47+E47+G47+I47+K47+M47+O47+Q47+S47+U47+W47+Y47</f>
        <v>0</v>
      </c>
      <c r="AB47" s="647" t="n">
        <f aca="false">D47+F47+H47+J47+L47+N47+P47+R47+T47+V47+X47+Z47</f>
        <v>0</v>
      </c>
    </row>
    <row r="48" customFormat="false" ht="39" hidden="false" customHeight="true" outlineLevel="0" collapsed="false">
      <c r="A48" s="332" t="n">
        <v>43</v>
      </c>
      <c r="B48" s="576" t="s">
        <v>92</v>
      </c>
      <c r="C48" s="658"/>
      <c r="D48" s="659"/>
      <c r="E48" s="658" t="n">
        <v>1</v>
      </c>
      <c r="F48" s="659" t="n">
        <v>10</v>
      </c>
      <c r="G48" s="658"/>
      <c r="H48" s="659"/>
      <c r="I48" s="658"/>
      <c r="J48" s="659"/>
      <c r="K48" s="658"/>
      <c r="L48" s="659"/>
      <c r="M48" s="658"/>
      <c r="N48" s="659"/>
      <c r="O48" s="658"/>
      <c r="P48" s="659"/>
      <c r="Q48" s="658"/>
      <c r="R48" s="659"/>
      <c r="S48" s="658"/>
      <c r="T48" s="659"/>
      <c r="U48" s="658"/>
      <c r="V48" s="659"/>
      <c r="W48" s="658"/>
      <c r="X48" s="659"/>
      <c r="Y48" s="658"/>
      <c r="Z48" s="659"/>
      <c r="AA48" s="652" t="n">
        <f aca="false">C48+E48+G48+I48+K48+M48+O48+Q48+S48+U48+W48+Y48</f>
        <v>1</v>
      </c>
      <c r="AB48" s="653" t="n">
        <f aca="false">D48+F48+H48+J48+L48+N48+P48+R48+T48+V48+X48+Z48</f>
        <v>10</v>
      </c>
    </row>
    <row r="49" customFormat="false" ht="39" hidden="false" customHeight="true" outlineLevel="0" collapsed="false">
      <c r="A49" s="595"/>
      <c r="B49" s="596" t="s">
        <v>44</v>
      </c>
      <c r="C49" s="663" t="n">
        <f aca="false">SUM(C6:C48)</f>
        <v>1</v>
      </c>
      <c r="D49" s="664" t="n">
        <f aca="false">SUM(D6:D48)</f>
        <v>0</v>
      </c>
      <c r="E49" s="663" t="n">
        <f aca="false">SUM(E6:E48)</f>
        <v>6</v>
      </c>
      <c r="F49" s="664" t="n">
        <f aca="false">SUM(F6:F48)</f>
        <v>30</v>
      </c>
      <c r="G49" s="663" t="n">
        <f aca="false">SUM(G6:G48)</f>
        <v>2</v>
      </c>
      <c r="H49" s="664" t="n">
        <f aca="false">SUM(H6:H48)</f>
        <v>6</v>
      </c>
      <c r="I49" s="663" t="n">
        <f aca="false">SUM(I6:I48)</f>
        <v>2</v>
      </c>
      <c r="J49" s="664" t="n">
        <f aca="false">SUM(J6:J48)</f>
        <v>20</v>
      </c>
      <c r="K49" s="663" t="n">
        <f aca="false">SUM(K6:K48)</f>
        <v>2</v>
      </c>
      <c r="L49" s="664" t="n">
        <f aca="false">SUM(L6:L48)</f>
        <v>10</v>
      </c>
      <c r="M49" s="663" t="n">
        <f aca="false">SUM(M6:M48)</f>
        <v>1</v>
      </c>
      <c r="N49" s="664" t="n">
        <f aca="false">SUM(N6:N48)</f>
        <v>0</v>
      </c>
      <c r="O49" s="663" t="n">
        <f aca="false">SUM(O6:O48)</f>
        <v>1</v>
      </c>
      <c r="P49" s="664" t="n">
        <f aca="false">SUM(P6:P48)</f>
        <v>0</v>
      </c>
      <c r="Q49" s="663" t="n">
        <f aca="false">SUM(Q6:Q48)</f>
        <v>6</v>
      </c>
      <c r="R49" s="664" t="n">
        <f aca="false">SUM(R6:R48)</f>
        <v>65</v>
      </c>
      <c r="S49" s="663" t="n">
        <f aca="false">SUM(S6:S48)</f>
        <v>7</v>
      </c>
      <c r="T49" s="664" t="n">
        <f aca="false">SUM(T6:T48)</f>
        <v>36</v>
      </c>
      <c r="U49" s="663" t="n">
        <f aca="false">SUM(U6:U48)</f>
        <v>2</v>
      </c>
      <c r="V49" s="664" t="n">
        <f aca="false">SUM(V6:V48)</f>
        <v>0</v>
      </c>
      <c r="W49" s="663" t="n">
        <f aca="false">SUM(W6:W48)</f>
        <v>1</v>
      </c>
      <c r="X49" s="664" t="n">
        <f aca="false">SUM(X6:X48)</f>
        <v>84</v>
      </c>
      <c r="Y49" s="663" t="n">
        <f aca="false">SUM(Y6:Y48)</f>
        <v>0</v>
      </c>
      <c r="Z49" s="664" t="n">
        <f aca="false">SUM(Z6:Z48)</f>
        <v>0</v>
      </c>
      <c r="AA49" s="663" t="n">
        <f aca="false">SUM(AA6:AA48)</f>
        <v>31</v>
      </c>
      <c r="AB49" s="665" t="n">
        <f aca="false">SUM(AB6:AB48)</f>
        <v>251</v>
      </c>
    </row>
    <row r="50" customFormat="false" ht="21.75" hidden="false" customHeight="true" outlineLevel="0" collapsed="false">
      <c r="A50" s="600"/>
      <c r="B50" s="600"/>
      <c r="C50" s="666"/>
      <c r="D50" s="666"/>
      <c r="E50" s="666"/>
      <c r="F50" s="666"/>
      <c r="G50" s="666"/>
      <c r="H50" s="666"/>
      <c r="I50" s="666"/>
      <c r="J50" s="666"/>
      <c r="K50" s="666"/>
      <c r="L50" s="600"/>
    </row>
    <row r="51" customFormat="false" ht="13.5" hidden="false" customHeight="false" outlineLevel="0" collapsed="false">
      <c r="A51" s="600"/>
      <c r="B51" s="600"/>
      <c r="C51" s="600"/>
      <c r="D51" s="600"/>
      <c r="E51" s="600"/>
      <c r="F51" s="600"/>
      <c r="G51" s="600"/>
      <c r="H51" s="600"/>
      <c r="I51" s="600"/>
      <c r="J51" s="600"/>
      <c r="K51" s="600"/>
      <c r="L51" s="600"/>
    </row>
    <row r="52" customFormat="false" ht="13.5" hidden="false" customHeight="false" outlineLevel="0" collapsed="false">
      <c r="A52" s="417"/>
    </row>
    <row r="53" customFormat="false" ht="13.5" hidden="false" customHeight="false" outlineLevel="0" collapsed="false">
      <c r="A53" s="417"/>
    </row>
    <row r="54" customFormat="false" ht="13.5" hidden="false" customHeight="false" outlineLevel="0" collapsed="false">
      <c r="A54" s="417"/>
    </row>
    <row r="55" customFormat="false" ht="13.5" hidden="false" customHeight="false" outlineLevel="0" collapsed="false">
      <c r="A55" s="417"/>
    </row>
    <row r="56" customFormat="false" ht="13.5" hidden="false" customHeight="false" outlineLevel="0" collapsed="false">
      <c r="A56" s="417"/>
    </row>
    <row r="57" customFormat="false" ht="13.5" hidden="false" customHeight="false" outlineLevel="0" collapsed="false">
      <c r="A57" s="417"/>
    </row>
    <row r="58" customFormat="false" ht="13.5" hidden="false" customHeight="false" outlineLevel="0" collapsed="false">
      <c r="A58" s="417"/>
    </row>
    <row r="59" customFormat="false" ht="13.5" hidden="false" customHeight="false" outlineLevel="0" collapsed="false">
      <c r="A59" s="417"/>
    </row>
    <row r="60" customFormat="false" ht="13.5" hidden="false" customHeight="false" outlineLevel="0" collapsed="false">
      <c r="A60" s="417"/>
    </row>
    <row r="61" customFormat="false" ht="13.5" hidden="false" customHeight="false" outlineLevel="0" collapsed="false">
      <c r="A61" s="417"/>
    </row>
    <row r="62" customFormat="false" ht="13.5" hidden="false" customHeight="false" outlineLevel="0" collapsed="false">
      <c r="A62" s="417"/>
    </row>
    <row r="63" customFormat="false" ht="13.5" hidden="false" customHeight="false" outlineLevel="0" collapsed="false">
      <c r="A63" s="417"/>
    </row>
    <row r="64" customFormat="false" ht="13.5" hidden="false" customHeight="false" outlineLevel="0" collapsed="false">
      <c r="A64" s="417"/>
    </row>
    <row r="65" customFormat="false" ht="13.5" hidden="false" customHeight="false" outlineLevel="0" collapsed="false">
      <c r="A65" s="417"/>
    </row>
    <row r="66" customFormat="false" ht="13.5" hidden="false" customHeight="false" outlineLevel="0" collapsed="false">
      <c r="A66" s="417"/>
    </row>
    <row r="67" customFormat="false" ht="13.5" hidden="false" customHeight="false" outlineLevel="0" collapsed="false">
      <c r="A67" s="417"/>
    </row>
    <row r="68" customFormat="false" ht="13.5" hidden="false" customHeight="false" outlineLevel="0" collapsed="false">
      <c r="A68" s="417"/>
    </row>
    <row r="69" customFormat="false" ht="13.5" hidden="false" customHeight="false" outlineLevel="0" collapsed="false">
      <c r="A69" s="417"/>
    </row>
    <row r="70" customFormat="false" ht="13.5" hidden="false" customHeight="false" outlineLevel="0" collapsed="false">
      <c r="A70" s="417"/>
    </row>
    <row r="71" customFormat="false" ht="13.5" hidden="false" customHeight="false" outlineLevel="0" collapsed="false">
      <c r="A71" s="417"/>
    </row>
    <row r="72" customFormat="false" ht="13.5" hidden="false" customHeight="false" outlineLevel="0" collapsed="false">
      <c r="A72" s="417"/>
    </row>
    <row r="73" customFormat="false" ht="13.5" hidden="false" customHeight="false" outlineLevel="0" collapsed="false">
      <c r="A73" s="417"/>
    </row>
    <row r="74" customFormat="false" ht="13.5" hidden="false" customHeight="false" outlineLevel="0" collapsed="false">
      <c r="A74" s="417"/>
    </row>
    <row r="75" customFormat="false" ht="13.5" hidden="false" customHeight="false" outlineLevel="0" collapsed="false">
      <c r="A75" s="417"/>
    </row>
    <row r="76" customFormat="false" ht="13.5" hidden="false" customHeight="false" outlineLevel="0" collapsed="false">
      <c r="A76" s="417"/>
    </row>
  </sheetData>
  <mergeCells count="16">
    <mergeCell ref="A1:AB1"/>
    <mergeCell ref="X3:AA3"/>
    <mergeCell ref="B4:B5"/>
    <mergeCell ref="C4:D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37"/>
    </sheetView>
  </sheetViews>
  <sheetFormatPr defaultColWidth="8.9921875" defaultRowHeight="13.5" zeroHeight="false" outlineLevelRow="0" outlineLevelCol="0"/>
  <cols>
    <col collapsed="false" customWidth="true" hidden="false" outlineLevel="0" max="1" min="1" style="12" width="3.12"/>
    <col collapsed="false" customWidth="true" hidden="false" outlineLevel="0" max="2" min="2" style="12" width="17.25"/>
    <col collapsed="false" customWidth="true" hidden="false" outlineLevel="0" max="7" min="3" style="12" width="12.62"/>
    <col collapsed="false" customWidth="true" hidden="false" outlineLevel="0" max="8" min="8" style="12" width="10.62"/>
    <col collapsed="false" customWidth="true" hidden="false" outlineLevel="0" max="9" min="9" style="12" width="3.12"/>
    <col collapsed="false" customWidth="false" hidden="false" outlineLevel="0" max="257" min="10" style="12" width="8.99"/>
  </cols>
  <sheetData>
    <row r="1" customFormat="false" ht="18.75" hidden="false" customHeight="true" outlineLevel="0" collapsed="false">
      <c r="D1" s="173"/>
      <c r="E1" s="172"/>
      <c r="F1" s="172"/>
      <c r="G1" s="172"/>
      <c r="H1" s="172"/>
    </row>
    <row r="2" customFormat="false" ht="18.75" hidden="false" customHeight="true" outlineLevel="0" collapsed="false">
      <c r="D2" s="173"/>
      <c r="E2" s="172"/>
      <c r="F2" s="172"/>
      <c r="G2" s="172"/>
      <c r="H2" s="172"/>
    </row>
    <row r="3" customFormat="false" ht="18.75" hidden="false" customHeight="true" outlineLevel="0" collapsed="false">
      <c r="D3" s="173"/>
      <c r="E3" s="172"/>
      <c r="F3" s="172"/>
      <c r="G3" s="172"/>
      <c r="H3" s="172"/>
    </row>
    <row r="4" customFormat="false" ht="13.5" hidden="false" customHeight="false" outlineLevel="0" collapsed="false">
      <c r="F4" s="173"/>
      <c r="G4" s="174"/>
      <c r="H4" s="173"/>
      <c r="K4" s="173"/>
    </row>
    <row r="5" customFormat="false" ht="18" hidden="false" customHeight="false" outlineLevel="0" collapsed="false">
      <c r="B5" s="15" t="s">
        <v>6</v>
      </c>
      <c r="K5" s="173"/>
    </row>
    <row r="6" customFormat="false" ht="19.5" hidden="false" customHeight="true" outlineLevel="0" collapsed="false">
      <c r="B6" s="667" t="s">
        <v>141</v>
      </c>
      <c r="C6" s="668" t="s">
        <v>271</v>
      </c>
      <c r="D6" s="668"/>
      <c r="E6" s="668"/>
      <c r="F6" s="668"/>
      <c r="G6" s="669" t="s">
        <v>173</v>
      </c>
      <c r="H6" s="669"/>
    </row>
    <row r="7" customFormat="false" ht="45" hidden="false" customHeight="true" outlineLevel="0" collapsed="false">
      <c r="B7" s="667"/>
      <c r="C7" s="670" t="s">
        <v>272</v>
      </c>
      <c r="D7" s="670" t="s">
        <v>273</v>
      </c>
      <c r="E7" s="670" t="s">
        <v>274</v>
      </c>
      <c r="F7" s="671" t="s">
        <v>275</v>
      </c>
      <c r="G7" s="670" t="s">
        <v>174</v>
      </c>
      <c r="H7" s="672" t="s">
        <v>276</v>
      </c>
    </row>
    <row r="8" customFormat="false" ht="33" hidden="false" customHeight="true" outlineLevel="0" collapsed="false">
      <c r="B8" s="673" t="s">
        <v>277</v>
      </c>
      <c r="C8" s="674" t="n">
        <v>344</v>
      </c>
      <c r="D8" s="674" t="n">
        <v>44</v>
      </c>
      <c r="E8" s="674" t="n">
        <v>4</v>
      </c>
      <c r="F8" s="674" t="n">
        <v>0</v>
      </c>
      <c r="G8" s="674" t="n">
        <v>20</v>
      </c>
      <c r="H8" s="675" t="n">
        <v>219</v>
      </c>
    </row>
    <row r="9" customFormat="false" ht="33" hidden="false" customHeight="true" outlineLevel="0" collapsed="false">
      <c r="B9" s="673" t="s">
        <v>278</v>
      </c>
      <c r="C9" s="674" t="n">
        <v>27</v>
      </c>
      <c r="D9" s="674" t="n">
        <v>13</v>
      </c>
      <c r="E9" s="674" t="n">
        <v>0</v>
      </c>
      <c r="F9" s="674" t="n">
        <v>0</v>
      </c>
      <c r="G9" s="674" t="n">
        <v>25</v>
      </c>
      <c r="H9" s="675" t="n">
        <v>284</v>
      </c>
    </row>
    <row r="10" customFormat="false" ht="33" hidden="false" customHeight="true" outlineLevel="0" collapsed="false">
      <c r="B10" s="673" t="s">
        <v>279</v>
      </c>
      <c r="C10" s="674" t="n">
        <v>93</v>
      </c>
      <c r="D10" s="674" t="n">
        <v>1</v>
      </c>
      <c r="E10" s="674" t="n">
        <v>0</v>
      </c>
      <c r="F10" s="674" t="n">
        <v>0</v>
      </c>
      <c r="G10" s="674" t="n">
        <v>9</v>
      </c>
      <c r="H10" s="675" t="n">
        <v>94</v>
      </c>
    </row>
    <row r="11" customFormat="false" ht="33" hidden="false" customHeight="true" outlineLevel="0" collapsed="false">
      <c r="B11" s="673" t="s">
        <v>280</v>
      </c>
      <c r="C11" s="674" t="n">
        <v>313</v>
      </c>
      <c r="D11" s="674" t="n">
        <v>40</v>
      </c>
      <c r="E11" s="674" t="n">
        <v>3</v>
      </c>
      <c r="F11" s="674" t="n">
        <v>0</v>
      </c>
      <c r="G11" s="674" t="n">
        <v>20</v>
      </c>
      <c r="H11" s="675" t="n">
        <v>218</v>
      </c>
    </row>
    <row r="12" customFormat="false" ht="33" hidden="false" customHeight="true" outlineLevel="0" collapsed="false">
      <c r="B12" s="673" t="s">
        <v>281</v>
      </c>
      <c r="C12" s="674" t="n">
        <v>3</v>
      </c>
      <c r="D12" s="674" t="n">
        <v>2</v>
      </c>
      <c r="E12" s="674" t="n">
        <v>0</v>
      </c>
      <c r="F12" s="674" t="n">
        <v>0</v>
      </c>
      <c r="G12" s="674" t="n">
        <v>20</v>
      </c>
      <c r="H12" s="675" t="n">
        <v>218</v>
      </c>
    </row>
    <row r="13" customFormat="false" ht="33" hidden="false" customHeight="true" outlineLevel="0" collapsed="false">
      <c r="B13" s="676" t="s">
        <v>282</v>
      </c>
      <c r="C13" s="677" t="n">
        <v>32</v>
      </c>
      <c r="D13" s="677" t="n">
        <v>16</v>
      </c>
      <c r="E13" s="677" t="n">
        <v>0</v>
      </c>
      <c r="F13" s="677" t="n">
        <v>0</v>
      </c>
      <c r="G13" s="677" t="n">
        <v>18</v>
      </c>
      <c r="H13" s="678" t="n">
        <v>181</v>
      </c>
    </row>
    <row r="14" s="3" customFormat="true" ht="13.5" hidden="false" customHeight="false" outlineLevel="0" collapsed="false">
      <c r="A14" s="679"/>
      <c r="B14" s="218" t="s">
        <v>29</v>
      </c>
      <c r="C14" s="680"/>
      <c r="D14" s="680"/>
      <c r="E14" s="680"/>
      <c r="F14" s="680"/>
      <c r="G14" s="680"/>
      <c r="H14" s="680"/>
    </row>
    <row r="15" s="3" customFormat="true" ht="27" hidden="false" customHeight="true" outlineLevel="0" collapsed="false">
      <c r="A15" s="679"/>
      <c r="B15" s="681" t="s">
        <v>283</v>
      </c>
      <c r="C15" s="681"/>
      <c r="D15" s="681"/>
      <c r="E15" s="681"/>
      <c r="F15" s="681"/>
      <c r="G15" s="681"/>
      <c r="H15" s="681"/>
      <c r="I15" s="681"/>
    </row>
    <row r="16" s="682" customFormat="true" ht="27.95" hidden="false" customHeight="true" outlineLevel="0" collapsed="false">
      <c r="B16" s="683" t="s">
        <v>284</v>
      </c>
      <c r="C16" s="683"/>
      <c r="D16" s="683"/>
      <c r="E16" s="683"/>
      <c r="F16" s="683"/>
      <c r="G16" s="683"/>
      <c r="H16" s="683"/>
      <c r="I16" s="683"/>
    </row>
    <row r="17" s="682" customFormat="true" ht="29.25" hidden="false" customHeight="true" outlineLevel="0" collapsed="false">
      <c r="B17" s="90" t="s">
        <v>285</v>
      </c>
      <c r="C17" s="90"/>
      <c r="D17" s="90"/>
      <c r="E17" s="90"/>
      <c r="F17" s="90"/>
      <c r="G17" s="90"/>
      <c r="H17" s="90"/>
      <c r="I17" s="90"/>
    </row>
  </sheetData>
  <mergeCells count="7">
    <mergeCell ref="E1:H3"/>
    <mergeCell ref="B6:B7"/>
    <mergeCell ref="C6:F6"/>
    <mergeCell ref="G6:H6"/>
    <mergeCell ref="B15:I15"/>
    <mergeCell ref="B16:I16"/>
    <mergeCell ref="B17:I1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6"/>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299" activeCellId="0" sqref="J29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120" width="17.75"/>
    <col collapsed="false" customWidth="true" hidden="false" outlineLevel="0" max="10" min="4" style="0" width="16.49"/>
    <col collapsed="false" customWidth="true" hidden="false" outlineLevel="0" max="12" min="11" style="0" width="11.99"/>
  </cols>
  <sheetData>
    <row r="1" customFormat="false" ht="20.1" hidden="false" customHeight="true" outlineLevel="0" collapsed="false">
      <c r="A1" s="230" t="s">
        <v>286</v>
      </c>
      <c r="B1" s="230"/>
    </row>
    <row r="2" customFormat="false" ht="26.1" hidden="false" customHeight="true" outlineLevel="0" collapsed="false">
      <c r="A2" s="684" t="s">
        <v>287</v>
      </c>
      <c r="B2" s="684"/>
      <c r="C2" s="684"/>
      <c r="D2" s="684"/>
      <c r="E2" s="684"/>
      <c r="F2" s="684"/>
      <c r="G2" s="684"/>
      <c r="H2" s="684"/>
      <c r="I2" s="684"/>
      <c r="J2" s="684"/>
    </row>
    <row r="3" customFormat="false" ht="26.1" hidden="false" customHeight="true" outlineLevel="0" collapsed="false">
      <c r="A3" s="417"/>
      <c r="B3" s="417"/>
      <c r="C3" s="685"/>
      <c r="D3" s="600"/>
      <c r="E3" s="600"/>
      <c r="F3" s="600"/>
      <c r="G3" s="600"/>
      <c r="H3" s="417"/>
      <c r="I3" s="686" t="s">
        <v>156</v>
      </c>
      <c r="J3" s="686"/>
    </row>
    <row r="4" customFormat="false" ht="33" hidden="false" customHeight="true" outlineLevel="0" collapsed="false">
      <c r="A4" s="687" t="s">
        <v>288</v>
      </c>
      <c r="B4" s="687"/>
      <c r="C4" s="687"/>
      <c r="D4" s="688" t="s">
        <v>289</v>
      </c>
      <c r="E4" s="688"/>
      <c r="F4" s="688"/>
      <c r="G4" s="688"/>
      <c r="H4" s="689" t="s">
        <v>173</v>
      </c>
      <c r="I4" s="689"/>
      <c r="J4" s="690" t="s">
        <v>15</v>
      </c>
    </row>
    <row r="5" customFormat="false" ht="35.25" hidden="false" customHeight="true" outlineLevel="0" collapsed="false">
      <c r="A5" s="691" t="s">
        <v>290</v>
      </c>
      <c r="B5" s="691"/>
      <c r="C5" s="691"/>
      <c r="D5" s="692" t="s">
        <v>19</v>
      </c>
      <c r="E5" s="149" t="s">
        <v>22</v>
      </c>
      <c r="F5" s="693" t="s">
        <v>24</v>
      </c>
      <c r="G5" s="694" t="s">
        <v>26</v>
      </c>
      <c r="H5" s="689"/>
      <c r="I5" s="689"/>
      <c r="J5" s="690"/>
    </row>
    <row r="6" customFormat="false" ht="26.1" hidden="false" customHeight="true" outlineLevel="0" collapsed="false">
      <c r="A6" s="695" t="s">
        <v>40</v>
      </c>
      <c r="B6" s="695"/>
      <c r="C6" s="696" t="s">
        <v>291</v>
      </c>
      <c r="D6" s="695" t="s">
        <v>20</v>
      </c>
      <c r="E6" s="338" t="s">
        <v>20</v>
      </c>
      <c r="F6" s="697" t="s">
        <v>20</v>
      </c>
      <c r="G6" s="697" t="s">
        <v>20</v>
      </c>
      <c r="H6" s="695" t="s">
        <v>174</v>
      </c>
      <c r="I6" s="698" t="s">
        <v>20</v>
      </c>
      <c r="J6" s="699" t="s">
        <v>20</v>
      </c>
    </row>
    <row r="7" customFormat="false" ht="16.5" hidden="false" customHeight="true" outlineLevel="0" collapsed="false">
      <c r="A7" s="700" t="n">
        <v>1</v>
      </c>
      <c r="B7" s="701" t="s">
        <v>50</v>
      </c>
      <c r="C7" s="702" t="s">
        <v>292</v>
      </c>
      <c r="D7" s="703" t="n">
        <v>74</v>
      </c>
      <c r="E7" s="704" t="n">
        <v>5</v>
      </c>
      <c r="F7" s="705" t="n">
        <v>0</v>
      </c>
      <c r="G7" s="705" t="n">
        <v>0</v>
      </c>
      <c r="H7" s="703" t="n">
        <v>0</v>
      </c>
      <c r="I7" s="706" t="n">
        <v>0</v>
      </c>
      <c r="J7" s="707" t="n">
        <f aca="false">SUM(D7,E7,F7,G7,I7)</f>
        <v>79</v>
      </c>
    </row>
    <row r="8" customFormat="false" ht="16.5" hidden="false" customHeight="true" outlineLevel="0" collapsed="false">
      <c r="A8" s="700"/>
      <c r="B8" s="701"/>
      <c r="C8" s="708" t="s">
        <v>278</v>
      </c>
      <c r="D8" s="709" t="n">
        <v>0</v>
      </c>
      <c r="E8" s="710" t="n">
        <v>0</v>
      </c>
      <c r="F8" s="711" t="n">
        <v>0</v>
      </c>
      <c r="G8" s="711" t="n">
        <v>0</v>
      </c>
      <c r="H8" s="709" t="n">
        <v>0</v>
      </c>
      <c r="I8" s="712" t="n">
        <v>0</v>
      </c>
      <c r="J8" s="713" t="n">
        <f aca="false">SUM(D8,E8,F8,G8,I8)</f>
        <v>0</v>
      </c>
    </row>
    <row r="9" customFormat="false" ht="16.5" hidden="false" customHeight="true" outlineLevel="0" collapsed="false">
      <c r="A9" s="700"/>
      <c r="B9" s="701"/>
      <c r="C9" s="708" t="s">
        <v>279</v>
      </c>
      <c r="D9" s="709" t="n">
        <v>0</v>
      </c>
      <c r="E9" s="710" t="n">
        <v>0</v>
      </c>
      <c r="F9" s="711" t="n">
        <v>0</v>
      </c>
      <c r="G9" s="711" t="n">
        <v>0</v>
      </c>
      <c r="H9" s="709" t="n">
        <v>0</v>
      </c>
      <c r="I9" s="712" t="n">
        <v>0</v>
      </c>
      <c r="J9" s="713" t="n">
        <f aca="false">SUM(D9,E9,F9,G9,I9)</f>
        <v>0</v>
      </c>
    </row>
    <row r="10" customFormat="false" ht="16.5" hidden="false" customHeight="true" outlineLevel="0" collapsed="false">
      <c r="A10" s="700"/>
      <c r="B10" s="701"/>
      <c r="C10" s="708" t="s">
        <v>280</v>
      </c>
      <c r="D10" s="709" t="n">
        <v>74</v>
      </c>
      <c r="E10" s="710" t="n">
        <v>5</v>
      </c>
      <c r="F10" s="711" t="n">
        <v>0</v>
      </c>
      <c r="G10" s="711" t="n">
        <v>0</v>
      </c>
      <c r="H10" s="709" t="n">
        <v>0</v>
      </c>
      <c r="I10" s="712" t="n">
        <v>0</v>
      </c>
      <c r="J10" s="713" t="n">
        <f aca="false">SUM(D10,E10,F10,G10,I10)</f>
        <v>79</v>
      </c>
    </row>
    <row r="11" customFormat="false" ht="16.5" hidden="false" customHeight="true" outlineLevel="0" collapsed="false">
      <c r="A11" s="700"/>
      <c r="B11" s="701"/>
      <c r="C11" s="708" t="s">
        <v>281</v>
      </c>
      <c r="D11" s="709" t="n">
        <v>0</v>
      </c>
      <c r="E11" s="710" t="n">
        <v>0</v>
      </c>
      <c r="F11" s="711" t="n">
        <v>0</v>
      </c>
      <c r="G11" s="711" t="n">
        <v>0</v>
      </c>
      <c r="H11" s="709" t="n">
        <v>0</v>
      </c>
      <c r="I11" s="712" t="n">
        <v>0</v>
      </c>
      <c r="J11" s="713" t="n">
        <f aca="false">SUM(D11,E11,F11,G11,I11)</f>
        <v>0</v>
      </c>
    </row>
    <row r="12" customFormat="false" ht="16.5" hidden="false" customHeight="true" outlineLevel="0" collapsed="false">
      <c r="A12" s="700"/>
      <c r="B12" s="701"/>
      <c r="C12" s="714" t="s">
        <v>282</v>
      </c>
      <c r="D12" s="715" t="n">
        <v>0</v>
      </c>
      <c r="E12" s="716" t="n">
        <v>0</v>
      </c>
      <c r="F12" s="717" t="n">
        <v>0</v>
      </c>
      <c r="G12" s="717" t="n">
        <v>0</v>
      </c>
      <c r="H12" s="715" t="n">
        <v>0</v>
      </c>
      <c r="I12" s="718" t="n">
        <v>0</v>
      </c>
      <c r="J12" s="719" t="n">
        <f aca="false">SUM(D12,E12,F12,G12,I12)</f>
        <v>0</v>
      </c>
    </row>
    <row r="13" customFormat="false" ht="16.5" hidden="false" customHeight="true" outlineLevel="0" collapsed="false">
      <c r="A13" s="720" t="n">
        <v>2</v>
      </c>
      <c r="B13" s="336" t="s">
        <v>51</v>
      </c>
      <c r="C13" s="721" t="s">
        <v>292</v>
      </c>
      <c r="D13" s="722" t="n">
        <v>0</v>
      </c>
      <c r="E13" s="723" t="n">
        <v>0</v>
      </c>
      <c r="F13" s="724" t="n">
        <v>0</v>
      </c>
      <c r="G13" s="724" t="n">
        <v>0</v>
      </c>
      <c r="H13" s="722" t="n">
        <v>1</v>
      </c>
      <c r="I13" s="725" t="n">
        <v>15</v>
      </c>
      <c r="J13" s="726" t="n">
        <f aca="false">D13+E13+I13</f>
        <v>15</v>
      </c>
    </row>
    <row r="14" customFormat="false" ht="16.5" hidden="false" customHeight="true" outlineLevel="0" collapsed="false">
      <c r="A14" s="720"/>
      <c r="B14" s="336"/>
      <c r="C14" s="708" t="s">
        <v>278</v>
      </c>
      <c r="D14" s="709" t="n">
        <v>0</v>
      </c>
      <c r="E14" s="710" t="n">
        <v>0</v>
      </c>
      <c r="F14" s="711" t="n">
        <v>0</v>
      </c>
      <c r="G14" s="711" t="n">
        <v>0</v>
      </c>
      <c r="H14" s="709" t="n">
        <v>2</v>
      </c>
      <c r="I14" s="712" t="n">
        <v>37</v>
      </c>
      <c r="J14" s="713" t="n">
        <f aca="false">D14+E14+I14</f>
        <v>37</v>
      </c>
    </row>
    <row r="15" customFormat="false" ht="16.5" hidden="false" customHeight="true" outlineLevel="0" collapsed="false">
      <c r="A15" s="720"/>
      <c r="B15" s="336"/>
      <c r="C15" s="708" t="s">
        <v>279</v>
      </c>
      <c r="D15" s="709" t="n">
        <v>0</v>
      </c>
      <c r="E15" s="710" t="n">
        <v>0</v>
      </c>
      <c r="F15" s="711" t="n">
        <v>0</v>
      </c>
      <c r="G15" s="711" t="n">
        <v>0</v>
      </c>
      <c r="H15" s="709" t="n">
        <v>0</v>
      </c>
      <c r="I15" s="712" t="n">
        <v>0</v>
      </c>
      <c r="J15" s="713" t="n">
        <f aca="false">D15+E15+I15</f>
        <v>0</v>
      </c>
    </row>
    <row r="16" customFormat="false" ht="16.5" hidden="false" customHeight="true" outlineLevel="0" collapsed="false">
      <c r="A16" s="720"/>
      <c r="B16" s="336"/>
      <c r="C16" s="708" t="s">
        <v>280</v>
      </c>
      <c r="D16" s="709" t="n">
        <v>0</v>
      </c>
      <c r="E16" s="710" t="n">
        <v>0</v>
      </c>
      <c r="F16" s="711" t="n">
        <v>0</v>
      </c>
      <c r="G16" s="711" t="n">
        <v>0</v>
      </c>
      <c r="H16" s="709" t="n">
        <v>1</v>
      </c>
      <c r="I16" s="712" t="n">
        <v>15</v>
      </c>
      <c r="J16" s="713" t="n">
        <f aca="false">D16+E16+I16</f>
        <v>15</v>
      </c>
    </row>
    <row r="17" customFormat="false" ht="16.5" hidden="false" customHeight="true" outlineLevel="0" collapsed="false">
      <c r="A17" s="720"/>
      <c r="B17" s="336"/>
      <c r="C17" s="708" t="s">
        <v>281</v>
      </c>
      <c r="D17" s="709" t="n">
        <v>0</v>
      </c>
      <c r="E17" s="710" t="n">
        <v>0</v>
      </c>
      <c r="F17" s="711" t="n">
        <v>0</v>
      </c>
      <c r="G17" s="711" t="n">
        <v>0</v>
      </c>
      <c r="H17" s="709" t="n">
        <v>2</v>
      </c>
      <c r="I17" s="712" t="n">
        <v>37</v>
      </c>
      <c r="J17" s="713" t="n">
        <f aca="false">D17+E17+I17</f>
        <v>37</v>
      </c>
    </row>
    <row r="18" customFormat="false" ht="16.5" hidden="false" customHeight="true" outlineLevel="0" collapsed="false">
      <c r="A18" s="720"/>
      <c r="B18" s="336"/>
      <c r="C18" s="727" t="s">
        <v>282</v>
      </c>
      <c r="D18" s="722" t="n">
        <v>4</v>
      </c>
      <c r="E18" s="723" t="n">
        <v>0</v>
      </c>
      <c r="F18" s="724" t="n">
        <v>0</v>
      </c>
      <c r="G18" s="724" t="n">
        <v>0</v>
      </c>
      <c r="H18" s="722" t="n">
        <v>2</v>
      </c>
      <c r="I18" s="725" t="n">
        <v>37</v>
      </c>
      <c r="J18" s="726" t="n">
        <f aca="false">D18+E18+I18</f>
        <v>41</v>
      </c>
    </row>
    <row r="19" customFormat="false" ht="16.5" hidden="false" customHeight="true" outlineLevel="0" collapsed="false">
      <c r="A19" s="700" t="n">
        <v>3</v>
      </c>
      <c r="B19" s="701" t="s">
        <v>52</v>
      </c>
      <c r="C19" s="702" t="s">
        <v>292</v>
      </c>
      <c r="D19" s="703" t="n">
        <v>0</v>
      </c>
      <c r="E19" s="704" t="n">
        <v>0</v>
      </c>
      <c r="F19" s="705" t="n">
        <v>0</v>
      </c>
      <c r="G19" s="705" t="n">
        <v>0</v>
      </c>
      <c r="H19" s="703" t="n">
        <v>1</v>
      </c>
      <c r="I19" s="706" t="n">
        <v>14</v>
      </c>
      <c r="J19" s="707" t="n">
        <f aca="false">D19+E19+I19</f>
        <v>14</v>
      </c>
    </row>
    <row r="20" customFormat="false" ht="16.5" hidden="false" customHeight="true" outlineLevel="0" collapsed="false">
      <c r="A20" s="700"/>
      <c r="B20" s="701"/>
      <c r="C20" s="708" t="s">
        <v>278</v>
      </c>
      <c r="D20" s="709" t="n">
        <v>0</v>
      </c>
      <c r="E20" s="710" t="n">
        <v>0</v>
      </c>
      <c r="F20" s="711" t="n">
        <v>0</v>
      </c>
      <c r="G20" s="711" t="n">
        <v>0</v>
      </c>
      <c r="H20" s="709" t="n">
        <v>1</v>
      </c>
      <c r="I20" s="712" t="n">
        <v>14</v>
      </c>
      <c r="J20" s="713" t="n">
        <f aca="false">D20+E20+I20</f>
        <v>14</v>
      </c>
    </row>
    <row r="21" customFormat="false" ht="16.5" hidden="false" customHeight="true" outlineLevel="0" collapsed="false">
      <c r="A21" s="700"/>
      <c r="B21" s="701"/>
      <c r="C21" s="708" t="s">
        <v>279</v>
      </c>
      <c r="D21" s="709" t="n">
        <v>0</v>
      </c>
      <c r="E21" s="710" t="n">
        <v>0</v>
      </c>
      <c r="F21" s="711" t="n">
        <v>0</v>
      </c>
      <c r="G21" s="711" t="n">
        <v>0</v>
      </c>
      <c r="H21" s="709" t="n">
        <v>1</v>
      </c>
      <c r="I21" s="712" t="n">
        <v>14</v>
      </c>
      <c r="J21" s="713" t="n">
        <f aca="false">D21+E21+I21</f>
        <v>14</v>
      </c>
    </row>
    <row r="22" customFormat="false" ht="16.5" hidden="false" customHeight="true" outlineLevel="0" collapsed="false">
      <c r="A22" s="700"/>
      <c r="B22" s="701"/>
      <c r="C22" s="708" t="s">
        <v>280</v>
      </c>
      <c r="D22" s="709" t="n">
        <v>0</v>
      </c>
      <c r="E22" s="710" t="n">
        <v>0</v>
      </c>
      <c r="F22" s="711" t="n">
        <v>0</v>
      </c>
      <c r="G22" s="711" t="n">
        <v>0</v>
      </c>
      <c r="H22" s="709" t="n">
        <v>1</v>
      </c>
      <c r="I22" s="712" t="n">
        <v>14</v>
      </c>
      <c r="J22" s="713" t="n">
        <f aca="false">D22+E22+I22</f>
        <v>14</v>
      </c>
    </row>
    <row r="23" customFormat="false" ht="16.5" hidden="false" customHeight="true" outlineLevel="0" collapsed="false">
      <c r="A23" s="700"/>
      <c r="B23" s="701"/>
      <c r="C23" s="708" t="s">
        <v>281</v>
      </c>
      <c r="D23" s="709" t="n">
        <v>0</v>
      </c>
      <c r="E23" s="710" t="n">
        <v>0</v>
      </c>
      <c r="F23" s="711" t="n">
        <v>0</v>
      </c>
      <c r="G23" s="711" t="n">
        <v>0</v>
      </c>
      <c r="H23" s="709" t="n">
        <v>1</v>
      </c>
      <c r="I23" s="712" t="n">
        <v>14</v>
      </c>
      <c r="J23" s="713" t="n">
        <f aca="false">D23+E23+I23</f>
        <v>14</v>
      </c>
    </row>
    <row r="24" customFormat="false" ht="16.5" hidden="false" customHeight="true" outlineLevel="0" collapsed="false">
      <c r="A24" s="700"/>
      <c r="B24" s="701"/>
      <c r="C24" s="714" t="s">
        <v>282</v>
      </c>
      <c r="D24" s="715" t="n">
        <v>0</v>
      </c>
      <c r="E24" s="716" t="n">
        <v>0</v>
      </c>
      <c r="F24" s="717" t="n">
        <v>0</v>
      </c>
      <c r="G24" s="717" t="n">
        <v>0</v>
      </c>
      <c r="H24" s="715" t="n">
        <v>1</v>
      </c>
      <c r="I24" s="718" t="n">
        <v>14</v>
      </c>
      <c r="J24" s="728" t="n">
        <f aca="false">D24+E24+I24</f>
        <v>14</v>
      </c>
    </row>
    <row r="25" customFormat="false" ht="16.5" hidden="false" customHeight="true" outlineLevel="0" collapsed="false">
      <c r="A25" s="720" t="n">
        <v>4</v>
      </c>
      <c r="B25" s="336" t="s">
        <v>53</v>
      </c>
      <c r="C25" s="721" t="s">
        <v>292</v>
      </c>
      <c r="D25" s="703" t="n">
        <v>14</v>
      </c>
      <c r="E25" s="704" t="n">
        <v>8</v>
      </c>
      <c r="F25" s="705" t="n">
        <v>0</v>
      </c>
      <c r="G25" s="705" t="n">
        <v>0</v>
      </c>
      <c r="H25" s="703" t="n">
        <v>0</v>
      </c>
      <c r="I25" s="706" t="n">
        <v>0</v>
      </c>
      <c r="J25" s="707" t="n">
        <f aca="false">D25+E25+I25</f>
        <v>22</v>
      </c>
    </row>
    <row r="26" customFormat="false" ht="16.5" hidden="false" customHeight="true" outlineLevel="0" collapsed="false">
      <c r="A26" s="720"/>
      <c r="B26" s="336"/>
      <c r="C26" s="708" t="s">
        <v>278</v>
      </c>
      <c r="D26" s="709" t="n">
        <v>0</v>
      </c>
      <c r="E26" s="710" t="n">
        <v>0</v>
      </c>
      <c r="F26" s="711" t="n">
        <v>0</v>
      </c>
      <c r="G26" s="711" t="n">
        <v>0</v>
      </c>
      <c r="H26" s="709" t="n">
        <v>0</v>
      </c>
      <c r="I26" s="712" t="n">
        <v>0</v>
      </c>
      <c r="J26" s="713" t="n">
        <f aca="false">D26+E26+I26</f>
        <v>0</v>
      </c>
    </row>
    <row r="27" customFormat="false" ht="16.5" hidden="false" customHeight="true" outlineLevel="0" collapsed="false">
      <c r="A27" s="720"/>
      <c r="B27" s="336"/>
      <c r="C27" s="708" t="s">
        <v>279</v>
      </c>
      <c r="D27" s="709" t="n">
        <v>0</v>
      </c>
      <c r="E27" s="710" t="n">
        <v>0</v>
      </c>
      <c r="F27" s="711" t="n">
        <v>0</v>
      </c>
      <c r="G27" s="711" t="n">
        <v>0</v>
      </c>
      <c r="H27" s="709" t="n">
        <v>0</v>
      </c>
      <c r="I27" s="712" t="n">
        <v>0</v>
      </c>
      <c r="J27" s="713" t="n">
        <f aca="false">D27+E27+I27</f>
        <v>0</v>
      </c>
    </row>
    <row r="28" customFormat="false" ht="16.5" hidden="false" customHeight="true" outlineLevel="0" collapsed="false">
      <c r="A28" s="720"/>
      <c r="B28" s="336"/>
      <c r="C28" s="708" t="s">
        <v>280</v>
      </c>
      <c r="D28" s="709" t="n">
        <v>14</v>
      </c>
      <c r="E28" s="710" t="n">
        <v>8</v>
      </c>
      <c r="F28" s="711" t="n">
        <v>0</v>
      </c>
      <c r="G28" s="711" t="n">
        <v>0</v>
      </c>
      <c r="H28" s="709" t="n">
        <v>0</v>
      </c>
      <c r="I28" s="712" t="n">
        <v>0</v>
      </c>
      <c r="J28" s="713" t="n">
        <f aca="false">D28+E28+I28</f>
        <v>22</v>
      </c>
    </row>
    <row r="29" customFormat="false" ht="16.5" hidden="false" customHeight="true" outlineLevel="0" collapsed="false">
      <c r="A29" s="720"/>
      <c r="B29" s="336"/>
      <c r="C29" s="708" t="s">
        <v>281</v>
      </c>
      <c r="D29" s="709" t="n">
        <v>0</v>
      </c>
      <c r="E29" s="710" t="n">
        <v>0</v>
      </c>
      <c r="F29" s="711" t="n">
        <v>0</v>
      </c>
      <c r="G29" s="711" t="n">
        <v>0</v>
      </c>
      <c r="H29" s="709" t="n">
        <v>0</v>
      </c>
      <c r="I29" s="712" t="n">
        <v>0</v>
      </c>
      <c r="J29" s="713" t="n">
        <f aca="false">D29+E29+I29</f>
        <v>0</v>
      </c>
    </row>
    <row r="30" customFormat="false" ht="16.5" hidden="false" customHeight="true" outlineLevel="0" collapsed="false">
      <c r="A30" s="720"/>
      <c r="B30" s="336"/>
      <c r="C30" s="727" t="s">
        <v>282</v>
      </c>
      <c r="D30" s="715" t="n">
        <v>0</v>
      </c>
      <c r="E30" s="716" t="n">
        <v>0</v>
      </c>
      <c r="F30" s="717" t="n">
        <v>0</v>
      </c>
      <c r="G30" s="717" t="n">
        <v>0</v>
      </c>
      <c r="H30" s="715" t="n">
        <v>0</v>
      </c>
      <c r="I30" s="718" t="n">
        <v>0</v>
      </c>
      <c r="J30" s="728" t="n">
        <f aca="false">D30+E30+I30</f>
        <v>0</v>
      </c>
    </row>
    <row r="31" customFormat="false" ht="16.5" hidden="false" customHeight="true" outlineLevel="0" collapsed="false">
      <c r="A31" s="700" t="n">
        <v>5</v>
      </c>
      <c r="B31" s="701" t="s">
        <v>54</v>
      </c>
      <c r="C31" s="702" t="s">
        <v>292</v>
      </c>
      <c r="D31" s="703" t="n">
        <v>10</v>
      </c>
      <c r="E31" s="704" t="n">
        <v>0</v>
      </c>
      <c r="F31" s="705" t="n">
        <v>0</v>
      </c>
      <c r="G31" s="705" t="n">
        <v>0</v>
      </c>
      <c r="H31" s="703" t="n">
        <v>0</v>
      </c>
      <c r="I31" s="706" t="n">
        <v>0</v>
      </c>
      <c r="J31" s="707" t="n">
        <f aca="false">D31+E31+I31</f>
        <v>10</v>
      </c>
    </row>
    <row r="32" customFormat="false" ht="16.5" hidden="false" customHeight="true" outlineLevel="0" collapsed="false">
      <c r="A32" s="700"/>
      <c r="B32" s="701"/>
      <c r="C32" s="708" t="s">
        <v>278</v>
      </c>
      <c r="D32" s="709" t="n">
        <v>10</v>
      </c>
      <c r="E32" s="710" t="n">
        <v>0</v>
      </c>
      <c r="F32" s="711" t="n">
        <v>0</v>
      </c>
      <c r="G32" s="711" t="n">
        <v>0</v>
      </c>
      <c r="H32" s="709" t="n">
        <v>0</v>
      </c>
      <c r="I32" s="712" t="n">
        <v>0</v>
      </c>
      <c r="J32" s="713" t="n">
        <f aca="false">D32+E32+I32</f>
        <v>10</v>
      </c>
    </row>
    <row r="33" customFormat="false" ht="16.5" hidden="false" customHeight="true" outlineLevel="0" collapsed="false">
      <c r="A33" s="700"/>
      <c r="B33" s="701"/>
      <c r="C33" s="708" t="s">
        <v>279</v>
      </c>
      <c r="D33" s="709" t="n">
        <v>0</v>
      </c>
      <c r="E33" s="710" t="n">
        <v>0</v>
      </c>
      <c r="F33" s="711" t="n">
        <v>0</v>
      </c>
      <c r="G33" s="711" t="n">
        <v>0</v>
      </c>
      <c r="H33" s="709" t="n">
        <v>0</v>
      </c>
      <c r="I33" s="712" t="n">
        <v>0</v>
      </c>
      <c r="J33" s="713" t="n">
        <f aca="false">D33+E33+I33</f>
        <v>0</v>
      </c>
    </row>
    <row r="34" customFormat="false" ht="16.5" hidden="false" customHeight="true" outlineLevel="0" collapsed="false">
      <c r="A34" s="700"/>
      <c r="B34" s="701"/>
      <c r="C34" s="708" t="s">
        <v>280</v>
      </c>
      <c r="D34" s="709" t="n">
        <v>10</v>
      </c>
      <c r="E34" s="710" t="n">
        <v>0</v>
      </c>
      <c r="F34" s="711" t="n">
        <v>0</v>
      </c>
      <c r="G34" s="711" t="n">
        <v>0</v>
      </c>
      <c r="H34" s="709" t="n">
        <v>0</v>
      </c>
      <c r="I34" s="712" t="n">
        <v>0</v>
      </c>
      <c r="J34" s="713" t="n">
        <f aca="false">D34+E34+I34</f>
        <v>10</v>
      </c>
    </row>
    <row r="35" customFormat="false" ht="16.5" hidden="false" customHeight="true" outlineLevel="0" collapsed="false">
      <c r="A35" s="700"/>
      <c r="B35" s="701"/>
      <c r="C35" s="708" t="s">
        <v>281</v>
      </c>
      <c r="D35" s="709" t="n">
        <v>0</v>
      </c>
      <c r="E35" s="710" t="n">
        <v>0</v>
      </c>
      <c r="F35" s="711" t="n">
        <v>0</v>
      </c>
      <c r="G35" s="711" t="n">
        <v>0</v>
      </c>
      <c r="H35" s="709" t="n">
        <v>0</v>
      </c>
      <c r="I35" s="712" t="n">
        <v>0</v>
      </c>
      <c r="J35" s="713" t="n">
        <f aca="false">D35+E35+I35</f>
        <v>0</v>
      </c>
    </row>
    <row r="36" customFormat="false" ht="16.5" hidden="false" customHeight="true" outlineLevel="0" collapsed="false">
      <c r="A36" s="700"/>
      <c r="B36" s="701"/>
      <c r="C36" s="714" t="s">
        <v>282</v>
      </c>
      <c r="D36" s="715" t="n">
        <v>0</v>
      </c>
      <c r="E36" s="716" t="n">
        <v>0</v>
      </c>
      <c r="F36" s="717" t="n">
        <v>0</v>
      </c>
      <c r="G36" s="717" t="n">
        <v>0</v>
      </c>
      <c r="H36" s="715" t="n">
        <v>0</v>
      </c>
      <c r="I36" s="718" t="n">
        <v>0</v>
      </c>
      <c r="J36" s="728" t="n">
        <f aca="false">D36+E36+I36</f>
        <v>0</v>
      </c>
    </row>
    <row r="37" customFormat="false" ht="16.5" hidden="false" customHeight="true" outlineLevel="0" collapsed="false">
      <c r="A37" s="720" t="n">
        <v>6</v>
      </c>
      <c r="B37" s="336" t="s">
        <v>55</v>
      </c>
      <c r="C37" s="721" t="s">
        <v>292</v>
      </c>
      <c r="D37" s="703" t="n">
        <v>0</v>
      </c>
      <c r="E37" s="704" t="n">
        <v>0</v>
      </c>
      <c r="F37" s="705" t="n">
        <v>0</v>
      </c>
      <c r="G37" s="705" t="n">
        <v>0</v>
      </c>
      <c r="H37" s="703" t="n">
        <v>0</v>
      </c>
      <c r="I37" s="706" t="n">
        <v>0</v>
      </c>
      <c r="J37" s="707" t="n">
        <f aca="false">D37+E37+I37</f>
        <v>0</v>
      </c>
    </row>
    <row r="38" customFormat="false" ht="16.5" hidden="false" customHeight="true" outlineLevel="0" collapsed="false">
      <c r="A38" s="720"/>
      <c r="B38" s="336"/>
      <c r="C38" s="708" t="s">
        <v>278</v>
      </c>
      <c r="D38" s="709" t="n">
        <v>14</v>
      </c>
      <c r="E38" s="710" t="n">
        <v>3</v>
      </c>
      <c r="F38" s="711" t="n">
        <v>0</v>
      </c>
      <c r="G38" s="711" t="n">
        <v>0</v>
      </c>
      <c r="H38" s="709" t="n">
        <v>0</v>
      </c>
      <c r="I38" s="712" t="n">
        <v>0</v>
      </c>
      <c r="J38" s="713" t="n">
        <f aca="false">D38+E38+I38</f>
        <v>17</v>
      </c>
    </row>
    <row r="39" customFormat="false" ht="16.5" hidden="false" customHeight="true" outlineLevel="0" collapsed="false">
      <c r="A39" s="720"/>
      <c r="B39" s="336"/>
      <c r="C39" s="708" t="s">
        <v>279</v>
      </c>
      <c r="D39" s="709" t="n">
        <v>0</v>
      </c>
      <c r="E39" s="710" t="n">
        <v>0</v>
      </c>
      <c r="F39" s="711" t="n">
        <v>0</v>
      </c>
      <c r="G39" s="711" t="n">
        <v>0</v>
      </c>
      <c r="H39" s="709" t="n">
        <v>0</v>
      </c>
      <c r="I39" s="712" t="n">
        <v>0</v>
      </c>
      <c r="J39" s="713" t="n">
        <f aca="false">D39+E39+I39</f>
        <v>0</v>
      </c>
    </row>
    <row r="40" customFormat="false" ht="16.5" hidden="false" customHeight="true" outlineLevel="0" collapsed="false">
      <c r="A40" s="720"/>
      <c r="B40" s="336"/>
      <c r="C40" s="708" t="s">
        <v>280</v>
      </c>
      <c r="D40" s="709" t="n">
        <v>0</v>
      </c>
      <c r="E40" s="710" t="n">
        <v>0</v>
      </c>
      <c r="F40" s="711" t="n">
        <v>0</v>
      </c>
      <c r="G40" s="711" t="n">
        <v>0</v>
      </c>
      <c r="H40" s="709" t="n">
        <v>0</v>
      </c>
      <c r="I40" s="712" t="n">
        <v>0</v>
      </c>
      <c r="J40" s="713" t="n">
        <f aca="false">D40+E40+I40</f>
        <v>0</v>
      </c>
    </row>
    <row r="41" customFormat="false" ht="16.5" hidden="false" customHeight="true" outlineLevel="0" collapsed="false">
      <c r="A41" s="720"/>
      <c r="B41" s="336"/>
      <c r="C41" s="708" t="s">
        <v>281</v>
      </c>
      <c r="D41" s="709" t="n">
        <v>0</v>
      </c>
      <c r="E41" s="710" t="n">
        <v>0</v>
      </c>
      <c r="F41" s="711" t="n">
        <v>0</v>
      </c>
      <c r="G41" s="711" t="n">
        <v>0</v>
      </c>
      <c r="H41" s="709" t="n">
        <v>0</v>
      </c>
      <c r="I41" s="712" t="n">
        <v>0</v>
      </c>
      <c r="J41" s="713" t="n">
        <f aca="false">D41+E41+I41</f>
        <v>0</v>
      </c>
    </row>
    <row r="42" customFormat="false" ht="16.5" hidden="false" customHeight="true" outlineLevel="0" collapsed="false">
      <c r="A42" s="720"/>
      <c r="B42" s="336"/>
      <c r="C42" s="727" t="s">
        <v>282</v>
      </c>
      <c r="D42" s="715" t="n">
        <v>0</v>
      </c>
      <c r="E42" s="716" t="n">
        <v>0</v>
      </c>
      <c r="F42" s="717" t="n">
        <v>0</v>
      </c>
      <c r="G42" s="717" t="n">
        <v>0</v>
      </c>
      <c r="H42" s="715" t="n">
        <v>0</v>
      </c>
      <c r="I42" s="718" t="n">
        <v>0</v>
      </c>
      <c r="J42" s="728" t="n">
        <f aca="false">D42+E42+I42</f>
        <v>0</v>
      </c>
    </row>
    <row r="43" customFormat="false" ht="16.5" hidden="false" customHeight="true" outlineLevel="0" collapsed="false">
      <c r="A43" s="700" t="n">
        <v>7</v>
      </c>
      <c r="B43" s="701" t="s">
        <v>56</v>
      </c>
      <c r="C43" s="702" t="s">
        <v>292</v>
      </c>
      <c r="D43" s="703" t="n">
        <v>15</v>
      </c>
      <c r="E43" s="704" t="n">
        <v>0</v>
      </c>
      <c r="F43" s="705" t="n">
        <v>0</v>
      </c>
      <c r="G43" s="705" t="n">
        <v>0</v>
      </c>
      <c r="H43" s="703" t="n">
        <v>0</v>
      </c>
      <c r="I43" s="706" t="n">
        <v>0</v>
      </c>
      <c r="J43" s="707" t="n">
        <f aca="false">D43+E43+I43</f>
        <v>15</v>
      </c>
    </row>
    <row r="44" customFormat="false" ht="16.5" hidden="false" customHeight="true" outlineLevel="0" collapsed="false">
      <c r="A44" s="700"/>
      <c r="B44" s="701"/>
      <c r="C44" s="708" t="s">
        <v>278</v>
      </c>
      <c r="D44" s="709" t="n">
        <v>0</v>
      </c>
      <c r="E44" s="710" t="n">
        <v>0</v>
      </c>
      <c r="F44" s="711" t="n">
        <v>0</v>
      </c>
      <c r="G44" s="711" t="n">
        <v>0</v>
      </c>
      <c r="H44" s="709" t="n">
        <v>0</v>
      </c>
      <c r="I44" s="712" t="n">
        <v>0</v>
      </c>
      <c r="J44" s="713" t="n">
        <f aca="false">D44+E44+I44</f>
        <v>0</v>
      </c>
    </row>
    <row r="45" customFormat="false" ht="16.5" hidden="false" customHeight="true" outlineLevel="0" collapsed="false">
      <c r="A45" s="700"/>
      <c r="B45" s="701"/>
      <c r="C45" s="708" t="s">
        <v>279</v>
      </c>
      <c r="D45" s="709" t="n">
        <v>0</v>
      </c>
      <c r="E45" s="710" t="n">
        <v>0</v>
      </c>
      <c r="F45" s="711" t="n">
        <v>0</v>
      </c>
      <c r="G45" s="711" t="n">
        <v>0</v>
      </c>
      <c r="H45" s="709" t="n">
        <v>0</v>
      </c>
      <c r="I45" s="712" t="n">
        <v>0</v>
      </c>
      <c r="J45" s="713" t="n">
        <f aca="false">D45+E45+I45</f>
        <v>0</v>
      </c>
    </row>
    <row r="46" customFormat="false" ht="16.5" hidden="false" customHeight="true" outlineLevel="0" collapsed="false">
      <c r="A46" s="700"/>
      <c r="B46" s="701"/>
      <c r="C46" s="708" t="s">
        <v>280</v>
      </c>
      <c r="D46" s="709" t="n">
        <v>15</v>
      </c>
      <c r="E46" s="710" t="n">
        <v>0</v>
      </c>
      <c r="F46" s="711" t="n">
        <v>0</v>
      </c>
      <c r="G46" s="711" t="n">
        <v>0</v>
      </c>
      <c r="H46" s="709" t="n">
        <v>0</v>
      </c>
      <c r="I46" s="712" t="n">
        <v>0</v>
      </c>
      <c r="J46" s="713" t="n">
        <f aca="false">D46+E46+I46</f>
        <v>15</v>
      </c>
    </row>
    <row r="47" customFormat="false" ht="16.5" hidden="false" customHeight="true" outlineLevel="0" collapsed="false">
      <c r="A47" s="700"/>
      <c r="B47" s="701"/>
      <c r="C47" s="708" t="s">
        <v>281</v>
      </c>
      <c r="D47" s="709" t="n">
        <v>0</v>
      </c>
      <c r="E47" s="710" t="n">
        <v>0</v>
      </c>
      <c r="F47" s="711" t="n">
        <v>0</v>
      </c>
      <c r="G47" s="711" t="n">
        <v>0</v>
      </c>
      <c r="H47" s="709" t="n">
        <v>0</v>
      </c>
      <c r="I47" s="712" t="n">
        <v>0</v>
      </c>
      <c r="J47" s="713" t="n">
        <f aca="false">D47+E47+I47</f>
        <v>0</v>
      </c>
    </row>
    <row r="48" customFormat="false" ht="16.5" hidden="false" customHeight="true" outlineLevel="0" collapsed="false">
      <c r="A48" s="700"/>
      <c r="B48" s="701"/>
      <c r="C48" s="714" t="s">
        <v>282</v>
      </c>
      <c r="D48" s="715" t="n">
        <v>0</v>
      </c>
      <c r="E48" s="716" t="n">
        <v>0</v>
      </c>
      <c r="F48" s="717" t="n">
        <v>0</v>
      </c>
      <c r="G48" s="717" t="n">
        <v>0</v>
      </c>
      <c r="H48" s="715" t="n">
        <v>0</v>
      </c>
      <c r="I48" s="718" t="n">
        <v>0</v>
      </c>
      <c r="J48" s="728" t="n">
        <f aca="false">D48+E48+I48</f>
        <v>0</v>
      </c>
    </row>
    <row r="49" customFormat="false" ht="16.5" hidden="false" customHeight="true" outlineLevel="0" collapsed="false">
      <c r="A49" s="720" t="n">
        <v>8</v>
      </c>
      <c r="B49" s="336" t="s">
        <v>57</v>
      </c>
      <c r="C49" s="721" t="s">
        <v>292</v>
      </c>
      <c r="D49" s="703" t="n">
        <v>5</v>
      </c>
      <c r="E49" s="704" t="n">
        <v>0</v>
      </c>
      <c r="F49" s="705" t="n">
        <v>0</v>
      </c>
      <c r="G49" s="705" t="n">
        <v>0</v>
      </c>
      <c r="H49" s="703" t="n">
        <v>0</v>
      </c>
      <c r="I49" s="706" t="n">
        <v>0</v>
      </c>
      <c r="J49" s="707" t="n">
        <f aca="false">D49+E49+I49</f>
        <v>5</v>
      </c>
    </row>
    <row r="50" customFormat="false" ht="16.5" hidden="false" customHeight="true" outlineLevel="0" collapsed="false">
      <c r="A50" s="720"/>
      <c r="B50" s="336"/>
      <c r="C50" s="708" t="s">
        <v>278</v>
      </c>
      <c r="D50" s="709" t="n">
        <v>0</v>
      </c>
      <c r="E50" s="710" t="n">
        <v>0</v>
      </c>
      <c r="F50" s="711" t="n">
        <v>0</v>
      </c>
      <c r="G50" s="711" t="n">
        <v>0</v>
      </c>
      <c r="H50" s="709" t="n">
        <v>0</v>
      </c>
      <c r="I50" s="712" t="n">
        <v>0</v>
      </c>
      <c r="J50" s="713" t="n">
        <f aca="false">D50+E50+I50</f>
        <v>0</v>
      </c>
    </row>
    <row r="51" customFormat="false" ht="16.5" hidden="false" customHeight="true" outlineLevel="0" collapsed="false">
      <c r="A51" s="720"/>
      <c r="B51" s="336"/>
      <c r="C51" s="708" t="s">
        <v>279</v>
      </c>
      <c r="D51" s="709" t="n">
        <v>0</v>
      </c>
      <c r="E51" s="710" t="n">
        <v>0</v>
      </c>
      <c r="F51" s="711" t="n">
        <v>0</v>
      </c>
      <c r="G51" s="711" t="n">
        <v>0</v>
      </c>
      <c r="H51" s="709" t="n">
        <v>0</v>
      </c>
      <c r="I51" s="712" t="n">
        <v>0</v>
      </c>
      <c r="J51" s="713" t="n">
        <f aca="false">D51+E51+I51</f>
        <v>0</v>
      </c>
    </row>
    <row r="52" customFormat="false" ht="16.5" hidden="false" customHeight="true" outlineLevel="0" collapsed="false">
      <c r="A52" s="720"/>
      <c r="B52" s="336"/>
      <c r="C52" s="708" t="s">
        <v>280</v>
      </c>
      <c r="D52" s="709" t="n">
        <v>5</v>
      </c>
      <c r="E52" s="710" t="n">
        <v>0</v>
      </c>
      <c r="F52" s="711" t="n">
        <v>0</v>
      </c>
      <c r="G52" s="711" t="n">
        <v>0</v>
      </c>
      <c r="H52" s="709" t="n">
        <v>0</v>
      </c>
      <c r="I52" s="712" t="n">
        <v>0</v>
      </c>
      <c r="J52" s="713" t="n">
        <f aca="false">D52+E52+I52</f>
        <v>5</v>
      </c>
    </row>
    <row r="53" customFormat="false" ht="16.5" hidden="false" customHeight="true" outlineLevel="0" collapsed="false">
      <c r="A53" s="720"/>
      <c r="B53" s="336"/>
      <c r="C53" s="708" t="s">
        <v>281</v>
      </c>
      <c r="D53" s="709" t="n">
        <v>0</v>
      </c>
      <c r="E53" s="710" t="n">
        <v>0</v>
      </c>
      <c r="F53" s="711" t="n">
        <v>0</v>
      </c>
      <c r="G53" s="711" t="n">
        <v>0</v>
      </c>
      <c r="H53" s="709" t="n">
        <v>0</v>
      </c>
      <c r="I53" s="712" t="n">
        <v>0</v>
      </c>
      <c r="J53" s="713" t="n">
        <f aca="false">D53+E53+I53</f>
        <v>0</v>
      </c>
    </row>
    <row r="54" customFormat="false" ht="16.5" hidden="false" customHeight="true" outlineLevel="0" collapsed="false">
      <c r="A54" s="720"/>
      <c r="B54" s="336"/>
      <c r="C54" s="727" t="s">
        <v>282</v>
      </c>
      <c r="D54" s="715" t="n">
        <v>5</v>
      </c>
      <c r="E54" s="716" t="n">
        <v>0</v>
      </c>
      <c r="F54" s="717" t="n">
        <v>0</v>
      </c>
      <c r="G54" s="717" t="n">
        <v>0</v>
      </c>
      <c r="H54" s="715" t="n">
        <v>0</v>
      </c>
      <c r="I54" s="718" t="n">
        <v>0</v>
      </c>
      <c r="J54" s="728" t="n">
        <f aca="false">D54+E54+I54</f>
        <v>5</v>
      </c>
    </row>
    <row r="55" customFormat="false" ht="16.5" hidden="false" customHeight="true" outlineLevel="0" collapsed="false">
      <c r="A55" s="700" t="n">
        <v>9</v>
      </c>
      <c r="B55" s="701" t="s">
        <v>58</v>
      </c>
      <c r="C55" s="702" t="s">
        <v>292</v>
      </c>
      <c r="D55" s="703" t="n">
        <v>13</v>
      </c>
      <c r="E55" s="704" t="n">
        <v>0</v>
      </c>
      <c r="F55" s="705" t="n">
        <v>1</v>
      </c>
      <c r="G55" s="705" t="n">
        <v>0</v>
      </c>
      <c r="H55" s="703" t="n">
        <v>0</v>
      </c>
      <c r="I55" s="706" t="n">
        <v>0</v>
      </c>
      <c r="J55" s="707" t="n">
        <f aca="false">D55+E55+I55+F55+G55</f>
        <v>14</v>
      </c>
    </row>
    <row r="56" customFormat="false" ht="16.5" hidden="false" customHeight="true" outlineLevel="0" collapsed="false">
      <c r="A56" s="700"/>
      <c r="B56" s="701"/>
      <c r="C56" s="708" t="s">
        <v>278</v>
      </c>
      <c r="D56" s="709" t="n">
        <v>0</v>
      </c>
      <c r="E56" s="710" t="n">
        <v>0</v>
      </c>
      <c r="F56" s="711" t="n">
        <v>0</v>
      </c>
      <c r="G56" s="711" t="n">
        <v>0</v>
      </c>
      <c r="H56" s="709" t="n">
        <v>0</v>
      </c>
      <c r="I56" s="712" t="n">
        <v>0</v>
      </c>
      <c r="J56" s="713" t="n">
        <f aca="false">D56+E56+I56</f>
        <v>0</v>
      </c>
    </row>
    <row r="57" customFormat="false" ht="16.5" hidden="false" customHeight="true" outlineLevel="0" collapsed="false">
      <c r="A57" s="700"/>
      <c r="B57" s="701"/>
      <c r="C57" s="708" t="s">
        <v>279</v>
      </c>
      <c r="D57" s="709" t="n">
        <v>0</v>
      </c>
      <c r="E57" s="710" t="n">
        <v>0</v>
      </c>
      <c r="F57" s="711" t="n">
        <v>0</v>
      </c>
      <c r="G57" s="711" t="n">
        <v>0</v>
      </c>
      <c r="H57" s="709" t="n">
        <v>0</v>
      </c>
      <c r="I57" s="712" t="n">
        <v>0</v>
      </c>
      <c r="J57" s="713" t="n">
        <f aca="false">D57+E57+I57</f>
        <v>0</v>
      </c>
    </row>
    <row r="58" customFormat="false" ht="16.5" hidden="false" customHeight="true" outlineLevel="0" collapsed="false">
      <c r="A58" s="700"/>
      <c r="B58" s="701"/>
      <c r="C58" s="708" t="s">
        <v>280</v>
      </c>
      <c r="D58" s="709" t="n">
        <v>13</v>
      </c>
      <c r="E58" s="710" t="n">
        <v>0</v>
      </c>
      <c r="F58" s="711" t="n">
        <v>1</v>
      </c>
      <c r="G58" s="711" t="n">
        <v>0</v>
      </c>
      <c r="H58" s="709" t="n">
        <v>0</v>
      </c>
      <c r="I58" s="712" t="n">
        <v>0</v>
      </c>
      <c r="J58" s="713" t="n">
        <f aca="false">D58+E58+I58+F58+G58</f>
        <v>14</v>
      </c>
    </row>
    <row r="59" customFormat="false" ht="16.5" hidden="false" customHeight="true" outlineLevel="0" collapsed="false">
      <c r="A59" s="700"/>
      <c r="B59" s="701"/>
      <c r="C59" s="708" t="s">
        <v>281</v>
      </c>
      <c r="D59" s="709" t="n">
        <v>0</v>
      </c>
      <c r="E59" s="710" t="n">
        <v>0</v>
      </c>
      <c r="F59" s="711" t="n">
        <v>0</v>
      </c>
      <c r="G59" s="711" t="n">
        <v>0</v>
      </c>
      <c r="H59" s="709" t="n">
        <v>0</v>
      </c>
      <c r="I59" s="712" t="n">
        <v>0</v>
      </c>
      <c r="J59" s="713" t="n">
        <f aca="false">D59+E59+I59</f>
        <v>0</v>
      </c>
    </row>
    <row r="60" customFormat="false" ht="16.5" hidden="false" customHeight="true" outlineLevel="0" collapsed="false">
      <c r="A60" s="700"/>
      <c r="B60" s="701"/>
      <c r="C60" s="714" t="s">
        <v>282</v>
      </c>
      <c r="D60" s="715" t="n">
        <v>0</v>
      </c>
      <c r="E60" s="716" t="n">
        <v>0</v>
      </c>
      <c r="F60" s="717" t="n">
        <v>0</v>
      </c>
      <c r="G60" s="717" t="n">
        <v>0</v>
      </c>
      <c r="H60" s="715" t="n">
        <v>0</v>
      </c>
      <c r="I60" s="718" t="n">
        <v>0</v>
      </c>
      <c r="J60" s="728" t="n">
        <f aca="false">D60+E60+I60</f>
        <v>0</v>
      </c>
    </row>
    <row r="61" customFormat="false" ht="16.5" hidden="false" customHeight="true" outlineLevel="0" collapsed="false">
      <c r="A61" s="700" t="n">
        <v>10</v>
      </c>
      <c r="B61" s="701" t="s">
        <v>59</v>
      </c>
      <c r="C61" s="702" t="s">
        <v>292</v>
      </c>
      <c r="D61" s="703" t="n">
        <v>7</v>
      </c>
      <c r="E61" s="704" t="n">
        <v>0</v>
      </c>
      <c r="F61" s="705" t="n">
        <v>0</v>
      </c>
      <c r="G61" s="705" t="n">
        <v>0</v>
      </c>
      <c r="H61" s="703" t="n">
        <v>1</v>
      </c>
      <c r="I61" s="706" t="n">
        <v>28</v>
      </c>
      <c r="J61" s="707" t="n">
        <f aca="false">D61+E61+I61</f>
        <v>35</v>
      </c>
    </row>
    <row r="62" customFormat="false" ht="16.5" hidden="false" customHeight="true" outlineLevel="0" collapsed="false">
      <c r="A62" s="700"/>
      <c r="B62" s="701"/>
      <c r="C62" s="708" t="s">
        <v>278</v>
      </c>
      <c r="D62" s="709" t="n">
        <v>0</v>
      </c>
      <c r="E62" s="710" t="n">
        <v>0</v>
      </c>
      <c r="F62" s="711" t="n">
        <v>0</v>
      </c>
      <c r="G62" s="711" t="n">
        <v>0</v>
      </c>
      <c r="H62" s="709" t="n">
        <v>1</v>
      </c>
      <c r="I62" s="712" t="n">
        <v>28</v>
      </c>
      <c r="J62" s="713" t="n">
        <f aca="false">D62+E62+I62</f>
        <v>28</v>
      </c>
    </row>
    <row r="63" customFormat="false" ht="16.5" hidden="false" customHeight="true" outlineLevel="0" collapsed="false">
      <c r="A63" s="700"/>
      <c r="B63" s="701"/>
      <c r="C63" s="708" t="s">
        <v>279</v>
      </c>
      <c r="D63" s="709" t="n">
        <v>0</v>
      </c>
      <c r="E63" s="710" t="n">
        <v>0</v>
      </c>
      <c r="F63" s="711" t="n">
        <v>0</v>
      </c>
      <c r="G63" s="711" t="n">
        <v>0</v>
      </c>
      <c r="H63" s="709" t="n">
        <v>0</v>
      </c>
      <c r="I63" s="712" t="n">
        <v>0</v>
      </c>
      <c r="J63" s="713" t="n">
        <f aca="false">D63+E63+I63</f>
        <v>0</v>
      </c>
    </row>
    <row r="64" customFormat="false" ht="16.5" hidden="false" customHeight="true" outlineLevel="0" collapsed="false">
      <c r="A64" s="700"/>
      <c r="B64" s="701"/>
      <c r="C64" s="708" t="s">
        <v>280</v>
      </c>
      <c r="D64" s="709" t="n">
        <v>7</v>
      </c>
      <c r="E64" s="710" t="n">
        <v>0</v>
      </c>
      <c r="F64" s="711" t="n">
        <v>0</v>
      </c>
      <c r="G64" s="711" t="n">
        <v>0</v>
      </c>
      <c r="H64" s="709" t="n">
        <v>1</v>
      </c>
      <c r="I64" s="712" t="n">
        <v>28</v>
      </c>
      <c r="J64" s="713" t="n">
        <f aca="false">D64+E64+I64</f>
        <v>35</v>
      </c>
    </row>
    <row r="65" customFormat="false" ht="16.5" hidden="false" customHeight="true" outlineLevel="0" collapsed="false">
      <c r="A65" s="700"/>
      <c r="B65" s="701"/>
      <c r="C65" s="708" t="s">
        <v>281</v>
      </c>
      <c r="D65" s="709" t="n">
        <v>0</v>
      </c>
      <c r="E65" s="710" t="n">
        <v>0</v>
      </c>
      <c r="F65" s="711" t="n">
        <v>0</v>
      </c>
      <c r="G65" s="711" t="n">
        <v>0</v>
      </c>
      <c r="H65" s="709" t="n">
        <v>0</v>
      </c>
      <c r="I65" s="712" t="n">
        <v>0</v>
      </c>
      <c r="J65" s="713" t="n">
        <f aca="false">D65+E65+I65</f>
        <v>0</v>
      </c>
    </row>
    <row r="66" customFormat="false" ht="16.5" hidden="false" customHeight="true" outlineLevel="0" collapsed="false">
      <c r="A66" s="700"/>
      <c r="B66" s="701"/>
      <c r="C66" s="714" t="s">
        <v>282</v>
      </c>
      <c r="D66" s="715" t="n">
        <v>0</v>
      </c>
      <c r="E66" s="716" t="n">
        <v>0</v>
      </c>
      <c r="F66" s="717" t="n">
        <v>0</v>
      </c>
      <c r="G66" s="717" t="n">
        <v>0</v>
      </c>
      <c r="H66" s="715" t="n">
        <v>0</v>
      </c>
      <c r="I66" s="718" t="n">
        <v>0</v>
      </c>
      <c r="J66" s="728" t="n">
        <f aca="false">D66+E66+I66</f>
        <v>0</v>
      </c>
    </row>
    <row r="67" customFormat="false" ht="16.5" hidden="false" customHeight="true" outlineLevel="0" collapsed="false">
      <c r="A67" s="473" t="s">
        <v>182</v>
      </c>
      <c r="B67" s="473"/>
      <c r="C67" s="702" t="s">
        <v>292</v>
      </c>
      <c r="D67" s="703" t="n">
        <f aca="false">D7+D13+D19+D25+D31+D37+D43+D49+D55+D61</f>
        <v>138</v>
      </c>
      <c r="E67" s="704" t="n">
        <f aca="false">E7+E13+E19+E25+E31+E37+E43+E49+E55+E61</f>
        <v>13</v>
      </c>
      <c r="F67" s="705" t="n">
        <f aca="false">F7+F13+F19+F25+F31+F37+F43+F49+F55+F61</f>
        <v>1</v>
      </c>
      <c r="G67" s="705" t="n">
        <f aca="false">G7+G13+G19+G25+G31+G37+G43+G49+G55+G61</f>
        <v>0</v>
      </c>
      <c r="H67" s="703" t="n">
        <f aca="false">H7+H13+H19+H25+H31+H37+H43+H49+H55+H61</f>
        <v>3</v>
      </c>
      <c r="I67" s="706" t="n">
        <f aca="false">I7+I13+I19+I25+I31+I37+I43+I49+I55+I61</f>
        <v>57</v>
      </c>
      <c r="J67" s="707" t="n">
        <f aca="false">J7+J13+J19+J25+J31+J37+J43+J49+J55+J61</f>
        <v>209</v>
      </c>
    </row>
    <row r="68" customFormat="false" ht="16.5" hidden="false" customHeight="true" outlineLevel="0" collapsed="false">
      <c r="A68" s="473"/>
      <c r="B68" s="473"/>
      <c r="C68" s="708" t="s">
        <v>278</v>
      </c>
      <c r="D68" s="709" t="n">
        <f aca="false">D8+D14+D20+D26+D32+D38+D44+D50+D56+D62</f>
        <v>24</v>
      </c>
      <c r="E68" s="710" t="n">
        <f aca="false">E8+E14+E20+E26+E32+E38+E44+E50+E56+E62</f>
        <v>3</v>
      </c>
      <c r="F68" s="711" t="n">
        <f aca="false">F8+F14+F20+F26+F32+F38+F44+F50+F56+F62</f>
        <v>0</v>
      </c>
      <c r="G68" s="711" t="n">
        <f aca="false">G8+G14+G20+G26+G32+G38+G44+G50+G56+G62</f>
        <v>0</v>
      </c>
      <c r="H68" s="709" t="n">
        <f aca="false">H8+H14+H20+H26+H32+H38+H44+H50+H56+H62</f>
        <v>4</v>
      </c>
      <c r="I68" s="712" t="n">
        <f aca="false">I8+I14+I20+I26+I32+I38+I44+I50+I56+I62</f>
        <v>79</v>
      </c>
      <c r="J68" s="713" t="n">
        <f aca="false">J8+J14+J20+J26+J32+J38+J44+J50+J56+J62</f>
        <v>106</v>
      </c>
    </row>
    <row r="69" customFormat="false" ht="16.5" hidden="false" customHeight="true" outlineLevel="0" collapsed="false">
      <c r="A69" s="473"/>
      <c r="B69" s="473"/>
      <c r="C69" s="708" t="s">
        <v>279</v>
      </c>
      <c r="D69" s="709" t="n">
        <f aca="false">D9+D15+D21+D27+D33+D39+D45+D51+D57+D63</f>
        <v>0</v>
      </c>
      <c r="E69" s="710" t="n">
        <f aca="false">E9+E15+E21+E27+E33+E39+E45+E51+E57+E63</f>
        <v>0</v>
      </c>
      <c r="F69" s="711" t="n">
        <f aca="false">F9+F15+F21+F27+F33+F39+F45+F51+F57+F63</f>
        <v>0</v>
      </c>
      <c r="G69" s="711" t="n">
        <f aca="false">G9+G15+G21+G27+G33+G39+G45+G51+G57+G63</f>
        <v>0</v>
      </c>
      <c r="H69" s="709" t="n">
        <f aca="false">H9+H15+H21+H27+H33+H39+H45+H51+H57+H63</f>
        <v>1</v>
      </c>
      <c r="I69" s="712" t="n">
        <f aca="false">I9+I15+I21+I27+I33+I39+I45+I51+I57+I63</f>
        <v>14</v>
      </c>
      <c r="J69" s="713" t="n">
        <f aca="false">J9+J15+J21+J27+J33+J39+J45+J51+J57+J63</f>
        <v>14</v>
      </c>
    </row>
    <row r="70" customFormat="false" ht="16.5" hidden="false" customHeight="true" outlineLevel="0" collapsed="false">
      <c r="A70" s="473"/>
      <c r="B70" s="473"/>
      <c r="C70" s="708" t="s">
        <v>280</v>
      </c>
      <c r="D70" s="709" t="n">
        <f aca="false">D10+D16+D22+D28+D34+D40+D46+D52+D58+D64</f>
        <v>138</v>
      </c>
      <c r="E70" s="710" t="n">
        <f aca="false">E10+E16+E22+E28+E34+E40+E46+E52+E58+E64</f>
        <v>13</v>
      </c>
      <c r="F70" s="711" t="n">
        <f aca="false">F10+F16+F22+F28+F34+F40+F46+F52+F58+F64</f>
        <v>1</v>
      </c>
      <c r="G70" s="711" t="n">
        <f aca="false">G10+G16+G22+G28+G34+G40+G46+G52+G58+G64</f>
        <v>0</v>
      </c>
      <c r="H70" s="709" t="n">
        <f aca="false">H10+H16+H22+H28+H34+H40+H46+H52+H58+H64</f>
        <v>3</v>
      </c>
      <c r="I70" s="712" t="n">
        <f aca="false">I10+I16+I22+I28+I34+I40+I46+I52+I58+I64</f>
        <v>57</v>
      </c>
      <c r="J70" s="713" t="n">
        <f aca="false">J10+J16+J22+J28+J34+J40+J46+J52+J58+J64</f>
        <v>209</v>
      </c>
    </row>
    <row r="71" customFormat="false" ht="16.5" hidden="false" customHeight="true" outlineLevel="0" collapsed="false">
      <c r="A71" s="473"/>
      <c r="B71" s="473"/>
      <c r="C71" s="708" t="s">
        <v>281</v>
      </c>
      <c r="D71" s="709" t="n">
        <f aca="false">D11+D17+D23+D29+D35+D41+D47+D53+D59+D65</f>
        <v>0</v>
      </c>
      <c r="E71" s="710" t="n">
        <f aca="false">E11+E17+E23+E29+E35+E41+E47+E53+E59+E65</f>
        <v>0</v>
      </c>
      <c r="F71" s="711" t="n">
        <f aca="false">F11+F17+F23+F29+F35+F41+F47+F53+F59+F65</f>
        <v>0</v>
      </c>
      <c r="G71" s="711" t="n">
        <f aca="false">G11+G17+G23+G29+G35+G41+G47+G53+G59+G65</f>
        <v>0</v>
      </c>
      <c r="H71" s="709" t="n">
        <f aca="false">H11+H17+H23+H29+H35+H41+H47+H53+H59+H65</f>
        <v>3</v>
      </c>
      <c r="I71" s="712" t="n">
        <f aca="false">I11+I17+I23+I29+I35+I41+I47+I53+I59+I65</f>
        <v>51</v>
      </c>
      <c r="J71" s="713" t="n">
        <f aca="false">J11+J17+J23+J29+J35+J41+J47+J53+J59+J65</f>
        <v>51</v>
      </c>
    </row>
    <row r="72" customFormat="false" ht="16.5" hidden="false" customHeight="true" outlineLevel="0" collapsed="false">
      <c r="A72" s="473"/>
      <c r="B72" s="473"/>
      <c r="C72" s="714" t="s">
        <v>282</v>
      </c>
      <c r="D72" s="715" t="n">
        <f aca="false">D12+D18+D24+D30+D36+D42+D48+D54+D60+D66</f>
        <v>9</v>
      </c>
      <c r="E72" s="716" t="n">
        <f aca="false">E12+E18+E24+E30+E36+E42+E48+E54+E60+E66</f>
        <v>0</v>
      </c>
      <c r="F72" s="717" t="n">
        <f aca="false">F12+F18+F24+F30+F36+F42+F48+F54+F60+F66</f>
        <v>0</v>
      </c>
      <c r="G72" s="717" t="n">
        <f aca="false">G12+G18+G24+G30+G36+G42+G48+G54+G60+G66</f>
        <v>0</v>
      </c>
      <c r="H72" s="715" t="n">
        <f aca="false">H12+H18+H24+H30+H36+H42+H48+H54+H60+H66</f>
        <v>3</v>
      </c>
      <c r="I72" s="718" t="n">
        <f aca="false">I12+I18+I24+I30+I36+I42+I48+I54+I60+I66</f>
        <v>51</v>
      </c>
      <c r="J72" s="728" t="n">
        <f aca="false">J12+J18+J24+J30+J36+J42+J48+J54+J60+J66</f>
        <v>60</v>
      </c>
    </row>
    <row r="73" customFormat="false" ht="16.5" hidden="false" customHeight="true" outlineLevel="0" collapsed="false">
      <c r="A73" s="700" t="n">
        <v>11</v>
      </c>
      <c r="B73" s="701" t="s">
        <v>60</v>
      </c>
      <c r="C73" s="702" t="s">
        <v>292</v>
      </c>
      <c r="D73" s="703" t="n">
        <v>15</v>
      </c>
      <c r="E73" s="704" t="n">
        <v>0</v>
      </c>
      <c r="F73" s="705" t="n">
        <v>0</v>
      </c>
      <c r="G73" s="705" t="n">
        <v>0</v>
      </c>
      <c r="H73" s="703" t="n">
        <v>0</v>
      </c>
      <c r="I73" s="706" t="n">
        <v>0</v>
      </c>
      <c r="J73" s="707" t="n">
        <f aca="false">D73+E73+I73</f>
        <v>15</v>
      </c>
    </row>
    <row r="74" customFormat="false" ht="16.5" hidden="false" customHeight="true" outlineLevel="0" collapsed="false">
      <c r="A74" s="700"/>
      <c r="B74" s="701"/>
      <c r="C74" s="708" t="s">
        <v>278</v>
      </c>
      <c r="D74" s="709" t="n">
        <v>0</v>
      </c>
      <c r="E74" s="710" t="n">
        <v>0</v>
      </c>
      <c r="F74" s="711" t="n">
        <v>0</v>
      </c>
      <c r="G74" s="711" t="n">
        <v>0</v>
      </c>
      <c r="H74" s="709" t="n">
        <v>0</v>
      </c>
      <c r="I74" s="712" t="n">
        <v>0</v>
      </c>
      <c r="J74" s="713" t="n">
        <f aca="false">D74+E74+I74</f>
        <v>0</v>
      </c>
    </row>
    <row r="75" customFormat="false" ht="16.5" hidden="false" customHeight="true" outlineLevel="0" collapsed="false">
      <c r="A75" s="700"/>
      <c r="B75" s="701"/>
      <c r="C75" s="708" t="s">
        <v>279</v>
      </c>
      <c r="D75" s="709" t="n">
        <v>0</v>
      </c>
      <c r="E75" s="710" t="n">
        <v>0</v>
      </c>
      <c r="F75" s="711" t="n">
        <v>0</v>
      </c>
      <c r="G75" s="711" t="n">
        <v>0</v>
      </c>
      <c r="H75" s="709" t="n">
        <v>0</v>
      </c>
      <c r="I75" s="712" t="n">
        <v>0</v>
      </c>
      <c r="J75" s="713" t="n">
        <f aca="false">D75+E75+I75</f>
        <v>0</v>
      </c>
    </row>
    <row r="76" customFormat="false" ht="16.5" hidden="false" customHeight="true" outlineLevel="0" collapsed="false">
      <c r="A76" s="700"/>
      <c r="B76" s="701"/>
      <c r="C76" s="708" t="s">
        <v>280</v>
      </c>
      <c r="D76" s="709" t="n">
        <v>15</v>
      </c>
      <c r="E76" s="710" t="n">
        <v>0</v>
      </c>
      <c r="F76" s="711" t="n">
        <v>0</v>
      </c>
      <c r="G76" s="711" t="n">
        <v>0</v>
      </c>
      <c r="H76" s="709" t="n">
        <v>0</v>
      </c>
      <c r="I76" s="712" t="n">
        <v>0</v>
      </c>
      <c r="J76" s="713" t="n">
        <f aca="false">D76+E76+I76</f>
        <v>15</v>
      </c>
    </row>
    <row r="77" customFormat="false" ht="16.5" hidden="false" customHeight="true" outlineLevel="0" collapsed="false">
      <c r="A77" s="700"/>
      <c r="B77" s="701"/>
      <c r="C77" s="708" t="s">
        <v>281</v>
      </c>
      <c r="D77" s="709" t="n">
        <v>0</v>
      </c>
      <c r="E77" s="710" t="n">
        <v>0</v>
      </c>
      <c r="F77" s="711" t="n">
        <v>0</v>
      </c>
      <c r="G77" s="711" t="n">
        <v>0</v>
      </c>
      <c r="H77" s="709" t="n">
        <v>0</v>
      </c>
      <c r="I77" s="712" t="n">
        <v>0</v>
      </c>
      <c r="J77" s="713" t="n">
        <f aca="false">D77+E77+I77</f>
        <v>0</v>
      </c>
    </row>
    <row r="78" customFormat="false" ht="16.5" hidden="false" customHeight="true" outlineLevel="0" collapsed="false">
      <c r="A78" s="700"/>
      <c r="B78" s="701"/>
      <c r="C78" s="714" t="s">
        <v>282</v>
      </c>
      <c r="D78" s="715" t="n">
        <v>0</v>
      </c>
      <c r="E78" s="716" t="n">
        <v>0</v>
      </c>
      <c r="F78" s="717" t="n">
        <v>0</v>
      </c>
      <c r="G78" s="717" t="n">
        <v>0</v>
      </c>
      <c r="H78" s="715" t="n">
        <v>0</v>
      </c>
      <c r="I78" s="718" t="n">
        <v>0</v>
      </c>
      <c r="J78" s="728" t="n">
        <f aca="false">D78+E78+I78</f>
        <v>0</v>
      </c>
    </row>
    <row r="79" customFormat="false" ht="16.5" hidden="false" customHeight="true" outlineLevel="0" collapsed="false">
      <c r="A79" s="720" t="n">
        <v>12</v>
      </c>
      <c r="B79" s="336" t="s">
        <v>61</v>
      </c>
      <c r="C79" s="721" t="s">
        <v>292</v>
      </c>
      <c r="D79" s="703" t="n">
        <v>12</v>
      </c>
      <c r="E79" s="704" t="n">
        <v>0</v>
      </c>
      <c r="F79" s="705" t="n">
        <v>0</v>
      </c>
      <c r="G79" s="705" t="n">
        <v>0</v>
      </c>
      <c r="H79" s="703" t="n">
        <v>0</v>
      </c>
      <c r="I79" s="706" t="n">
        <v>0</v>
      </c>
      <c r="J79" s="707" t="n">
        <f aca="false">D79+E79+I79</f>
        <v>12</v>
      </c>
    </row>
    <row r="80" customFormat="false" ht="16.5" hidden="false" customHeight="true" outlineLevel="0" collapsed="false">
      <c r="A80" s="720"/>
      <c r="B80" s="336"/>
      <c r="C80" s="708" t="s">
        <v>278</v>
      </c>
      <c r="D80" s="709" t="n">
        <v>0</v>
      </c>
      <c r="E80" s="710" t="n">
        <v>0</v>
      </c>
      <c r="F80" s="711" t="n">
        <v>0</v>
      </c>
      <c r="G80" s="711" t="n">
        <v>0</v>
      </c>
      <c r="H80" s="709" t="n">
        <v>0</v>
      </c>
      <c r="I80" s="712" t="n">
        <v>0</v>
      </c>
      <c r="J80" s="713" t="n">
        <f aca="false">D80+E80+I80</f>
        <v>0</v>
      </c>
    </row>
    <row r="81" customFormat="false" ht="16.5" hidden="false" customHeight="true" outlineLevel="0" collapsed="false">
      <c r="A81" s="720"/>
      <c r="B81" s="336"/>
      <c r="C81" s="708" t="s">
        <v>279</v>
      </c>
      <c r="D81" s="709" t="n">
        <v>0</v>
      </c>
      <c r="E81" s="710" t="n">
        <v>0</v>
      </c>
      <c r="F81" s="711" t="n">
        <v>0</v>
      </c>
      <c r="G81" s="711" t="n">
        <v>0</v>
      </c>
      <c r="H81" s="709" t="n">
        <v>0</v>
      </c>
      <c r="I81" s="712" t="n">
        <v>0</v>
      </c>
      <c r="J81" s="713" t="n">
        <f aca="false">D81+E81+I81</f>
        <v>0</v>
      </c>
    </row>
    <row r="82" customFormat="false" ht="16.5" hidden="false" customHeight="true" outlineLevel="0" collapsed="false">
      <c r="A82" s="720"/>
      <c r="B82" s="336"/>
      <c r="C82" s="708" t="s">
        <v>280</v>
      </c>
      <c r="D82" s="709" t="n">
        <v>12</v>
      </c>
      <c r="E82" s="710" t="n">
        <v>0</v>
      </c>
      <c r="F82" s="711" t="n">
        <v>0</v>
      </c>
      <c r="G82" s="711" t="n">
        <v>0</v>
      </c>
      <c r="H82" s="709" t="n">
        <v>0</v>
      </c>
      <c r="I82" s="712" t="n">
        <v>0</v>
      </c>
      <c r="J82" s="713" t="n">
        <f aca="false">D82+E82+I82</f>
        <v>12</v>
      </c>
    </row>
    <row r="83" customFormat="false" ht="16.5" hidden="false" customHeight="true" outlineLevel="0" collapsed="false">
      <c r="A83" s="720"/>
      <c r="B83" s="336"/>
      <c r="C83" s="708" t="s">
        <v>281</v>
      </c>
      <c r="D83" s="709" t="n">
        <v>0</v>
      </c>
      <c r="E83" s="710" t="n">
        <v>0</v>
      </c>
      <c r="F83" s="711" t="n">
        <v>0</v>
      </c>
      <c r="G83" s="711" t="n">
        <v>0</v>
      </c>
      <c r="H83" s="709" t="n">
        <v>0</v>
      </c>
      <c r="I83" s="712" t="n">
        <v>0</v>
      </c>
      <c r="J83" s="713" t="n">
        <f aca="false">D83+E83+I83</f>
        <v>0</v>
      </c>
    </row>
    <row r="84" customFormat="false" ht="16.5" hidden="false" customHeight="true" outlineLevel="0" collapsed="false">
      <c r="A84" s="720"/>
      <c r="B84" s="336"/>
      <c r="C84" s="727" t="s">
        <v>282</v>
      </c>
      <c r="D84" s="715" t="n">
        <v>0</v>
      </c>
      <c r="E84" s="716" t="n">
        <v>0</v>
      </c>
      <c r="F84" s="717" t="n">
        <v>0</v>
      </c>
      <c r="G84" s="717" t="n">
        <v>0</v>
      </c>
      <c r="H84" s="715" t="n">
        <v>0</v>
      </c>
      <c r="I84" s="718" t="n">
        <v>0</v>
      </c>
      <c r="J84" s="728" t="n">
        <f aca="false">D84+E84+I84</f>
        <v>0</v>
      </c>
    </row>
    <row r="85" customFormat="false" ht="16.5" hidden="false" customHeight="true" outlineLevel="0" collapsed="false">
      <c r="A85" s="700" t="n">
        <v>13</v>
      </c>
      <c r="B85" s="701" t="s">
        <v>62</v>
      </c>
      <c r="C85" s="702" t="s">
        <v>292</v>
      </c>
      <c r="D85" s="703" t="n">
        <v>10</v>
      </c>
      <c r="E85" s="704" t="n">
        <v>6</v>
      </c>
      <c r="F85" s="705" t="n">
        <v>0</v>
      </c>
      <c r="G85" s="705" t="n">
        <v>0</v>
      </c>
      <c r="H85" s="703" t="n">
        <v>0</v>
      </c>
      <c r="I85" s="706" t="n">
        <v>0</v>
      </c>
      <c r="J85" s="707" t="n">
        <f aca="false">D85+E85+I85</f>
        <v>16</v>
      </c>
    </row>
    <row r="86" customFormat="false" ht="16.5" hidden="false" customHeight="true" outlineLevel="0" collapsed="false">
      <c r="A86" s="700"/>
      <c r="B86" s="701"/>
      <c r="C86" s="708" t="s">
        <v>278</v>
      </c>
      <c r="D86" s="709" t="n">
        <v>0</v>
      </c>
      <c r="E86" s="710" t="n">
        <v>0</v>
      </c>
      <c r="F86" s="711" t="n">
        <v>0</v>
      </c>
      <c r="G86" s="711" t="n">
        <v>0</v>
      </c>
      <c r="H86" s="709" t="n">
        <v>0</v>
      </c>
      <c r="I86" s="712" t="n">
        <v>0</v>
      </c>
      <c r="J86" s="713" t="n">
        <f aca="false">D86+E86+I86</f>
        <v>0</v>
      </c>
    </row>
    <row r="87" customFormat="false" ht="16.5" hidden="false" customHeight="true" outlineLevel="0" collapsed="false">
      <c r="A87" s="700"/>
      <c r="B87" s="701"/>
      <c r="C87" s="708" t="s">
        <v>279</v>
      </c>
      <c r="D87" s="709" t="n">
        <v>0</v>
      </c>
      <c r="E87" s="710" t="n">
        <v>0</v>
      </c>
      <c r="F87" s="711" t="n">
        <v>0</v>
      </c>
      <c r="G87" s="711" t="n">
        <v>0</v>
      </c>
      <c r="H87" s="709" t="n">
        <v>0</v>
      </c>
      <c r="I87" s="712" t="n">
        <v>0</v>
      </c>
      <c r="J87" s="713" t="n">
        <f aca="false">D87+E87+I87</f>
        <v>0</v>
      </c>
    </row>
    <row r="88" customFormat="false" ht="16.5" hidden="false" customHeight="true" outlineLevel="0" collapsed="false">
      <c r="A88" s="700"/>
      <c r="B88" s="701"/>
      <c r="C88" s="708" t="s">
        <v>280</v>
      </c>
      <c r="D88" s="709" t="n">
        <v>10</v>
      </c>
      <c r="E88" s="710" t="n">
        <v>6</v>
      </c>
      <c r="F88" s="711" t="n">
        <v>0</v>
      </c>
      <c r="G88" s="711" t="n">
        <v>0</v>
      </c>
      <c r="H88" s="709" t="n">
        <v>0</v>
      </c>
      <c r="I88" s="712" t="n">
        <v>0</v>
      </c>
      <c r="J88" s="713" t="n">
        <f aca="false">D88+E88+I88</f>
        <v>16</v>
      </c>
    </row>
    <row r="89" customFormat="false" ht="16.5" hidden="false" customHeight="true" outlineLevel="0" collapsed="false">
      <c r="A89" s="700"/>
      <c r="B89" s="701"/>
      <c r="C89" s="708" t="s">
        <v>281</v>
      </c>
      <c r="D89" s="709" t="n">
        <v>0</v>
      </c>
      <c r="E89" s="710" t="n">
        <v>0</v>
      </c>
      <c r="F89" s="711" t="n">
        <v>0</v>
      </c>
      <c r="G89" s="711" t="n">
        <v>0</v>
      </c>
      <c r="H89" s="709" t="n">
        <v>0</v>
      </c>
      <c r="I89" s="712" t="n">
        <v>0</v>
      </c>
      <c r="J89" s="713" t="n">
        <f aca="false">D89+E89+I89</f>
        <v>0</v>
      </c>
    </row>
    <row r="90" customFormat="false" ht="16.5" hidden="false" customHeight="true" outlineLevel="0" collapsed="false">
      <c r="A90" s="700"/>
      <c r="B90" s="701"/>
      <c r="C90" s="714" t="s">
        <v>282</v>
      </c>
      <c r="D90" s="715" t="n">
        <v>10</v>
      </c>
      <c r="E90" s="716" t="n">
        <v>6</v>
      </c>
      <c r="F90" s="717" t="n">
        <v>0</v>
      </c>
      <c r="G90" s="717" t="n">
        <v>0</v>
      </c>
      <c r="H90" s="715" t="n">
        <v>0</v>
      </c>
      <c r="I90" s="718" t="n">
        <v>0</v>
      </c>
      <c r="J90" s="728" t="n">
        <f aca="false">D90+E90+I90</f>
        <v>16</v>
      </c>
    </row>
    <row r="91" customFormat="false" ht="16.5" hidden="false" customHeight="true" outlineLevel="0" collapsed="false">
      <c r="A91" s="720" t="n">
        <v>14</v>
      </c>
      <c r="B91" s="336" t="s">
        <v>63</v>
      </c>
      <c r="C91" s="721" t="s">
        <v>292</v>
      </c>
      <c r="D91" s="703" t="n">
        <v>0</v>
      </c>
      <c r="E91" s="704" t="n">
        <v>0</v>
      </c>
      <c r="F91" s="705" t="n">
        <v>0</v>
      </c>
      <c r="G91" s="705" t="n">
        <v>0</v>
      </c>
      <c r="H91" s="703" t="n">
        <v>1</v>
      </c>
      <c r="I91" s="706" t="n">
        <v>10</v>
      </c>
      <c r="J91" s="707" t="n">
        <f aca="false">D91+E91+I91</f>
        <v>10</v>
      </c>
    </row>
    <row r="92" customFormat="false" ht="16.5" hidden="false" customHeight="true" outlineLevel="0" collapsed="false">
      <c r="A92" s="720"/>
      <c r="B92" s="336"/>
      <c r="C92" s="708" t="s">
        <v>278</v>
      </c>
      <c r="D92" s="709" t="n">
        <v>0</v>
      </c>
      <c r="E92" s="710" t="n">
        <v>0</v>
      </c>
      <c r="F92" s="711" t="n">
        <v>0</v>
      </c>
      <c r="G92" s="711" t="n">
        <v>0</v>
      </c>
      <c r="H92" s="709" t="n">
        <v>1</v>
      </c>
      <c r="I92" s="712" t="n">
        <v>10</v>
      </c>
      <c r="J92" s="713" t="n">
        <f aca="false">D92+E92+I92</f>
        <v>10</v>
      </c>
    </row>
    <row r="93" customFormat="false" ht="16.5" hidden="false" customHeight="true" outlineLevel="0" collapsed="false">
      <c r="A93" s="720"/>
      <c r="B93" s="336"/>
      <c r="C93" s="708" t="s">
        <v>279</v>
      </c>
      <c r="D93" s="709" t="n">
        <v>0</v>
      </c>
      <c r="E93" s="710" t="n">
        <v>0</v>
      </c>
      <c r="F93" s="711" t="n">
        <v>0</v>
      </c>
      <c r="G93" s="711" t="n">
        <v>0</v>
      </c>
      <c r="H93" s="709" t="n">
        <v>0</v>
      </c>
      <c r="I93" s="712" t="n">
        <v>0</v>
      </c>
      <c r="J93" s="713" t="n">
        <f aca="false">D93+E93+I93</f>
        <v>0</v>
      </c>
    </row>
    <row r="94" customFormat="false" ht="16.5" hidden="false" customHeight="true" outlineLevel="0" collapsed="false">
      <c r="A94" s="720"/>
      <c r="B94" s="336"/>
      <c r="C94" s="708" t="s">
        <v>280</v>
      </c>
      <c r="D94" s="709" t="n">
        <v>0</v>
      </c>
      <c r="E94" s="710" t="n">
        <v>0</v>
      </c>
      <c r="F94" s="711" t="n">
        <v>0</v>
      </c>
      <c r="G94" s="711" t="n">
        <v>0</v>
      </c>
      <c r="H94" s="709" t="n">
        <v>1</v>
      </c>
      <c r="I94" s="712" t="n">
        <v>10</v>
      </c>
      <c r="J94" s="713" t="n">
        <f aca="false">D94+E94+I94</f>
        <v>10</v>
      </c>
    </row>
    <row r="95" customFormat="false" ht="16.5" hidden="false" customHeight="true" outlineLevel="0" collapsed="false">
      <c r="A95" s="720"/>
      <c r="B95" s="336"/>
      <c r="C95" s="708" t="s">
        <v>281</v>
      </c>
      <c r="D95" s="709" t="n">
        <v>0</v>
      </c>
      <c r="E95" s="710" t="n">
        <v>0</v>
      </c>
      <c r="F95" s="711" t="n">
        <v>0</v>
      </c>
      <c r="G95" s="711" t="n">
        <v>0</v>
      </c>
      <c r="H95" s="709" t="n">
        <v>1</v>
      </c>
      <c r="I95" s="712" t="n">
        <v>10</v>
      </c>
      <c r="J95" s="713" t="n">
        <f aca="false">D95+E95+I95</f>
        <v>10</v>
      </c>
    </row>
    <row r="96" customFormat="false" ht="16.5" hidden="false" customHeight="true" outlineLevel="0" collapsed="false">
      <c r="A96" s="720"/>
      <c r="B96" s="336"/>
      <c r="C96" s="727" t="s">
        <v>282</v>
      </c>
      <c r="D96" s="715" t="n">
        <v>0</v>
      </c>
      <c r="E96" s="716" t="n">
        <v>0</v>
      </c>
      <c r="F96" s="717" t="n">
        <v>0</v>
      </c>
      <c r="G96" s="717" t="n">
        <v>0</v>
      </c>
      <c r="H96" s="715" t="n">
        <v>1</v>
      </c>
      <c r="I96" s="718" t="n">
        <v>10</v>
      </c>
      <c r="J96" s="728" t="n">
        <f aca="false">D96+E96+I96</f>
        <v>10</v>
      </c>
    </row>
    <row r="97" customFormat="false" ht="16.5" hidden="false" customHeight="true" outlineLevel="0" collapsed="false">
      <c r="A97" s="700" t="n">
        <v>15</v>
      </c>
      <c r="B97" s="701" t="s">
        <v>64</v>
      </c>
      <c r="C97" s="702" t="s">
        <v>292</v>
      </c>
      <c r="D97" s="703" t="n">
        <v>0</v>
      </c>
      <c r="E97" s="704" t="n">
        <v>0</v>
      </c>
      <c r="F97" s="705" t="n">
        <v>0</v>
      </c>
      <c r="G97" s="705" t="n">
        <v>0</v>
      </c>
      <c r="H97" s="703" t="n">
        <v>0</v>
      </c>
      <c r="I97" s="706" t="n">
        <v>0</v>
      </c>
      <c r="J97" s="707" t="n">
        <f aca="false">D97+E97+I97</f>
        <v>0</v>
      </c>
    </row>
    <row r="98" customFormat="false" ht="16.5" hidden="false" customHeight="true" outlineLevel="0" collapsed="false">
      <c r="A98" s="700"/>
      <c r="B98" s="701"/>
      <c r="C98" s="708" t="s">
        <v>278</v>
      </c>
      <c r="D98" s="709" t="n">
        <v>0</v>
      </c>
      <c r="E98" s="710" t="n">
        <v>0</v>
      </c>
      <c r="F98" s="711" t="n">
        <v>0</v>
      </c>
      <c r="G98" s="711" t="n">
        <v>0</v>
      </c>
      <c r="H98" s="709" t="n">
        <v>1</v>
      </c>
      <c r="I98" s="712" t="n">
        <v>14</v>
      </c>
      <c r="J98" s="713" t="n">
        <f aca="false">D98+E98+I98</f>
        <v>14</v>
      </c>
    </row>
    <row r="99" customFormat="false" ht="16.5" hidden="false" customHeight="true" outlineLevel="0" collapsed="false">
      <c r="A99" s="700"/>
      <c r="B99" s="701"/>
      <c r="C99" s="708" t="s">
        <v>279</v>
      </c>
      <c r="D99" s="709" t="n">
        <v>0</v>
      </c>
      <c r="E99" s="710" t="n">
        <v>0</v>
      </c>
      <c r="F99" s="711" t="n">
        <v>0</v>
      </c>
      <c r="G99" s="711" t="n">
        <v>0</v>
      </c>
      <c r="H99" s="709" t="n">
        <v>0</v>
      </c>
      <c r="I99" s="712" t="n">
        <v>0</v>
      </c>
      <c r="J99" s="713" t="n">
        <f aca="false">D99+E99+I99</f>
        <v>0</v>
      </c>
    </row>
    <row r="100" customFormat="false" ht="16.5" hidden="false" customHeight="true" outlineLevel="0" collapsed="false">
      <c r="A100" s="700"/>
      <c r="B100" s="701"/>
      <c r="C100" s="708" t="s">
        <v>280</v>
      </c>
      <c r="D100" s="709" t="n">
        <v>0</v>
      </c>
      <c r="E100" s="710" t="n">
        <v>0</v>
      </c>
      <c r="F100" s="711" t="n">
        <v>0</v>
      </c>
      <c r="G100" s="711" t="n">
        <v>0</v>
      </c>
      <c r="H100" s="709" t="n">
        <v>0</v>
      </c>
      <c r="I100" s="712" t="n">
        <v>0</v>
      </c>
      <c r="J100" s="713" t="n">
        <f aca="false">D100+E100+I100</f>
        <v>0</v>
      </c>
    </row>
    <row r="101" customFormat="false" ht="16.5" hidden="false" customHeight="true" outlineLevel="0" collapsed="false">
      <c r="A101" s="700"/>
      <c r="B101" s="701"/>
      <c r="C101" s="708" t="s">
        <v>281</v>
      </c>
      <c r="D101" s="709" t="n">
        <v>0</v>
      </c>
      <c r="E101" s="710" t="n">
        <v>0</v>
      </c>
      <c r="F101" s="711" t="n">
        <v>0</v>
      </c>
      <c r="G101" s="711" t="n">
        <v>0</v>
      </c>
      <c r="H101" s="709" t="n">
        <v>0</v>
      </c>
      <c r="I101" s="712" t="n">
        <v>0</v>
      </c>
      <c r="J101" s="713" t="n">
        <f aca="false">D101+E101+I101</f>
        <v>0</v>
      </c>
    </row>
    <row r="102" customFormat="false" ht="16.5" hidden="false" customHeight="true" outlineLevel="0" collapsed="false">
      <c r="A102" s="700"/>
      <c r="B102" s="701"/>
      <c r="C102" s="714" t="s">
        <v>282</v>
      </c>
      <c r="D102" s="715" t="n">
        <v>0</v>
      </c>
      <c r="E102" s="716" t="n">
        <v>0</v>
      </c>
      <c r="F102" s="717" t="n">
        <v>0</v>
      </c>
      <c r="G102" s="717" t="n">
        <v>0</v>
      </c>
      <c r="H102" s="715" t="n">
        <v>0</v>
      </c>
      <c r="I102" s="718" t="n">
        <v>0</v>
      </c>
      <c r="J102" s="728" t="n">
        <f aca="false">D102+E102+I102</f>
        <v>0</v>
      </c>
    </row>
    <row r="103" customFormat="false" ht="16.5" hidden="false" customHeight="true" outlineLevel="0" collapsed="false">
      <c r="A103" s="720" t="n">
        <v>16</v>
      </c>
      <c r="B103" s="336" t="s">
        <v>65</v>
      </c>
      <c r="C103" s="721" t="s">
        <v>292</v>
      </c>
      <c r="D103" s="703" t="n">
        <v>9</v>
      </c>
      <c r="E103" s="704" t="n">
        <v>0</v>
      </c>
      <c r="F103" s="705" t="n">
        <v>1</v>
      </c>
      <c r="G103" s="705" t="n">
        <v>0</v>
      </c>
      <c r="H103" s="703" t="n">
        <v>2</v>
      </c>
      <c r="I103" s="706" t="n">
        <v>21</v>
      </c>
      <c r="J103" s="707" t="n">
        <f aca="false">D103+E103+F103+I103</f>
        <v>31</v>
      </c>
    </row>
    <row r="104" customFormat="false" ht="16.5" hidden="false" customHeight="true" outlineLevel="0" collapsed="false">
      <c r="A104" s="720"/>
      <c r="B104" s="336"/>
      <c r="C104" s="708" t="s">
        <v>278</v>
      </c>
      <c r="D104" s="709" t="n">
        <v>0</v>
      </c>
      <c r="E104" s="710" t="n">
        <v>0</v>
      </c>
      <c r="F104" s="711" t="n">
        <v>0</v>
      </c>
      <c r="G104" s="711" t="n">
        <v>0</v>
      </c>
      <c r="H104" s="709" t="n">
        <v>3</v>
      </c>
      <c r="I104" s="712" t="n">
        <v>25</v>
      </c>
      <c r="J104" s="713" t="n">
        <f aca="false">D104+E104+F104+I104</f>
        <v>25</v>
      </c>
    </row>
    <row r="105" customFormat="false" ht="16.5" hidden="false" customHeight="true" outlineLevel="0" collapsed="false">
      <c r="A105" s="720"/>
      <c r="B105" s="336"/>
      <c r="C105" s="708" t="s">
        <v>279</v>
      </c>
      <c r="D105" s="709" t="n">
        <v>0</v>
      </c>
      <c r="E105" s="710" t="n">
        <v>0</v>
      </c>
      <c r="F105" s="711" t="n">
        <v>0</v>
      </c>
      <c r="G105" s="711" t="n">
        <v>0</v>
      </c>
      <c r="H105" s="709" t="n">
        <v>0</v>
      </c>
      <c r="I105" s="712" t="n">
        <v>0</v>
      </c>
      <c r="J105" s="713" t="n">
        <f aca="false">D105+E105+F105+I105</f>
        <v>0</v>
      </c>
    </row>
    <row r="106" customFormat="false" ht="16.5" hidden="false" customHeight="true" outlineLevel="0" collapsed="false">
      <c r="A106" s="720"/>
      <c r="B106" s="336"/>
      <c r="C106" s="708" t="s">
        <v>280</v>
      </c>
      <c r="D106" s="709" t="n">
        <v>9</v>
      </c>
      <c r="E106" s="710" t="n">
        <v>0</v>
      </c>
      <c r="F106" s="711" t="n">
        <v>1</v>
      </c>
      <c r="G106" s="711" t="n">
        <v>0</v>
      </c>
      <c r="H106" s="709" t="n">
        <v>2</v>
      </c>
      <c r="I106" s="712" t="n">
        <v>20</v>
      </c>
      <c r="J106" s="713" t="n">
        <f aca="false">D106+E106+F106+I106</f>
        <v>30</v>
      </c>
    </row>
    <row r="107" customFormat="false" ht="16.5" hidden="false" customHeight="true" outlineLevel="0" collapsed="false">
      <c r="A107" s="720"/>
      <c r="B107" s="336"/>
      <c r="C107" s="708" t="s">
        <v>281</v>
      </c>
      <c r="D107" s="709" t="n">
        <v>0</v>
      </c>
      <c r="E107" s="710" t="n">
        <v>0</v>
      </c>
      <c r="F107" s="711" t="n">
        <v>0</v>
      </c>
      <c r="G107" s="711" t="n">
        <v>0</v>
      </c>
      <c r="H107" s="709" t="n">
        <v>1</v>
      </c>
      <c r="I107" s="712" t="n">
        <v>16</v>
      </c>
      <c r="J107" s="713" t="n">
        <f aca="false">D107+E107+F107+I107</f>
        <v>16</v>
      </c>
    </row>
    <row r="108" customFormat="false" ht="16.5" hidden="false" customHeight="true" outlineLevel="0" collapsed="false">
      <c r="A108" s="720"/>
      <c r="B108" s="336"/>
      <c r="C108" s="727" t="s">
        <v>282</v>
      </c>
      <c r="D108" s="715" t="n">
        <v>0</v>
      </c>
      <c r="E108" s="716" t="n">
        <v>0</v>
      </c>
      <c r="F108" s="717" t="n">
        <v>0</v>
      </c>
      <c r="G108" s="717" t="n">
        <v>0</v>
      </c>
      <c r="H108" s="715" t="n">
        <v>2</v>
      </c>
      <c r="I108" s="718" t="n">
        <v>12</v>
      </c>
      <c r="J108" s="728" t="n">
        <f aca="false">D108+E108+F108+I108</f>
        <v>12</v>
      </c>
    </row>
    <row r="109" customFormat="false" ht="16.5" hidden="false" customHeight="true" outlineLevel="0" collapsed="false">
      <c r="A109" s="700" t="n">
        <v>17</v>
      </c>
      <c r="B109" s="701" t="s">
        <v>66</v>
      </c>
      <c r="C109" s="702" t="s">
        <v>292</v>
      </c>
      <c r="D109" s="703" t="n">
        <v>27</v>
      </c>
      <c r="E109" s="704" t="n">
        <v>0</v>
      </c>
      <c r="F109" s="705" t="n">
        <v>1</v>
      </c>
      <c r="G109" s="705" t="n">
        <v>0</v>
      </c>
      <c r="H109" s="703" t="n">
        <v>0</v>
      </c>
      <c r="I109" s="706" t="n">
        <v>0</v>
      </c>
      <c r="J109" s="707" t="n">
        <f aca="false">D109+E109+F109+I109</f>
        <v>28</v>
      </c>
    </row>
    <row r="110" customFormat="false" ht="16.5" hidden="false" customHeight="true" outlineLevel="0" collapsed="false">
      <c r="A110" s="700"/>
      <c r="B110" s="701"/>
      <c r="C110" s="708" t="s">
        <v>278</v>
      </c>
      <c r="D110" s="709" t="n">
        <v>0</v>
      </c>
      <c r="E110" s="710" t="n">
        <v>0</v>
      </c>
      <c r="F110" s="711" t="n">
        <v>0</v>
      </c>
      <c r="G110" s="711" t="n">
        <v>0</v>
      </c>
      <c r="H110" s="709" t="n">
        <v>0</v>
      </c>
      <c r="I110" s="712" t="n">
        <v>0</v>
      </c>
      <c r="J110" s="713" t="n">
        <f aca="false">D110+E110+F110+I110</f>
        <v>0</v>
      </c>
    </row>
    <row r="111" customFormat="false" ht="16.5" hidden="false" customHeight="true" outlineLevel="0" collapsed="false">
      <c r="A111" s="700"/>
      <c r="B111" s="701"/>
      <c r="C111" s="708" t="s">
        <v>279</v>
      </c>
      <c r="D111" s="709" t="n">
        <v>0</v>
      </c>
      <c r="E111" s="710" t="n">
        <v>0</v>
      </c>
      <c r="F111" s="711" t="n">
        <v>0</v>
      </c>
      <c r="G111" s="711" t="n">
        <v>0</v>
      </c>
      <c r="H111" s="709" t="n">
        <v>0</v>
      </c>
      <c r="I111" s="712" t="n">
        <v>0</v>
      </c>
      <c r="J111" s="713" t="n">
        <f aca="false">D111+E111+F111+I111</f>
        <v>0</v>
      </c>
    </row>
    <row r="112" customFormat="false" ht="16.5" hidden="false" customHeight="true" outlineLevel="0" collapsed="false">
      <c r="A112" s="700"/>
      <c r="B112" s="701"/>
      <c r="C112" s="708" t="s">
        <v>280</v>
      </c>
      <c r="D112" s="709" t="n">
        <v>0</v>
      </c>
      <c r="E112" s="710" t="n">
        <v>0</v>
      </c>
      <c r="F112" s="711" t="n">
        <v>0</v>
      </c>
      <c r="G112" s="711" t="n">
        <v>0</v>
      </c>
      <c r="H112" s="709" t="n">
        <v>0</v>
      </c>
      <c r="I112" s="712" t="n">
        <v>0</v>
      </c>
      <c r="J112" s="713" t="n">
        <f aca="false">D112+E112+F112+I112</f>
        <v>0</v>
      </c>
    </row>
    <row r="113" customFormat="false" ht="16.5" hidden="false" customHeight="true" outlineLevel="0" collapsed="false">
      <c r="A113" s="700"/>
      <c r="B113" s="701"/>
      <c r="C113" s="708" t="s">
        <v>281</v>
      </c>
      <c r="D113" s="709" t="n">
        <v>0</v>
      </c>
      <c r="E113" s="710" t="n">
        <v>0</v>
      </c>
      <c r="F113" s="711" t="n">
        <v>0</v>
      </c>
      <c r="G113" s="711" t="n">
        <v>0</v>
      </c>
      <c r="H113" s="709" t="n">
        <v>0</v>
      </c>
      <c r="I113" s="712" t="n">
        <v>0</v>
      </c>
      <c r="J113" s="713" t="n">
        <f aca="false">D113+E113+F113+I113</f>
        <v>0</v>
      </c>
    </row>
    <row r="114" customFormat="false" ht="16.5" hidden="false" customHeight="true" outlineLevel="0" collapsed="false">
      <c r="A114" s="700"/>
      <c r="B114" s="701"/>
      <c r="C114" s="714" t="s">
        <v>282</v>
      </c>
      <c r="D114" s="715" t="n">
        <v>0</v>
      </c>
      <c r="E114" s="716" t="n">
        <v>0</v>
      </c>
      <c r="F114" s="717" t="n">
        <v>0</v>
      </c>
      <c r="G114" s="717" t="n">
        <v>0</v>
      </c>
      <c r="H114" s="715" t="n">
        <v>0</v>
      </c>
      <c r="I114" s="718" t="n">
        <v>0</v>
      </c>
      <c r="J114" s="728" t="n">
        <f aca="false">D114+E114+F114+I114</f>
        <v>0</v>
      </c>
    </row>
    <row r="115" customFormat="false" ht="16.5" hidden="false" customHeight="true" outlineLevel="0" collapsed="false">
      <c r="A115" s="720" t="n">
        <v>18</v>
      </c>
      <c r="B115" s="336" t="s">
        <v>67</v>
      </c>
      <c r="C115" s="721" t="s">
        <v>292</v>
      </c>
      <c r="D115" s="703" t="n">
        <v>0</v>
      </c>
      <c r="E115" s="704" t="n">
        <v>0</v>
      </c>
      <c r="F115" s="705" t="n">
        <v>0</v>
      </c>
      <c r="G115" s="705" t="n">
        <v>0</v>
      </c>
      <c r="H115" s="703" t="n">
        <v>1</v>
      </c>
      <c r="I115" s="706" t="n">
        <v>15</v>
      </c>
      <c r="J115" s="707" t="n">
        <f aca="false">D115+E115+F115+I115</f>
        <v>15</v>
      </c>
    </row>
    <row r="116" customFormat="false" ht="16.5" hidden="false" customHeight="true" outlineLevel="0" collapsed="false">
      <c r="A116" s="720"/>
      <c r="B116" s="336"/>
      <c r="C116" s="708" t="s">
        <v>278</v>
      </c>
      <c r="D116" s="709" t="n">
        <v>0</v>
      </c>
      <c r="E116" s="710" t="n">
        <v>0</v>
      </c>
      <c r="F116" s="711" t="n">
        <v>0</v>
      </c>
      <c r="G116" s="711" t="n">
        <v>0</v>
      </c>
      <c r="H116" s="709" t="n">
        <v>1</v>
      </c>
      <c r="I116" s="712" t="n">
        <v>15</v>
      </c>
      <c r="J116" s="713" t="n">
        <f aca="false">D116+E116+F116+I116</f>
        <v>15</v>
      </c>
    </row>
    <row r="117" customFormat="false" ht="16.5" hidden="false" customHeight="true" outlineLevel="0" collapsed="false">
      <c r="A117" s="720"/>
      <c r="B117" s="336"/>
      <c r="C117" s="708" t="s">
        <v>279</v>
      </c>
      <c r="D117" s="709" t="n">
        <v>0</v>
      </c>
      <c r="E117" s="710" t="n">
        <v>0</v>
      </c>
      <c r="F117" s="711" t="n">
        <v>0</v>
      </c>
      <c r="G117" s="711" t="n">
        <v>0</v>
      </c>
      <c r="H117" s="709" t="n">
        <v>1</v>
      </c>
      <c r="I117" s="712" t="n">
        <v>15</v>
      </c>
      <c r="J117" s="713" t="n">
        <f aca="false">D117+E117+F117+I117</f>
        <v>15</v>
      </c>
    </row>
    <row r="118" customFormat="false" ht="16.5" hidden="false" customHeight="true" outlineLevel="0" collapsed="false">
      <c r="A118" s="720"/>
      <c r="B118" s="336"/>
      <c r="C118" s="708" t="s">
        <v>280</v>
      </c>
      <c r="D118" s="709" t="n">
        <v>0</v>
      </c>
      <c r="E118" s="710" t="n">
        <v>0</v>
      </c>
      <c r="F118" s="711" t="n">
        <v>0</v>
      </c>
      <c r="G118" s="711" t="n">
        <v>0</v>
      </c>
      <c r="H118" s="709" t="n">
        <v>1</v>
      </c>
      <c r="I118" s="712" t="n">
        <v>15</v>
      </c>
      <c r="J118" s="713" t="n">
        <f aca="false">D118+E118+F118+I118</f>
        <v>15</v>
      </c>
    </row>
    <row r="119" customFormat="false" ht="16.5" hidden="false" customHeight="true" outlineLevel="0" collapsed="false">
      <c r="A119" s="720"/>
      <c r="B119" s="336"/>
      <c r="C119" s="708" t="s">
        <v>281</v>
      </c>
      <c r="D119" s="709" t="n">
        <v>0</v>
      </c>
      <c r="E119" s="710" t="n">
        <v>0</v>
      </c>
      <c r="F119" s="711" t="n">
        <v>0</v>
      </c>
      <c r="G119" s="711" t="n">
        <v>0</v>
      </c>
      <c r="H119" s="709" t="n">
        <v>0</v>
      </c>
      <c r="I119" s="712" t="n">
        <v>0</v>
      </c>
      <c r="J119" s="713" t="n">
        <f aca="false">D119+E119+F119+I119</f>
        <v>0</v>
      </c>
    </row>
    <row r="120" customFormat="false" ht="16.5" hidden="false" customHeight="true" outlineLevel="0" collapsed="false">
      <c r="A120" s="720"/>
      <c r="B120" s="336"/>
      <c r="C120" s="727" t="s">
        <v>282</v>
      </c>
      <c r="D120" s="715" t="n">
        <v>0</v>
      </c>
      <c r="E120" s="716" t="n">
        <v>0</v>
      </c>
      <c r="F120" s="717" t="n">
        <v>0</v>
      </c>
      <c r="G120" s="717" t="n">
        <v>0</v>
      </c>
      <c r="H120" s="715" t="n">
        <v>0</v>
      </c>
      <c r="I120" s="718" t="n">
        <v>0</v>
      </c>
      <c r="J120" s="728" t="n">
        <f aca="false">D120+E120+F120+I120</f>
        <v>0</v>
      </c>
    </row>
    <row r="121" customFormat="false" ht="16.5" hidden="false" customHeight="true" outlineLevel="0" collapsed="false">
      <c r="A121" s="700" t="n">
        <v>19</v>
      </c>
      <c r="B121" s="701" t="s">
        <v>68</v>
      </c>
      <c r="C121" s="702" t="s">
        <v>292</v>
      </c>
      <c r="D121" s="703" t="n">
        <v>0</v>
      </c>
      <c r="E121" s="704" t="n">
        <v>0</v>
      </c>
      <c r="F121" s="705" t="n">
        <v>0</v>
      </c>
      <c r="G121" s="705" t="n">
        <v>0</v>
      </c>
      <c r="H121" s="703" t="n">
        <v>0</v>
      </c>
      <c r="I121" s="706" t="n">
        <v>0</v>
      </c>
      <c r="J121" s="707" t="n">
        <f aca="false">D121+E121+F121+I121</f>
        <v>0</v>
      </c>
    </row>
    <row r="122" customFormat="false" ht="16.5" hidden="false" customHeight="true" outlineLevel="0" collapsed="false">
      <c r="A122" s="700"/>
      <c r="B122" s="701"/>
      <c r="C122" s="708" t="s">
        <v>278</v>
      </c>
      <c r="D122" s="709" t="n">
        <v>0</v>
      </c>
      <c r="E122" s="710" t="n">
        <v>0</v>
      </c>
      <c r="F122" s="711" t="n">
        <v>0</v>
      </c>
      <c r="G122" s="711" t="n">
        <v>0</v>
      </c>
      <c r="H122" s="709" t="n">
        <v>1</v>
      </c>
      <c r="I122" s="712" t="n">
        <v>15</v>
      </c>
      <c r="J122" s="713" t="n">
        <f aca="false">D122+E122+F122+I122</f>
        <v>15</v>
      </c>
    </row>
    <row r="123" customFormat="false" ht="16.5" hidden="false" customHeight="true" outlineLevel="0" collapsed="false">
      <c r="A123" s="700"/>
      <c r="B123" s="701"/>
      <c r="C123" s="708" t="s">
        <v>279</v>
      </c>
      <c r="D123" s="709" t="n">
        <v>0</v>
      </c>
      <c r="E123" s="710" t="n">
        <v>0</v>
      </c>
      <c r="F123" s="711" t="n">
        <v>0</v>
      </c>
      <c r="G123" s="711" t="n">
        <v>0</v>
      </c>
      <c r="H123" s="709" t="n">
        <v>0</v>
      </c>
      <c r="I123" s="712" t="n">
        <v>0</v>
      </c>
      <c r="J123" s="713" t="n">
        <f aca="false">D123+E123+F123+I123</f>
        <v>0</v>
      </c>
    </row>
    <row r="124" customFormat="false" ht="16.5" hidden="false" customHeight="true" outlineLevel="0" collapsed="false">
      <c r="A124" s="700"/>
      <c r="B124" s="701"/>
      <c r="C124" s="708" t="s">
        <v>280</v>
      </c>
      <c r="D124" s="709" t="n">
        <v>0</v>
      </c>
      <c r="E124" s="710" t="n">
        <v>0</v>
      </c>
      <c r="F124" s="711" t="n">
        <v>0</v>
      </c>
      <c r="G124" s="711" t="n">
        <v>0</v>
      </c>
      <c r="H124" s="709" t="n">
        <v>0</v>
      </c>
      <c r="I124" s="712" t="n">
        <v>0</v>
      </c>
      <c r="J124" s="713" t="n">
        <f aca="false">D124+E124+F124+I124</f>
        <v>0</v>
      </c>
    </row>
    <row r="125" customFormat="false" ht="16.5" hidden="false" customHeight="true" outlineLevel="0" collapsed="false">
      <c r="A125" s="700"/>
      <c r="B125" s="701"/>
      <c r="C125" s="708" t="s">
        <v>281</v>
      </c>
      <c r="D125" s="709" t="n">
        <v>0</v>
      </c>
      <c r="E125" s="710" t="n">
        <v>0</v>
      </c>
      <c r="F125" s="711" t="n">
        <v>0</v>
      </c>
      <c r="G125" s="711" t="n">
        <v>0</v>
      </c>
      <c r="H125" s="709" t="n">
        <v>1</v>
      </c>
      <c r="I125" s="712" t="n">
        <v>15</v>
      </c>
      <c r="J125" s="713" t="n">
        <f aca="false">D125+E125+F125+I125</f>
        <v>15</v>
      </c>
    </row>
    <row r="126" customFormat="false" ht="16.5" hidden="false" customHeight="true" outlineLevel="0" collapsed="false">
      <c r="A126" s="700"/>
      <c r="B126" s="701"/>
      <c r="C126" s="714" t="s">
        <v>282</v>
      </c>
      <c r="D126" s="715" t="n">
        <v>0</v>
      </c>
      <c r="E126" s="716" t="n">
        <v>0</v>
      </c>
      <c r="F126" s="717" t="n">
        <v>0</v>
      </c>
      <c r="G126" s="717" t="n">
        <v>0</v>
      </c>
      <c r="H126" s="715" t="n">
        <v>0</v>
      </c>
      <c r="I126" s="718" t="n">
        <v>0</v>
      </c>
      <c r="J126" s="728" t="n">
        <f aca="false">D126+E126+F126+I126</f>
        <v>0</v>
      </c>
    </row>
    <row r="127" customFormat="false" ht="16.5" hidden="false" customHeight="true" outlineLevel="0" collapsed="false">
      <c r="A127" s="700" t="n">
        <v>20</v>
      </c>
      <c r="B127" s="701" t="s">
        <v>69</v>
      </c>
      <c r="C127" s="702" t="s">
        <v>292</v>
      </c>
      <c r="D127" s="703" t="n">
        <v>0</v>
      </c>
      <c r="E127" s="704" t="n">
        <v>8</v>
      </c>
      <c r="F127" s="705" t="n">
        <v>0</v>
      </c>
      <c r="G127" s="705" t="n">
        <v>0</v>
      </c>
      <c r="H127" s="703" t="n">
        <v>1</v>
      </c>
      <c r="I127" s="706" t="n">
        <v>16</v>
      </c>
      <c r="J127" s="707" t="n">
        <f aca="false">D127+E127+F127+I127</f>
        <v>24</v>
      </c>
    </row>
    <row r="128" customFormat="false" ht="16.5" hidden="false" customHeight="true" outlineLevel="0" collapsed="false">
      <c r="A128" s="700"/>
      <c r="B128" s="701"/>
      <c r="C128" s="708" t="s">
        <v>278</v>
      </c>
      <c r="D128" s="709" t="n">
        <v>0</v>
      </c>
      <c r="E128" s="710" t="n">
        <v>8</v>
      </c>
      <c r="F128" s="711" t="n">
        <v>0</v>
      </c>
      <c r="G128" s="711" t="n">
        <v>0</v>
      </c>
      <c r="H128" s="709" t="n">
        <v>1</v>
      </c>
      <c r="I128" s="712" t="n">
        <v>16</v>
      </c>
      <c r="J128" s="713" t="n">
        <f aca="false">D128+E128+F128+I128</f>
        <v>24</v>
      </c>
    </row>
    <row r="129" customFormat="false" ht="16.5" hidden="false" customHeight="true" outlineLevel="0" collapsed="false">
      <c r="A129" s="700"/>
      <c r="B129" s="701"/>
      <c r="C129" s="708" t="s">
        <v>279</v>
      </c>
      <c r="D129" s="709" t="n">
        <v>0</v>
      </c>
      <c r="E129" s="710" t="n">
        <v>0</v>
      </c>
      <c r="F129" s="711" t="n">
        <v>0</v>
      </c>
      <c r="G129" s="711" t="n">
        <v>0</v>
      </c>
      <c r="H129" s="709" t="n">
        <v>0</v>
      </c>
      <c r="I129" s="712" t="n">
        <v>0</v>
      </c>
      <c r="J129" s="713" t="n">
        <f aca="false">D129+E129+F129+I129</f>
        <v>0</v>
      </c>
    </row>
    <row r="130" customFormat="false" ht="16.5" hidden="false" customHeight="true" outlineLevel="0" collapsed="false">
      <c r="A130" s="700"/>
      <c r="B130" s="701"/>
      <c r="C130" s="708" t="s">
        <v>280</v>
      </c>
      <c r="D130" s="709" t="n">
        <v>0</v>
      </c>
      <c r="E130" s="710" t="n">
        <v>8</v>
      </c>
      <c r="F130" s="711" t="n">
        <v>0</v>
      </c>
      <c r="G130" s="711" t="n">
        <v>0</v>
      </c>
      <c r="H130" s="709" t="n">
        <v>1</v>
      </c>
      <c r="I130" s="712" t="n">
        <v>16</v>
      </c>
      <c r="J130" s="713" t="n">
        <f aca="false">D130+E130+F130+I130</f>
        <v>24</v>
      </c>
    </row>
    <row r="131" customFormat="false" ht="16.5" hidden="false" customHeight="true" outlineLevel="0" collapsed="false">
      <c r="A131" s="700"/>
      <c r="B131" s="701"/>
      <c r="C131" s="708" t="s">
        <v>281</v>
      </c>
      <c r="D131" s="709" t="n">
        <v>0</v>
      </c>
      <c r="E131" s="710" t="n">
        <v>0</v>
      </c>
      <c r="F131" s="711" t="n">
        <v>0</v>
      </c>
      <c r="G131" s="711" t="n">
        <v>0</v>
      </c>
      <c r="H131" s="709" t="n">
        <v>1</v>
      </c>
      <c r="I131" s="712" t="n">
        <v>16</v>
      </c>
      <c r="J131" s="713" t="n">
        <f aca="false">D131+E131+F131+I131</f>
        <v>16</v>
      </c>
    </row>
    <row r="132" customFormat="false" ht="16.5" hidden="false" customHeight="true" outlineLevel="0" collapsed="false">
      <c r="A132" s="700"/>
      <c r="B132" s="701"/>
      <c r="C132" s="714" t="s">
        <v>282</v>
      </c>
      <c r="D132" s="715" t="n">
        <v>0</v>
      </c>
      <c r="E132" s="716" t="n">
        <v>8</v>
      </c>
      <c r="F132" s="717" t="n">
        <v>0</v>
      </c>
      <c r="G132" s="717" t="n">
        <v>0</v>
      </c>
      <c r="H132" s="715" t="n">
        <v>1</v>
      </c>
      <c r="I132" s="718" t="n">
        <v>16</v>
      </c>
      <c r="J132" s="728" t="n">
        <f aca="false">D132+E132+F132+I132</f>
        <v>24</v>
      </c>
    </row>
    <row r="133" customFormat="false" ht="16.5" hidden="false" customHeight="true" outlineLevel="0" collapsed="false">
      <c r="A133" s="473" t="s">
        <v>182</v>
      </c>
      <c r="B133" s="473"/>
      <c r="C133" s="702" t="s">
        <v>292</v>
      </c>
      <c r="D133" s="703" t="n">
        <f aca="false">D73+D79+D85+D91+D97+D103+D109+D115+D121+D127</f>
        <v>73</v>
      </c>
      <c r="E133" s="704" t="n">
        <f aca="false">E73+E79+E85+E91+E97+E103+E109+E115+E121+E127</f>
        <v>14</v>
      </c>
      <c r="F133" s="705" t="n">
        <f aca="false">F73+F79+F85+F91+F97+F103+F109+F115+F121+F127</f>
        <v>2</v>
      </c>
      <c r="G133" s="705" t="n">
        <f aca="false">G73+G79+G85+G91+G97+G103+G109+G115+G121+G127</f>
        <v>0</v>
      </c>
      <c r="H133" s="703" t="n">
        <f aca="false">H73+H79+H85+H91+H97+H103+H109+H115+H121+H127</f>
        <v>5</v>
      </c>
      <c r="I133" s="706" t="n">
        <f aca="false">I73+I79+I85+I91+I97+I103+I109+I115+I121+I127</f>
        <v>62</v>
      </c>
      <c r="J133" s="707" t="n">
        <f aca="false">J73+J79+J85+J91+J97+J103+J109+J115+J121+J127</f>
        <v>151</v>
      </c>
    </row>
    <row r="134" customFormat="false" ht="16.5" hidden="false" customHeight="true" outlineLevel="0" collapsed="false">
      <c r="A134" s="473"/>
      <c r="B134" s="473"/>
      <c r="C134" s="708" t="s">
        <v>278</v>
      </c>
      <c r="D134" s="709" t="n">
        <f aca="false">D74+D80+D86+D92+D98+D104+D110+D116+D122+D128</f>
        <v>0</v>
      </c>
      <c r="E134" s="710" t="n">
        <f aca="false">E74+E80+E86+E92+E98+E104+E110+E116+E122+E128</f>
        <v>8</v>
      </c>
      <c r="F134" s="711" t="n">
        <f aca="false">F74+F80+F86+F92+F98+F104+F110+F116+F122+F128</f>
        <v>0</v>
      </c>
      <c r="G134" s="711" t="n">
        <f aca="false">G74+G80+G86+G92+G98+G104+G110+G116+G122+G128</f>
        <v>0</v>
      </c>
      <c r="H134" s="709" t="n">
        <f aca="false">H74+H80+H86+H92+H98+H104+H110+H116+H122+H128</f>
        <v>8</v>
      </c>
      <c r="I134" s="712" t="n">
        <f aca="false">I74+I80+I86+I92+I98+I104+I110+I116+I122+I128</f>
        <v>95</v>
      </c>
      <c r="J134" s="713" t="n">
        <f aca="false">J74+J80+J86+J92+J98+J104+J110+J116+J122+J128</f>
        <v>103</v>
      </c>
    </row>
    <row r="135" customFormat="false" ht="16.5" hidden="false" customHeight="true" outlineLevel="0" collapsed="false">
      <c r="A135" s="473"/>
      <c r="B135" s="473"/>
      <c r="C135" s="708" t="s">
        <v>279</v>
      </c>
      <c r="D135" s="709" t="n">
        <f aca="false">D75+D81+D87+D93+D99+D105+D111+D117+D123+D129</f>
        <v>0</v>
      </c>
      <c r="E135" s="710" t="n">
        <f aca="false">E75+E81+E87+E93+E99+E105+E111+E117+E123+E129</f>
        <v>0</v>
      </c>
      <c r="F135" s="711" t="n">
        <f aca="false">F75+F81+F87+F93+F99+F105+F111+F117+F123+F129</f>
        <v>0</v>
      </c>
      <c r="G135" s="711" t="n">
        <f aca="false">G75+G81+G87+G93+G99+G105+G111+G117+G123+G129</f>
        <v>0</v>
      </c>
      <c r="H135" s="709" t="n">
        <f aca="false">H75+H81+H87+H93+H99+H105+H111+H117+H123+H129</f>
        <v>1</v>
      </c>
      <c r="I135" s="712" t="n">
        <f aca="false">I75+I81+I87+I93+I99+I105+I111+I117+I123+I129</f>
        <v>15</v>
      </c>
      <c r="J135" s="713" t="n">
        <f aca="false">J75+J81+J87+J93+J99+J105+J111+J117+J123+J129</f>
        <v>15</v>
      </c>
    </row>
    <row r="136" customFormat="false" ht="16.5" hidden="false" customHeight="true" outlineLevel="0" collapsed="false">
      <c r="A136" s="473"/>
      <c r="B136" s="473"/>
      <c r="C136" s="708" t="s">
        <v>280</v>
      </c>
      <c r="D136" s="709" t="n">
        <f aca="false">D76+D82+D88+D94+D100+D106+D112+D118+D124+D130</f>
        <v>46</v>
      </c>
      <c r="E136" s="710" t="n">
        <f aca="false">E76+E82+E88+E94+E100+E106+E112+E118+E124+E130</f>
        <v>14</v>
      </c>
      <c r="F136" s="711" t="n">
        <f aca="false">F76+F82+F88+F94+F100+F106+F112+F118+F124+F130</f>
        <v>1</v>
      </c>
      <c r="G136" s="711" t="n">
        <f aca="false">G76+G82+G88+G94+G100+G106+G112+G118+G124+G130</f>
        <v>0</v>
      </c>
      <c r="H136" s="709" t="n">
        <f aca="false">H76+H82+H88+H94+H100+H106+H112+H118+H124+H130</f>
        <v>5</v>
      </c>
      <c r="I136" s="712" t="n">
        <f aca="false">I76+I82+I88+I94+I100+I106+I112+I118+I124+I130</f>
        <v>61</v>
      </c>
      <c r="J136" s="713" t="n">
        <f aca="false">J76+J82+J88+J94+J100+J106+J112+J118+J124+J130</f>
        <v>122</v>
      </c>
    </row>
    <row r="137" customFormat="false" ht="16.5" hidden="false" customHeight="true" outlineLevel="0" collapsed="false">
      <c r="A137" s="473"/>
      <c r="B137" s="473"/>
      <c r="C137" s="708" t="s">
        <v>281</v>
      </c>
      <c r="D137" s="709" t="n">
        <f aca="false">D77+D83+D89+D95+D101+D107+D113+D119+D125+D131</f>
        <v>0</v>
      </c>
      <c r="E137" s="710" t="n">
        <f aca="false">E77+E83+E89+E95+E101+E107+E113+E119+E125+E131</f>
        <v>0</v>
      </c>
      <c r="F137" s="711" t="n">
        <f aca="false">F77+F83+F89+F95+F101+F107+F113+F119+F125+F131</f>
        <v>0</v>
      </c>
      <c r="G137" s="711" t="n">
        <f aca="false">G77+G83+G89+G95+G101+G107+G113+G119+G125+G131</f>
        <v>0</v>
      </c>
      <c r="H137" s="709" t="n">
        <f aca="false">H77+H83+H89+H95+H101+H107+H113+H119+H125+H131</f>
        <v>4</v>
      </c>
      <c r="I137" s="712" t="n">
        <f aca="false">I77+I83+I89+I95+I101+I107+I113+I119+I125+I131</f>
        <v>57</v>
      </c>
      <c r="J137" s="713" t="n">
        <f aca="false">J77+J83+J89+J95+J101+J107+J113+J119+J125+J131</f>
        <v>57</v>
      </c>
    </row>
    <row r="138" customFormat="false" ht="16.5" hidden="false" customHeight="true" outlineLevel="0" collapsed="false">
      <c r="A138" s="473"/>
      <c r="B138" s="473"/>
      <c r="C138" s="714" t="s">
        <v>282</v>
      </c>
      <c r="D138" s="715" t="n">
        <f aca="false">D78+D84+D90+D96+D102+D108+D114+D120+D126+D132</f>
        <v>10</v>
      </c>
      <c r="E138" s="716" t="n">
        <f aca="false">E78+E84+E90+E96+E102+E108+E114+E120+E126+E132</f>
        <v>14</v>
      </c>
      <c r="F138" s="717" t="n">
        <f aca="false">F78+F84+F90+F96+F102+F108+F114+F120+F126+F132</f>
        <v>0</v>
      </c>
      <c r="G138" s="717" t="n">
        <f aca="false">G78+G84+G90+G96+G102+G108+G114+G120+G126+G132</f>
        <v>0</v>
      </c>
      <c r="H138" s="715" t="n">
        <f aca="false">H78+H84+H90+H96+H102+H108+H114+H120+H126+H132</f>
        <v>4</v>
      </c>
      <c r="I138" s="718" t="n">
        <f aca="false">I78+I84+I90+I96+I102+I108+I114+I120+I126+I132</f>
        <v>38</v>
      </c>
      <c r="J138" s="728" t="n">
        <f aca="false">J78+J84+J90+J96+J102+J108+J114+J120+J126+J132</f>
        <v>62</v>
      </c>
    </row>
    <row r="139" customFormat="false" ht="16.5" hidden="false" customHeight="true" outlineLevel="0" collapsed="false">
      <c r="A139" s="700" t="n">
        <v>21</v>
      </c>
      <c r="B139" s="701" t="s">
        <v>70</v>
      </c>
      <c r="C139" s="702" t="s">
        <v>292</v>
      </c>
      <c r="D139" s="703" t="n">
        <v>0</v>
      </c>
      <c r="E139" s="704" t="n">
        <v>0</v>
      </c>
      <c r="F139" s="705" t="n">
        <v>0</v>
      </c>
      <c r="G139" s="705" t="n">
        <v>0</v>
      </c>
      <c r="H139" s="703" t="n">
        <v>1</v>
      </c>
      <c r="I139" s="706" t="n">
        <v>20</v>
      </c>
      <c r="J139" s="707" t="n">
        <f aca="false">D139+E139+I139</f>
        <v>20</v>
      </c>
    </row>
    <row r="140" customFormat="false" ht="16.5" hidden="false" customHeight="true" outlineLevel="0" collapsed="false">
      <c r="A140" s="700"/>
      <c r="B140" s="701"/>
      <c r="C140" s="708" t="s">
        <v>278</v>
      </c>
      <c r="D140" s="709" t="n">
        <v>0</v>
      </c>
      <c r="E140" s="710" t="n">
        <v>0</v>
      </c>
      <c r="F140" s="711" t="n">
        <v>0</v>
      </c>
      <c r="G140" s="711" t="n">
        <v>0</v>
      </c>
      <c r="H140" s="709" t="n">
        <v>1</v>
      </c>
      <c r="I140" s="712" t="n">
        <v>20</v>
      </c>
      <c r="J140" s="713" t="n">
        <f aca="false">D140+E140+I140</f>
        <v>20</v>
      </c>
    </row>
    <row r="141" customFormat="false" ht="16.5" hidden="false" customHeight="true" outlineLevel="0" collapsed="false">
      <c r="A141" s="700"/>
      <c r="B141" s="701"/>
      <c r="C141" s="708" t="s">
        <v>279</v>
      </c>
      <c r="D141" s="709" t="n">
        <v>0</v>
      </c>
      <c r="E141" s="710" t="n">
        <v>0</v>
      </c>
      <c r="F141" s="711" t="n">
        <v>0</v>
      </c>
      <c r="G141" s="711" t="n">
        <v>0</v>
      </c>
      <c r="H141" s="709" t="n">
        <v>1</v>
      </c>
      <c r="I141" s="712" t="n">
        <v>20</v>
      </c>
      <c r="J141" s="713" t="n">
        <f aca="false">D141+E141+I141</f>
        <v>20</v>
      </c>
    </row>
    <row r="142" customFormat="false" ht="16.5" hidden="false" customHeight="true" outlineLevel="0" collapsed="false">
      <c r="A142" s="700"/>
      <c r="B142" s="701"/>
      <c r="C142" s="708" t="s">
        <v>280</v>
      </c>
      <c r="D142" s="709" t="n">
        <v>0</v>
      </c>
      <c r="E142" s="710" t="n">
        <v>0</v>
      </c>
      <c r="F142" s="711" t="n">
        <v>0</v>
      </c>
      <c r="G142" s="711" t="n">
        <v>0</v>
      </c>
      <c r="H142" s="709" t="n">
        <v>1</v>
      </c>
      <c r="I142" s="712" t="n">
        <v>20</v>
      </c>
      <c r="J142" s="713" t="n">
        <f aca="false">D142+E142+I142</f>
        <v>20</v>
      </c>
    </row>
    <row r="143" customFormat="false" ht="16.5" hidden="false" customHeight="true" outlineLevel="0" collapsed="false">
      <c r="A143" s="700"/>
      <c r="B143" s="701"/>
      <c r="C143" s="708" t="s">
        <v>281</v>
      </c>
      <c r="D143" s="709" t="n">
        <v>0</v>
      </c>
      <c r="E143" s="710" t="n">
        <v>0</v>
      </c>
      <c r="F143" s="711" t="n">
        <v>0</v>
      </c>
      <c r="G143" s="711" t="n">
        <v>0</v>
      </c>
      <c r="H143" s="709" t="n">
        <v>1</v>
      </c>
      <c r="I143" s="712" t="n">
        <v>20</v>
      </c>
      <c r="J143" s="713" t="n">
        <f aca="false">D143+E143+I143</f>
        <v>20</v>
      </c>
    </row>
    <row r="144" customFormat="false" ht="16.5" hidden="false" customHeight="true" outlineLevel="0" collapsed="false">
      <c r="A144" s="700"/>
      <c r="B144" s="701"/>
      <c r="C144" s="714" t="s">
        <v>282</v>
      </c>
      <c r="D144" s="715" t="n">
        <v>0</v>
      </c>
      <c r="E144" s="716" t="n">
        <v>0</v>
      </c>
      <c r="F144" s="717" t="n">
        <v>0</v>
      </c>
      <c r="G144" s="717" t="n">
        <v>0</v>
      </c>
      <c r="H144" s="715" t="n">
        <v>1</v>
      </c>
      <c r="I144" s="718" t="n">
        <v>20</v>
      </c>
      <c r="J144" s="728" t="n">
        <f aca="false">D144+E144+I144</f>
        <v>20</v>
      </c>
    </row>
    <row r="145" customFormat="false" ht="16.5" hidden="false" customHeight="true" outlineLevel="0" collapsed="false">
      <c r="A145" s="700" t="n">
        <v>22</v>
      </c>
      <c r="B145" s="701" t="s">
        <v>71</v>
      </c>
      <c r="C145" s="721" t="s">
        <v>292</v>
      </c>
      <c r="D145" s="703" t="n">
        <v>0</v>
      </c>
      <c r="E145" s="704" t="n">
        <v>0</v>
      </c>
      <c r="F145" s="705" t="n">
        <v>0</v>
      </c>
      <c r="G145" s="705" t="n">
        <v>0</v>
      </c>
      <c r="H145" s="703" t="n">
        <v>2</v>
      </c>
      <c r="I145" s="706" t="n">
        <v>14</v>
      </c>
      <c r="J145" s="707" t="n">
        <f aca="false">D145+E145+I145</f>
        <v>14</v>
      </c>
    </row>
    <row r="146" customFormat="false" ht="16.5" hidden="false" customHeight="true" outlineLevel="0" collapsed="false">
      <c r="A146" s="700"/>
      <c r="B146" s="701"/>
      <c r="C146" s="708" t="s">
        <v>278</v>
      </c>
      <c r="D146" s="709" t="n">
        <v>0</v>
      </c>
      <c r="E146" s="710" t="n">
        <v>0</v>
      </c>
      <c r="F146" s="711" t="n">
        <v>0</v>
      </c>
      <c r="G146" s="711" t="n">
        <v>0</v>
      </c>
      <c r="H146" s="709" t="n">
        <v>2</v>
      </c>
      <c r="I146" s="712" t="n">
        <v>14</v>
      </c>
      <c r="J146" s="713" t="n">
        <f aca="false">D146+E146+I146</f>
        <v>14</v>
      </c>
    </row>
    <row r="147" customFormat="false" ht="16.5" hidden="false" customHeight="true" outlineLevel="0" collapsed="false">
      <c r="A147" s="700"/>
      <c r="B147" s="701"/>
      <c r="C147" s="708" t="s">
        <v>279</v>
      </c>
      <c r="D147" s="709" t="n">
        <v>0</v>
      </c>
      <c r="E147" s="710" t="n">
        <v>0</v>
      </c>
      <c r="F147" s="711" t="n">
        <v>0</v>
      </c>
      <c r="G147" s="711" t="n">
        <v>0</v>
      </c>
      <c r="H147" s="709" t="n">
        <v>2</v>
      </c>
      <c r="I147" s="712" t="n">
        <v>14</v>
      </c>
      <c r="J147" s="713" t="n">
        <f aca="false">D147+E147+I147</f>
        <v>14</v>
      </c>
    </row>
    <row r="148" customFormat="false" ht="16.5" hidden="false" customHeight="true" outlineLevel="0" collapsed="false">
      <c r="A148" s="700"/>
      <c r="B148" s="701"/>
      <c r="C148" s="708" t="s">
        <v>280</v>
      </c>
      <c r="D148" s="709" t="n">
        <v>0</v>
      </c>
      <c r="E148" s="710" t="n">
        <v>0</v>
      </c>
      <c r="F148" s="711" t="n">
        <v>0</v>
      </c>
      <c r="G148" s="711" t="n">
        <v>0</v>
      </c>
      <c r="H148" s="709" t="n">
        <v>2</v>
      </c>
      <c r="I148" s="712" t="n">
        <v>14</v>
      </c>
      <c r="J148" s="713" t="n">
        <f aca="false">D148+E148+I148</f>
        <v>14</v>
      </c>
    </row>
    <row r="149" customFormat="false" ht="16.5" hidden="false" customHeight="true" outlineLevel="0" collapsed="false">
      <c r="A149" s="700"/>
      <c r="B149" s="701"/>
      <c r="C149" s="708" t="s">
        <v>281</v>
      </c>
      <c r="D149" s="709" t="n">
        <v>0</v>
      </c>
      <c r="E149" s="710" t="n">
        <v>0</v>
      </c>
      <c r="F149" s="711" t="n">
        <v>0</v>
      </c>
      <c r="G149" s="711" t="n">
        <v>0</v>
      </c>
      <c r="H149" s="709" t="n">
        <v>2</v>
      </c>
      <c r="I149" s="712" t="n">
        <v>14</v>
      </c>
      <c r="J149" s="713" t="n">
        <f aca="false">D149+E149+I149</f>
        <v>14</v>
      </c>
    </row>
    <row r="150" customFormat="false" ht="16.5" hidden="false" customHeight="true" outlineLevel="0" collapsed="false">
      <c r="A150" s="700"/>
      <c r="B150" s="701"/>
      <c r="C150" s="727" t="s">
        <v>282</v>
      </c>
      <c r="D150" s="715" t="n">
        <v>0</v>
      </c>
      <c r="E150" s="716" t="n">
        <v>0</v>
      </c>
      <c r="F150" s="717" t="n">
        <v>0</v>
      </c>
      <c r="G150" s="717" t="n">
        <v>0</v>
      </c>
      <c r="H150" s="715" t="n">
        <v>2</v>
      </c>
      <c r="I150" s="718" t="n">
        <v>14</v>
      </c>
      <c r="J150" s="728" t="n">
        <f aca="false">D150+E150+I150</f>
        <v>14</v>
      </c>
    </row>
    <row r="151" customFormat="false" ht="16.5" hidden="false" customHeight="true" outlineLevel="0" collapsed="false">
      <c r="A151" s="700" t="n">
        <v>23</v>
      </c>
      <c r="B151" s="701" t="s">
        <v>72</v>
      </c>
      <c r="C151" s="702" t="s">
        <v>292</v>
      </c>
      <c r="D151" s="703" t="n">
        <v>0</v>
      </c>
      <c r="E151" s="704" t="n">
        <v>0</v>
      </c>
      <c r="F151" s="705" t="n">
        <v>0</v>
      </c>
      <c r="G151" s="705" t="n">
        <v>0</v>
      </c>
      <c r="H151" s="703" t="n">
        <v>0</v>
      </c>
      <c r="I151" s="706" t="n">
        <v>0</v>
      </c>
      <c r="J151" s="707" t="n">
        <f aca="false">D151+E151+I151</f>
        <v>0</v>
      </c>
    </row>
    <row r="152" customFormat="false" ht="16.5" hidden="false" customHeight="true" outlineLevel="0" collapsed="false">
      <c r="A152" s="700"/>
      <c r="B152" s="701"/>
      <c r="C152" s="708" t="s">
        <v>278</v>
      </c>
      <c r="D152" s="709" t="n">
        <v>0</v>
      </c>
      <c r="E152" s="710" t="n">
        <v>0</v>
      </c>
      <c r="F152" s="711" t="n">
        <v>0</v>
      </c>
      <c r="G152" s="711" t="n">
        <v>0</v>
      </c>
      <c r="H152" s="709" t="n">
        <v>1</v>
      </c>
      <c r="I152" s="712" t="n">
        <v>10</v>
      </c>
      <c r="J152" s="713" t="n">
        <f aca="false">D152+E152+I152</f>
        <v>10</v>
      </c>
    </row>
    <row r="153" customFormat="false" ht="16.5" hidden="false" customHeight="true" outlineLevel="0" collapsed="false">
      <c r="A153" s="700"/>
      <c r="B153" s="701"/>
      <c r="C153" s="708" t="s">
        <v>279</v>
      </c>
      <c r="D153" s="709" t="n">
        <v>0</v>
      </c>
      <c r="E153" s="710" t="n">
        <v>0</v>
      </c>
      <c r="F153" s="711" t="n">
        <v>0</v>
      </c>
      <c r="G153" s="711" t="n">
        <v>0</v>
      </c>
      <c r="H153" s="709" t="n">
        <v>0</v>
      </c>
      <c r="I153" s="712" t="n">
        <v>0</v>
      </c>
      <c r="J153" s="713" t="n">
        <f aca="false">D153+E153+I153</f>
        <v>0</v>
      </c>
    </row>
    <row r="154" customFormat="false" ht="16.5" hidden="false" customHeight="true" outlineLevel="0" collapsed="false">
      <c r="A154" s="700"/>
      <c r="B154" s="701"/>
      <c r="C154" s="708" t="s">
        <v>280</v>
      </c>
      <c r="D154" s="709" t="n">
        <v>0</v>
      </c>
      <c r="E154" s="710" t="n">
        <v>0</v>
      </c>
      <c r="F154" s="711" t="n">
        <v>0</v>
      </c>
      <c r="G154" s="711" t="n">
        <v>0</v>
      </c>
      <c r="H154" s="709" t="n">
        <v>0</v>
      </c>
      <c r="I154" s="712" t="n">
        <v>0</v>
      </c>
      <c r="J154" s="713" t="n">
        <f aca="false">D154+E154+I154</f>
        <v>0</v>
      </c>
    </row>
    <row r="155" customFormat="false" ht="16.5" hidden="false" customHeight="true" outlineLevel="0" collapsed="false">
      <c r="A155" s="700"/>
      <c r="B155" s="701"/>
      <c r="C155" s="708" t="s">
        <v>281</v>
      </c>
      <c r="D155" s="709" t="n">
        <v>0</v>
      </c>
      <c r="E155" s="710" t="n">
        <v>0</v>
      </c>
      <c r="F155" s="711" t="n">
        <v>0</v>
      </c>
      <c r="G155" s="711" t="n">
        <v>0</v>
      </c>
      <c r="H155" s="709" t="n">
        <v>1</v>
      </c>
      <c r="I155" s="712" t="n">
        <v>10</v>
      </c>
      <c r="J155" s="713" t="n">
        <f aca="false">D155+E155+I155</f>
        <v>10</v>
      </c>
    </row>
    <row r="156" customFormat="false" ht="16.5" hidden="false" customHeight="true" outlineLevel="0" collapsed="false">
      <c r="A156" s="700"/>
      <c r="B156" s="701"/>
      <c r="C156" s="714" t="s">
        <v>282</v>
      </c>
      <c r="D156" s="715" t="n">
        <v>0</v>
      </c>
      <c r="E156" s="716" t="n">
        <v>0</v>
      </c>
      <c r="F156" s="717" t="n">
        <v>0</v>
      </c>
      <c r="G156" s="717" t="n">
        <v>0</v>
      </c>
      <c r="H156" s="715" t="n">
        <v>0</v>
      </c>
      <c r="I156" s="718" t="n">
        <v>0</v>
      </c>
      <c r="J156" s="728" t="n">
        <f aca="false">D156+E156+I156</f>
        <v>0</v>
      </c>
    </row>
    <row r="157" customFormat="false" ht="16.5" hidden="false" customHeight="true" outlineLevel="0" collapsed="false">
      <c r="A157" s="700" t="n">
        <v>24</v>
      </c>
      <c r="B157" s="701" t="s">
        <v>73</v>
      </c>
      <c r="C157" s="721" t="s">
        <v>292</v>
      </c>
      <c r="D157" s="703" t="n">
        <v>0</v>
      </c>
      <c r="E157" s="704" t="n">
        <v>0</v>
      </c>
      <c r="F157" s="705" t="n">
        <v>0</v>
      </c>
      <c r="G157" s="705" t="n">
        <v>0</v>
      </c>
      <c r="H157" s="703" t="n">
        <v>1</v>
      </c>
      <c r="I157" s="706" t="n">
        <v>10</v>
      </c>
      <c r="J157" s="707" t="n">
        <f aca="false">D157+E157+I157</f>
        <v>10</v>
      </c>
    </row>
    <row r="158" customFormat="false" ht="16.5" hidden="false" customHeight="true" outlineLevel="0" collapsed="false">
      <c r="A158" s="700"/>
      <c r="B158" s="701"/>
      <c r="C158" s="708" t="s">
        <v>278</v>
      </c>
      <c r="D158" s="709" t="n">
        <v>0</v>
      </c>
      <c r="E158" s="710" t="n">
        <v>0</v>
      </c>
      <c r="F158" s="711" t="n">
        <v>0</v>
      </c>
      <c r="G158" s="711" t="n">
        <v>0</v>
      </c>
      <c r="H158" s="709" t="n">
        <v>1</v>
      </c>
      <c r="I158" s="712" t="n">
        <v>10</v>
      </c>
      <c r="J158" s="713" t="n">
        <f aca="false">D158+E158+I158</f>
        <v>10</v>
      </c>
    </row>
    <row r="159" customFormat="false" ht="16.5" hidden="false" customHeight="true" outlineLevel="0" collapsed="false">
      <c r="A159" s="700"/>
      <c r="B159" s="701"/>
      <c r="C159" s="708" t="s">
        <v>279</v>
      </c>
      <c r="D159" s="709" t="n">
        <v>0</v>
      </c>
      <c r="E159" s="710" t="n">
        <v>0</v>
      </c>
      <c r="F159" s="711" t="n">
        <v>0</v>
      </c>
      <c r="G159" s="711" t="n">
        <v>0</v>
      </c>
      <c r="H159" s="709" t="n">
        <v>0</v>
      </c>
      <c r="I159" s="712" t="n">
        <v>0</v>
      </c>
      <c r="J159" s="713" t="n">
        <f aca="false">D159+E159+I159</f>
        <v>0</v>
      </c>
    </row>
    <row r="160" customFormat="false" ht="16.5" hidden="false" customHeight="true" outlineLevel="0" collapsed="false">
      <c r="A160" s="700"/>
      <c r="B160" s="701"/>
      <c r="C160" s="708" t="s">
        <v>280</v>
      </c>
      <c r="D160" s="709" t="n">
        <v>0</v>
      </c>
      <c r="E160" s="710" t="n">
        <v>0</v>
      </c>
      <c r="F160" s="711" t="n">
        <v>0</v>
      </c>
      <c r="G160" s="711" t="n">
        <v>0</v>
      </c>
      <c r="H160" s="709" t="n">
        <v>1</v>
      </c>
      <c r="I160" s="712" t="n">
        <v>10</v>
      </c>
      <c r="J160" s="713" t="n">
        <f aca="false">D160+E160+I160</f>
        <v>10</v>
      </c>
    </row>
    <row r="161" customFormat="false" ht="16.5" hidden="false" customHeight="true" outlineLevel="0" collapsed="false">
      <c r="A161" s="700"/>
      <c r="B161" s="701"/>
      <c r="C161" s="708" t="s">
        <v>281</v>
      </c>
      <c r="D161" s="709" t="n">
        <v>0</v>
      </c>
      <c r="E161" s="710" t="n">
        <v>0</v>
      </c>
      <c r="F161" s="711" t="n">
        <v>0</v>
      </c>
      <c r="G161" s="711" t="n">
        <v>0</v>
      </c>
      <c r="H161" s="709" t="n">
        <v>1</v>
      </c>
      <c r="I161" s="712" t="n">
        <v>10</v>
      </c>
      <c r="J161" s="713" t="n">
        <f aca="false">D161+E161+I161</f>
        <v>10</v>
      </c>
    </row>
    <row r="162" customFormat="false" ht="16.5" hidden="false" customHeight="true" outlineLevel="0" collapsed="false">
      <c r="A162" s="700"/>
      <c r="B162" s="701"/>
      <c r="C162" s="727" t="s">
        <v>282</v>
      </c>
      <c r="D162" s="715" t="n">
        <v>0</v>
      </c>
      <c r="E162" s="716" t="n">
        <v>0</v>
      </c>
      <c r="F162" s="717" t="n">
        <v>0</v>
      </c>
      <c r="G162" s="717" t="n">
        <v>0</v>
      </c>
      <c r="H162" s="715" t="n">
        <v>1</v>
      </c>
      <c r="I162" s="718" t="n">
        <v>10</v>
      </c>
      <c r="J162" s="728" t="n">
        <f aca="false">D162+E162+I162</f>
        <v>10</v>
      </c>
    </row>
    <row r="163" customFormat="false" ht="16.5" hidden="false" customHeight="true" outlineLevel="0" collapsed="false">
      <c r="A163" s="700" t="n">
        <v>25</v>
      </c>
      <c r="B163" s="701" t="s">
        <v>74</v>
      </c>
      <c r="C163" s="702" t="s">
        <v>292</v>
      </c>
      <c r="D163" s="703" t="n">
        <v>92</v>
      </c>
      <c r="E163" s="704" t="n">
        <v>0</v>
      </c>
      <c r="F163" s="705" t="n">
        <v>0</v>
      </c>
      <c r="G163" s="705" t="n">
        <v>0</v>
      </c>
      <c r="H163" s="703" t="n">
        <v>0</v>
      </c>
      <c r="I163" s="704" t="n">
        <v>0</v>
      </c>
      <c r="J163" s="707" t="n">
        <f aca="false">D163+E163+I163</f>
        <v>92</v>
      </c>
    </row>
    <row r="164" customFormat="false" ht="16.5" hidden="false" customHeight="true" outlineLevel="0" collapsed="false">
      <c r="A164" s="700"/>
      <c r="B164" s="701"/>
      <c r="C164" s="708" t="s">
        <v>278</v>
      </c>
      <c r="D164" s="709" t="n">
        <v>1</v>
      </c>
      <c r="E164" s="710" t="n">
        <v>0</v>
      </c>
      <c r="F164" s="711" t="n">
        <v>0</v>
      </c>
      <c r="G164" s="711" t="n">
        <v>0</v>
      </c>
      <c r="H164" s="709" t="n">
        <v>0</v>
      </c>
      <c r="I164" s="710" t="n">
        <v>0</v>
      </c>
      <c r="J164" s="713" t="n">
        <f aca="false">D164+E164+I164</f>
        <v>1</v>
      </c>
    </row>
    <row r="165" customFormat="false" ht="16.5" hidden="false" customHeight="true" outlineLevel="0" collapsed="false">
      <c r="A165" s="700"/>
      <c r="B165" s="701"/>
      <c r="C165" s="708" t="s">
        <v>279</v>
      </c>
      <c r="D165" s="709" t="n">
        <v>92</v>
      </c>
      <c r="E165" s="710" t="n">
        <v>0</v>
      </c>
      <c r="F165" s="711" t="n">
        <v>0</v>
      </c>
      <c r="G165" s="711" t="n">
        <v>0</v>
      </c>
      <c r="H165" s="709" t="n">
        <v>0</v>
      </c>
      <c r="I165" s="710" t="n">
        <v>0</v>
      </c>
      <c r="J165" s="713" t="n">
        <f aca="false">D165+E165+I165</f>
        <v>92</v>
      </c>
    </row>
    <row r="166" customFormat="false" ht="16.5" hidden="false" customHeight="true" outlineLevel="0" collapsed="false">
      <c r="A166" s="700"/>
      <c r="B166" s="701"/>
      <c r="C166" s="708" t="s">
        <v>280</v>
      </c>
      <c r="D166" s="709" t="n">
        <v>92</v>
      </c>
      <c r="E166" s="710" t="n">
        <v>0</v>
      </c>
      <c r="F166" s="711" t="n">
        <v>0</v>
      </c>
      <c r="G166" s="711" t="n">
        <v>0</v>
      </c>
      <c r="H166" s="709" t="n">
        <v>0</v>
      </c>
      <c r="I166" s="710" t="n">
        <v>0</v>
      </c>
      <c r="J166" s="713" t="n">
        <f aca="false">D166+E166+I166</f>
        <v>92</v>
      </c>
    </row>
    <row r="167" customFormat="false" ht="16.5" hidden="false" customHeight="true" outlineLevel="0" collapsed="false">
      <c r="A167" s="700"/>
      <c r="B167" s="701"/>
      <c r="C167" s="708" t="s">
        <v>281</v>
      </c>
      <c r="D167" s="709" t="n">
        <v>0</v>
      </c>
      <c r="E167" s="710" t="n">
        <v>0</v>
      </c>
      <c r="F167" s="711" t="n">
        <v>0</v>
      </c>
      <c r="G167" s="711" t="n">
        <v>0</v>
      </c>
      <c r="H167" s="709" t="n">
        <v>0</v>
      </c>
      <c r="I167" s="710" t="n">
        <v>0</v>
      </c>
      <c r="J167" s="713" t="n">
        <f aca="false">D167+E167+I167</f>
        <v>0</v>
      </c>
    </row>
    <row r="168" customFormat="false" ht="16.5" hidden="false" customHeight="true" outlineLevel="0" collapsed="false">
      <c r="A168" s="700"/>
      <c r="B168" s="701"/>
      <c r="C168" s="714" t="s">
        <v>282</v>
      </c>
      <c r="D168" s="715" t="n">
        <v>0</v>
      </c>
      <c r="E168" s="716" t="n">
        <v>0</v>
      </c>
      <c r="F168" s="717" t="n">
        <v>0</v>
      </c>
      <c r="G168" s="717" t="n">
        <v>0</v>
      </c>
      <c r="H168" s="715" t="n">
        <v>0</v>
      </c>
      <c r="I168" s="716" t="n">
        <v>0</v>
      </c>
      <c r="J168" s="728" t="n">
        <f aca="false">D168+E168+I168</f>
        <v>0</v>
      </c>
    </row>
    <row r="169" customFormat="false" ht="16.5" hidden="false" customHeight="true" outlineLevel="0" collapsed="false">
      <c r="A169" s="700" t="n">
        <v>26</v>
      </c>
      <c r="B169" s="701" t="s">
        <v>75</v>
      </c>
      <c r="C169" s="721" t="s">
        <v>292</v>
      </c>
      <c r="D169" s="703" t="n">
        <v>8</v>
      </c>
      <c r="E169" s="704" t="n">
        <v>0</v>
      </c>
      <c r="F169" s="705" t="n">
        <v>0</v>
      </c>
      <c r="G169" s="705" t="n">
        <v>0</v>
      </c>
      <c r="H169" s="703" t="n">
        <v>0</v>
      </c>
      <c r="I169" s="704" t="n">
        <v>0</v>
      </c>
      <c r="J169" s="707" t="n">
        <f aca="false">D169+E169+I169</f>
        <v>8</v>
      </c>
    </row>
    <row r="170" customFormat="false" ht="16.5" hidden="false" customHeight="true" outlineLevel="0" collapsed="false">
      <c r="A170" s="700"/>
      <c r="B170" s="701"/>
      <c r="C170" s="708" t="s">
        <v>278</v>
      </c>
      <c r="D170" s="709" t="n">
        <v>0</v>
      </c>
      <c r="E170" s="710" t="n">
        <v>0</v>
      </c>
      <c r="F170" s="711" t="n">
        <v>0</v>
      </c>
      <c r="G170" s="711" t="n">
        <v>0</v>
      </c>
      <c r="H170" s="709" t="n">
        <v>0</v>
      </c>
      <c r="I170" s="710" t="n">
        <v>0</v>
      </c>
      <c r="J170" s="713" t="n">
        <f aca="false">D170+E170+I170</f>
        <v>0</v>
      </c>
    </row>
    <row r="171" customFormat="false" ht="16.5" hidden="false" customHeight="true" outlineLevel="0" collapsed="false">
      <c r="A171" s="700"/>
      <c r="B171" s="701"/>
      <c r="C171" s="708" t="s">
        <v>279</v>
      </c>
      <c r="D171" s="709" t="n">
        <v>0</v>
      </c>
      <c r="E171" s="710" t="n">
        <v>0</v>
      </c>
      <c r="F171" s="711" t="n">
        <v>0</v>
      </c>
      <c r="G171" s="711" t="n">
        <v>0</v>
      </c>
      <c r="H171" s="709" t="n">
        <v>0</v>
      </c>
      <c r="I171" s="710" t="n">
        <v>0</v>
      </c>
      <c r="J171" s="713" t="n">
        <f aca="false">D171+E171+I171</f>
        <v>0</v>
      </c>
    </row>
    <row r="172" customFormat="false" ht="16.5" hidden="false" customHeight="true" outlineLevel="0" collapsed="false">
      <c r="A172" s="700"/>
      <c r="B172" s="701"/>
      <c r="C172" s="708" t="s">
        <v>280</v>
      </c>
      <c r="D172" s="709" t="n">
        <v>8</v>
      </c>
      <c r="E172" s="710" t="n">
        <v>0</v>
      </c>
      <c r="F172" s="711" t="n">
        <v>0</v>
      </c>
      <c r="G172" s="711" t="n">
        <v>0</v>
      </c>
      <c r="H172" s="709" t="n">
        <v>0</v>
      </c>
      <c r="I172" s="710" t="n">
        <v>0</v>
      </c>
      <c r="J172" s="713" t="n">
        <f aca="false">D172+E172+I172</f>
        <v>8</v>
      </c>
    </row>
    <row r="173" customFormat="false" ht="16.5" hidden="false" customHeight="true" outlineLevel="0" collapsed="false">
      <c r="A173" s="700"/>
      <c r="B173" s="701"/>
      <c r="C173" s="708" t="s">
        <v>281</v>
      </c>
      <c r="D173" s="709" t="n">
        <v>0</v>
      </c>
      <c r="E173" s="710" t="n">
        <v>0</v>
      </c>
      <c r="F173" s="711" t="n">
        <v>0</v>
      </c>
      <c r="G173" s="711" t="n">
        <v>0</v>
      </c>
      <c r="H173" s="709" t="n">
        <v>0</v>
      </c>
      <c r="I173" s="710" t="n">
        <v>0</v>
      </c>
      <c r="J173" s="713" t="n">
        <f aca="false">D173+E173+I173</f>
        <v>0</v>
      </c>
    </row>
    <row r="174" customFormat="false" ht="16.5" hidden="false" customHeight="true" outlineLevel="0" collapsed="false">
      <c r="A174" s="700"/>
      <c r="B174" s="701"/>
      <c r="C174" s="727" t="s">
        <v>282</v>
      </c>
      <c r="D174" s="715" t="n">
        <v>0</v>
      </c>
      <c r="E174" s="716" t="n">
        <v>0</v>
      </c>
      <c r="F174" s="717" t="n">
        <v>0</v>
      </c>
      <c r="G174" s="717" t="n">
        <v>0</v>
      </c>
      <c r="H174" s="715" t="n">
        <v>0</v>
      </c>
      <c r="I174" s="716" t="n">
        <v>0</v>
      </c>
      <c r="J174" s="728" t="n">
        <f aca="false">D174+E174+I174</f>
        <v>0</v>
      </c>
    </row>
    <row r="175" customFormat="false" ht="16.5" hidden="false" customHeight="true" outlineLevel="0" collapsed="false">
      <c r="A175" s="700" t="n">
        <v>27</v>
      </c>
      <c r="B175" s="701" t="s">
        <v>76</v>
      </c>
      <c r="C175" s="702" t="s">
        <v>292</v>
      </c>
      <c r="D175" s="703" t="n">
        <v>1</v>
      </c>
      <c r="E175" s="704" t="n">
        <v>6</v>
      </c>
      <c r="F175" s="705" t="n">
        <v>1</v>
      </c>
      <c r="G175" s="705" t="n">
        <v>0</v>
      </c>
      <c r="H175" s="703" t="n">
        <v>0</v>
      </c>
      <c r="I175" s="704" t="n">
        <v>0</v>
      </c>
      <c r="J175" s="707" t="n">
        <f aca="false">D175+E175+I175+F175</f>
        <v>8</v>
      </c>
    </row>
    <row r="176" customFormat="false" ht="16.5" hidden="false" customHeight="true" outlineLevel="0" collapsed="false">
      <c r="A176" s="700"/>
      <c r="B176" s="701"/>
      <c r="C176" s="708" t="s">
        <v>278</v>
      </c>
      <c r="D176" s="709" t="n">
        <v>0</v>
      </c>
      <c r="E176" s="710" t="n">
        <v>0</v>
      </c>
      <c r="F176" s="711" t="n">
        <v>0</v>
      </c>
      <c r="G176" s="711" t="n">
        <v>0</v>
      </c>
      <c r="H176" s="709" t="n">
        <v>0</v>
      </c>
      <c r="I176" s="710" t="n">
        <v>0</v>
      </c>
      <c r="J176" s="713" t="n">
        <f aca="false">D176+E176+I176</f>
        <v>0</v>
      </c>
    </row>
    <row r="177" customFormat="false" ht="16.5" hidden="false" customHeight="true" outlineLevel="0" collapsed="false">
      <c r="A177" s="700"/>
      <c r="B177" s="701"/>
      <c r="C177" s="708" t="s">
        <v>279</v>
      </c>
      <c r="D177" s="709" t="n">
        <v>0</v>
      </c>
      <c r="E177" s="710" t="n">
        <v>0</v>
      </c>
      <c r="F177" s="711" t="n">
        <v>0</v>
      </c>
      <c r="G177" s="711" t="n">
        <v>0</v>
      </c>
      <c r="H177" s="709" t="n">
        <v>0</v>
      </c>
      <c r="I177" s="710" t="n">
        <v>0</v>
      </c>
      <c r="J177" s="713" t="n">
        <f aca="false">D177+E177+I177</f>
        <v>0</v>
      </c>
    </row>
    <row r="178" customFormat="false" ht="16.5" hidden="false" customHeight="true" outlineLevel="0" collapsed="false">
      <c r="A178" s="700"/>
      <c r="B178" s="701"/>
      <c r="C178" s="708" t="s">
        <v>280</v>
      </c>
      <c r="D178" s="709" t="n">
        <v>1</v>
      </c>
      <c r="E178" s="710" t="n">
        <v>6</v>
      </c>
      <c r="F178" s="711" t="n">
        <v>1</v>
      </c>
      <c r="G178" s="711" t="n">
        <v>0</v>
      </c>
      <c r="H178" s="709" t="n">
        <v>0</v>
      </c>
      <c r="I178" s="710" t="n">
        <v>0</v>
      </c>
      <c r="J178" s="713" t="n">
        <f aca="false">D178+E178+I178+F178</f>
        <v>8</v>
      </c>
    </row>
    <row r="179" customFormat="false" ht="16.5" hidden="false" customHeight="true" outlineLevel="0" collapsed="false">
      <c r="A179" s="700"/>
      <c r="B179" s="701"/>
      <c r="C179" s="708" t="s">
        <v>281</v>
      </c>
      <c r="D179" s="709" t="n">
        <v>0</v>
      </c>
      <c r="E179" s="710" t="n">
        <v>0</v>
      </c>
      <c r="F179" s="711" t="n">
        <v>0</v>
      </c>
      <c r="G179" s="711" t="n">
        <v>0</v>
      </c>
      <c r="H179" s="709" t="n">
        <v>0</v>
      </c>
      <c r="I179" s="710" t="n">
        <v>0</v>
      </c>
      <c r="J179" s="713" t="n">
        <f aca="false">D179+E179+I179</f>
        <v>0</v>
      </c>
    </row>
    <row r="180" customFormat="false" ht="16.5" hidden="false" customHeight="true" outlineLevel="0" collapsed="false">
      <c r="A180" s="700"/>
      <c r="B180" s="701"/>
      <c r="C180" s="714" t="s">
        <v>282</v>
      </c>
      <c r="D180" s="715" t="n">
        <v>0</v>
      </c>
      <c r="E180" s="716" t="n">
        <v>0</v>
      </c>
      <c r="F180" s="717" t="n">
        <v>0</v>
      </c>
      <c r="G180" s="717" t="n">
        <v>0</v>
      </c>
      <c r="H180" s="715" t="n">
        <v>0</v>
      </c>
      <c r="I180" s="716" t="n">
        <v>0</v>
      </c>
      <c r="J180" s="728" t="n">
        <f aca="false">D180+E180+I180</f>
        <v>0</v>
      </c>
    </row>
    <row r="181" customFormat="false" ht="16.5" hidden="false" customHeight="true" outlineLevel="0" collapsed="false">
      <c r="A181" s="700" t="n">
        <v>28</v>
      </c>
      <c r="B181" s="701" t="s">
        <v>77</v>
      </c>
      <c r="C181" s="721" t="s">
        <v>292</v>
      </c>
      <c r="D181" s="703" t="n">
        <v>4</v>
      </c>
      <c r="E181" s="704" t="n">
        <v>3</v>
      </c>
      <c r="F181" s="705" t="n">
        <v>0</v>
      </c>
      <c r="G181" s="705" t="n">
        <v>0</v>
      </c>
      <c r="H181" s="703" t="n">
        <v>0</v>
      </c>
      <c r="I181" s="704" t="n">
        <v>0</v>
      </c>
      <c r="J181" s="707" t="n">
        <f aca="false">D181+E181+I181</f>
        <v>7</v>
      </c>
    </row>
    <row r="182" customFormat="false" ht="16.5" hidden="false" customHeight="true" outlineLevel="0" collapsed="false">
      <c r="A182" s="700"/>
      <c r="B182" s="701"/>
      <c r="C182" s="708" t="s">
        <v>278</v>
      </c>
      <c r="D182" s="709" t="n">
        <v>0</v>
      </c>
      <c r="E182" s="710" t="n">
        <v>0</v>
      </c>
      <c r="F182" s="711" t="n">
        <v>0</v>
      </c>
      <c r="G182" s="711" t="n">
        <v>0</v>
      </c>
      <c r="H182" s="709" t="n">
        <v>0</v>
      </c>
      <c r="I182" s="710" t="n">
        <v>0</v>
      </c>
      <c r="J182" s="713" t="n">
        <f aca="false">D182+E182+I182</f>
        <v>0</v>
      </c>
    </row>
    <row r="183" customFormat="false" ht="16.5" hidden="false" customHeight="true" outlineLevel="0" collapsed="false">
      <c r="A183" s="700"/>
      <c r="B183" s="701"/>
      <c r="C183" s="708" t="s">
        <v>279</v>
      </c>
      <c r="D183" s="709" t="n">
        <v>0</v>
      </c>
      <c r="E183" s="710" t="n">
        <v>0</v>
      </c>
      <c r="F183" s="711" t="n">
        <v>0</v>
      </c>
      <c r="G183" s="711" t="n">
        <v>0</v>
      </c>
      <c r="H183" s="709" t="n">
        <v>0</v>
      </c>
      <c r="I183" s="710" t="n">
        <v>0</v>
      </c>
      <c r="J183" s="713" t="n">
        <f aca="false">D183+E183+I183</f>
        <v>0</v>
      </c>
    </row>
    <row r="184" customFormat="false" ht="16.5" hidden="false" customHeight="true" outlineLevel="0" collapsed="false">
      <c r="A184" s="700"/>
      <c r="B184" s="701"/>
      <c r="C184" s="708" t="s">
        <v>280</v>
      </c>
      <c r="D184" s="709" t="n">
        <v>0</v>
      </c>
      <c r="E184" s="710" t="n">
        <v>0</v>
      </c>
      <c r="F184" s="711" t="n">
        <v>0</v>
      </c>
      <c r="G184" s="711" t="n">
        <v>0</v>
      </c>
      <c r="H184" s="709" t="n">
        <v>0</v>
      </c>
      <c r="I184" s="710" t="n">
        <v>0</v>
      </c>
      <c r="J184" s="713" t="n">
        <f aca="false">D184+E184+I184</f>
        <v>0</v>
      </c>
    </row>
    <row r="185" customFormat="false" ht="16.5" hidden="false" customHeight="true" outlineLevel="0" collapsed="false">
      <c r="A185" s="700"/>
      <c r="B185" s="701"/>
      <c r="C185" s="708" t="s">
        <v>281</v>
      </c>
      <c r="D185" s="709" t="n">
        <v>0</v>
      </c>
      <c r="E185" s="710" t="n">
        <v>0</v>
      </c>
      <c r="F185" s="711" t="n">
        <v>0</v>
      </c>
      <c r="G185" s="711" t="n">
        <v>0</v>
      </c>
      <c r="H185" s="709" t="n">
        <v>0</v>
      </c>
      <c r="I185" s="710" t="n">
        <v>0</v>
      </c>
      <c r="J185" s="713" t="n">
        <f aca="false">D185+E185+I185</f>
        <v>0</v>
      </c>
    </row>
    <row r="186" customFormat="false" ht="16.5" hidden="false" customHeight="true" outlineLevel="0" collapsed="false">
      <c r="A186" s="700"/>
      <c r="B186" s="701"/>
      <c r="C186" s="727" t="s">
        <v>282</v>
      </c>
      <c r="D186" s="715" t="n">
        <v>0</v>
      </c>
      <c r="E186" s="716" t="n">
        <v>0</v>
      </c>
      <c r="F186" s="717" t="n">
        <v>0</v>
      </c>
      <c r="G186" s="717" t="n">
        <v>0</v>
      </c>
      <c r="H186" s="715" t="n">
        <v>0</v>
      </c>
      <c r="I186" s="716" t="n">
        <v>0</v>
      </c>
      <c r="J186" s="728" t="n">
        <f aca="false">D186+E186+I186</f>
        <v>0</v>
      </c>
    </row>
    <row r="187" customFormat="false" ht="16.5" hidden="false" customHeight="true" outlineLevel="0" collapsed="false">
      <c r="A187" s="700" t="n">
        <v>29</v>
      </c>
      <c r="B187" s="701" t="s">
        <v>78</v>
      </c>
      <c r="C187" s="702" t="s">
        <v>292</v>
      </c>
      <c r="D187" s="703" t="n">
        <v>11</v>
      </c>
      <c r="E187" s="704" t="n">
        <v>0</v>
      </c>
      <c r="F187" s="705" t="n">
        <v>0</v>
      </c>
      <c r="G187" s="705" t="n">
        <v>0</v>
      </c>
      <c r="H187" s="703" t="n">
        <v>1</v>
      </c>
      <c r="I187" s="704" t="n">
        <v>11</v>
      </c>
      <c r="J187" s="707" t="n">
        <f aca="false">D187+E187+I187</f>
        <v>22</v>
      </c>
    </row>
    <row r="188" customFormat="false" ht="16.5" hidden="false" customHeight="true" outlineLevel="0" collapsed="false">
      <c r="A188" s="700"/>
      <c r="B188" s="701"/>
      <c r="C188" s="708" t="s">
        <v>278</v>
      </c>
      <c r="D188" s="709" t="n">
        <v>0</v>
      </c>
      <c r="E188" s="710" t="n">
        <v>0</v>
      </c>
      <c r="F188" s="711" t="n">
        <v>0</v>
      </c>
      <c r="G188" s="711" t="n">
        <v>0</v>
      </c>
      <c r="H188" s="709" t="n">
        <v>1</v>
      </c>
      <c r="I188" s="710" t="n">
        <v>11</v>
      </c>
      <c r="J188" s="713" t="n">
        <f aca="false">D188+E188+I188</f>
        <v>11</v>
      </c>
    </row>
    <row r="189" customFormat="false" ht="16.5" hidden="false" customHeight="true" outlineLevel="0" collapsed="false">
      <c r="A189" s="700"/>
      <c r="B189" s="701"/>
      <c r="C189" s="708" t="s">
        <v>279</v>
      </c>
      <c r="D189" s="709" t="n">
        <v>0</v>
      </c>
      <c r="E189" s="710" t="n">
        <v>0</v>
      </c>
      <c r="F189" s="711" t="n">
        <v>0</v>
      </c>
      <c r="G189" s="711" t="n">
        <v>0</v>
      </c>
      <c r="H189" s="709" t="n">
        <v>0</v>
      </c>
      <c r="I189" s="710" t="n">
        <v>0</v>
      </c>
      <c r="J189" s="713" t="n">
        <f aca="false">D189+E189+I189</f>
        <v>0</v>
      </c>
    </row>
    <row r="190" customFormat="false" ht="16.5" hidden="false" customHeight="true" outlineLevel="0" collapsed="false">
      <c r="A190" s="700"/>
      <c r="B190" s="701"/>
      <c r="C190" s="708" t="s">
        <v>280</v>
      </c>
      <c r="D190" s="709" t="n">
        <v>11</v>
      </c>
      <c r="E190" s="710" t="n">
        <v>0</v>
      </c>
      <c r="F190" s="711" t="n">
        <v>0</v>
      </c>
      <c r="G190" s="711" t="n">
        <v>0</v>
      </c>
      <c r="H190" s="709" t="n">
        <v>1</v>
      </c>
      <c r="I190" s="710" t="n">
        <v>11</v>
      </c>
      <c r="J190" s="713" t="n">
        <f aca="false">D190+E190+I190</f>
        <v>22</v>
      </c>
    </row>
    <row r="191" customFormat="false" ht="16.5" hidden="false" customHeight="true" outlineLevel="0" collapsed="false">
      <c r="A191" s="700"/>
      <c r="B191" s="701"/>
      <c r="C191" s="708" t="s">
        <v>281</v>
      </c>
      <c r="D191" s="709" t="n">
        <v>0</v>
      </c>
      <c r="E191" s="710" t="n">
        <v>0</v>
      </c>
      <c r="F191" s="711" t="n">
        <v>0</v>
      </c>
      <c r="G191" s="711" t="n">
        <v>0</v>
      </c>
      <c r="H191" s="709" t="n">
        <v>1</v>
      </c>
      <c r="I191" s="710" t="n">
        <v>11</v>
      </c>
      <c r="J191" s="713" t="n">
        <f aca="false">D191+E191+I191</f>
        <v>11</v>
      </c>
    </row>
    <row r="192" customFormat="false" ht="16.5" hidden="false" customHeight="true" outlineLevel="0" collapsed="false">
      <c r="A192" s="700"/>
      <c r="B192" s="701"/>
      <c r="C192" s="714" t="s">
        <v>282</v>
      </c>
      <c r="D192" s="715" t="n">
        <v>11</v>
      </c>
      <c r="E192" s="716" t="n">
        <v>0</v>
      </c>
      <c r="F192" s="717" t="n">
        <v>0</v>
      </c>
      <c r="G192" s="717" t="n">
        <v>0</v>
      </c>
      <c r="H192" s="715" t="n">
        <v>1</v>
      </c>
      <c r="I192" s="716" t="n">
        <v>11</v>
      </c>
      <c r="J192" s="728" t="n">
        <f aca="false">D192+E192+I192</f>
        <v>22</v>
      </c>
    </row>
    <row r="193" customFormat="false" ht="16.5" hidden="false" customHeight="true" outlineLevel="0" collapsed="false">
      <c r="A193" s="700" t="n">
        <v>30</v>
      </c>
      <c r="B193" s="701" t="s">
        <v>79</v>
      </c>
      <c r="C193" s="702" t="s">
        <v>292</v>
      </c>
      <c r="D193" s="703" t="n">
        <v>0</v>
      </c>
      <c r="E193" s="704" t="n">
        <v>0</v>
      </c>
      <c r="F193" s="705" t="n">
        <v>0</v>
      </c>
      <c r="G193" s="705" t="n">
        <v>0</v>
      </c>
      <c r="H193" s="703" t="n">
        <v>0</v>
      </c>
      <c r="I193" s="704" t="n">
        <v>0</v>
      </c>
      <c r="J193" s="707" t="n">
        <f aca="false">D193+E193+I193</f>
        <v>0</v>
      </c>
    </row>
    <row r="194" customFormat="false" ht="16.5" hidden="false" customHeight="true" outlineLevel="0" collapsed="false">
      <c r="A194" s="700"/>
      <c r="B194" s="701"/>
      <c r="C194" s="708" t="s">
        <v>278</v>
      </c>
      <c r="D194" s="709" t="n">
        <v>0</v>
      </c>
      <c r="E194" s="710" t="n">
        <v>0</v>
      </c>
      <c r="F194" s="711" t="n">
        <v>0</v>
      </c>
      <c r="G194" s="711" t="n">
        <v>0</v>
      </c>
      <c r="H194" s="709" t="n">
        <v>0</v>
      </c>
      <c r="I194" s="710" t="n">
        <v>0</v>
      </c>
      <c r="J194" s="713" t="n">
        <f aca="false">D194+E194+I194</f>
        <v>0</v>
      </c>
    </row>
    <row r="195" customFormat="false" ht="16.5" hidden="false" customHeight="true" outlineLevel="0" collapsed="false">
      <c r="A195" s="700"/>
      <c r="B195" s="701"/>
      <c r="C195" s="708" t="s">
        <v>279</v>
      </c>
      <c r="D195" s="709" t="n">
        <v>0</v>
      </c>
      <c r="E195" s="710" t="n">
        <v>0</v>
      </c>
      <c r="F195" s="711" t="n">
        <v>0</v>
      </c>
      <c r="G195" s="711" t="n">
        <v>0</v>
      </c>
      <c r="H195" s="709" t="n">
        <v>0</v>
      </c>
      <c r="I195" s="710" t="n">
        <v>0</v>
      </c>
      <c r="J195" s="713" t="n">
        <f aca="false">D195+E195+I195</f>
        <v>0</v>
      </c>
    </row>
    <row r="196" customFormat="false" ht="16.5" hidden="false" customHeight="true" outlineLevel="0" collapsed="false">
      <c r="A196" s="700"/>
      <c r="B196" s="701"/>
      <c r="C196" s="708" t="s">
        <v>280</v>
      </c>
      <c r="D196" s="709" t="n">
        <v>0</v>
      </c>
      <c r="E196" s="710" t="n">
        <v>0</v>
      </c>
      <c r="F196" s="711" t="n">
        <v>0</v>
      </c>
      <c r="G196" s="711" t="n">
        <v>0</v>
      </c>
      <c r="H196" s="709" t="n">
        <v>0</v>
      </c>
      <c r="I196" s="710" t="n">
        <v>0</v>
      </c>
      <c r="J196" s="713" t="n">
        <f aca="false">D196+E196+I196</f>
        <v>0</v>
      </c>
    </row>
    <row r="197" customFormat="false" ht="16.5" hidden="false" customHeight="true" outlineLevel="0" collapsed="false">
      <c r="A197" s="700"/>
      <c r="B197" s="701"/>
      <c r="C197" s="708" t="s">
        <v>281</v>
      </c>
      <c r="D197" s="709" t="n">
        <v>0</v>
      </c>
      <c r="E197" s="710" t="n">
        <v>0</v>
      </c>
      <c r="F197" s="711" t="n">
        <v>0</v>
      </c>
      <c r="G197" s="711" t="n">
        <v>0</v>
      </c>
      <c r="H197" s="709" t="n">
        <v>0</v>
      </c>
      <c r="I197" s="710" t="n">
        <v>0</v>
      </c>
      <c r="J197" s="713" t="n">
        <f aca="false">D197+E197+I197</f>
        <v>0</v>
      </c>
    </row>
    <row r="198" customFormat="false" ht="16.5" hidden="false" customHeight="true" outlineLevel="0" collapsed="false">
      <c r="A198" s="700"/>
      <c r="B198" s="701"/>
      <c r="C198" s="714" t="s">
        <v>282</v>
      </c>
      <c r="D198" s="715" t="n">
        <v>0</v>
      </c>
      <c r="E198" s="716" t="n">
        <v>0</v>
      </c>
      <c r="F198" s="717" t="n">
        <v>0</v>
      </c>
      <c r="G198" s="717" t="n">
        <v>0</v>
      </c>
      <c r="H198" s="715" t="n">
        <v>0</v>
      </c>
      <c r="I198" s="716" t="n">
        <v>0</v>
      </c>
      <c r="J198" s="728" t="n">
        <f aca="false">D198+E198+I198</f>
        <v>0</v>
      </c>
    </row>
    <row r="199" customFormat="false" ht="16.5" hidden="false" customHeight="true" outlineLevel="0" collapsed="false">
      <c r="A199" s="473" t="s">
        <v>182</v>
      </c>
      <c r="B199" s="473"/>
      <c r="C199" s="702" t="s">
        <v>292</v>
      </c>
      <c r="D199" s="703" t="n">
        <f aca="false">D139+D145+D151+D157+D163+D169+D175+D181+D187+D193</f>
        <v>116</v>
      </c>
      <c r="E199" s="704" t="n">
        <f aca="false">E139+E145+E151+E157+E163+E169+E175+E181+E187+E193</f>
        <v>9</v>
      </c>
      <c r="F199" s="705" t="n">
        <f aca="false">F139+F145+F151+F157+F163+F169+F175+F181+F187+F193</f>
        <v>1</v>
      </c>
      <c r="G199" s="705" t="n">
        <f aca="false">G139+G145+G151+G157+G163+G169+G175+G181+G187+G193</f>
        <v>0</v>
      </c>
      <c r="H199" s="703" t="n">
        <f aca="false">H139+H145+H151+H157+H163+H169+H175+H181+H187+H193</f>
        <v>5</v>
      </c>
      <c r="I199" s="706" t="n">
        <f aca="false">I139+I145+I151+I157+I163+I169+I175+I181+I187+I193</f>
        <v>55</v>
      </c>
      <c r="J199" s="707" t="n">
        <f aca="false">J139+J145+J151+J157+J163+J169+J175+J181+J187+J193</f>
        <v>181</v>
      </c>
    </row>
    <row r="200" customFormat="false" ht="16.5" hidden="false" customHeight="true" outlineLevel="0" collapsed="false">
      <c r="A200" s="473"/>
      <c r="B200" s="473"/>
      <c r="C200" s="708" t="s">
        <v>278</v>
      </c>
      <c r="D200" s="709" t="n">
        <f aca="false">D140+D146+D152+D158+D164+D170+D176+D182+D188+D194</f>
        <v>1</v>
      </c>
      <c r="E200" s="710" t="n">
        <f aca="false">E140+E146+E152+E158+E164+E170+E176+E182+E188+E194</f>
        <v>0</v>
      </c>
      <c r="F200" s="711" t="n">
        <f aca="false">F140+F146+F152+F158+F164+F170+F176+F182+F188+F194</f>
        <v>0</v>
      </c>
      <c r="G200" s="711" t="n">
        <f aca="false">G140+G146+G152+G158+G164+G170+G176+G182+G188+G194</f>
        <v>0</v>
      </c>
      <c r="H200" s="709" t="n">
        <f aca="false">H140+H146+H152+H158+H164+H170+H176+H182+H188+H194</f>
        <v>6</v>
      </c>
      <c r="I200" s="712" t="n">
        <f aca="false">I140+I146+I152+I158+I164+I170+I176+I182+I188+I194</f>
        <v>65</v>
      </c>
      <c r="J200" s="713" t="n">
        <f aca="false">J140+J146+J152+J158+J164+J170+J176+J182+J188+J194</f>
        <v>66</v>
      </c>
    </row>
    <row r="201" customFormat="false" ht="16.5" hidden="false" customHeight="true" outlineLevel="0" collapsed="false">
      <c r="A201" s="473"/>
      <c r="B201" s="473"/>
      <c r="C201" s="708" t="s">
        <v>279</v>
      </c>
      <c r="D201" s="709" t="n">
        <f aca="false">D141+D147+D153+D159+D165+D171+D177+D183+D189+D195</f>
        <v>92</v>
      </c>
      <c r="E201" s="710" t="n">
        <f aca="false">E141+E147+E153+E159+E165+E171+E177+E183+E189+E195</f>
        <v>0</v>
      </c>
      <c r="F201" s="711" t="n">
        <f aca="false">F141+F147+F153+F159+F165+F171+F177+F183+F189+F195</f>
        <v>0</v>
      </c>
      <c r="G201" s="711" t="n">
        <f aca="false">G141+G147+G153+G159+G165+G171+G177+G183+G189+G195</f>
        <v>0</v>
      </c>
      <c r="H201" s="709" t="n">
        <f aca="false">H141+H147+H153+H159+H165+H171+H177+H183+H189+H195</f>
        <v>3</v>
      </c>
      <c r="I201" s="712" t="n">
        <f aca="false">I141+I147+I153+I159+I165+I171+I177+I183+I189+I195</f>
        <v>34</v>
      </c>
      <c r="J201" s="713" t="n">
        <f aca="false">J141+J147+J153+J159+J165+J171+J177+J183+J189+J195</f>
        <v>126</v>
      </c>
    </row>
    <row r="202" customFormat="false" ht="16.5" hidden="false" customHeight="true" outlineLevel="0" collapsed="false">
      <c r="A202" s="473"/>
      <c r="B202" s="473"/>
      <c r="C202" s="708" t="s">
        <v>280</v>
      </c>
      <c r="D202" s="709" t="n">
        <f aca="false">D142+D148+D154+D160+D166+D172+D178+D184+D190+D196</f>
        <v>112</v>
      </c>
      <c r="E202" s="710" t="n">
        <f aca="false">E142+E148+E154+E160+E166+E172+E178+E184+E190+E196</f>
        <v>6</v>
      </c>
      <c r="F202" s="711" t="n">
        <f aca="false">F142+F148+F154+F160+F166+F172+F178+F184+F190+F196</f>
        <v>1</v>
      </c>
      <c r="G202" s="711" t="n">
        <f aca="false">G142+G148+G154+G160+G166+G172+G178+G184+G190+G196</f>
        <v>0</v>
      </c>
      <c r="H202" s="709" t="n">
        <f aca="false">H142+H148+H154+H160+H166+H172+H178+H184+H190+H196</f>
        <v>5</v>
      </c>
      <c r="I202" s="712" t="n">
        <f aca="false">I142+I148+I154+I160+I166+I172+I178+I184+I190+I196</f>
        <v>55</v>
      </c>
      <c r="J202" s="713" t="n">
        <f aca="false">J142+J148+J154+J160+J166+J172+J178+J184+J190+J196</f>
        <v>174</v>
      </c>
    </row>
    <row r="203" customFormat="false" ht="16.5" hidden="false" customHeight="true" outlineLevel="0" collapsed="false">
      <c r="A203" s="473"/>
      <c r="B203" s="473"/>
      <c r="C203" s="708" t="s">
        <v>281</v>
      </c>
      <c r="D203" s="709" t="n">
        <f aca="false">D143+D149+D155+D161+D167+D173+D179+D185+D191+D197</f>
        <v>0</v>
      </c>
      <c r="E203" s="710" t="n">
        <f aca="false">E143+E149+E155+E161+E167+E173+E179+E185+E191+E197</f>
        <v>0</v>
      </c>
      <c r="F203" s="711" t="n">
        <f aca="false">F143+F149+F155+F161+F167+F173+F179+F185+F191+F197</f>
        <v>0</v>
      </c>
      <c r="G203" s="711" t="n">
        <f aca="false">G143+G149+G155+G161+G167+G173+G179+G185+G191+G197</f>
        <v>0</v>
      </c>
      <c r="H203" s="709" t="n">
        <f aca="false">H143+H149+H155+H161+H167+H173+H179+H185+H191+H197</f>
        <v>6</v>
      </c>
      <c r="I203" s="712" t="n">
        <f aca="false">I143+I149+I155+I161+I167+I173+I179+I185+I191+I197</f>
        <v>65</v>
      </c>
      <c r="J203" s="713" t="n">
        <f aca="false">J143+J149+J155+J161+J167+J173+J179+J185+J191+J197</f>
        <v>65</v>
      </c>
    </row>
    <row r="204" customFormat="false" ht="16.5" hidden="false" customHeight="true" outlineLevel="0" collapsed="false">
      <c r="A204" s="473"/>
      <c r="B204" s="473"/>
      <c r="C204" s="714" t="s">
        <v>282</v>
      </c>
      <c r="D204" s="715" t="n">
        <f aca="false">D144+D150+D156+D162+D168+D174+D180+D186+D192+D198</f>
        <v>11</v>
      </c>
      <c r="E204" s="716" t="n">
        <f aca="false">E144+E150+E156+E162+E168+E174+E180+E186+E192+E198</f>
        <v>0</v>
      </c>
      <c r="F204" s="717" t="n">
        <f aca="false">F144+F150+F156+F162+F168+F174+F180+F186+F192+F198</f>
        <v>0</v>
      </c>
      <c r="G204" s="717" t="n">
        <f aca="false">G144+G150+G156+G162+G168+G174+G180+G186+G192+G198</f>
        <v>0</v>
      </c>
      <c r="H204" s="715" t="n">
        <f aca="false">H144+H150+H156+H162+H168+H174+H180+H186+H192+H198</f>
        <v>5</v>
      </c>
      <c r="I204" s="718" t="n">
        <f aca="false">I144+I150+I156+I162+I168+I174+I180+I186+I192+I198</f>
        <v>55</v>
      </c>
      <c r="J204" s="728" t="n">
        <f aca="false">J144+J150+J156+J162+J168+J174+J180+J186+J192+J198</f>
        <v>66</v>
      </c>
    </row>
    <row r="205" customFormat="false" ht="16.5" hidden="false" customHeight="true" outlineLevel="0" collapsed="false">
      <c r="A205" s="700" t="n">
        <v>31</v>
      </c>
      <c r="B205" s="701" t="s">
        <v>80</v>
      </c>
      <c r="C205" s="702" t="s">
        <v>292</v>
      </c>
      <c r="D205" s="703" t="n">
        <v>0</v>
      </c>
      <c r="E205" s="704" t="n">
        <v>0</v>
      </c>
      <c r="F205" s="705" t="n">
        <v>0</v>
      </c>
      <c r="G205" s="705" t="n">
        <v>0</v>
      </c>
      <c r="H205" s="703" t="n">
        <v>2</v>
      </c>
      <c r="I205" s="706" t="n">
        <v>18</v>
      </c>
      <c r="J205" s="707" t="n">
        <f aca="false">D205+E205+I205</f>
        <v>18</v>
      </c>
    </row>
    <row r="206" customFormat="false" ht="16.5" hidden="false" customHeight="true" outlineLevel="0" collapsed="false">
      <c r="A206" s="700"/>
      <c r="B206" s="701"/>
      <c r="C206" s="708" t="s">
        <v>278</v>
      </c>
      <c r="D206" s="709" t="n">
        <v>0</v>
      </c>
      <c r="E206" s="710" t="n">
        <v>0</v>
      </c>
      <c r="F206" s="711" t="n">
        <v>0</v>
      </c>
      <c r="G206" s="711" t="n">
        <v>0</v>
      </c>
      <c r="H206" s="709" t="n">
        <v>2</v>
      </c>
      <c r="I206" s="712" t="n">
        <v>18</v>
      </c>
      <c r="J206" s="713" t="n">
        <f aca="false">D206+E206+I206</f>
        <v>18</v>
      </c>
    </row>
    <row r="207" customFormat="false" ht="16.5" hidden="false" customHeight="true" outlineLevel="0" collapsed="false">
      <c r="A207" s="700"/>
      <c r="B207" s="701"/>
      <c r="C207" s="708" t="s">
        <v>279</v>
      </c>
      <c r="D207" s="709" t="n">
        <v>0</v>
      </c>
      <c r="E207" s="710" t="n">
        <v>0</v>
      </c>
      <c r="F207" s="711" t="n">
        <v>0</v>
      </c>
      <c r="G207" s="711" t="n">
        <v>0</v>
      </c>
      <c r="H207" s="709" t="n">
        <v>2</v>
      </c>
      <c r="I207" s="712" t="n">
        <v>18</v>
      </c>
      <c r="J207" s="713" t="n">
        <f aca="false">D207+E207+I207</f>
        <v>18</v>
      </c>
    </row>
    <row r="208" customFormat="false" ht="16.5" hidden="false" customHeight="true" outlineLevel="0" collapsed="false">
      <c r="A208" s="700"/>
      <c r="B208" s="701"/>
      <c r="C208" s="708" t="s">
        <v>280</v>
      </c>
      <c r="D208" s="709" t="n">
        <v>0</v>
      </c>
      <c r="E208" s="710" t="n">
        <v>0</v>
      </c>
      <c r="F208" s="711" t="n">
        <v>0</v>
      </c>
      <c r="G208" s="711" t="n">
        <v>0</v>
      </c>
      <c r="H208" s="709" t="n">
        <v>2</v>
      </c>
      <c r="I208" s="712" t="n">
        <v>18</v>
      </c>
      <c r="J208" s="713" t="n">
        <f aca="false">D208+E208+I208</f>
        <v>18</v>
      </c>
    </row>
    <row r="209" customFormat="false" ht="16.5" hidden="false" customHeight="true" outlineLevel="0" collapsed="false">
      <c r="A209" s="700"/>
      <c r="B209" s="701"/>
      <c r="C209" s="708" t="s">
        <v>281</v>
      </c>
      <c r="D209" s="709" t="n">
        <v>0</v>
      </c>
      <c r="E209" s="710" t="n">
        <v>0</v>
      </c>
      <c r="F209" s="711" t="n">
        <v>0</v>
      </c>
      <c r="G209" s="711" t="n">
        <v>0</v>
      </c>
      <c r="H209" s="709" t="n">
        <v>2</v>
      </c>
      <c r="I209" s="712" t="n">
        <v>18</v>
      </c>
      <c r="J209" s="713" t="n">
        <f aca="false">D209+E209+I209</f>
        <v>18</v>
      </c>
    </row>
    <row r="210" customFormat="false" ht="16.5" hidden="false" customHeight="true" outlineLevel="0" collapsed="false">
      <c r="A210" s="700"/>
      <c r="B210" s="701"/>
      <c r="C210" s="714" t="s">
        <v>282</v>
      </c>
      <c r="D210" s="715" t="n">
        <v>0</v>
      </c>
      <c r="E210" s="716" t="n">
        <v>0</v>
      </c>
      <c r="F210" s="717" t="n">
        <v>0</v>
      </c>
      <c r="G210" s="717" t="n">
        <v>0</v>
      </c>
      <c r="H210" s="715" t="n">
        <v>2</v>
      </c>
      <c r="I210" s="718" t="n">
        <v>18</v>
      </c>
      <c r="J210" s="728" t="n">
        <f aca="false">D210+E210+I210</f>
        <v>18</v>
      </c>
    </row>
    <row r="211" customFormat="false" ht="16.5" hidden="false" customHeight="true" outlineLevel="0" collapsed="false">
      <c r="A211" s="720" t="n">
        <v>32</v>
      </c>
      <c r="B211" s="336" t="s">
        <v>81</v>
      </c>
      <c r="C211" s="721" t="s">
        <v>292</v>
      </c>
      <c r="D211" s="703" t="n">
        <v>0</v>
      </c>
      <c r="E211" s="704" t="n">
        <v>0</v>
      </c>
      <c r="F211" s="705" t="n">
        <v>0</v>
      </c>
      <c r="G211" s="705" t="n">
        <v>0</v>
      </c>
      <c r="H211" s="703" t="n">
        <v>1</v>
      </c>
      <c r="I211" s="706" t="n">
        <v>10</v>
      </c>
      <c r="J211" s="707" t="n">
        <f aca="false">D211+E211+I211</f>
        <v>10</v>
      </c>
    </row>
    <row r="212" customFormat="false" ht="16.5" hidden="false" customHeight="true" outlineLevel="0" collapsed="false">
      <c r="A212" s="720"/>
      <c r="B212" s="336"/>
      <c r="C212" s="708" t="s">
        <v>278</v>
      </c>
      <c r="D212" s="709" t="n">
        <v>0</v>
      </c>
      <c r="E212" s="710" t="n">
        <v>0</v>
      </c>
      <c r="F212" s="711" t="n">
        <v>0</v>
      </c>
      <c r="G212" s="711" t="n">
        <v>0</v>
      </c>
      <c r="H212" s="709" t="n">
        <v>1</v>
      </c>
      <c r="I212" s="712" t="n">
        <v>10</v>
      </c>
      <c r="J212" s="713" t="n">
        <f aca="false">D212+E212+I212</f>
        <v>10</v>
      </c>
    </row>
    <row r="213" customFormat="false" ht="16.5" hidden="false" customHeight="true" outlineLevel="0" collapsed="false">
      <c r="A213" s="720"/>
      <c r="B213" s="336"/>
      <c r="C213" s="708" t="s">
        <v>279</v>
      </c>
      <c r="D213" s="709" t="n">
        <v>0</v>
      </c>
      <c r="E213" s="710" t="n">
        <v>0</v>
      </c>
      <c r="F213" s="711" t="n">
        <v>0</v>
      </c>
      <c r="G213" s="711" t="n">
        <v>0</v>
      </c>
      <c r="H213" s="709" t="n">
        <v>1</v>
      </c>
      <c r="I213" s="712" t="n">
        <v>10</v>
      </c>
      <c r="J213" s="713" t="n">
        <f aca="false">D213+E213+I213</f>
        <v>10</v>
      </c>
    </row>
    <row r="214" customFormat="false" ht="16.5" hidden="false" customHeight="true" outlineLevel="0" collapsed="false">
      <c r="A214" s="720"/>
      <c r="B214" s="336"/>
      <c r="C214" s="708" t="s">
        <v>280</v>
      </c>
      <c r="D214" s="709" t="n">
        <v>0</v>
      </c>
      <c r="E214" s="710" t="n">
        <v>0</v>
      </c>
      <c r="F214" s="711" t="n">
        <v>0</v>
      </c>
      <c r="G214" s="711" t="n">
        <v>0</v>
      </c>
      <c r="H214" s="709" t="n">
        <v>1</v>
      </c>
      <c r="I214" s="712" t="n">
        <v>10</v>
      </c>
      <c r="J214" s="713" t="n">
        <f aca="false">D214+E214+I214</f>
        <v>10</v>
      </c>
    </row>
    <row r="215" customFormat="false" ht="16.5" hidden="false" customHeight="true" outlineLevel="0" collapsed="false">
      <c r="A215" s="720"/>
      <c r="B215" s="336"/>
      <c r="C215" s="708" t="s">
        <v>281</v>
      </c>
      <c r="D215" s="709" t="n">
        <v>0</v>
      </c>
      <c r="E215" s="710" t="n">
        <v>0</v>
      </c>
      <c r="F215" s="711" t="n">
        <v>0</v>
      </c>
      <c r="G215" s="711" t="n">
        <v>0</v>
      </c>
      <c r="H215" s="709" t="n">
        <v>1</v>
      </c>
      <c r="I215" s="712" t="n">
        <v>10</v>
      </c>
      <c r="J215" s="713" t="n">
        <f aca="false">D215+E215+I215</f>
        <v>10</v>
      </c>
    </row>
    <row r="216" customFormat="false" ht="16.5" hidden="false" customHeight="true" outlineLevel="0" collapsed="false">
      <c r="A216" s="720"/>
      <c r="B216" s="336"/>
      <c r="C216" s="727" t="s">
        <v>282</v>
      </c>
      <c r="D216" s="715" t="n">
        <v>0</v>
      </c>
      <c r="E216" s="716" t="n">
        <v>0</v>
      </c>
      <c r="F216" s="717" t="n">
        <v>0</v>
      </c>
      <c r="G216" s="717" t="n">
        <v>0</v>
      </c>
      <c r="H216" s="715" t="n">
        <v>1</v>
      </c>
      <c r="I216" s="718" t="n">
        <v>10</v>
      </c>
      <c r="J216" s="728" t="n">
        <f aca="false">D216+E216+I216</f>
        <v>10</v>
      </c>
    </row>
    <row r="217" customFormat="false" ht="16.5" hidden="false" customHeight="true" outlineLevel="0" collapsed="false">
      <c r="A217" s="700" t="n">
        <v>33</v>
      </c>
      <c r="B217" s="701" t="s">
        <v>82</v>
      </c>
      <c r="C217" s="702" t="s">
        <v>292</v>
      </c>
      <c r="D217" s="703" t="n">
        <v>0</v>
      </c>
      <c r="E217" s="704" t="n">
        <v>0</v>
      </c>
      <c r="F217" s="705" t="n">
        <v>0</v>
      </c>
      <c r="G217" s="705" t="n">
        <v>0</v>
      </c>
      <c r="H217" s="703" t="n">
        <v>1</v>
      </c>
      <c r="I217" s="706" t="n">
        <v>8</v>
      </c>
      <c r="J217" s="707" t="n">
        <f aca="false">D217+E217+I217</f>
        <v>8</v>
      </c>
    </row>
    <row r="218" customFormat="false" ht="16.5" hidden="false" customHeight="true" outlineLevel="0" collapsed="false">
      <c r="A218" s="700"/>
      <c r="B218" s="701"/>
      <c r="C218" s="708" t="s">
        <v>278</v>
      </c>
      <c r="D218" s="709" t="n">
        <v>0</v>
      </c>
      <c r="E218" s="710" t="n">
        <v>0</v>
      </c>
      <c r="F218" s="711" t="n">
        <v>0</v>
      </c>
      <c r="G218" s="711" t="n">
        <v>0</v>
      </c>
      <c r="H218" s="709" t="n">
        <v>1</v>
      </c>
      <c r="I218" s="712" t="n">
        <v>8</v>
      </c>
      <c r="J218" s="713" t="n">
        <f aca="false">D218+E218+I218</f>
        <v>8</v>
      </c>
    </row>
    <row r="219" customFormat="false" ht="16.5" hidden="false" customHeight="true" outlineLevel="0" collapsed="false">
      <c r="A219" s="700"/>
      <c r="B219" s="701"/>
      <c r="C219" s="708" t="s">
        <v>279</v>
      </c>
      <c r="D219" s="709" t="n">
        <v>0</v>
      </c>
      <c r="E219" s="710" t="n">
        <v>0</v>
      </c>
      <c r="F219" s="711" t="n">
        <v>0</v>
      </c>
      <c r="G219" s="711" t="n">
        <v>0</v>
      </c>
      <c r="H219" s="709" t="n">
        <v>0</v>
      </c>
      <c r="I219" s="712" t="n">
        <v>0</v>
      </c>
      <c r="J219" s="713" t="n">
        <f aca="false">D219+E219+I219</f>
        <v>0</v>
      </c>
    </row>
    <row r="220" customFormat="false" ht="16.5" hidden="false" customHeight="true" outlineLevel="0" collapsed="false">
      <c r="A220" s="700"/>
      <c r="B220" s="701"/>
      <c r="C220" s="708" t="s">
        <v>280</v>
      </c>
      <c r="D220" s="709" t="n">
        <v>0</v>
      </c>
      <c r="E220" s="710" t="n">
        <v>0</v>
      </c>
      <c r="F220" s="711" t="n">
        <v>0</v>
      </c>
      <c r="G220" s="711" t="n">
        <v>0</v>
      </c>
      <c r="H220" s="709" t="n">
        <v>1</v>
      </c>
      <c r="I220" s="712" t="n">
        <v>8</v>
      </c>
      <c r="J220" s="713" t="n">
        <f aca="false">D220+E220+I220</f>
        <v>8</v>
      </c>
    </row>
    <row r="221" customFormat="false" ht="16.5" hidden="false" customHeight="true" outlineLevel="0" collapsed="false">
      <c r="A221" s="700"/>
      <c r="B221" s="701"/>
      <c r="C221" s="708" t="s">
        <v>281</v>
      </c>
      <c r="D221" s="709" t="n">
        <v>0</v>
      </c>
      <c r="E221" s="710" t="n">
        <v>0</v>
      </c>
      <c r="F221" s="711" t="n">
        <v>0</v>
      </c>
      <c r="G221" s="711" t="n">
        <v>0</v>
      </c>
      <c r="H221" s="709" t="n">
        <v>1</v>
      </c>
      <c r="I221" s="712" t="n">
        <v>8</v>
      </c>
      <c r="J221" s="713" t="n">
        <f aca="false">D221+E221+I221</f>
        <v>8</v>
      </c>
    </row>
    <row r="222" customFormat="false" ht="16.5" hidden="false" customHeight="true" outlineLevel="0" collapsed="false">
      <c r="A222" s="700"/>
      <c r="B222" s="701"/>
      <c r="C222" s="714" t="s">
        <v>282</v>
      </c>
      <c r="D222" s="715" t="n">
        <v>0</v>
      </c>
      <c r="E222" s="716" t="n">
        <v>0</v>
      </c>
      <c r="F222" s="717" t="n">
        <v>0</v>
      </c>
      <c r="G222" s="717" t="n">
        <v>0</v>
      </c>
      <c r="H222" s="715" t="n">
        <v>0</v>
      </c>
      <c r="I222" s="718" t="n">
        <v>0</v>
      </c>
      <c r="J222" s="728" t="n">
        <f aca="false">D222+E222+I222</f>
        <v>0</v>
      </c>
    </row>
    <row r="223" customFormat="false" ht="16.5" hidden="false" customHeight="true" outlineLevel="0" collapsed="false">
      <c r="A223" s="720" t="n">
        <v>34</v>
      </c>
      <c r="B223" s="336" t="s">
        <v>83</v>
      </c>
      <c r="C223" s="721" t="s">
        <v>292</v>
      </c>
      <c r="D223" s="703" t="n">
        <v>1</v>
      </c>
      <c r="E223" s="704" t="n">
        <v>1</v>
      </c>
      <c r="F223" s="705" t="n">
        <v>0</v>
      </c>
      <c r="G223" s="705" t="n">
        <v>0</v>
      </c>
      <c r="H223" s="703" t="n">
        <v>0</v>
      </c>
      <c r="I223" s="706" t="n">
        <v>0</v>
      </c>
      <c r="J223" s="707" t="n">
        <f aca="false">D223+E223+I223</f>
        <v>2</v>
      </c>
    </row>
    <row r="224" customFormat="false" ht="16.5" hidden="false" customHeight="true" outlineLevel="0" collapsed="false">
      <c r="A224" s="720"/>
      <c r="B224" s="336"/>
      <c r="C224" s="708" t="s">
        <v>278</v>
      </c>
      <c r="D224" s="709" t="n">
        <v>0</v>
      </c>
      <c r="E224" s="710" t="n">
        <v>0</v>
      </c>
      <c r="F224" s="711" t="n">
        <v>0</v>
      </c>
      <c r="G224" s="711" t="n">
        <v>0</v>
      </c>
      <c r="H224" s="709" t="n">
        <v>0</v>
      </c>
      <c r="I224" s="712" t="n">
        <v>0</v>
      </c>
      <c r="J224" s="713" t="n">
        <f aca="false">D224+E224+I224</f>
        <v>0</v>
      </c>
    </row>
    <row r="225" customFormat="false" ht="16.5" hidden="false" customHeight="true" outlineLevel="0" collapsed="false">
      <c r="A225" s="720"/>
      <c r="B225" s="336"/>
      <c r="C225" s="708" t="s">
        <v>279</v>
      </c>
      <c r="D225" s="709" t="n">
        <v>1</v>
      </c>
      <c r="E225" s="710" t="n">
        <v>1</v>
      </c>
      <c r="F225" s="711" t="n">
        <v>0</v>
      </c>
      <c r="G225" s="711" t="n">
        <v>0</v>
      </c>
      <c r="H225" s="709" t="n">
        <v>0</v>
      </c>
      <c r="I225" s="712" t="n">
        <v>0</v>
      </c>
      <c r="J225" s="713" t="n">
        <f aca="false">D225+E225+I225</f>
        <v>2</v>
      </c>
    </row>
    <row r="226" customFormat="false" ht="16.5" hidden="false" customHeight="true" outlineLevel="0" collapsed="false">
      <c r="A226" s="720"/>
      <c r="B226" s="336"/>
      <c r="C226" s="708" t="s">
        <v>280</v>
      </c>
      <c r="D226" s="709" t="n">
        <v>1</v>
      </c>
      <c r="E226" s="710" t="n">
        <v>1</v>
      </c>
      <c r="F226" s="711" t="n">
        <v>0</v>
      </c>
      <c r="G226" s="711" t="n">
        <v>0</v>
      </c>
      <c r="H226" s="709" t="n">
        <v>0</v>
      </c>
      <c r="I226" s="712" t="n">
        <v>0</v>
      </c>
      <c r="J226" s="713" t="n">
        <f aca="false">D226+E226+I226</f>
        <v>2</v>
      </c>
    </row>
    <row r="227" customFormat="false" ht="16.5" hidden="false" customHeight="true" outlineLevel="0" collapsed="false">
      <c r="A227" s="720"/>
      <c r="B227" s="336"/>
      <c r="C227" s="708" t="s">
        <v>281</v>
      </c>
      <c r="D227" s="709" t="n">
        <v>0</v>
      </c>
      <c r="E227" s="710" t="n">
        <v>0</v>
      </c>
      <c r="F227" s="711" t="n">
        <v>0</v>
      </c>
      <c r="G227" s="711" t="n">
        <v>0</v>
      </c>
      <c r="H227" s="709" t="n">
        <v>0</v>
      </c>
      <c r="I227" s="712" t="n">
        <v>0</v>
      </c>
      <c r="J227" s="713" t="n">
        <f aca="false">D227+E227+I227</f>
        <v>0</v>
      </c>
    </row>
    <row r="228" customFormat="false" ht="16.5" hidden="false" customHeight="true" outlineLevel="0" collapsed="false">
      <c r="A228" s="720"/>
      <c r="B228" s="336"/>
      <c r="C228" s="727" t="s">
        <v>282</v>
      </c>
      <c r="D228" s="715" t="n">
        <v>1</v>
      </c>
      <c r="E228" s="716" t="n">
        <v>1</v>
      </c>
      <c r="F228" s="717" t="n">
        <v>0</v>
      </c>
      <c r="G228" s="717" t="n">
        <v>0</v>
      </c>
      <c r="H228" s="715" t="n">
        <v>0</v>
      </c>
      <c r="I228" s="718" t="n">
        <v>0</v>
      </c>
      <c r="J228" s="728" t="n">
        <f aca="false">D228+E228+I228</f>
        <v>2</v>
      </c>
    </row>
    <row r="229" customFormat="false" ht="16.5" hidden="false" customHeight="true" outlineLevel="0" collapsed="false">
      <c r="A229" s="700" t="n">
        <v>35</v>
      </c>
      <c r="B229" s="701" t="s">
        <v>84</v>
      </c>
      <c r="C229" s="702" t="s">
        <v>292</v>
      </c>
      <c r="D229" s="703" t="n">
        <v>4</v>
      </c>
      <c r="E229" s="704" t="n">
        <v>0</v>
      </c>
      <c r="F229" s="705" t="n">
        <v>0</v>
      </c>
      <c r="G229" s="705" t="n">
        <v>0</v>
      </c>
      <c r="H229" s="703" t="n">
        <v>0</v>
      </c>
      <c r="I229" s="706" t="n">
        <v>0</v>
      </c>
      <c r="J229" s="707" t="n">
        <f aca="false">D229+E229+I229</f>
        <v>4</v>
      </c>
    </row>
    <row r="230" customFormat="false" ht="16.5" hidden="false" customHeight="true" outlineLevel="0" collapsed="false">
      <c r="A230" s="700"/>
      <c r="B230" s="701"/>
      <c r="C230" s="708" t="s">
        <v>278</v>
      </c>
      <c r="D230" s="709" t="n">
        <v>0</v>
      </c>
      <c r="E230" s="710" t="n">
        <v>0</v>
      </c>
      <c r="F230" s="711" t="n">
        <v>0</v>
      </c>
      <c r="G230" s="711" t="n">
        <v>0</v>
      </c>
      <c r="H230" s="709" t="n">
        <v>0</v>
      </c>
      <c r="I230" s="712" t="n">
        <v>0</v>
      </c>
      <c r="J230" s="713" t="n">
        <v>0</v>
      </c>
    </row>
    <row r="231" customFormat="false" ht="16.5" hidden="false" customHeight="true" outlineLevel="0" collapsed="false">
      <c r="A231" s="700"/>
      <c r="B231" s="701"/>
      <c r="C231" s="708" t="s">
        <v>279</v>
      </c>
      <c r="D231" s="709" t="n">
        <v>0</v>
      </c>
      <c r="E231" s="710" t="n">
        <v>0</v>
      </c>
      <c r="F231" s="711" t="n">
        <v>0</v>
      </c>
      <c r="G231" s="711" t="n">
        <v>0</v>
      </c>
      <c r="H231" s="709" t="n">
        <v>0</v>
      </c>
      <c r="I231" s="712" t="n">
        <v>0</v>
      </c>
      <c r="J231" s="713" t="n">
        <f aca="false">D231+E231+I231</f>
        <v>0</v>
      </c>
    </row>
    <row r="232" customFormat="false" ht="16.5" hidden="false" customHeight="true" outlineLevel="0" collapsed="false">
      <c r="A232" s="700"/>
      <c r="B232" s="701"/>
      <c r="C232" s="708" t="s">
        <v>280</v>
      </c>
      <c r="D232" s="709" t="n">
        <v>4</v>
      </c>
      <c r="E232" s="710" t="n">
        <v>0</v>
      </c>
      <c r="F232" s="711" t="n">
        <v>0</v>
      </c>
      <c r="G232" s="711" t="n">
        <v>0</v>
      </c>
      <c r="H232" s="709" t="n">
        <v>0</v>
      </c>
      <c r="I232" s="712" t="n">
        <v>0</v>
      </c>
      <c r="J232" s="713" t="n">
        <f aca="false">D232+E232+I232</f>
        <v>4</v>
      </c>
    </row>
    <row r="233" customFormat="false" ht="16.5" hidden="false" customHeight="true" outlineLevel="0" collapsed="false">
      <c r="A233" s="700"/>
      <c r="B233" s="701"/>
      <c r="C233" s="708" t="s">
        <v>281</v>
      </c>
      <c r="D233" s="709" t="n">
        <v>0</v>
      </c>
      <c r="E233" s="710" t="n">
        <v>0</v>
      </c>
      <c r="F233" s="711" t="n">
        <v>0</v>
      </c>
      <c r="G233" s="711" t="n">
        <v>0</v>
      </c>
      <c r="H233" s="709" t="n">
        <v>0</v>
      </c>
      <c r="I233" s="712" t="n">
        <v>0</v>
      </c>
      <c r="J233" s="713" t="n">
        <f aca="false">D233+E233+I233</f>
        <v>0</v>
      </c>
    </row>
    <row r="234" customFormat="false" ht="16.5" hidden="false" customHeight="true" outlineLevel="0" collapsed="false">
      <c r="A234" s="700"/>
      <c r="B234" s="701"/>
      <c r="C234" s="714" t="s">
        <v>282</v>
      </c>
      <c r="D234" s="715" t="n">
        <v>0</v>
      </c>
      <c r="E234" s="716" t="n">
        <v>0</v>
      </c>
      <c r="F234" s="717" t="n">
        <v>0</v>
      </c>
      <c r="G234" s="717" t="n">
        <v>0</v>
      </c>
      <c r="H234" s="715" t="n">
        <v>0</v>
      </c>
      <c r="I234" s="718" t="n">
        <v>0</v>
      </c>
      <c r="J234" s="728" t="n">
        <f aca="false">D234+E234+I234</f>
        <v>0</v>
      </c>
    </row>
    <row r="235" customFormat="false" ht="16.5" hidden="false" customHeight="true" outlineLevel="0" collapsed="false">
      <c r="A235" s="720" t="n">
        <v>36</v>
      </c>
      <c r="B235" s="336" t="s">
        <v>85</v>
      </c>
      <c r="C235" s="721" t="s">
        <v>292</v>
      </c>
      <c r="D235" s="703" t="n">
        <v>4</v>
      </c>
      <c r="E235" s="704" t="n">
        <v>2</v>
      </c>
      <c r="F235" s="705" t="n">
        <v>0</v>
      </c>
      <c r="G235" s="705" t="n">
        <v>0</v>
      </c>
      <c r="H235" s="703" t="n">
        <v>0</v>
      </c>
      <c r="I235" s="706" t="n">
        <v>0</v>
      </c>
      <c r="J235" s="707" t="n">
        <f aca="false">D235+E235+I235</f>
        <v>6</v>
      </c>
    </row>
    <row r="236" customFormat="false" ht="16.5" hidden="false" customHeight="true" outlineLevel="0" collapsed="false">
      <c r="A236" s="720"/>
      <c r="B236" s="336"/>
      <c r="C236" s="708" t="s">
        <v>278</v>
      </c>
      <c r="D236" s="709" t="n">
        <v>1</v>
      </c>
      <c r="E236" s="710" t="n">
        <v>1</v>
      </c>
      <c r="F236" s="711" t="n">
        <v>0</v>
      </c>
      <c r="G236" s="711" t="n">
        <v>0</v>
      </c>
      <c r="H236" s="709" t="n">
        <v>0</v>
      </c>
      <c r="I236" s="712" t="n">
        <v>0</v>
      </c>
      <c r="J236" s="713" t="n">
        <f aca="false">D236+E236+I236</f>
        <v>2</v>
      </c>
    </row>
    <row r="237" customFormat="false" ht="16.5" hidden="false" customHeight="true" outlineLevel="0" collapsed="false">
      <c r="A237" s="720"/>
      <c r="B237" s="336"/>
      <c r="C237" s="708" t="s">
        <v>279</v>
      </c>
      <c r="D237" s="709" t="n">
        <v>0</v>
      </c>
      <c r="E237" s="710" t="n">
        <v>0</v>
      </c>
      <c r="F237" s="711" t="n">
        <v>0</v>
      </c>
      <c r="G237" s="711" t="n">
        <v>0</v>
      </c>
      <c r="H237" s="709" t="n">
        <v>0</v>
      </c>
      <c r="I237" s="712" t="n">
        <v>0</v>
      </c>
      <c r="J237" s="713" t="n">
        <f aca="false">D237+E237+I237</f>
        <v>0</v>
      </c>
    </row>
    <row r="238" customFormat="false" ht="16.5" hidden="false" customHeight="true" outlineLevel="0" collapsed="false">
      <c r="A238" s="720"/>
      <c r="B238" s="336"/>
      <c r="C238" s="708" t="s">
        <v>280</v>
      </c>
      <c r="D238" s="709" t="n">
        <v>4</v>
      </c>
      <c r="E238" s="710" t="n">
        <v>1</v>
      </c>
      <c r="F238" s="711" t="n">
        <v>0</v>
      </c>
      <c r="G238" s="711" t="n">
        <v>0</v>
      </c>
      <c r="H238" s="709" t="n">
        <v>0</v>
      </c>
      <c r="I238" s="712" t="n">
        <v>0</v>
      </c>
      <c r="J238" s="713" t="n">
        <f aca="false">D238+E238+I238</f>
        <v>5</v>
      </c>
    </row>
    <row r="239" customFormat="false" ht="16.5" hidden="false" customHeight="true" outlineLevel="0" collapsed="false">
      <c r="A239" s="720"/>
      <c r="B239" s="336"/>
      <c r="C239" s="708" t="s">
        <v>281</v>
      </c>
      <c r="D239" s="709" t="n">
        <v>0</v>
      </c>
      <c r="E239" s="710" t="n">
        <v>0</v>
      </c>
      <c r="F239" s="711" t="n">
        <v>0</v>
      </c>
      <c r="G239" s="711" t="n">
        <v>0</v>
      </c>
      <c r="H239" s="709" t="n">
        <v>0</v>
      </c>
      <c r="I239" s="712" t="n">
        <v>0</v>
      </c>
      <c r="J239" s="713" t="n">
        <f aca="false">D239+E239+I239</f>
        <v>0</v>
      </c>
    </row>
    <row r="240" customFormat="false" ht="16.5" hidden="false" customHeight="true" outlineLevel="0" collapsed="false">
      <c r="A240" s="720"/>
      <c r="B240" s="336"/>
      <c r="C240" s="727" t="s">
        <v>282</v>
      </c>
      <c r="D240" s="715" t="n">
        <v>0</v>
      </c>
      <c r="E240" s="716" t="n">
        <v>0</v>
      </c>
      <c r="F240" s="717" t="n">
        <v>0</v>
      </c>
      <c r="G240" s="717" t="n">
        <v>0</v>
      </c>
      <c r="H240" s="715" t="n">
        <v>0</v>
      </c>
      <c r="I240" s="718" t="n">
        <v>0</v>
      </c>
      <c r="J240" s="728" t="n">
        <f aca="false">D240+E240+I240</f>
        <v>0</v>
      </c>
    </row>
    <row r="241" customFormat="false" ht="16.5" hidden="false" customHeight="true" outlineLevel="0" collapsed="false">
      <c r="A241" s="700" t="n">
        <v>37</v>
      </c>
      <c r="B241" s="701" t="s">
        <v>86</v>
      </c>
      <c r="C241" s="702" t="s">
        <v>292</v>
      </c>
      <c r="D241" s="703" t="n">
        <v>0</v>
      </c>
      <c r="E241" s="704" t="n">
        <v>0</v>
      </c>
      <c r="F241" s="705" t="n">
        <v>0</v>
      </c>
      <c r="G241" s="705" t="n">
        <v>0</v>
      </c>
      <c r="H241" s="703" t="n">
        <v>1</v>
      </c>
      <c r="I241" s="706" t="n">
        <v>3</v>
      </c>
      <c r="J241" s="707" t="n">
        <f aca="false">D241+E241+I241</f>
        <v>3</v>
      </c>
    </row>
    <row r="242" customFormat="false" ht="16.5" hidden="false" customHeight="true" outlineLevel="0" collapsed="false">
      <c r="A242" s="700"/>
      <c r="B242" s="701"/>
      <c r="C242" s="708" t="s">
        <v>278</v>
      </c>
      <c r="D242" s="709" t="n">
        <v>0</v>
      </c>
      <c r="E242" s="710" t="n">
        <v>0</v>
      </c>
      <c r="F242" s="711" t="n">
        <v>0</v>
      </c>
      <c r="G242" s="711" t="n">
        <v>0</v>
      </c>
      <c r="H242" s="709" t="n">
        <v>1</v>
      </c>
      <c r="I242" s="712" t="n">
        <v>3</v>
      </c>
      <c r="J242" s="713" t="n">
        <f aca="false">D242+E242+I242</f>
        <v>3</v>
      </c>
    </row>
    <row r="243" customFormat="false" ht="16.5" hidden="false" customHeight="true" outlineLevel="0" collapsed="false">
      <c r="A243" s="700"/>
      <c r="B243" s="701"/>
      <c r="C243" s="708" t="s">
        <v>279</v>
      </c>
      <c r="D243" s="709" t="n">
        <v>0</v>
      </c>
      <c r="E243" s="710" t="n">
        <v>0</v>
      </c>
      <c r="F243" s="711" t="n">
        <v>0</v>
      </c>
      <c r="G243" s="711" t="n">
        <v>0</v>
      </c>
      <c r="H243" s="709" t="n">
        <v>1</v>
      </c>
      <c r="I243" s="712" t="n">
        <v>3</v>
      </c>
      <c r="J243" s="713" t="n">
        <f aca="false">D243+E243+I243</f>
        <v>3</v>
      </c>
    </row>
    <row r="244" customFormat="false" ht="16.5" hidden="false" customHeight="true" outlineLevel="0" collapsed="false">
      <c r="A244" s="700"/>
      <c r="B244" s="701"/>
      <c r="C244" s="708" t="s">
        <v>280</v>
      </c>
      <c r="D244" s="709" t="n">
        <v>0</v>
      </c>
      <c r="E244" s="710" t="n">
        <v>0</v>
      </c>
      <c r="F244" s="711" t="n">
        <v>0</v>
      </c>
      <c r="G244" s="711" t="n">
        <v>0</v>
      </c>
      <c r="H244" s="709" t="n">
        <v>1</v>
      </c>
      <c r="I244" s="712" t="n">
        <v>3</v>
      </c>
      <c r="J244" s="713" t="n">
        <f aca="false">D244+E244+I244</f>
        <v>3</v>
      </c>
    </row>
    <row r="245" customFormat="false" ht="16.5" hidden="false" customHeight="true" outlineLevel="0" collapsed="false">
      <c r="A245" s="700"/>
      <c r="B245" s="701"/>
      <c r="C245" s="708" t="s">
        <v>281</v>
      </c>
      <c r="D245" s="709" t="n">
        <v>0</v>
      </c>
      <c r="E245" s="710" t="n">
        <v>0</v>
      </c>
      <c r="F245" s="711" t="n">
        <v>0</v>
      </c>
      <c r="G245" s="711" t="n">
        <v>0</v>
      </c>
      <c r="H245" s="709" t="n">
        <v>1</v>
      </c>
      <c r="I245" s="712" t="n">
        <v>3</v>
      </c>
      <c r="J245" s="713" t="n">
        <f aca="false">D245+E245+I245</f>
        <v>3</v>
      </c>
    </row>
    <row r="246" customFormat="false" ht="16.5" hidden="false" customHeight="true" outlineLevel="0" collapsed="false">
      <c r="A246" s="700"/>
      <c r="B246" s="701"/>
      <c r="C246" s="714" t="s">
        <v>282</v>
      </c>
      <c r="D246" s="715" t="n">
        <v>0</v>
      </c>
      <c r="E246" s="716" t="n">
        <v>0</v>
      </c>
      <c r="F246" s="717" t="n">
        <v>0</v>
      </c>
      <c r="G246" s="717" t="n">
        <v>0</v>
      </c>
      <c r="H246" s="715" t="n">
        <v>1</v>
      </c>
      <c r="I246" s="718" t="n">
        <v>3</v>
      </c>
      <c r="J246" s="728" t="n">
        <f aca="false">D246+E246+I246</f>
        <v>3</v>
      </c>
    </row>
    <row r="247" customFormat="false" ht="16.5" hidden="false" customHeight="true" outlineLevel="0" collapsed="false">
      <c r="A247" s="720" t="n">
        <v>38</v>
      </c>
      <c r="B247" s="336" t="s">
        <v>87</v>
      </c>
      <c r="C247" s="721" t="s">
        <v>292</v>
      </c>
      <c r="D247" s="703" t="n">
        <v>0</v>
      </c>
      <c r="E247" s="704" t="n">
        <v>0</v>
      </c>
      <c r="F247" s="705" t="n">
        <v>0</v>
      </c>
      <c r="G247" s="705" t="n">
        <v>0</v>
      </c>
      <c r="H247" s="703" t="n">
        <v>1</v>
      </c>
      <c r="I247" s="704" t="n">
        <v>3</v>
      </c>
      <c r="J247" s="707" t="n">
        <f aca="false">D247+E247+I247</f>
        <v>3</v>
      </c>
    </row>
    <row r="248" customFormat="false" ht="16.5" hidden="false" customHeight="true" outlineLevel="0" collapsed="false">
      <c r="A248" s="720"/>
      <c r="B248" s="336"/>
      <c r="C248" s="708" t="s">
        <v>278</v>
      </c>
      <c r="D248" s="709" t="n">
        <v>0</v>
      </c>
      <c r="E248" s="710" t="n">
        <v>0</v>
      </c>
      <c r="F248" s="711" t="n">
        <v>0</v>
      </c>
      <c r="G248" s="711" t="n">
        <v>0</v>
      </c>
      <c r="H248" s="709" t="n">
        <v>1</v>
      </c>
      <c r="I248" s="710" t="n">
        <v>3</v>
      </c>
      <c r="J248" s="713" t="n">
        <f aca="false">D248+E248+I248</f>
        <v>3</v>
      </c>
    </row>
    <row r="249" customFormat="false" ht="16.5" hidden="false" customHeight="true" outlineLevel="0" collapsed="false">
      <c r="A249" s="720"/>
      <c r="B249" s="336"/>
      <c r="C249" s="708" t="s">
        <v>279</v>
      </c>
      <c r="D249" s="709" t="n">
        <v>0</v>
      </c>
      <c r="E249" s="710" t="n">
        <v>0</v>
      </c>
      <c r="F249" s="711" t="n">
        <v>0</v>
      </c>
      <c r="G249" s="711" t="n">
        <v>0</v>
      </c>
      <c r="H249" s="709" t="n">
        <v>0</v>
      </c>
      <c r="I249" s="710" t="n">
        <v>0</v>
      </c>
      <c r="J249" s="713" t="n">
        <f aca="false">D249+E249+I249</f>
        <v>0</v>
      </c>
    </row>
    <row r="250" customFormat="false" ht="16.5" hidden="false" customHeight="true" outlineLevel="0" collapsed="false">
      <c r="A250" s="720"/>
      <c r="B250" s="336"/>
      <c r="C250" s="708" t="s">
        <v>280</v>
      </c>
      <c r="D250" s="709" t="n">
        <v>0</v>
      </c>
      <c r="E250" s="710" t="n">
        <v>0</v>
      </c>
      <c r="F250" s="711" t="n">
        <v>0</v>
      </c>
      <c r="G250" s="711" t="n">
        <v>0</v>
      </c>
      <c r="H250" s="709" t="n">
        <v>1</v>
      </c>
      <c r="I250" s="710" t="n">
        <v>3</v>
      </c>
      <c r="J250" s="713" t="n">
        <f aca="false">D250+E250+I250</f>
        <v>3</v>
      </c>
    </row>
    <row r="251" customFormat="false" ht="16.5" hidden="false" customHeight="true" outlineLevel="0" collapsed="false">
      <c r="A251" s="720"/>
      <c r="B251" s="336"/>
      <c r="C251" s="708" t="s">
        <v>281</v>
      </c>
      <c r="D251" s="709" t="n">
        <v>0</v>
      </c>
      <c r="E251" s="710" t="n">
        <v>0</v>
      </c>
      <c r="F251" s="711" t="n">
        <v>0</v>
      </c>
      <c r="G251" s="711" t="n">
        <v>0</v>
      </c>
      <c r="H251" s="709" t="n">
        <v>1</v>
      </c>
      <c r="I251" s="710" t="n">
        <v>3</v>
      </c>
      <c r="J251" s="713" t="n">
        <f aca="false">D251+E251+I251</f>
        <v>3</v>
      </c>
    </row>
    <row r="252" customFormat="false" ht="16.5" hidden="false" customHeight="true" outlineLevel="0" collapsed="false">
      <c r="A252" s="720"/>
      <c r="B252" s="336"/>
      <c r="C252" s="727" t="s">
        <v>282</v>
      </c>
      <c r="D252" s="715" t="n">
        <v>0</v>
      </c>
      <c r="E252" s="716" t="n">
        <v>0</v>
      </c>
      <c r="F252" s="717" t="n">
        <v>0</v>
      </c>
      <c r="G252" s="717" t="n">
        <v>0</v>
      </c>
      <c r="H252" s="715" t="n">
        <v>1</v>
      </c>
      <c r="I252" s="716" t="n">
        <v>3</v>
      </c>
      <c r="J252" s="728" t="n">
        <f aca="false">D252+E252+I252</f>
        <v>3</v>
      </c>
    </row>
    <row r="253" customFormat="false" ht="16.5" hidden="false" customHeight="true" outlineLevel="0" collapsed="false">
      <c r="A253" s="700" t="n">
        <v>39</v>
      </c>
      <c r="B253" s="701" t="s">
        <v>88</v>
      </c>
      <c r="C253" s="702" t="s">
        <v>292</v>
      </c>
      <c r="D253" s="703" t="n">
        <v>0</v>
      </c>
      <c r="E253" s="704" t="n">
        <v>0</v>
      </c>
      <c r="F253" s="705" t="n">
        <v>0</v>
      </c>
      <c r="G253" s="705" t="n">
        <v>0</v>
      </c>
      <c r="H253" s="703" t="n">
        <v>1</v>
      </c>
      <c r="I253" s="706" t="n">
        <v>3</v>
      </c>
      <c r="J253" s="707" t="n">
        <f aca="false">D253+E253+I253</f>
        <v>3</v>
      </c>
    </row>
    <row r="254" customFormat="false" ht="16.5" hidden="false" customHeight="true" outlineLevel="0" collapsed="false">
      <c r="A254" s="700"/>
      <c r="B254" s="701"/>
      <c r="C254" s="708" t="s">
        <v>278</v>
      </c>
      <c r="D254" s="709" t="n">
        <v>0</v>
      </c>
      <c r="E254" s="710" t="n">
        <v>0</v>
      </c>
      <c r="F254" s="711" t="n">
        <v>0</v>
      </c>
      <c r="G254" s="711" t="n">
        <v>0</v>
      </c>
      <c r="H254" s="709" t="n">
        <v>1</v>
      </c>
      <c r="I254" s="712" t="n">
        <v>3</v>
      </c>
      <c r="J254" s="713" t="n">
        <f aca="false">D254+E254+I254</f>
        <v>3</v>
      </c>
    </row>
    <row r="255" customFormat="false" ht="16.5" hidden="false" customHeight="true" outlineLevel="0" collapsed="false">
      <c r="A255" s="700"/>
      <c r="B255" s="701"/>
      <c r="C255" s="708" t="s">
        <v>279</v>
      </c>
      <c r="D255" s="709" t="n">
        <v>0</v>
      </c>
      <c r="E255" s="710" t="n">
        <v>0</v>
      </c>
      <c r="F255" s="711" t="n">
        <v>0</v>
      </c>
      <c r="G255" s="711" t="n">
        <v>0</v>
      </c>
      <c r="H255" s="709" t="n">
        <v>0</v>
      </c>
      <c r="I255" s="712" t="n">
        <v>0</v>
      </c>
      <c r="J255" s="713" t="n">
        <f aca="false">D255+E255+I255</f>
        <v>0</v>
      </c>
    </row>
    <row r="256" customFormat="false" ht="16.5" hidden="false" customHeight="true" outlineLevel="0" collapsed="false">
      <c r="A256" s="700"/>
      <c r="B256" s="701"/>
      <c r="C256" s="708" t="s">
        <v>280</v>
      </c>
      <c r="D256" s="709" t="n">
        <v>0</v>
      </c>
      <c r="E256" s="710" t="n">
        <v>0</v>
      </c>
      <c r="F256" s="711" t="n">
        <v>0</v>
      </c>
      <c r="G256" s="711" t="n">
        <v>0</v>
      </c>
      <c r="H256" s="709" t="n">
        <v>1</v>
      </c>
      <c r="I256" s="712" t="n">
        <v>3</v>
      </c>
      <c r="J256" s="713" t="n">
        <f aca="false">D256+E256+I256</f>
        <v>3</v>
      </c>
    </row>
    <row r="257" customFormat="false" ht="16.5" hidden="false" customHeight="true" outlineLevel="0" collapsed="false">
      <c r="A257" s="700"/>
      <c r="B257" s="701"/>
      <c r="C257" s="708" t="s">
        <v>281</v>
      </c>
      <c r="D257" s="709" t="n">
        <v>0</v>
      </c>
      <c r="E257" s="710" t="n">
        <v>0</v>
      </c>
      <c r="F257" s="711" t="n">
        <v>0</v>
      </c>
      <c r="G257" s="711" t="n">
        <v>0</v>
      </c>
      <c r="H257" s="709" t="n">
        <v>0</v>
      </c>
      <c r="I257" s="712" t="n">
        <v>0</v>
      </c>
      <c r="J257" s="713" t="n">
        <f aca="false">D257+E257+I257</f>
        <v>0</v>
      </c>
    </row>
    <row r="258" customFormat="false" ht="16.5" hidden="false" customHeight="true" outlineLevel="0" collapsed="false">
      <c r="A258" s="700"/>
      <c r="B258" s="701"/>
      <c r="C258" s="714" t="s">
        <v>282</v>
      </c>
      <c r="D258" s="715" t="n">
        <v>0</v>
      </c>
      <c r="E258" s="716" t="n">
        <v>0</v>
      </c>
      <c r="F258" s="717" t="n">
        <v>0</v>
      </c>
      <c r="G258" s="717" t="n">
        <v>0</v>
      </c>
      <c r="H258" s="715" t="n">
        <v>0</v>
      </c>
      <c r="I258" s="718" t="n">
        <v>0</v>
      </c>
      <c r="J258" s="728" t="n">
        <f aca="false">D258+E258+I258</f>
        <v>0</v>
      </c>
    </row>
    <row r="259" customFormat="false" ht="16.5" hidden="false" customHeight="true" outlineLevel="0" collapsed="false">
      <c r="A259" s="700" t="n">
        <v>40</v>
      </c>
      <c r="B259" s="701" t="s">
        <v>89</v>
      </c>
      <c r="C259" s="702" t="s">
        <v>292</v>
      </c>
      <c r="D259" s="703" t="n">
        <v>2</v>
      </c>
      <c r="E259" s="704" t="n">
        <v>1</v>
      </c>
      <c r="F259" s="705" t="n">
        <v>0</v>
      </c>
      <c r="G259" s="705" t="n">
        <v>0</v>
      </c>
      <c r="H259" s="703" t="n">
        <v>0</v>
      </c>
      <c r="I259" s="729" t="n">
        <v>0</v>
      </c>
      <c r="J259" s="730" t="n">
        <f aca="false">D259+E259+I259</f>
        <v>3</v>
      </c>
    </row>
    <row r="260" customFormat="false" ht="16.5" hidden="false" customHeight="true" outlineLevel="0" collapsed="false">
      <c r="A260" s="700"/>
      <c r="B260" s="701"/>
      <c r="C260" s="708" t="s">
        <v>278</v>
      </c>
      <c r="D260" s="709" t="n">
        <v>0</v>
      </c>
      <c r="E260" s="710" t="n">
        <v>0</v>
      </c>
      <c r="F260" s="711" t="n">
        <v>0</v>
      </c>
      <c r="G260" s="711" t="n">
        <v>0</v>
      </c>
      <c r="H260" s="709" t="n">
        <v>0</v>
      </c>
      <c r="I260" s="731" t="n">
        <v>0</v>
      </c>
      <c r="J260" s="732" t="n">
        <f aca="false">D260+E260+I260</f>
        <v>0</v>
      </c>
    </row>
    <row r="261" customFormat="false" ht="16.5" hidden="false" customHeight="true" outlineLevel="0" collapsed="false">
      <c r="A261" s="700"/>
      <c r="B261" s="701"/>
      <c r="C261" s="708" t="s">
        <v>279</v>
      </c>
      <c r="D261" s="709" t="n">
        <v>0</v>
      </c>
      <c r="E261" s="710" t="n">
        <v>0</v>
      </c>
      <c r="F261" s="711" t="n">
        <v>0</v>
      </c>
      <c r="G261" s="711" t="n">
        <v>0</v>
      </c>
      <c r="H261" s="709" t="n">
        <v>0</v>
      </c>
      <c r="I261" s="731" t="n">
        <v>0</v>
      </c>
      <c r="J261" s="732" t="n">
        <f aca="false">D261+E261+I261</f>
        <v>0</v>
      </c>
    </row>
    <row r="262" customFormat="false" ht="16.5" hidden="false" customHeight="true" outlineLevel="0" collapsed="false">
      <c r="A262" s="700"/>
      <c r="B262" s="701"/>
      <c r="C262" s="708" t="s">
        <v>280</v>
      </c>
      <c r="D262" s="709" t="n">
        <v>2</v>
      </c>
      <c r="E262" s="710" t="n">
        <v>1</v>
      </c>
      <c r="F262" s="711" t="n">
        <v>0</v>
      </c>
      <c r="G262" s="711" t="n">
        <v>0</v>
      </c>
      <c r="H262" s="709" t="n">
        <v>0</v>
      </c>
      <c r="I262" s="731" t="n">
        <v>0</v>
      </c>
      <c r="J262" s="732" t="n">
        <f aca="false">D262+E262+I262</f>
        <v>3</v>
      </c>
    </row>
    <row r="263" customFormat="false" ht="16.5" hidden="false" customHeight="true" outlineLevel="0" collapsed="false">
      <c r="A263" s="700"/>
      <c r="B263" s="701"/>
      <c r="C263" s="708" t="s">
        <v>281</v>
      </c>
      <c r="D263" s="709" t="n">
        <v>2</v>
      </c>
      <c r="E263" s="710" t="n">
        <v>1</v>
      </c>
      <c r="F263" s="711" t="n">
        <v>0</v>
      </c>
      <c r="G263" s="711" t="n">
        <v>0</v>
      </c>
      <c r="H263" s="709" t="n">
        <v>0</v>
      </c>
      <c r="I263" s="731" t="n">
        <v>0</v>
      </c>
      <c r="J263" s="732" t="n">
        <f aca="false">D263+E263+I263</f>
        <v>3</v>
      </c>
    </row>
    <row r="264" customFormat="false" ht="16.5" hidden="false" customHeight="true" outlineLevel="0" collapsed="false">
      <c r="A264" s="700"/>
      <c r="B264" s="701"/>
      <c r="C264" s="714" t="s">
        <v>282</v>
      </c>
      <c r="D264" s="715" t="n">
        <v>0</v>
      </c>
      <c r="E264" s="716" t="n">
        <v>0</v>
      </c>
      <c r="F264" s="717" t="n">
        <v>0</v>
      </c>
      <c r="G264" s="717" t="n">
        <v>0</v>
      </c>
      <c r="H264" s="715" t="n">
        <v>0</v>
      </c>
      <c r="I264" s="733" t="n">
        <v>0</v>
      </c>
      <c r="J264" s="734" t="n">
        <f aca="false">D264+E264+I264</f>
        <v>0</v>
      </c>
    </row>
    <row r="265" customFormat="false" ht="16.5" hidden="false" customHeight="true" outlineLevel="0" collapsed="false">
      <c r="A265" s="473" t="s">
        <v>182</v>
      </c>
      <c r="B265" s="473"/>
      <c r="C265" s="702" t="s">
        <v>292</v>
      </c>
      <c r="D265" s="703" t="n">
        <f aca="false">D205+D211+D217+D223+D229+D235+D241+D247+D253+D259</f>
        <v>11</v>
      </c>
      <c r="E265" s="704" t="n">
        <f aca="false">E205+E211+E217+E223+E229+E235+E241+E247+E253+E259</f>
        <v>4</v>
      </c>
      <c r="F265" s="705" t="n">
        <f aca="false">F205+F211+F217+F223+F229+F235+F241+F247+F253+F259</f>
        <v>0</v>
      </c>
      <c r="G265" s="705" t="n">
        <f aca="false">G205+G211+G217+G223+G229+G235+G241+G247+G253+G259</f>
        <v>0</v>
      </c>
      <c r="H265" s="703" t="n">
        <f aca="false">H205+H211+H217+H223+H229+H235+H241+H247+H253+H259</f>
        <v>7</v>
      </c>
      <c r="I265" s="706" t="n">
        <f aca="false">I205+I211+I217+I223+I229+I235+I241+I247+I253+I259</f>
        <v>45</v>
      </c>
      <c r="J265" s="707" t="n">
        <f aca="false">J205+J211+J217+J223+J229+J235+J241+J247+J253+J259</f>
        <v>60</v>
      </c>
    </row>
    <row r="266" customFormat="false" ht="16.5" hidden="false" customHeight="true" outlineLevel="0" collapsed="false">
      <c r="A266" s="473"/>
      <c r="B266" s="473"/>
      <c r="C266" s="708" t="s">
        <v>278</v>
      </c>
      <c r="D266" s="709" t="n">
        <f aca="false">D206+D212+D218+D224+D230+D236+D242+D248+D254+D260</f>
        <v>1</v>
      </c>
      <c r="E266" s="710" t="n">
        <f aca="false">E206+E212+E218+E224+E230+E236+E242+E248+E254+E260</f>
        <v>1</v>
      </c>
      <c r="F266" s="711" t="n">
        <f aca="false">F206+F212+F218+F224+F230+F236+F242+F248+F254+F260</f>
        <v>0</v>
      </c>
      <c r="G266" s="711" t="n">
        <f aca="false">G206+G212+G218+G224+G230+G236+G242+G248+G254+G260</f>
        <v>0</v>
      </c>
      <c r="H266" s="709" t="n">
        <f aca="false">H206+H212+H218+H224+H230+H236+H242+H248+H254+H260</f>
        <v>7</v>
      </c>
      <c r="I266" s="712" t="n">
        <f aca="false">I206+I212+I218+I224+I230+I236+I242+I248+I254+I260</f>
        <v>45</v>
      </c>
      <c r="J266" s="713" t="n">
        <f aca="false">J206+J212+J218+J224+J230+J236+J242+J248+J254+J260</f>
        <v>47</v>
      </c>
    </row>
    <row r="267" customFormat="false" ht="16.5" hidden="false" customHeight="true" outlineLevel="0" collapsed="false">
      <c r="A267" s="473"/>
      <c r="B267" s="473"/>
      <c r="C267" s="708" t="s">
        <v>279</v>
      </c>
      <c r="D267" s="709" t="n">
        <f aca="false">D207+D213+D219+D225+D231+D237+D243+D249+D255+D261</f>
        <v>1</v>
      </c>
      <c r="E267" s="710" t="n">
        <f aca="false">E207+E213+E219+E225+E231+E237+E243+E249+E255+E261</f>
        <v>1</v>
      </c>
      <c r="F267" s="711" t="n">
        <f aca="false">F207+F213+F219+F225+F231+F237+F243+F249+F255+F261</f>
        <v>0</v>
      </c>
      <c r="G267" s="711" t="n">
        <f aca="false">G207+G213+G219+G225+G231+G237+G243+G249+G255+G261</f>
        <v>0</v>
      </c>
      <c r="H267" s="709" t="n">
        <f aca="false">H207+H213+H219+H225+H231+H237+H243+H249+H255+H261</f>
        <v>4</v>
      </c>
      <c r="I267" s="712" t="n">
        <f aca="false">I207+I213+I219+I225+I231+I237+I243+I249+I255+I261</f>
        <v>31</v>
      </c>
      <c r="J267" s="713" t="n">
        <f aca="false">J207+J213+J219+J225+J231+J237+J243+J249+J255+J261</f>
        <v>33</v>
      </c>
    </row>
    <row r="268" customFormat="false" ht="16.5" hidden="false" customHeight="true" outlineLevel="0" collapsed="false">
      <c r="A268" s="473"/>
      <c r="B268" s="473"/>
      <c r="C268" s="708" t="s">
        <v>280</v>
      </c>
      <c r="D268" s="709" t="n">
        <f aca="false">D208+D214+D220+D226+D232+D238+D244+D250+D256+D262</f>
        <v>11</v>
      </c>
      <c r="E268" s="710" t="n">
        <f aca="false">E208+E214+E220+E226+E232+E238+E244+E250+E256+E262</f>
        <v>3</v>
      </c>
      <c r="F268" s="711" t="n">
        <f aca="false">F208+F214+F220+F226+F232+F238+F244+F250+F256+F262</f>
        <v>0</v>
      </c>
      <c r="G268" s="711" t="n">
        <f aca="false">G208+G214+G220+G226+G232+G238+G244+G250+G256+G262</f>
        <v>0</v>
      </c>
      <c r="H268" s="709" t="n">
        <f aca="false">H208+H214+H220+H226+H232+H238+H244+H250+H256+H262</f>
        <v>7</v>
      </c>
      <c r="I268" s="712" t="n">
        <f aca="false">I208+I214+I220+I226+I232+I238+I244+I250+I256+I262</f>
        <v>45</v>
      </c>
      <c r="J268" s="713" t="n">
        <f aca="false">J208+J214+J220+J226+J232+J238+J244+J250+J256+J262</f>
        <v>59</v>
      </c>
    </row>
    <row r="269" customFormat="false" ht="16.5" hidden="false" customHeight="true" outlineLevel="0" collapsed="false">
      <c r="A269" s="473"/>
      <c r="B269" s="473"/>
      <c r="C269" s="708" t="s">
        <v>281</v>
      </c>
      <c r="D269" s="709" t="n">
        <f aca="false">D209+D215+D221+D227+D233+D239+D245+D251+D257+D263</f>
        <v>2</v>
      </c>
      <c r="E269" s="710" t="n">
        <f aca="false">E209+E215+E221+E227+E233+E239+E245+E251+E257+E263</f>
        <v>1</v>
      </c>
      <c r="F269" s="711" t="n">
        <f aca="false">F209+F215+F221+F227+F233+F239+F245+F251+F257+F263</f>
        <v>0</v>
      </c>
      <c r="G269" s="711" t="n">
        <f aca="false">G209+G215+G221+G227+G233+G239+G245+G251+G257+G263</f>
        <v>0</v>
      </c>
      <c r="H269" s="709" t="n">
        <f aca="false">H209+H215+H221+H227+H233+H239+H245+H251+H257+H263</f>
        <v>6</v>
      </c>
      <c r="I269" s="712" t="n">
        <f aca="false">I209+I215+I221+I227+I233+I239+I245+I251+I257+I263</f>
        <v>42</v>
      </c>
      <c r="J269" s="713" t="n">
        <f aca="false">J209+J215+J221+J227+J233+J239+J245+J251+J257+J263</f>
        <v>45</v>
      </c>
    </row>
    <row r="270" customFormat="false" ht="16.5" hidden="false" customHeight="true" outlineLevel="0" collapsed="false">
      <c r="A270" s="473"/>
      <c r="B270" s="473"/>
      <c r="C270" s="714" t="s">
        <v>282</v>
      </c>
      <c r="D270" s="715" t="n">
        <f aca="false">D210+D216+D222+D228+D234+D240+D246+D252+D258+D264</f>
        <v>1</v>
      </c>
      <c r="E270" s="716" t="n">
        <f aca="false">E210+E216+E222+E228+E234+E240+E246+E252+E258+E264</f>
        <v>1</v>
      </c>
      <c r="F270" s="717" t="n">
        <f aca="false">F210+F216+F222+F228+F234+F240+F246+F252+F258+F264</f>
        <v>0</v>
      </c>
      <c r="G270" s="717" t="n">
        <f aca="false">G210+G216+G222+G228+G234+G240+G246+G252+G258+G264</f>
        <v>0</v>
      </c>
      <c r="H270" s="715" t="n">
        <f aca="false">H210+H216+H222+H228+H234+H240+H246+H252+H258+H264</f>
        <v>5</v>
      </c>
      <c r="I270" s="718" t="n">
        <f aca="false">I210+I216+I222+I228+I234+I240+I246+I252+I258+I264</f>
        <v>34</v>
      </c>
      <c r="J270" s="728" t="n">
        <f aca="false">J210+J216+J222+J228+J234+J240+J246+J252+J258+J264</f>
        <v>36</v>
      </c>
    </row>
    <row r="271" customFormat="false" ht="16.5" hidden="false" customHeight="true" outlineLevel="0" collapsed="false">
      <c r="A271" s="700" t="n">
        <v>41</v>
      </c>
      <c r="B271" s="701" t="s">
        <v>90</v>
      </c>
      <c r="C271" s="702" t="s">
        <v>292</v>
      </c>
      <c r="D271" s="703" t="n">
        <v>5</v>
      </c>
      <c r="E271" s="704" t="n">
        <v>3</v>
      </c>
      <c r="F271" s="705" t="n">
        <v>0</v>
      </c>
      <c r="G271" s="705" t="n">
        <v>0</v>
      </c>
      <c r="H271" s="703" t="n">
        <v>0</v>
      </c>
      <c r="I271" s="706" t="n">
        <v>0</v>
      </c>
      <c r="J271" s="707" t="n">
        <f aca="false">D271+E271+I271</f>
        <v>8</v>
      </c>
    </row>
    <row r="272" customFormat="false" ht="16.5" hidden="false" customHeight="true" outlineLevel="0" collapsed="false">
      <c r="A272" s="700"/>
      <c r="B272" s="701"/>
      <c r="C272" s="708" t="s">
        <v>278</v>
      </c>
      <c r="D272" s="709" t="n">
        <v>0</v>
      </c>
      <c r="E272" s="710" t="n">
        <v>0</v>
      </c>
      <c r="F272" s="711" t="n">
        <v>0</v>
      </c>
      <c r="G272" s="711" t="n">
        <v>0</v>
      </c>
      <c r="H272" s="709" t="n">
        <v>0</v>
      </c>
      <c r="I272" s="712" t="n">
        <v>0</v>
      </c>
      <c r="J272" s="713" t="n">
        <f aca="false">D272+E272+I272</f>
        <v>0</v>
      </c>
    </row>
    <row r="273" customFormat="false" ht="16.5" hidden="false" customHeight="true" outlineLevel="0" collapsed="false">
      <c r="A273" s="700"/>
      <c r="B273" s="701"/>
      <c r="C273" s="708" t="s">
        <v>279</v>
      </c>
      <c r="D273" s="709" t="n">
        <v>0</v>
      </c>
      <c r="E273" s="710" t="n">
        <v>0</v>
      </c>
      <c r="F273" s="711" t="n">
        <v>0</v>
      </c>
      <c r="G273" s="711" t="n">
        <v>0</v>
      </c>
      <c r="H273" s="709" t="n">
        <v>0</v>
      </c>
      <c r="I273" s="712" t="n">
        <v>0</v>
      </c>
      <c r="J273" s="713" t="n">
        <f aca="false">D273+E273+I273</f>
        <v>0</v>
      </c>
    </row>
    <row r="274" customFormat="false" ht="16.5" hidden="false" customHeight="true" outlineLevel="0" collapsed="false">
      <c r="A274" s="700"/>
      <c r="B274" s="701"/>
      <c r="C274" s="708" t="s">
        <v>280</v>
      </c>
      <c r="D274" s="709" t="n">
        <v>5</v>
      </c>
      <c r="E274" s="710" t="n">
        <v>3</v>
      </c>
      <c r="F274" s="711" t="n">
        <v>0</v>
      </c>
      <c r="G274" s="711" t="n">
        <v>0</v>
      </c>
      <c r="H274" s="709" t="n">
        <v>0</v>
      </c>
      <c r="I274" s="712" t="n">
        <v>0</v>
      </c>
      <c r="J274" s="713" t="n">
        <f aca="false">D274+E274+I274</f>
        <v>8</v>
      </c>
    </row>
    <row r="275" customFormat="false" ht="16.5" hidden="false" customHeight="true" outlineLevel="0" collapsed="false">
      <c r="A275" s="700"/>
      <c r="B275" s="701"/>
      <c r="C275" s="708" t="s">
        <v>281</v>
      </c>
      <c r="D275" s="709" t="n">
        <v>0</v>
      </c>
      <c r="E275" s="710" t="n">
        <v>0</v>
      </c>
      <c r="F275" s="711" t="n">
        <v>0</v>
      </c>
      <c r="G275" s="711" t="n">
        <v>0</v>
      </c>
      <c r="H275" s="709" t="n">
        <v>0</v>
      </c>
      <c r="I275" s="712" t="n">
        <v>0</v>
      </c>
      <c r="J275" s="713" t="n">
        <f aca="false">D275+E275+I275</f>
        <v>0</v>
      </c>
    </row>
    <row r="276" customFormat="false" ht="16.5" hidden="false" customHeight="true" outlineLevel="0" collapsed="false">
      <c r="A276" s="700"/>
      <c r="B276" s="701"/>
      <c r="C276" s="714" t="s">
        <v>282</v>
      </c>
      <c r="D276" s="715" t="n">
        <v>0</v>
      </c>
      <c r="E276" s="716" t="n">
        <v>0</v>
      </c>
      <c r="F276" s="717" t="n">
        <v>0</v>
      </c>
      <c r="G276" s="717" t="n">
        <v>0</v>
      </c>
      <c r="H276" s="715" t="n">
        <v>0</v>
      </c>
      <c r="I276" s="718" t="n">
        <v>0</v>
      </c>
      <c r="J276" s="728" t="n">
        <f aca="false">D276+E276+I276</f>
        <v>0</v>
      </c>
    </row>
    <row r="277" customFormat="false" ht="16.5" hidden="false" customHeight="true" outlineLevel="0" collapsed="false">
      <c r="A277" s="720" t="n">
        <v>42</v>
      </c>
      <c r="B277" s="336" t="s">
        <v>91</v>
      </c>
      <c r="C277" s="721" t="s">
        <v>292</v>
      </c>
      <c r="D277" s="703" t="n">
        <v>1</v>
      </c>
      <c r="E277" s="704" t="n">
        <v>1</v>
      </c>
      <c r="F277" s="705" t="n">
        <v>0</v>
      </c>
      <c r="G277" s="705" t="n">
        <v>0</v>
      </c>
      <c r="H277" s="703" t="n">
        <v>0</v>
      </c>
      <c r="I277" s="706" t="n">
        <v>0</v>
      </c>
      <c r="J277" s="707" t="n">
        <f aca="false">D277+E277+I277</f>
        <v>2</v>
      </c>
    </row>
    <row r="278" customFormat="false" ht="16.5" hidden="false" customHeight="true" outlineLevel="0" collapsed="false">
      <c r="A278" s="720"/>
      <c r="B278" s="336"/>
      <c r="C278" s="708" t="s">
        <v>278</v>
      </c>
      <c r="D278" s="709" t="n">
        <v>1</v>
      </c>
      <c r="E278" s="710" t="n">
        <v>1</v>
      </c>
      <c r="F278" s="711" t="n">
        <v>0</v>
      </c>
      <c r="G278" s="711" t="n">
        <v>0</v>
      </c>
      <c r="H278" s="709" t="n">
        <v>0</v>
      </c>
      <c r="I278" s="712" t="n">
        <v>0</v>
      </c>
      <c r="J278" s="713" t="n">
        <f aca="false">D278+E278+I278</f>
        <v>2</v>
      </c>
    </row>
    <row r="279" customFormat="false" ht="16.5" hidden="false" customHeight="true" outlineLevel="0" collapsed="false">
      <c r="A279" s="720"/>
      <c r="B279" s="336"/>
      <c r="C279" s="708" t="s">
        <v>279</v>
      </c>
      <c r="D279" s="709" t="n">
        <v>0</v>
      </c>
      <c r="E279" s="710" t="n">
        <v>0</v>
      </c>
      <c r="F279" s="711" t="n">
        <v>0</v>
      </c>
      <c r="G279" s="711" t="n">
        <v>0</v>
      </c>
      <c r="H279" s="709" t="n">
        <v>0</v>
      </c>
      <c r="I279" s="712" t="n">
        <v>0</v>
      </c>
      <c r="J279" s="713" t="n">
        <f aca="false">D279+E279+I279</f>
        <v>0</v>
      </c>
    </row>
    <row r="280" customFormat="false" ht="16.5" hidden="false" customHeight="true" outlineLevel="0" collapsed="false">
      <c r="A280" s="720"/>
      <c r="B280" s="336"/>
      <c r="C280" s="708" t="s">
        <v>280</v>
      </c>
      <c r="D280" s="709" t="n">
        <v>1</v>
      </c>
      <c r="E280" s="710" t="n">
        <v>1</v>
      </c>
      <c r="F280" s="711" t="n">
        <v>0</v>
      </c>
      <c r="G280" s="711" t="n">
        <v>0</v>
      </c>
      <c r="H280" s="709" t="n">
        <v>0</v>
      </c>
      <c r="I280" s="712" t="n">
        <v>0</v>
      </c>
      <c r="J280" s="713" t="n">
        <f aca="false">D280+E280+I280</f>
        <v>2</v>
      </c>
    </row>
    <row r="281" customFormat="false" ht="16.5" hidden="false" customHeight="true" outlineLevel="0" collapsed="false">
      <c r="A281" s="720"/>
      <c r="B281" s="336"/>
      <c r="C281" s="708" t="s">
        <v>281</v>
      </c>
      <c r="D281" s="709" t="n">
        <v>1</v>
      </c>
      <c r="E281" s="710" t="n">
        <v>1</v>
      </c>
      <c r="F281" s="711" t="n">
        <v>0</v>
      </c>
      <c r="G281" s="711" t="n">
        <v>0</v>
      </c>
      <c r="H281" s="709" t="n">
        <v>0</v>
      </c>
      <c r="I281" s="712" t="n">
        <v>0</v>
      </c>
      <c r="J281" s="713" t="n">
        <f aca="false">D281+E281+I281</f>
        <v>2</v>
      </c>
    </row>
    <row r="282" customFormat="false" ht="16.5" hidden="false" customHeight="true" outlineLevel="0" collapsed="false">
      <c r="A282" s="720"/>
      <c r="B282" s="336"/>
      <c r="C282" s="727" t="s">
        <v>282</v>
      </c>
      <c r="D282" s="715" t="n">
        <v>1</v>
      </c>
      <c r="E282" s="716" t="n">
        <v>1</v>
      </c>
      <c r="F282" s="717" t="n">
        <v>0</v>
      </c>
      <c r="G282" s="717" t="n">
        <v>0</v>
      </c>
      <c r="H282" s="715" t="n">
        <v>0</v>
      </c>
      <c r="I282" s="718" t="n">
        <v>0</v>
      </c>
      <c r="J282" s="728" t="n">
        <f aca="false">D282+E282+I282</f>
        <v>2</v>
      </c>
    </row>
    <row r="283" customFormat="false" ht="16.5" hidden="false" customHeight="true" outlineLevel="0" collapsed="false">
      <c r="A283" s="700" t="n">
        <v>43</v>
      </c>
      <c r="B283" s="701" t="s">
        <v>92</v>
      </c>
      <c r="C283" s="702" t="s">
        <v>292</v>
      </c>
      <c r="D283" s="703" t="n">
        <v>0</v>
      </c>
      <c r="E283" s="704" t="n">
        <v>0</v>
      </c>
      <c r="F283" s="705" t="n">
        <v>0</v>
      </c>
      <c r="G283" s="704" t="n">
        <v>0</v>
      </c>
      <c r="H283" s="703" t="n">
        <v>0</v>
      </c>
      <c r="I283" s="706" t="n">
        <v>0</v>
      </c>
      <c r="J283" s="707" t="n">
        <f aca="false">D283+E283+I283</f>
        <v>0</v>
      </c>
    </row>
    <row r="284" customFormat="false" ht="16.5" hidden="false" customHeight="true" outlineLevel="0" collapsed="false">
      <c r="A284" s="700"/>
      <c r="B284" s="701"/>
      <c r="C284" s="708" t="s">
        <v>278</v>
      </c>
      <c r="D284" s="709" t="n">
        <v>0</v>
      </c>
      <c r="E284" s="710" t="n">
        <v>0</v>
      </c>
      <c r="F284" s="711" t="n">
        <v>0</v>
      </c>
      <c r="G284" s="710" t="n">
        <v>0</v>
      </c>
      <c r="H284" s="709" t="n">
        <v>0</v>
      </c>
      <c r="I284" s="712" t="n">
        <v>0</v>
      </c>
      <c r="J284" s="713" t="n">
        <f aca="false">D284+E284+I284</f>
        <v>0</v>
      </c>
    </row>
    <row r="285" customFormat="false" ht="16.5" hidden="false" customHeight="true" outlineLevel="0" collapsed="false">
      <c r="A285" s="700"/>
      <c r="B285" s="701"/>
      <c r="C285" s="708" t="s">
        <v>279</v>
      </c>
      <c r="D285" s="709" t="n">
        <v>0</v>
      </c>
      <c r="E285" s="710" t="n">
        <v>0</v>
      </c>
      <c r="F285" s="711" t="n">
        <v>0</v>
      </c>
      <c r="G285" s="710" t="n">
        <v>0</v>
      </c>
      <c r="H285" s="709" t="n">
        <v>0</v>
      </c>
      <c r="I285" s="712" t="n">
        <v>0</v>
      </c>
      <c r="J285" s="713" t="n">
        <f aca="false">D285+E285+I285</f>
        <v>0</v>
      </c>
    </row>
    <row r="286" customFormat="false" ht="16.5" hidden="false" customHeight="true" outlineLevel="0" collapsed="false">
      <c r="A286" s="700"/>
      <c r="B286" s="701"/>
      <c r="C286" s="708" t="s">
        <v>280</v>
      </c>
      <c r="D286" s="709" t="n">
        <v>0</v>
      </c>
      <c r="E286" s="710" t="n">
        <v>0</v>
      </c>
      <c r="F286" s="711" t="n">
        <v>0</v>
      </c>
      <c r="G286" s="710" t="n">
        <v>0</v>
      </c>
      <c r="H286" s="709" t="n">
        <v>0</v>
      </c>
      <c r="I286" s="712" t="n">
        <v>0</v>
      </c>
      <c r="J286" s="713" t="n">
        <f aca="false">D286+E286+I286</f>
        <v>0</v>
      </c>
    </row>
    <row r="287" customFormat="false" ht="16.5" hidden="false" customHeight="true" outlineLevel="0" collapsed="false">
      <c r="A287" s="700"/>
      <c r="B287" s="701"/>
      <c r="C287" s="708" t="s">
        <v>281</v>
      </c>
      <c r="D287" s="709" t="n">
        <v>0</v>
      </c>
      <c r="E287" s="710" t="n">
        <v>0</v>
      </c>
      <c r="F287" s="711" t="n">
        <v>0</v>
      </c>
      <c r="G287" s="710" t="n">
        <v>0</v>
      </c>
      <c r="H287" s="709" t="n">
        <v>1</v>
      </c>
      <c r="I287" s="712" t="n">
        <v>3</v>
      </c>
      <c r="J287" s="713" t="n">
        <f aca="false">D287+E287+I287</f>
        <v>3</v>
      </c>
    </row>
    <row r="288" customFormat="false" ht="16.5" hidden="false" customHeight="true" outlineLevel="0" collapsed="false">
      <c r="A288" s="700"/>
      <c r="B288" s="701"/>
      <c r="C288" s="714" t="s">
        <v>282</v>
      </c>
      <c r="D288" s="715" t="n">
        <v>0</v>
      </c>
      <c r="E288" s="716" t="n">
        <v>0</v>
      </c>
      <c r="F288" s="717" t="n">
        <v>0</v>
      </c>
      <c r="G288" s="716" t="n">
        <v>0</v>
      </c>
      <c r="H288" s="715" t="n">
        <v>1</v>
      </c>
      <c r="I288" s="718" t="n">
        <v>3</v>
      </c>
      <c r="J288" s="728" t="n">
        <f aca="false">D288+E288+I288</f>
        <v>3</v>
      </c>
    </row>
    <row r="289" customFormat="false" ht="16.5" hidden="false" customHeight="true" outlineLevel="0" collapsed="false">
      <c r="A289" s="700"/>
      <c r="B289" s="701" t="s">
        <v>248</v>
      </c>
      <c r="C289" s="702" t="s">
        <v>292</v>
      </c>
      <c r="D289" s="703" t="n">
        <v>0</v>
      </c>
      <c r="E289" s="704" t="n">
        <v>0</v>
      </c>
      <c r="F289" s="705" t="n">
        <v>0</v>
      </c>
      <c r="G289" s="704" t="n">
        <v>0</v>
      </c>
      <c r="H289" s="703" t="n">
        <v>0</v>
      </c>
      <c r="I289" s="706" t="n">
        <v>0</v>
      </c>
      <c r="J289" s="707" t="n">
        <f aca="false">D289+E289+I289</f>
        <v>0</v>
      </c>
    </row>
    <row r="290" customFormat="false" ht="16.5" hidden="false" customHeight="true" outlineLevel="0" collapsed="false">
      <c r="A290" s="700"/>
      <c r="B290" s="701"/>
      <c r="C290" s="708" t="s">
        <v>278</v>
      </c>
      <c r="D290" s="709" t="n">
        <v>0</v>
      </c>
      <c r="E290" s="710" t="n">
        <v>0</v>
      </c>
      <c r="F290" s="711" t="n">
        <v>0</v>
      </c>
      <c r="G290" s="710" t="n">
        <v>0</v>
      </c>
      <c r="H290" s="709" t="n">
        <v>0</v>
      </c>
      <c r="I290" s="712" t="n">
        <v>0</v>
      </c>
      <c r="J290" s="713" t="n">
        <f aca="false">D290+E290+I290</f>
        <v>0</v>
      </c>
    </row>
    <row r="291" customFormat="false" ht="16.5" hidden="false" customHeight="true" outlineLevel="0" collapsed="false">
      <c r="A291" s="700"/>
      <c r="B291" s="701"/>
      <c r="C291" s="708" t="s">
        <v>279</v>
      </c>
      <c r="D291" s="709" t="n">
        <v>0</v>
      </c>
      <c r="E291" s="710" t="n">
        <v>0</v>
      </c>
      <c r="F291" s="711" t="n">
        <v>0</v>
      </c>
      <c r="G291" s="710" t="n">
        <v>0</v>
      </c>
      <c r="H291" s="709" t="n">
        <v>0</v>
      </c>
      <c r="I291" s="712" t="n">
        <v>0</v>
      </c>
      <c r="J291" s="713" t="n">
        <f aca="false">D291+E291+I291</f>
        <v>0</v>
      </c>
    </row>
    <row r="292" customFormat="false" ht="16.5" hidden="false" customHeight="true" outlineLevel="0" collapsed="false">
      <c r="A292" s="700"/>
      <c r="B292" s="701"/>
      <c r="C292" s="708" t="s">
        <v>280</v>
      </c>
      <c r="D292" s="709" t="n">
        <v>0</v>
      </c>
      <c r="E292" s="710" t="n">
        <v>0</v>
      </c>
      <c r="F292" s="711" t="n">
        <v>0</v>
      </c>
      <c r="G292" s="710" t="n">
        <v>0</v>
      </c>
      <c r="H292" s="709" t="n">
        <v>0</v>
      </c>
      <c r="I292" s="712" t="n">
        <v>0</v>
      </c>
      <c r="J292" s="713" t="n">
        <f aca="false">D292+E292+I292</f>
        <v>0</v>
      </c>
    </row>
    <row r="293" customFormat="false" ht="16.5" hidden="false" customHeight="true" outlineLevel="0" collapsed="false">
      <c r="A293" s="700"/>
      <c r="B293" s="701"/>
      <c r="C293" s="708" t="s">
        <v>281</v>
      </c>
      <c r="D293" s="709" t="n">
        <v>0</v>
      </c>
      <c r="E293" s="710" t="n">
        <v>0</v>
      </c>
      <c r="F293" s="711" t="n">
        <v>0</v>
      </c>
      <c r="G293" s="710" t="n">
        <v>0</v>
      </c>
      <c r="H293" s="709" t="n">
        <v>0</v>
      </c>
      <c r="I293" s="712" t="n">
        <v>0</v>
      </c>
      <c r="J293" s="713" t="n">
        <f aca="false">D293+E293+I293</f>
        <v>0</v>
      </c>
    </row>
    <row r="294" customFormat="false" ht="16.5" hidden="false" customHeight="true" outlineLevel="0" collapsed="false">
      <c r="A294" s="700"/>
      <c r="B294" s="701"/>
      <c r="C294" s="714" t="s">
        <v>282</v>
      </c>
      <c r="D294" s="715" t="n">
        <v>0</v>
      </c>
      <c r="E294" s="716" t="n">
        <v>0</v>
      </c>
      <c r="F294" s="717" t="n">
        <v>0</v>
      </c>
      <c r="G294" s="716" t="n">
        <v>0</v>
      </c>
      <c r="H294" s="715" t="n">
        <v>0</v>
      </c>
      <c r="I294" s="718" t="n">
        <v>0</v>
      </c>
      <c r="J294" s="728" t="n">
        <f aca="false">D294+E294+I294</f>
        <v>0</v>
      </c>
    </row>
    <row r="295" customFormat="false" ht="16.5" hidden="false" customHeight="true" outlineLevel="0" collapsed="false">
      <c r="A295" s="473" t="s">
        <v>182</v>
      </c>
      <c r="B295" s="473"/>
      <c r="C295" s="702" t="s">
        <v>292</v>
      </c>
      <c r="D295" s="735" t="n">
        <f aca="false">D271+D277+D283</f>
        <v>6</v>
      </c>
      <c r="E295" s="736" t="n">
        <f aca="false">E271+E277+E283</f>
        <v>4</v>
      </c>
      <c r="F295" s="737" t="n">
        <f aca="false">F271+F277+F283</f>
        <v>0</v>
      </c>
      <c r="G295" s="737" t="n">
        <f aca="false">G271+G277+G283</f>
        <v>0</v>
      </c>
      <c r="H295" s="735" t="n">
        <f aca="false">H271+H277+H283</f>
        <v>0</v>
      </c>
      <c r="I295" s="738" t="n">
        <f aca="false">I271+I277+I283</f>
        <v>0</v>
      </c>
      <c r="J295" s="739" t="n">
        <f aca="false">J271+J277+J283</f>
        <v>10</v>
      </c>
    </row>
    <row r="296" customFormat="false" ht="16.5" hidden="false" customHeight="true" outlineLevel="0" collapsed="false">
      <c r="A296" s="473"/>
      <c r="B296" s="473"/>
      <c r="C296" s="708" t="s">
        <v>278</v>
      </c>
      <c r="D296" s="740" t="n">
        <f aca="false">D272+D278+D284</f>
        <v>1</v>
      </c>
      <c r="E296" s="741" t="n">
        <f aca="false">E272+E278+E284</f>
        <v>1</v>
      </c>
      <c r="F296" s="742" t="n">
        <f aca="false">F272+F278+F284</f>
        <v>0</v>
      </c>
      <c r="G296" s="742" t="n">
        <f aca="false">G272+G278+G284</f>
        <v>0</v>
      </c>
      <c r="H296" s="740" t="n">
        <f aca="false">H272+H278+H284</f>
        <v>0</v>
      </c>
      <c r="I296" s="743" t="n">
        <f aca="false">I272+I278+I284</f>
        <v>0</v>
      </c>
      <c r="J296" s="744" t="n">
        <f aca="false">J272+J278+J284</f>
        <v>2</v>
      </c>
    </row>
    <row r="297" customFormat="false" ht="16.5" hidden="false" customHeight="true" outlineLevel="0" collapsed="false">
      <c r="A297" s="473"/>
      <c r="B297" s="473"/>
      <c r="C297" s="708" t="s">
        <v>279</v>
      </c>
      <c r="D297" s="740" t="n">
        <f aca="false">D273+D279+D285</f>
        <v>0</v>
      </c>
      <c r="E297" s="741" t="n">
        <f aca="false">E273+E279+E285</f>
        <v>0</v>
      </c>
      <c r="F297" s="742" t="n">
        <f aca="false">F273+F279+F285</f>
        <v>0</v>
      </c>
      <c r="G297" s="742" t="n">
        <f aca="false">G273+G279+G285</f>
        <v>0</v>
      </c>
      <c r="H297" s="740" t="n">
        <f aca="false">H273+H279+H285</f>
        <v>0</v>
      </c>
      <c r="I297" s="743" t="n">
        <f aca="false">I273+I279+I285</f>
        <v>0</v>
      </c>
      <c r="J297" s="744" t="n">
        <f aca="false">J273+J279+J285</f>
        <v>0</v>
      </c>
    </row>
    <row r="298" customFormat="false" ht="16.5" hidden="false" customHeight="true" outlineLevel="0" collapsed="false">
      <c r="A298" s="473"/>
      <c r="B298" s="473"/>
      <c r="C298" s="708" t="s">
        <v>280</v>
      </c>
      <c r="D298" s="740" t="n">
        <f aca="false">D274+D280+D286</f>
        <v>6</v>
      </c>
      <c r="E298" s="741" t="n">
        <f aca="false">E274+E280+E286</f>
        <v>4</v>
      </c>
      <c r="F298" s="742" t="n">
        <f aca="false">F274+F280+F286</f>
        <v>0</v>
      </c>
      <c r="G298" s="742" t="n">
        <f aca="false">G274+G280+G286</f>
        <v>0</v>
      </c>
      <c r="H298" s="740" t="n">
        <f aca="false">H274+H280+H286</f>
        <v>0</v>
      </c>
      <c r="I298" s="743" t="n">
        <f aca="false">I274+I280+I286</f>
        <v>0</v>
      </c>
      <c r="J298" s="744" t="n">
        <f aca="false">J274+J280+J286</f>
        <v>10</v>
      </c>
    </row>
    <row r="299" customFormat="false" ht="16.5" hidden="false" customHeight="true" outlineLevel="0" collapsed="false">
      <c r="A299" s="473"/>
      <c r="B299" s="473"/>
      <c r="C299" s="708" t="s">
        <v>281</v>
      </c>
      <c r="D299" s="740" t="n">
        <f aca="false">D275+D281+D287</f>
        <v>1</v>
      </c>
      <c r="E299" s="741" t="n">
        <f aca="false">E275+E281+E287</f>
        <v>1</v>
      </c>
      <c r="F299" s="742" t="n">
        <f aca="false">F275+F281+F287</f>
        <v>0</v>
      </c>
      <c r="G299" s="742" t="n">
        <f aca="false">G275+G281+G287</f>
        <v>0</v>
      </c>
      <c r="H299" s="740" t="n">
        <f aca="false">H275+H281+H287+H293</f>
        <v>1</v>
      </c>
      <c r="I299" s="743" t="n">
        <f aca="false">I275+I281+I287+I293</f>
        <v>3</v>
      </c>
      <c r="J299" s="744" t="n">
        <f aca="false">J275+J281+J287+J293</f>
        <v>5</v>
      </c>
    </row>
    <row r="300" customFormat="false" ht="16.5" hidden="false" customHeight="true" outlineLevel="0" collapsed="false">
      <c r="A300" s="473"/>
      <c r="B300" s="473"/>
      <c r="C300" s="714" t="s">
        <v>282</v>
      </c>
      <c r="D300" s="745" t="n">
        <f aca="false">D276+D282+D288</f>
        <v>1</v>
      </c>
      <c r="E300" s="746" t="n">
        <f aca="false">E276+E282+E288</f>
        <v>1</v>
      </c>
      <c r="F300" s="747" t="n">
        <f aca="false">F276+F282+F288</f>
        <v>0</v>
      </c>
      <c r="G300" s="747" t="n">
        <f aca="false">G276+G282+G288</f>
        <v>0</v>
      </c>
      <c r="H300" s="745" t="n">
        <f aca="false">H276+H282+H288</f>
        <v>1</v>
      </c>
      <c r="I300" s="748" t="n">
        <f aca="false">I276+I282+I288</f>
        <v>3</v>
      </c>
      <c r="J300" s="749" t="n">
        <f aca="false">J276+J282+J288</f>
        <v>5</v>
      </c>
    </row>
    <row r="301" customFormat="false" ht="16.5" hidden="false" customHeight="true" outlineLevel="0" collapsed="false">
      <c r="A301" s="473" t="s">
        <v>44</v>
      </c>
      <c r="B301" s="473"/>
      <c r="C301" s="702" t="s">
        <v>292</v>
      </c>
      <c r="D301" s="750" t="n">
        <f aca="false">D295+D265+D199+D133+D67</f>
        <v>344</v>
      </c>
      <c r="E301" s="352" t="n">
        <f aca="false">E295+E265+E199+E133+E67</f>
        <v>44</v>
      </c>
      <c r="F301" s="751" t="n">
        <f aca="false">F295+F265+F199+F133+F67</f>
        <v>4</v>
      </c>
      <c r="G301" s="370" t="n">
        <f aca="false">G295+G265+G199+G133+G67</f>
        <v>0</v>
      </c>
      <c r="H301" s="750" t="n">
        <f aca="false">H295+H265+H199+H133+H67</f>
        <v>20</v>
      </c>
      <c r="I301" s="370" t="n">
        <f aca="false">I295+I265+I199+I133+I67</f>
        <v>219</v>
      </c>
      <c r="J301" s="752" t="n">
        <f aca="false">J295+J265+J199+J133+J67</f>
        <v>611</v>
      </c>
    </row>
    <row r="302" customFormat="false" ht="16.5" hidden="false" customHeight="true" outlineLevel="0" collapsed="false">
      <c r="A302" s="473"/>
      <c r="B302" s="473"/>
      <c r="C302" s="708" t="s">
        <v>278</v>
      </c>
      <c r="D302" s="753" t="n">
        <f aca="false">D296+D266+D200+D134+D68</f>
        <v>27</v>
      </c>
      <c r="E302" s="754" t="n">
        <f aca="false">E296+E266+E200+E134+E68</f>
        <v>13</v>
      </c>
      <c r="F302" s="755" t="n">
        <f aca="false">F296+F266+F200+F134+F68</f>
        <v>0</v>
      </c>
      <c r="G302" s="367" t="n">
        <f aca="false">G296+G266+G200+G134+G68</f>
        <v>0</v>
      </c>
      <c r="H302" s="753" t="n">
        <f aca="false">H296+H266+H200+H134+H68</f>
        <v>25</v>
      </c>
      <c r="I302" s="367" t="n">
        <f aca="false">I296+I266+I200+I134+I68</f>
        <v>284</v>
      </c>
      <c r="J302" s="756" t="n">
        <f aca="false">J296+J266+J200+J134+J68</f>
        <v>324</v>
      </c>
    </row>
    <row r="303" customFormat="false" ht="16.5" hidden="false" customHeight="true" outlineLevel="0" collapsed="false">
      <c r="A303" s="473"/>
      <c r="B303" s="473"/>
      <c r="C303" s="708" t="s">
        <v>279</v>
      </c>
      <c r="D303" s="753" t="n">
        <f aca="false">D297+D267+D201+D135+D69</f>
        <v>93</v>
      </c>
      <c r="E303" s="754" t="n">
        <f aca="false">E297+E267+E201+E135+E69</f>
        <v>1</v>
      </c>
      <c r="F303" s="755" t="n">
        <f aca="false">F297+F267+F201+F135+F69</f>
        <v>0</v>
      </c>
      <c r="G303" s="367" t="n">
        <f aca="false">G297+G267+G201+G135+G69</f>
        <v>0</v>
      </c>
      <c r="H303" s="753" t="n">
        <f aca="false">H297+H267+H201+H135+H69</f>
        <v>9</v>
      </c>
      <c r="I303" s="367" t="n">
        <f aca="false">I297+I267+I201+I135+I69</f>
        <v>94</v>
      </c>
      <c r="J303" s="756" t="n">
        <f aca="false">J297+J267+J201+J135+J69</f>
        <v>188</v>
      </c>
    </row>
    <row r="304" customFormat="false" ht="16.5" hidden="false" customHeight="true" outlineLevel="0" collapsed="false">
      <c r="A304" s="473"/>
      <c r="B304" s="473"/>
      <c r="C304" s="708" t="s">
        <v>280</v>
      </c>
      <c r="D304" s="753" t="n">
        <f aca="false">D298+D268+D202+D136+D70</f>
        <v>313</v>
      </c>
      <c r="E304" s="754" t="n">
        <f aca="false">E298+E268+E202+E136+E70</f>
        <v>40</v>
      </c>
      <c r="F304" s="755" t="n">
        <f aca="false">F298+F268+F202+F136+F70</f>
        <v>3</v>
      </c>
      <c r="G304" s="367" t="n">
        <f aca="false">G298+G268+G202+G136+G70</f>
        <v>0</v>
      </c>
      <c r="H304" s="753" t="n">
        <f aca="false">H298+H268+H202+H136+H70</f>
        <v>20</v>
      </c>
      <c r="I304" s="367" t="n">
        <f aca="false">I298+I268+I202+I136+I70</f>
        <v>218</v>
      </c>
      <c r="J304" s="756" t="n">
        <f aca="false">J298+J268+J202+J136+J70</f>
        <v>574</v>
      </c>
    </row>
    <row r="305" customFormat="false" ht="16.5" hidden="false" customHeight="true" outlineLevel="0" collapsed="false">
      <c r="A305" s="473"/>
      <c r="B305" s="473"/>
      <c r="C305" s="708" t="s">
        <v>281</v>
      </c>
      <c r="D305" s="753" t="n">
        <f aca="false">D299+D269+D203+D137+D71</f>
        <v>3</v>
      </c>
      <c r="E305" s="754" t="n">
        <f aca="false">E299+E269+E203+E137+E71</f>
        <v>2</v>
      </c>
      <c r="F305" s="755" t="n">
        <f aca="false">F299+F269+F203+F137+F71</f>
        <v>0</v>
      </c>
      <c r="G305" s="367" t="n">
        <f aca="false">G299+G269+G203+G137+G71</f>
        <v>0</v>
      </c>
      <c r="H305" s="753" t="n">
        <f aca="false">H299+H269+H203+H137+H71</f>
        <v>20</v>
      </c>
      <c r="I305" s="367" t="n">
        <f aca="false">I299+I269+I203+I137+I71</f>
        <v>218</v>
      </c>
      <c r="J305" s="756" t="n">
        <f aca="false">J299+J269+J203+J137+J71</f>
        <v>223</v>
      </c>
    </row>
    <row r="306" customFormat="false" ht="16.5" hidden="false" customHeight="true" outlineLevel="0" collapsed="false">
      <c r="A306" s="473"/>
      <c r="B306" s="473"/>
      <c r="C306" s="714" t="s">
        <v>282</v>
      </c>
      <c r="D306" s="757" t="n">
        <f aca="false">D300+D270+D204+D138+D72</f>
        <v>32</v>
      </c>
      <c r="E306" s="318" t="n">
        <f aca="false">E300+E270+E204+E138+E72</f>
        <v>16</v>
      </c>
      <c r="F306" s="758" t="n">
        <f aca="false">F300+F270+F204+F138+F72</f>
        <v>0</v>
      </c>
      <c r="G306" s="371" t="n">
        <f aca="false">G300+G270+G204+G138+G72</f>
        <v>0</v>
      </c>
      <c r="H306" s="757" t="n">
        <f aca="false">H300+H270+H204+H138+H72</f>
        <v>18</v>
      </c>
      <c r="I306" s="371" t="n">
        <f aca="false">I300+I270+I204+I138+I72</f>
        <v>181</v>
      </c>
      <c r="J306" s="759" t="n">
        <f aca="false">J300+J270+J204+J138+J72</f>
        <v>229</v>
      </c>
    </row>
  </sheetData>
  <mergeCells count="103">
    <mergeCell ref="A1:B1"/>
    <mergeCell ref="A2:J2"/>
    <mergeCell ref="I3:J3"/>
    <mergeCell ref="A4:C4"/>
    <mergeCell ref="D4:G4"/>
    <mergeCell ref="H4:I5"/>
    <mergeCell ref="J4:J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 ref="A73:A78"/>
    <mergeCell ref="B73:B78"/>
    <mergeCell ref="A79:A84"/>
    <mergeCell ref="B79:B84"/>
    <mergeCell ref="A85:A90"/>
    <mergeCell ref="B85:B90"/>
    <mergeCell ref="A91:A96"/>
    <mergeCell ref="B91:B96"/>
    <mergeCell ref="A97:A102"/>
    <mergeCell ref="B97:B102"/>
    <mergeCell ref="A103:A108"/>
    <mergeCell ref="B103:B108"/>
    <mergeCell ref="A109:A114"/>
    <mergeCell ref="B109:B114"/>
    <mergeCell ref="A115:A120"/>
    <mergeCell ref="B115:B120"/>
    <mergeCell ref="A121:A126"/>
    <mergeCell ref="B121:B126"/>
    <mergeCell ref="A127:A132"/>
    <mergeCell ref="B127:B132"/>
    <mergeCell ref="A133:B138"/>
    <mergeCell ref="A139:A144"/>
    <mergeCell ref="B139:B144"/>
    <mergeCell ref="A145:A150"/>
    <mergeCell ref="B145:B150"/>
    <mergeCell ref="A151:A156"/>
    <mergeCell ref="B151:B156"/>
    <mergeCell ref="A157:A162"/>
    <mergeCell ref="B157:B162"/>
    <mergeCell ref="A163:A168"/>
    <mergeCell ref="B163:B168"/>
    <mergeCell ref="A169:A174"/>
    <mergeCell ref="B169:B174"/>
    <mergeCell ref="A175:A180"/>
    <mergeCell ref="B175:B180"/>
    <mergeCell ref="A181:A186"/>
    <mergeCell ref="B181:B186"/>
    <mergeCell ref="A187:A192"/>
    <mergeCell ref="B187:B192"/>
    <mergeCell ref="A193:A198"/>
    <mergeCell ref="B193:B198"/>
    <mergeCell ref="A199:B204"/>
    <mergeCell ref="A205:A210"/>
    <mergeCell ref="B205:B210"/>
    <mergeCell ref="A211:A216"/>
    <mergeCell ref="B211:B216"/>
    <mergeCell ref="A217:A222"/>
    <mergeCell ref="B217:B222"/>
    <mergeCell ref="A223:A228"/>
    <mergeCell ref="B223:B228"/>
    <mergeCell ref="A229:A234"/>
    <mergeCell ref="B229:B234"/>
    <mergeCell ref="A235:A240"/>
    <mergeCell ref="B235:B240"/>
    <mergeCell ref="A241:A246"/>
    <mergeCell ref="B241:B246"/>
    <mergeCell ref="A247:A252"/>
    <mergeCell ref="B247:B252"/>
    <mergeCell ref="A253:A258"/>
    <mergeCell ref="B253:B258"/>
    <mergeCell ref="A259:A264"/>
    <mergeCell ref="B259:B264"/>
    <mergeCell ref="A265:B270"/>
    <mergeCell ref="A271:A276"/>
    <mergeCell ref="B271:B276"/>
    <mergeCell ref="A277:A282"/>
    <mergeCell ref="B277:B282"/>
    <mergeCell ref="A283:A288"/>
    <mergeCell ref="B283:B288"/>
    <mergeCell ref="A289:A294"/>
    <mergeCell ref="B289:B294"/>
    <mergeCell ref="A295:B300"/>
    <mergeCell ref="A301:B30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72" man="true" max="16383" min="0"/>
    <brk id="138" man="true" max="16383" min="0"/>
    <brk id="204" man="true" max="16383" min="0"/>
    <brk id="27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IV46"/>
    </sheetView>
  </sheetViews>
  <sheetFormatPr defaultColWidth="8.9921875" defaultRowHeight="13.5" zeroHeight="false" outlineLevelRow="0" outlineLevelCol="0"/>
  <cols>
    <col collapsed="false" customWidth="true" hidden="false" outlineLevel="0" max="1" min="1" style="12" width="3.49"/>
    <col collapsed="false" customWidth="true" hidden="false" outlineLevel="0" max="2" min="2" style="12" width="9.62"/>
    <col collapsed="false" customWidth="true" hidden="false" outlineLevel="0" max="3" min="3" style="12" width="10.62"/>
    <col collapsed="false" customWidth="true" hidden="false" outlineLevel="0" max="7" min="4" style="12" width="11.49"/>
    <col collapsed="false" customWidth="false" hidden="false" outlineLevel="0" max="8" min="8" style="12" width="8.99"/>
    <col collapsed="false" customWidth="true" hidden="false" outlineLevel="0" max="9" min="9" style="12" width="11.37"/>
    <col collapsed="false" customWidth="false" hidden="false" outlineLevel="0" max="257" min="10" style="12" width="8.99"/>
  </cols>
  <sheetData>
    <row r="1" customFormat="false" ht="18" hidden="false" customHeight="true" outlineLevel="0" collapsed="false">
      <c r="F1" s="172"/>
      <c r="G1" s="172"/>
      <c r="H1" s="172"/>
      <c r="I1" s="172"/>
    </row>
    <row r="2" customFormat="false" ht="18" hidden="false" customHeight="true" outlineLevel="0" collapsed="false">
      <c r="F2" s="172"/>
      <c r="G2" s="172"/>
      <c r="H2" s="172"/>
      <c r="I2" s="172"/>
    </row>
    <row r="3" customFormat="false" ht="18" hidden="false" customHeight="true" outlineLevel="0" collapsed="false">
      <c r="F3" s="172"/>
      <c r="G3" s="172"/>
      <c r="H3" s="172"/>
      <c r="I3" s="172"/>
    </row>
    <row r="4" customFormat="false" ht="13.5" hidden="false" customHeight="false" outlineLevel="0" collapsed="false">
      <c r="I4" s="760"/>
    </row>
    <row r="5" customFormat="false" ht="23.25" hidden="false" customHeight="true" outlineLevel="0" collapsed="false">
      <c r="A5" s="15" t="s">
        <v>293</v>
      </c>
      <c r="B5" s="15"/>
      <c r="G5" s="173"/>
    </row>
    <row r="6" customFormat="false" ht="36" hidden="false" customHeight="true" outlineLevel="0" collapsed="false">
      <c r="B6" s="761" t="s">
        <v>141</v>
      </c>
      <c r="C6" s="761"/>
      <c r="D6" s="668" t="s">
        <v>294</v>
      </c>
      <c r="E6" s="668" t="s">
        <v>295</v>
      </c>
      <c r="F6" s="762" t="s">
        <v>296</v>
      </c>
      <c r="G6" s="763"/>
    </row>
    <row r="7" customFormat="false" ht="36" hidden="false" customHeight="true" outlineLevel="0" collapsed="false">
      <c r="B7" s="764" t="s">
        <v>19</v>
      </c>
      <c r="C7" s="764"/>
      <c r="D7" s="674" t="n">
        <v>968</v>
      </c>
      <c r="E7" s="674" t="n">
        <v>194</v>
      </c>
      <c r="F7" s="675" t="n">
        <v>4214</v>
      </c>
      <c r="G7" s="173"/>
    </row>
    <row r="8" customFormat="false" ht="36" hidden="false" customHeight="true" outlineLevel="0" collapsed="false">
      <c r="B8" s="764" t="s">
        <v>22</v>
      </c>
      <c r="C8" s="764"/>
      <c r="D8" s="674" t="n">
        <v>441</v>
      </c>
      <c r="E8" s="674" t="n">
        <v>177</v>
      </c>
      <c r="F8" s="675" t="n">
        <v>4914</v>
      </c>
      <c r="G8" s="173"/>
    </row>
    <row r="9" customFormat="false" ht="36" hidden="false" customHeight="true" outlineLevel="0" collapsed="false">
      <c r="B9" s="676" t="s">
        <v>180</v>
      </c>
      <c r="C9" s="676"/>
      <c r="D9" s="677" t="n">
        <v>4</v>
      </c>
      <c r="E9" s="677" t="n">
        <v>141</v>
      </c>
      <c r="F9" s="678" t="n">
        <v>4674</v>
      </c>
      <c r="G9" s="173"/>
    </row>
    <row r="10" customFormat="false" ht="13.5" hidden="false" customHeight="false" outlineLevel="0" collapsed="false">
      <c r="B10" s="88" t="s">
        <v>29</v>
      </c>
    </row>
    <row r="11" customFormat="false" ht="13.5" hidden="false" customHeight="false" outlineLevel="0" collapsed="false">
      <c r="B11" s="88" t="s">
        <v>297</v>
      </c>
    </row>
    <row r="12" customFormat="false" ht="13.5" hidden="false" customHeight="false" outlineLevel="0" collapsed="false">
      <c r="B12" s="88" t="s">
        <v>298</v>
      </c>
    </row>
    <row r="14" customFormat="false" ht="13.5" hidden="false" customHeight="false" outlineLevel="0" collapsed="false">
      <c r="B14" s="88" t="s">
        <v>299</v>
      </c>
    </row>
    <row r="15" customFormat="false" ht="13.5" hidden="false" customHeight="false" outlineLevel="0" collapsed="false">
      <c r="B15" s="88" t="s">
        <v>300</v>
      </c>
    </row>
    <row r="16" customFormat="false" ht="13.5" hidden="false" customHeight="false" outlineLevel="0" collapsed="false">
      <c r="B16" s="765"/>
      <c r="C16" s="88" t="s">
        <v>301</v>
      </c>
    </row>
    <row r="17" customFormat="false" ht="13.5" hidden="false" customHeight="false" outlineLevel="0" collapsed="false">
      <c r="B17" s="765"/>
      <c r="C17" s="12" t="s">
        <v>302</v>
      </c>
    </row>
    <row r="18" customFormat="false" ht="13.5" hidden="false" customHeight="false" outlineLevel="0" collapsed="false">
      <c r="B18" s="765"/>
    </row>
    <row r="19" customFormat="false" ht="13.5" hidden="false" customHeight="false" outlineLevel="0" collapsed="false">
      <c r="B19" s="88" t="s">
        <v>303</v>
      </c>
    </row>
    <row r="20" customFormat="false" ht="13.5" hidden="false" customHeight="false" outlineLevel="0" collapsed="false">
      <c r="B20" s="88" t="s">
        <v>304</v>
      </c>
    </row>
    <row r="21" customFormat="false" ht="13.5" hidden="false" customHeight="false" outlineLevel="0" collapsed="false">
      <c r="B21" s="88" t="s">
        <v>300</v>
      </c>
    </row>
    <row r="22" customFormat="false" ht="13.5" hidden="false" customHeight="false" outlineLevel="0" collapsed="false">
      <c r="B22" s="88" t="s">
        <v>305</v>
      </c>
    </row>
    <row r="23" customFormat="false" ht="13.5" hidden="false" customHeight="false" outlineLevel="0" collapsed="false">
      <c r="C23" s="88" t="s">
        <v>306</v>
      </c>
    </row>
    <row r="24" customFormat="false" ht="13.5" hidden="false" customHeight="false" outlineLevel="0" collapsed="false">
      <c r="B24" s="88" t="s">
        <v>307</v>
      </c>
    </row>
    <row r="25" customFormat="false" ht="13.5" hidden="false" customHeight="false" outlineLevel="0" collapsed="false">
      <c r="B25" s="3"/>
      <c r="C25" s="88" t="s">
        <v>308</v>
      </c>
    </row>
    <row r="26" customFormat="false" ht="13.5" hidden="false" customHeight="false" outlineLevel="0" collapsed="false">
      <c r="B26" s="765"/>
      <c r="C26" s="88" t="s">
        <v>309</v>
      </c>
    </row>
    <row r="27" customFormat="false" ht="13.5" hidden="false" customHeight="false" outlineLevel="0" collapsed="false">
      <c r="B27" s="765"/>
      <c r="C27" s="12" t="s">
        <v>310</v>
      </c>
    </row>
    <row r="28" customFormat="false" ht="13.5" hidden="false" customHeight="false" outlineLevel="0" collapsed="false">
      <c r="B28" s="765"/>
    </row>
    <row r="29" customFormat="false" ht="13.5" hidden="false" customHeight="false" outlineLevel="0" collapsed="false">
      <c r="B29" s="88" t="s">
        <v>311</v>
      </c>
    </row>
    <row r="30" customFormat="false" ht="13.5" hidden="false" customHeight="false" outlineLevel="0" collapsed="false">
      <c r="B30" s="88" t="s">
        <v>312</v>
      </c>
    </row>
  </sheetData>
  <mergeCells count="5">
    <mergeCell ref="F1:I3"/>
    <mergeCell ref="B6:C6"/>
    <mergeCell ref="B7:C7"/>
    <mergeCell ref="B8:C8"/>
    <mergeCell ref="B9:C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E47" activeCellId="0" sqref="E4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A2" s="766" t="s">
        <v>313</v>
      </c>
      <c r="B2" s="766"/>
      <c r="C2" s="766"/>
      <c r="D2" s="766"/>
      <c r="E2" s="766"/>
      <c r="F2" s="766"/>
      <c r="G2" s="766"/>
      <c r="H2" s="767"/>
    </row>
    <row r="3" customFormat="false" ht="13.5" hidden="false" customHeight="false" outlineLevel="0" collapsed="false">
      <c r="E3" s="299"/>
      <c r="F3" s="299"/>
      <c r="G3" s="299"/>
      <c r="H3" s="768"/>
      <c r="I3" s="299"/>
    </row>
    <row r="4" customFormat="false" ht="14.25" hidden="false" customHeight="false" outlineLevel="0" collapsed="false">
      <c r="A4" s="769" t="s">
        <v>155</v>
      </c>
      <c r="B4" s="770"/>
      <c r="C4" s="299"/>
      <c r="D4" s="299"/>
      <c r="E4" s="771"/>
      <c r="F4" s="772" t="s">
        <v>314</v>
      </c>
      <c r="G4" s="772"/>
      <c r="H4" s="299"/>
    </row>
    <row r="5" customFormat="false" ht="13.5" hidden="false" customHeight="false" outlineLevel="0" collapsed="false">
      <c r="A5" s="773" t="s">
        <v>315</v>
      </c>
      <c r="B5" s="774"/>
      <c r="C5" s="606"/>
      <c r="D5" s="775"/>
      <c r="E5" s="776" t="s">
        <v>316</v>
      </c>
      <c r="F5" s="775"/>
      <c r="G5" s="224" t="s">
        <v>317</v>
      </c>
    </row>
    <row r="6" customFormat="false" ht="13.5" hidden="false" customHeight="false" outlineLevel="0" collapsed="false">
      <c r="A6" s="773"/>
      <c r="B6" s="234" t="s">
        <v>40</v>
      </c>
      <c r="C6" s="777" t="s">
        <v>20</v>
      </c>
      <c r="D6" s="229" t="s">
        <v>318</v>
      </c>
      <c r="E6" s="229" t="s">
        <v>319</v>
      </c>
      <c r="F6" s="229" t="s">
        <v>320</v>
      </c>
      <c r="G6" s="234" t="s">
        <v>321</v>
      </c>
    </row>
    <row r="7" customFormat="false" ht="14.25" hidden="false" customHeight="false" outlineLevel="0" collapsed="false">
      <c r="A7" s="773"/>
      <c r="B7" s="778"/>
      <c r="C7" s="779" t="s">
        <v>322</v>
      </c>
      <c r="D7" s="780" t="s">
        <v>323</v>
      </c>
      <c r="E7" s="781" t="s">
        <v>163</v>
      </c>
      <c r="F7" s="782"/>
      <c r="G7" s="783" t="s">
        <v>324</v>
      </c>
    </row>
    <row r="8" customFormat="false" ht="13.5" hidden="false" customHeight="false" outlineLevel="0" collapsed="false">
      <c r="A8" s="581"/>
      <c r="B8" s="784"/>
      <c r="C8" s="785" t="s">
        <v>47</v>
      </c>
      <c r="D8" s="786" t="s">
        <v>325</v>
      </c>
      <c r="E8" s="786" t="s">
        <v>326</v>
      </c>
      <c r="F8" s="787"/>
      <c r="G8" s="788" t="s">
        <v>163</v>
      </c>
    </row>
    <row r="9" customFormat="false" ht="13.5" hidden="false" customHeight="false" outlineLevel="0" collapsed="false">
      <c r="A9" s="584" t="n">
        <v>1</v>
      </c>
      <c r="B9" s="789" t="s">
        <v>50</v>
      </c>
      <c r="C9" s="252" t="n">
        <v>286</v>
      </c>
      <c r="D9" s="790" t="n">
        <v>4477</v>
      </c>
      <c r="E9" s="724" t="n">
        <v>197</v>
      </c>
      <c r="F9" s="791"/>
      <c r="G9" s="792" t="n">
        <f aca="false">C9*D9</f>
        <v>1280422</v>
      </c>
    </row>
    <row r="10" customFormat="false" ht="13.5" hidden="false" customHeight="false" outlineLevel="0" collapsed="false">
      <c r="A10" s="587" t="n">
        <v>2</v>
      </c>
      <c r="B10" s="793" t="s">
        <v>51</v>
      </c>
      <c r="C10" s="246" t="n">
        <v>41</v>
      </c>
      <c r="D10" s="794" t="n">
        <v>4297</v>
      </c>
      <c r="E10" s="248" t="n">
        <v>196</v>
      </c>
      <c r="F10" s="794"/>
      <c r="G10" s="795" t="n">
        <f aca="false">C10*D10</f>
        <v>176177</v>
      </c>
    </row>
    <row r="11" customFormat="false" ht="13.5" hidden="false" customHeight="false" outlineLevel="0" collapsed="false">
      <c r="A11" s="587" t="n">
        <v>3</v>
      </c>
      <c r="B11" s="793" t="s">
        <v>52</v>
      </c>
      <c r="C11" s="246" t="n">
        <v>9</v>
      </c>
      <c r="D11" s="794" t="n">
        <v>3713</v>
      </c>
      <c r="E11" s="248" t="n">
        <v>186</v>
      </c>
      <c r="F11" s="796"/>
      <c r="G11" s="792" t="n">
        <f aca="false">C11*D11</f>
        <v>33417</v>
      </c>
    </row>
    <row r="12" customFormat="false" ht="13.5" hidden="false" customHeight="false" outlineLevel="0" collapsed="false">
      <c r="A12" s="587" t="n">
        <v>4</v>
      </c>
      <c r="B12" s="793" t="s">
        <v>53</v>
      </c>
      <c r="C12" s="246" t="n">
        <v>14</v>
      </c>
      <c r="D12" s="794" t="n">
        <v>3584</v>
      </c>
      <c r="E12" s="248" t="n">
        <v>185</v>
      </c>
      <c r="F12" s="794"/>
      <c r="G12" s="795" t="n">
        <f aca="false">C12*D12</f>
        <v>50176</v>
      </c>
    </row>
    <row r="13" customFormat="false" ht="14.25" hidden="false" customHeight="false" outlineLevel="0" collapsed="false">
      <c r="A13" s="590" t="n">
        <v>5</v>
      </c>
      <c r="B13" s="797" t="s">
        <v>54</v>
      </c>
      <c r="C13" s="255" t="n">
        <v>36</v>
      </c>
      <c r="D13" s="798" t="n">
        <v>4050</v>
      </c>
      <c r="E13" s="258" t="n">
        <v>197</v>
      </c>
      <c r="F13" s="798"/>
      <c r="G13" s="799" t="n">
        <f aca="false">C13*D13</f>
        <v>145800</v>
      </c>
    </row>
    <row r="14" customFormat="false" ht="13.5" hidden="false" customHeight="false" outlineLevel="0" collapsed="false">
      <c r="A14" s="584" t="n">
        <v>6</v>
      </c>
      <c r="B14" s="800" t="s">
        <v>55</v>
      </c>
      <c r="C14" s="252" t="n">
        <v>41</v>
      </c>
      <c r="D14" s="790" t="n">
        <v>3811</v>
      </c>
      <c r="E14" s="265" t="n">
        <v>191</v>
      </c>
      <c r="F14" s="790"/>
      <c r="G14" s="801" t="n">
        <f aca="false">C14*D14</f>
        <v>156251</v>
      </c>
    </row>
    <row r="15" customFormat="false" ht="13.5" hidden="false" customHeight="false" outlineLevel="0" collapsed="false">
      <c r="A15" s="587" t="n">
        <v>7</v>
      </c>
      <c r="B15" s="793" t="s">
        <v>56</v>
      </c>
      <c r="C15" s="246" t="n">
        <v>32</v>
      </c>
      <c r="D15" s="794" t="n">
        <v>4119</v>
      </c>
      <c r="E15" s="248" t="n">
        <v>197</v>
      </c>
      <c r="F15" s="794"/>
      <c r="G15" s="795" t="n">
        <f aca="false">C15*D15</f>
        <v>131808</v>
      </c>
    </row>
    <row r="16" customFormat="false" ht="13.5" hidden="false" customHeight="false" outlineLevel="0" collapsed="false">
      <c r="A16" s="587" t="n">
        <v>8</v>
      </c>
      <c r="B16" s="793" t="s">
        <v>57</v>
      </c>
      <c r="C16" s="246" t="n">
        <v>10</v>
      </c>
      <c r="D16" s="794" t="n">
        <v>3700</v>
      </c>
      <c r="E16" s="248" t="n">
        <v>192</v>
      </c>
      <c r="F16" s="794"/>
      <c r="G16" s="795" t="n">
        <f aca="false">C16*D16</f>
        <v>37000</v>
      </c>
    </row>
    <row r="17" customFormat="false" ht="13.5" hidden="false" customHeight="false" outlineLevel="0" collapsed="false">
      <c r="A17" s="587" t="n">
        <v>9</v>
      </c>
      <c r="B17" s="793" t="s">
        <v>58</v>
      </c>
      <c r="C17" s="246" t="n">
        <v>13</v>
      </c>
      <c r="D17" s="794" t="n">
        <v>3772</v>
      </c>
      <c r="E17" s="248" t="n">
        <v>193</v>
      </c>
      <c r="F17" s="794"/>
      <c r="G17" s="795" t="n">
        <f aca="false">C17*D17</f>
        <v>49036</v>
      </c>
    </row>
    <row r="18" customFormat="false" ht="14.25" hidden="false" customHeight="false" outlineLevel="0" collapsed="false">
      <c r="A18" s="590" t="n">
        <v>10</v>
      </c>
      <c r="B18" s="797" t="s">
        <v>59</v>
      </c>
      <c r="C18" s="255" t="n">
        <v>45</v>
      </c>
      <c r="D18" s="798" t="n">
        <v>3800</v>
      </c>
      <c r="E18" s="258" t="n">
        <v>197</v>
      </c>
      <c r="F18" s="798"/>
      <c r="G18" s="799" t="n">
        <f aca="false">C18*D18</f>
        <v>171000</v>
      </c>
    </row>
    <row r="19" customFormat="false" ht="13.5" hidden="false" customHeight="false" outlineLevel="0" collapsed="false">
      <c r="A19" s="584" t="n">
        <v>11</v>
      </c>
      <c r="B19" s="800" t="s">
        <v>60</v>
      </c>
      <c r="C19" s="252" t="n">
        <v>24</v>
      </c>
      <c r="D19" s="790" t="n">
        <v>3700</v>
      </c>
      <c r="E19" s="265" t="n">
        <v>190</v>
      </c>
      <c r="F19" s="790"/>
      <c r="G19" s="801" t="n">
        <f aca="false">C19*D19</f>
        <v>88800</v>
      </c>
    </row>
    <row r="20" customFormat="false" ht="13.5" hidden="false" customHeight="false" outlineLevel="0" collapsed="false">
      <c r="A20" s="587" t="n">
        <v>12</v>
      </c>
      <c r="B20" s="793" t="s">
        <v>61</v>
      </c>
      <c r="C20" s="246" t="n">
        <v>12</v>
      </c>
      <c r="D20" s="794" t="n">
        <v>3948</v>
      </c>
      <c r="E20" s="248" t="n">
        <v>193</v>
      </c>
      <c r="F20" s="794"/>
      <c r="G20" s="795" t="n">
        <f aca="false">C20*D20</f>
        <v>47376</v>
      </c>
    </row>
    <row r="21" customFormat="false" ht="13.5" hidden="false" customHeight="false" outlineLevel="0" collapsed="false">
      <c r="A21" s="587" t="n">
        <v>13</v>
      </c>
      <c r="B21" s="793" t="s">
        <v>62</v>
      </c>
      <c r="C21" s="246" t="n">
        <v>14</v>
      </c>
      <c r="D21" s="794" t="n">
        <v>4217</v>
      </c>
      <c r="E21" s="248" t="n">
        <v>195</v>
      </c>
      <c r="F21" s="794"/>
      <c r="G21" s="795" t="n">
        <f aca="false">C21*D21</f>
        <v>59038</v>
      </c>
    </row>
    <row r="22" customFormat="false" ht="13.5" hidden="false" customHeight="false" outlineLevel="0" collapsed="false">
      <c r="A22" s="587" t="n">
        <v>14</v>
      </c>
      <c r="B22" s="793" t="s">
        <v>63</v>
      </c>
      <c r="C22" s="246" t="n">
        <v>6</v>
      </c>
      <c r="D22" s="794" t="n">
        <v>4400</v>
      </c>
      <c r="E22" s="248" t="n">
        <v>195</v>
      </c>
      <c r="F22" s="794"/>
      <c r="G22" s="795" t="n">
        <f aca="false">C22*D22</f>
        <v>26400</v>
      </c>
    </row>
    <row r="23" customFormat="false" ht="14.25" hidden="false" customHeight="false" outlineLevel="0" collapsed="false">
      <c r="A23" s="590" t="n">
        <v>15</v>
      </c>
      <c r="B23" s="797" t="s">
        <v>64</v>
      </c>
      <c r="C23" s="255" t="n">
        <v>10</v>
      </c>
      <c r="D23" s="798" t="n">
        <v>3959</v>
      </c>
      <c r="E23" s="258" t="n">
        <v>191</v>
      </c>
      <c r="F23" s="798"/>
      <c r="G23" s="799" t="n">
        <f aca="false">C23*D23</f>
        <v>39590</v>
      </c>
    </row>
    <row r="24" customFormat="false" ht="13.5" hidden="false" customHeight="false" outlineLevel="0" collapsed="false">
      <c r="A24" s="584" t="n">
        <v>16</v>
      </c>
      <c r="B24" s="800" t="s">
        <v>65</v>
      </c>
      <c r="C24" s="237" t="n">
        <v>49</v>
      </c>
      <c r="D24" s="802" t="n">
        <v>4276</v>
      </c>
      <c r="E24" s="240" t="n">
        <v>196</v>
      </c>
      <c r="F24" s="802"/>
      <c r="G24" s="801" t="n">
        <f aca="false">C24*D24</f>
        <v>209524</v>
      </c>
    </row>
    <row r="25" customFormat="false" ht="13.5" hidden="false" customHeight="false" outlineLevel="0" collapsed="false">
      <c r="A25" s="587" t="n">
        <v>17</v>
      </c>
      <c r="B25" s="793" t="s">
        <v>66</v>
      </c>
      <c r="C25" s="246" t="n">
        <v>27</v>
      </c>
      <c r="D25" s="794" t="n">
        <v>3900</v>
      </c>
      <c r="E25" s="248" t="n">
        <v>190</v>
      </c>
      <c r="F25" s="794"/>
      <c r="G25" s="795" t="n">
        <f aca="false">C25*D25</f>
        <v>105300</v>
      </c>
    </row>
    <row r="26" customFormat="false" ht="13.5" hidden="false" customHeight="false" outlineLevel="0" collapsed="false">
      <c r="A26" s="587" t="n">
        <v>18</v>
      </c>
      <c r="B26" s="793" t="s">
        <v>67</v>
      </c>
      <c r="C26" s="246" t="n">
        <v>15</v>
      </c>
      <c r="D26" s="794" t="n">
        <v>4075</v>
      </c>
      <c r="E26" s="248" t="n">
        <v>189</v>
      </c>
      <c r="F26" s="794"/>
      <c r="G26" s="795" t="n">
        <f aca="false">C26*D26</f>
        <v>61125</v>
      </c>
    </row>
    <row r="27" customFormat="false" ht="13.5" hidden="false" customHeight="false" outlineLevel="0" collapsed="false">
      <c r="A27" s="587" t="n">
        <v>19</v>
      </c>
      <c r="B27" s="793" t="s">
        <v>68</v>
      </c>
      <c r="C27" s="246" t="n">
        <v>9</v>
      </c>
      <c r="D27" s="794" t="n">
        <v>4150</v>
      </c>
      <c r="E27" s="248" t="n">
        <v>184</v>
      </c>
      <c r="F27" s="794"/>
      <c r="G27" s="795" t="n">
        <f aca="false">C27*D27</f>
        <v>37350</v>
      </c>
    </row>
    <row r="28" customFormat="false" ht="14.25" hidden="false" customHeight="false" outlineLevel="0" collapsed="false">
      <c r="A28" s="590" t="n">
        <v>20</v>
      </c>
      <c r="B28" s="797" t="s">
        <v>69</v>
      </c>
      <c r="C28" s="255" t="n">
        <v>16</v>
      </c>
      <c r="D28" s="798" t="n">
        <v>3890</v>
      </c>
      <c r="E28" s="258" t="n">
        <v>186</v>
      </c>
      <c r="F28" s="798"/>
      <c r="G28" s="803" t="n">
        <f aca="false">C28*D28</f>
        <v>62240</v>
      </c>
    </row>
    <row r="29" customFormat="false" ht="13.5" hidden="false" customHeight="false" outlineLevel="0" collapsed="false">
      <c r="A29" s="584" t="n">
        <v>21</v>
      </c>
      <c r="B29" s="800" t="s">
        <v>70</v>
      </c>
      <c r="C29" s="252" t="n">
        <v>13</v>
      </c>
      <c r="D29" s="790" t="n">
        <v>4150</v>
      </c>
      <c r="E29" s="265" t="n">
        <v>187</v>
      </c>
      <c r="F29" s="790"/>
      <c r="G29" s="792" t="n">
        <f aca="false">C29*D29</f>
        <v>53950</v>
      </c>
    </row>
    <row r="30" customFormat="false" ht="13.5" hidden="false" customHeight="false" outlineLevel="0" collapsed="false">
      <c r="A30" s="587" t="n">
        <v>22</v>
      </c>
      <c r="B30" s="793" t="s">
        <v>71</v>
      </c>
      <c r="C30" s="246" t="n">
        <v>13</v>
      </c>
      <c r="D30" s="794" t="n">
        <v>4450</v>
      </c>
      <c r="E30" s="248" t="n">
        <v>192</v>
      </c>
      <c r="F30" s="794"/>
      <c r="G30" s="795" t="n">
        <f aca="false">C30*D30</f>
        <v>57850</v>
      </c>
    </row>
    <row r="31" customFormat="false" ht="13.5" hidden="false" customHeight="false" outlineLevel="0" collapsed="false">
      <c r="A31" s="587" t="n">
        <v>23</v>
      </c>
      <c r="B31" s="793" t="s">
        <v>72</v>
      </c>
      <c r="C31" s="246" t="n">
        <v>7</v>
      </c>
      <c r="D31" s="794" t="n">
        <v>4150</v>
      </c>
      <c r="E31" s="248" t="n">
        <v>184</v>
      </c>
      <c r="F31" s="794"/>
      <c r="G31" s="795" t="n">
        <f aca="false">C31*D31</f>
        <v>29050</v>
      </c>
    </row>
    <row r="32" customFormat="false" ht="13.5" hidden="false" customHeight="false" outlineLevel="0" collapsed="false">
      <c r="A32" s="587" t="n">
        <v>24</v>
      </c>
      <c r="B32" s="793" t="s">
        <v>73</v>
      </c>
      <c r="C32" s="246" t="n">
        <v>7</v>
      </c>
      <c r="D32" s="794" t="n">
        <v>4033</v>
      </c>
      <c r="E32" s="248" t="n">
        <v>182</v>
      </c>
      <c r="F32" s="794"/>
      <c r="G32" s="799" t="n">
        <f aca="false">C32*D32</f>
        <v>28231</v>
      </c>
    </row>
    <row r="33" customFormat="false" ht="14.25" hidden="false" customHeight="false" outlineLevel="0" collapsed="false">
      <c r="A33" s="590" t="n">
        <v>25</v>
      </c>
      <c r="B33" s="797" t="s">
        <v>74</v>
      </c>
      <c r="C33" s="255" t="n">
        <v>92</v>
      </c>
      <c r="D33" s="798" t="n">
        <v>4500</v>
      </c>
      <c r="E33" s="258" t="n">
        <v>195</v>
      </c>
      <c r="F33" s="798"/>
      <c r="G33" s="803" t="n">
        <f aca="false">C33*D33</f>
        <v>414000</v>
      </c>
    </row>
    <row r="34" customFormat="false" ht="13.5" hidden="false" customHeight="false" outlineLevel="0" collapsed="false">
      <c r="A34" s="584" t="n">
        <v>26</v>
      </c>
      <c r="B34" s="800" t="s">
        <v>75</v>
      </c>
      <c r="C34" s="252" t="n">
        <v>8</v>
      </c>
      <c r="D34" s="790" t="n">
        <v>3800</v>
      </c>
      <c r="E34" s="265" t="n">
        <v>183</v>
      </c>
      <c r="F34" s="790"/>
      <c r="G34" s="792" t="n">
        <f aca="false">C34*D34</f>
        <v>30400</v>
      </c>
    </row>
    <row r="35" customFormat="false" ht="13.5" hidden="false" customHeight="false" outlineLevel="0" collapsed="false">
      <c r="A35" s="587" t="n">
        <v>27</v>
      </c>
      <c r="B35" s="793" t="s">
        <v>76</v>
      </c>
      <c r="C35" s="246" t="n">
        <v>20</v>
      </c>
      <c r="D35" s="794" t="n">
        <v>4200</v>
      </c>
      <c r="E35" s="248" t="n">
        <v>188</v>
      </c>
      <c r="F35" s="794"/>
      <c r="G35" s="795" t="n">
        <f aca="false">C35*D35</f>
        <v>84000</v>
      </c>
    </row>
    <row r="36" customFormat="false" ht="13.5" hidden="false" customHeight="false" outlineLevel="0" collapsed="false">
      <c r="A36" s="587" t="n">
        <v>28</v>
      </c>
      <c r="B36" s="793" t="s">
        <v>77</v>
      </c>
      <c r="C36" s="246" t="n">
        <v>7</v>
      </c>
      <c r="D36" s="794" t="n">
        <v>3917</v>
      </c>
      <c r="E36" s="248" t="n">
        <v>191</v>
      </c>
      <c r="F36" s="794"/>
      <c r="G36" s="795" t="n">
        <f aca="false">C36*D36</f>
        <v>27419</v>
      </c>
    </row>
    <row r="37" customFormat="false" ht="13.5" hidden="false" customHeight="false" outlineLevel="0" collapsed="false">
      <c r="A37" s="587" t="n">
        <v>29</v>
      </c>
      <c r="B37" s="793" t="s">
        <v>78</v>
      </c>
      <c r="C37" s="246" t="n">
        <v>24</v>
      </c>
      <c r="D37" s="794" t="n">
        <v>4210</v>
      </c>
      <c r="E37" s="248" t="n">
        <v>197</v>
      </c>
      <c r="F37" s="794"/>
      <c r="G37" s="795" t="n">
        <f aca="false">C37*D37</f>
        <v>101040</v>
      </c>
    </row>
    <row r="38" customFormat="false" ht="14.25" hidden="false" customHeight="false" outlineLevel="0" collapsed="false">
      <c r="A38" s="590" t="n">
        <v>30</v>
      </c>
      <c r="B38" s="797" t="s">
        <v>79</v>
      </c>
      <c r="C38" s="255" t="n">
        <v>11</v>
      </c>
      <c r="D38" s="798" t="n">
        <v>4250</v>
      </c>
      <c r="E38" s="258" t="n">
        <v>195</v>
      </c>
      <c r="F38" s="798"/>
      <c r="G38" s="803" t="n">
        <f aca="false">C38*D38</f>
        <v>46750</v>
      </c>
    </row>
    <row r="39" customFormat="false" ht="13.5" hidden="false" customHeight="false" outlineLevel="0" collapsed="false">
      <c r="A39" s="584" t="n">
        <v>31</v>
      </c>
      <c r="B39" s="800" t="s">
        <v>80</v>
      </c>
      <c r="C39" s="252" t="n">
        <v>13</v>
      </c>
      <c r="D39" s="790" t="n">
        <v>4000</v>
      </c>
      <c r="E39" s="265" t="n">
        <v>197</v>
      </c>
      <c r="F39" s="790"/>
      <c r="G39" s="792" t="n">
        <f aca="false">C39*D39</f>
        <v>52000</v>
      </c>
    </row>
    <row r="40" customFormat="false" ht="13.5" hidden="false" customHeight="false" outlineLevel="0" collapsed="false">
      <c r="A40" s="587" t="n">
        <v>32</v>
      </c>
      <c r="B40" s="793" t="s">
        <v>81</v>
      </c>
      <c r="C40" s="246" t="n">
        <v>10</v>
      </c>
      <c r="D40" s="794" t="n">
        <v>4100</v>
      </c>
      <c r="E40" s="248" t="n">
        <v>193</v>
      </c>
      <c r="F40" s="794"/>
      <c r="G40" s="795" t="n">
        <f aca="false">C40*D40</f>
        <v>41000</v>
      </c>
    </row>
    <row r="41" customFormat="false" ht="13.5" hidden="false" customHeight="false" outlineLevel="0" collapsed="false">
      <c r="A41" s="587" t="n">
        <v>33</v>
      </c>
      <c r="B41" s="793" t="s">
        <v>82</v>
      </c>
      <c r="C41" s="246" t="n">
        <v>8</v>
      </c>
      <c r="D41" s="794" t="n">
        <v>4334</v>
      </c>
      <c r="E41" s="248" t="n">
        <v>193</v>
      </c>
      <c r="F41" s="794"/>
      <c r="G41" s="795" t="n">
        <f aca="false">C41*D41</f>
        <v>34672</v>
      </c>
    </row>
    <row r="42" customFormat="false" ht="13.5" hidden="false" customHeight="false" outlineLevel="0" collapsed="false">
      <c r="A42" s="587" t="n">
        <v>34</v>
      </c>
      <c r="B42" s="793" t="s">
        <v>83</v>
      </c>
      <c r="C42" s="246" t="n">
        <v>1</v>
      </c>
      <c r="D42" s="794" t="n">
        <v>4000</v>
      </c>
      <c r="E42" s="248" t="n">
        <v>194</v>
      </c>
      <c r="F42" s="794"/>
      <c r="G42" s="795" t="n">
        <f aca="false">C42*D42</f>
        <v>4000</v>
      </c>
    </row>
    <row r="43" customFormat="false" ht="14.25" hidden="false" customHeight="false" outlineLevel="0" collapsed="false">
      <c r="A43" s="590" t="n">
        <v>35</v>
      </c>
      <c r="B43" s="797" t="s">
        <v>84</v>
      </c>
      <c r="C43" s="255" t="n">
        <v>4</v>
      </c>
      <c r="D43" s="798" t="n">
        <v>4150</v>
      </c>
      <c r="E43" s="258" t="n">
        <v>192</v>
      </c>
      <c r="F43" s="798"/>
      <c r="G43" s="799" t="n">
        <f aca="false">C43*D43</f>
        <v>16600</v>
      </c>
    </row>
    <row r="44" customFormat="false" ht="13.5" hidden="false" customHeight="false" outlineLevel="0" collapsed="false">
      <c r="A44" s="584" t="n">
        <v>36</v>
      </c>
      <c r="B44" s="800" t="s">
        <v>85</v>
      </c>
      <c r="C44" s="252" t="n">
        <v>4</v>
      </c>
      <c r="D44" s="790" t="n">
        <v>4320</v>
      </c>
      <c r="E44" s="265" t="n">
        <v>192</v>
      </c>
      <c r="F44" s="790"/>
      <c r="G44" s="801" t="n">
        <f aca="false">C44*D44</f>
        <v>17280</v>
      </c>
    </row>
    <row r="45" customFormat="false" ht="13.5" hidden="false" customHeight="false" outlineLevel="0" collapsed="false">
      <c r="A45" s="587" t="n">
        <v>37</v>
      </c>
      <c r="B45" s="793" t="s">
        <v>86</v>
      </c>
      <c r="C45" s="246" t="n">
        <v>2</v>
      </c>
      <c r="D45" s="794" t="n">
        <v>4267</v>
      </c>
      <c r="E45" s="248" t="n">
        <v>187</v>
      </c>
      <c r="F45" s="794"/>
      <c r="G45" s="795" t="n">
        <f aca="false">C45*D45</f>
        <v>8534</v>
      </c>
    </row>
    <row r="46" customFormat="false" ht="13.5" hidden="false" customHeight="false" outlineLevel="0" collapsed="false">
      <c r="A46" s="587" t="n">
        <v>38</v>
      </c>
      <c r="B46" s="793" t="s">
        <v>87</v>
      </c>
      <c r="C46" s="246" t="n">
        <v>2</v>
      </c>
      <c r="D46" s="794" t="n">
        <v>4350</v>
      </c>
      <c r="E46" s="248" t="n">
        <v>181</v>
      </c>
      <c r="F46" s="794"/>
      <c r="G46" s="795" t="n">
        <f aca="false">C46*D46</f>
        <v>8700</v>
      </c>
    </row>
    <row r="47" customFormat="false" ht="14.25" hidden="false" customHeight="false" outlineLevel="0" collapsed="false">
      <c r="A47" s="590" t="n">
        <v>39</v>
      </c>
      <c r="B47" s="797" t="s">
        <v>88</v>
      </c>
      <c r="C47" s="255" t="n">
        <v>2</v>
      </c>
      <c r="D47" s="798" t="n">
        <v>4733</v>
      </c>
      <c r="E47" s="258" t="n">
        <v>182</v>
      </c>
      <c r="F47" s="798"/>
      <c r="G47" s="803" t="n">
        <f aca="false">C47*D47</f>
        <v>9466</v>
      </c>
    </row>
    <row r="48" customFormat="false" ht="13.5" hidden="false" customHeight="false" outlineLevel="0" collapsed="false">
      <c r="A48" s="584" t="n">
        <v>40</v>
      </c>
      <c r="B48" s="800" t="s">
        <v>89</v>
      </c>
      <c r="C48" s="252" t="n">
        <v>2</v>
      </c>
      <c r="D48" s="790" t="n">
        <v>4000</v>
      </c>
      <c r="E48" s="265" t="n">
        <v>190</v>
      </c>
      <c r="F48" s="790"/>
      <c r="G48" s="792" t="n">
        <f aca="false">C48*D48</f>
        <v>8000</v>
      </c>
    </row>
    <row r="49" customFormat="false" ht="13.5" hidden="false" customHeight="false" outlineLevel="0" collapsed="false">
      <c r="A49" s="587" t="n">
        <v>41</v>
      </c>
      <c r="B49" s="793" t="s">
        <v>90</v>
      </c>
      <c r="C49" s="246" t="n">
        <v>5</v>
      </c>
      <c r="D49" s="794" t="n">
        <v>4080</v>
      </c>
      <c r="E49" s="248" t="n">
        <v>191</v>
      </c>
      <c r="F49" s="794"/>
      <c r="G49" s="795" t="n">
        <f aca="false">C49*D49</f>
        <v>20400</v>
      </c>
    </row>
    <row r="50" customFormat="false" ht="13.5" hidden="false" customHeight="false" outlineLevel="0" collapsed="false">
      <c r="A50" s="587" t="n">
        <v>42</v>
      </c>
      <c r="B50" s="793" t="s">
        <v>91</v>
      </c>
      <c r="C50" s="246" t="n">
        <v>1</v>
      </c>
      <c r="D50" s="794" t="n">
        <v>4538</v>
      </c>
      <c r="E50" s="248" t="n">
        <v>192</v>
      </c>
      <c r="F50" s="794"/>
      <c r="G50" s="795" t="n">
        <f aca="false">C50*D50</f>
        <v>4538</v>
      </c>
    </row>
    <row r="51" customFormat="false" ht="14.25" hidden="false" customHeight="false" outlineLevel="0" collapsed="false">
      <c r="A51" s="590" t="n">
        <v>43</v>
      </c>
      <c r="B51" s="797" t="s">
        <v>92</v>
      </c>
      <c r="C51" s="255" t="n">
        <v>3</v>
      </c>
      <c r="D51" s="798" t="n">
        <v>4609</v>
      </c>
      <c r="E51" s="258" t="n">
        <v>195</v>
      </c>
      <c r="F51" s="798"/>
      <c r="G51" s="799" t="n">
        <f aca="false">C51*D51</f>
        <v>13827</v>
      </c>
    </row>
    <row r="52" customFormat="false" ht="14.25" hidden="false" customHeight="false" outlineLevel="0" collapsed="false">
      <c r="A52" s="345"/>
      <c r="B52" s="804" t="s">
        <v>44</v>
      </c>
      <c r="C52" s="373" t="n">
        <f aca="false">SUM(C9:C51)</f>
        <v>968</v>
      </c>
      <c r="D52" s="805" t="n">
        <f aca="false">SUM(D9:D51)</f>
        <v>176979</v>
      </c>
      <c r="E52" s="805" t="n">
        <f aca="false">SUM(E9:E51)</f>
        <v>8213</v>
      </c>
      <c r="F52" s="805"/>
      <c r="G52" s="739" t="n">
        <f aca="false">SUM(G9:G51)</f>
        <v>4079537</v>
      </c>
    </row>
    <row r="53" customFormat="false" ht="14.25" hidden="false" customHeight="false" outlineLevel="0" collapsed="false">
      <c r="A53" s="806"/>
      <c r="B53" s="807" t="s">
        <v>327</v>
      </c>
      <c r="C53" s="345"/>
      <c r="D53" s="808" t="n">
        <f aca="false">G52/C52</f>
        <v>4214.39772727273</v>
      </c>
      <c r="E53" s="294" t="n">
        <f aca="false">ROUND((C9*E9+C10*E10+C11*E11+C12*E12+C13*E13+C14*E14+C15*E15+C16*E16+C17*E17+C18*E18+C19*E19+C20*E20+C21*E21+C22*E22+C23*E23+C24*E24+C25*E25+C26*E26+C27*E27+C28*E28+C29*E29+C30*E30+C31*E31+C32*E32+C33*E33+C34*E34+C35*E35+C36*E36+C37*E37+C38*E38+C39*E39+C40*E40+C41*E41+C42*E42+C43*E43+C44*E44+C45*E45+C46*E46+C47*E47+C48*E48+C49*E49+C50*E50+C51*E51)/C52,0)</f>
        <v>194</v>
      </c>
      <c r="F53" s="809"/>
      <c r="G53" s="810"/>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E20" activeCellId="0" sqref="E2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A2" s="766" t="s">
        <v>313</v>
      </c>
      <c r="B2" s="766"/>
      <c r="C2" s="766"/>
      <c r="D2" s="766"/>
      <c r="E2" s="766"/>
      <c r="F2" s="766"/>
      <c r="G2" s="766"/>
      <c r="H2" s="767"/>
    </row>
    <row r="3" customFormat="false" ht="13.5" hidden="false" customHeight="false" outlineLevel="0" collapsed="false">
      <c r="E3" s="299"/>
      <c r="F3" s="299"/>
      <c r="G3" s="299"/>
      <c r="H3" s="768"/>
      <c r="I3" s="299"/>
    </row>
    <row r="4" customFormat="false" ht="14.25" hidden="false" customHeight="false" outlineLevel="0" collapsed="false">
      <c r="A4" s="769" t="s">
        <v>164</v>
      </c>
      <c r="B4" s="770"/>
      <c r="C4" s="299"/>
      <c r="D4" s="299"/>
      <c r="E4" s="771"/>
      <c r="F4" s="772" t="s">
        <v>314</v>
      </c>
      <c r="G4" s="772"/>
      <c r="H4" s="299"/>
    </row>
    <row r="5" customFormat="false" ht="13.5" hidden="false" customHeight="false" outlineLevel="0" collapsed="false">
      <c r="A5" s="773" t="s">
        <v>315</v>
      </c>
      <c r="B5" s="774"/>
      <c r="C5" s="606"/>
      <c r="D5" s="775"/>
      <c r="E5" s="776" t="s">
        <v>316</v>
      </c>
      <c r="F5" s="775"/>
      <c r="G5" s="224" t="s">
        <v>317</v>
      </c>
    </row>
    <row r="6" customFormat="false" ht="13.5" hidden="false" customHeight="false" outlineLevel="0" collapsed="false">
      <c r="A6" s="773"/>
      <c r="B6" s="234" t="s">
        <v>40</v>
      </c>
      <c r="C6" s="777" t="s">
        <v>20</v>
      </c>
      <c r="D6" s="229" t="s">
        <v>318</v>
      </c>
      <c r="E6" s="229" t="s">
        <v>319</v>
      </c>
      <c r="F6" s="229" t="s">
        <v>320</v>
      </c>
      <c r="G6" s="234" t="s">
        <v>321</v>
      </c>
    </row>
    <row r="7" customFormat="false" ht="14.25" hidden="false" customHeight="false" outlineLevel="0" collapsed="false">
      <c r="A7" s="773"/>
      <c r="B7" s="778"/>
      <c r="C7" s="779" t="s">
        <v>322</v>
      </c>
      <c r="D7" s="780" t="s">
        <v>323</v>
      </c>
      <c r="E7" s="781" t="s">
        <v>163</v>
      </c>
      <c r="F7" s="782"/>
      <c r="G7" s="783" t="s">
        <v>324</v>
      </c>
    </row>
    <row r="8" customFormat="false" ht="13.5" hidden="false" customHeight="false" outlineLevel="0" collapsed="false">
      <c r="A8" s="615"/>
      <c r="B8" s="774"/>
      <c r="C8" s="811" t="s">
        <v>47</v>
      </c>
      <c r="D8" s="812" t="s">
        <v>325</v>
      </c>
      <c r="E8" s="812" t="s">
        <v>326</v>
      </c>
      <c r="F8" s="813"/>
      <c r="G8" s="814"/>
    </row>
    <row r="9" customFormat="false" ht="13.5" hidden="false" customHeight="false" outlineLevel="0" collapsed="false">
      <c r="A9" s="815" t="n">
        <v>1</v>
      </c>
      <c r="B9" s="789" t="s">
        <v>50</v>
      </c>
      <c r="C9" s="252" t="n">
        <v>128</v>
      </c>
      <c r="D9" s="790" t="n">
        <v>4800</v>
      </c>
      <c r="E9" s="724" t="n">
        <v>165</v>
      </c>
      <c r="F9" s="791"/>
      <c r="G9" s="792" t="n">
        <f aca="false">C9*D9</f>
        <v>614400</v>
      </c>
    </row>
    <row r="10" customFormat="false" ht="13.5" hidden="false" customHeight="false" outlineLevel="0" collapsed="false">
      <c r="A10" s="816" t="n">
        <v>2</v>
      </c>
      <c r="B10" s="793" t="s">
        <v>51</v>
      </c>
      <c r="C10" s="246" t="n">
        <v>17</v>
      </c>
      <c r="D10" s="794" t="n">
        <v>5326</v>
      </c>
      <c r="E10" s="248" t="n">
        <v>189</v>
      </c>
      <c r="F10" s="794"/>
      <c r="G10" s="795" t="n">
        <f aca="false">C10*D10</f>
        <v>90542</v>
      </c>
    </row>
    <row r="11" customFormat="false" ht="13.5" hidden="false" customHeight="false" outlineLevel="0" collapsed="false">
      <c r="A11" s="816" t="n">
        <v>3</v>
      </c>
      <c r="B11" s="793" t="s">
        <v>52</v>
      </c>
      <c r="C11" s="246" t="n">
        <v>4</v>
      </c>
      <c r="D11" s="794" t="n">
        <v>3870</v>
      </c>
      <c r="E11" s="248" t="n">
        <v>143</v>
      </c>
      <c r="F11" s="796"/>
      <c r="G11" s="792" t="n">
        <f aca="false">C11*D11</f>
        <v>15480</v>
      </c>
    </row>
    <row r="12" customFormat="false" ht="13.5" hidden="false" customHeight="false" outlineLevel="0" collapsed="false">
      <c r="A12" s="816" t="n">
        <v>4</v>
      </c>
      <c r="B12" s="793" t="s">
        <v>53</v>
      </c>
      <c r="C12" s="246" t="n">
        <v>8</v>
      </c>
      <c r="D12" s="794" t="n">
        <v>4192</v>
      </c>
      <c r="E12" s="248" t="n">
        <v>174</v>
      </c>
      <c r="F12" s="794"/>
      <c r="G12" s="795" t="n">
        <f aca="false">C12*D12</f>
        <v>33536</v>
      </c>
    </row>
    <row r="13" customFormat="false" ht="14.25" hidden="false" customHeight="false" outlineLevel="0" collapsed="false">
      <c r="A13" s="563" t="n">
        <v>5</v>
      </c>
      <c r="B13" s="797" t="s">
        <v>54</v>
      </c>
      <c r="C13" s="255" t="n">
        <v>18</v>
      </c>
      <c r="D13" s="798" t="n">
        <v>5254</v>
      </c>
      <c r="E13" s="258" t="n">
        <v>170</v>
      </c>
      <c r="F13" s="798"/>
      <c r="G13" s="799" t="n">
        <f aca="false">C13*D13</f>
        <v>94572</v>
      </c>
    </row>
    <row r="14" customFormat="false" ht="13.5" hidden="false" customHeight="false" outlineLevel="0" collapsed="false">
      <c r="A14" s="815" t="n">
        <v>6</v>
      </c>
      <c r="B14" s="800" t="s">
        <v>55</v>
      </c>
      <c r="C14" s="252" t="n">
        <v>18</v>
      </c>
      <c r="D14" s="790" t="n">
        <v>4328</v>
      </c>
      <c r="E14" s="265" t="n">
        <v>180</v>
      </c>
      <c r="F14" s="790"/>
      <c r="G14" s="801" t="n">
        <f aca="false">C14*D14</f>
        <v>77904</v>
      </c>
    </row>
    <row r="15" customFormat="false" ht="13.5" hidden="false" customHeight="false" outlineLevel="0" collapsed="false">
      <c r="A15" s="816" t="n">
        <v>7</v>
      </c>
      <c r="B15" s="793" t="s">
        <v>56</v>
      </c>
      <c r="C15" s="246" t="n">
        <v>14</v>
      </c>
      <c r="D15" s="794" t="n">
        <v>5760</v>
      </c>
      <c r="E15" s="248" t="n">
        <v>198</v>
      </c>
      <c r="F15" s="794"/>
      <c r="G15" s="795" t="n">
        <f aca="false">C15*D15</f>
        <v>80640</v>
      </c>
    </row>
    <row r="16" customFormat="false" ht="13.5" hidden="false" customHeight="false" outlineLevel="0" collapsed="false">
      <c r="A16" s="816" t="n">
        <v>8</v>
      </c>
      <c r="B16" s="793" t="s">
        <v>57</v>
      </c>
      <c r="C16" s="246" t="n">
        <v>5</v>
      </c>
      <c r="D16" s="794" t="n">
        <v>4445</v>
      </c>
      <c r="E16" s="248" t="n">
        <v>163</v>
      </c>
      <c r="F16" s="794"/>
      <c r="G16" s="795" t="n">
        <f aca="false">C16*D16</f>
        <v>22225</v>
      </c>
    </row>
    <row r="17" customFormat="false" ht="13.5" hidden="false" customHeight="false" outlineLevel="0" collapsed="false">
      <c r="A17" s="816" t="n">
        <v>9</v>
      </c>
      <c r="B17" s="793" t="s">
        <v>58</v>
      </c>
      <c r="C17" s="246" t="n">
        <v>7</v>
      </c>
      <c r="D17" s="794" t="n">
        <v>5400</v>
      </c>
      <c r="E17" s="248" t="n">
        <v>180</v>
      </c>
      <c r="F17" s="794"/>
      <c r="G17" s="795" t="n">
        <f aca="false">C17*D17</f>
        <v>37800</v>
      </c>
    </row>
    <row r="18" customFormat="false" ht="14.25" hidden="false" customHeight="false" outlineLevel="0" collapsed="false">
      <c r="A18" s="563" t="n">
        <v>10</v>
      </c>
      <c r="B18" s="797" t="s">
        <v>59</v>
      </c>
      <c r="C18" s="255" t="n">
        <v>19</v>
      </c>
      <c r="D18" s="798" t="n">
        <v>5910</v>
      </c>
      <c r="E18" s="258" t="n">
        <v>197</v>
      </c>
      <c r="F18" s="798"/>
      <c r="G18" s="799" t="n">
        <f aca="false">C18*D18</f>
        <v>112290</v>
      </c>
    </row>
    <row r="19" customFormat="false" ht="13.5" hidden="false" customHeight="false" outlineLevel="0" collapsed="false">
      <c r="A19" s="815" t="n">
        <v>11</v>
      </c>
      <c r="B19" s="800" t="s">
        <v>60</v>
      </c>
      <c r="C19" s="252" t="n">
        <v>12</v>
      </c>
      <c r="D19" s="790" t="n">
        <v>4300</v>
      </c>
      <c r="E19" s="265" t="n">
        <v>174</v>
      </c>
      <c r="F19" s="790"/>
      <c r="G19" s="801" t="n">
        <f aca="false">C19*D19</f>
        <v>51600</v>
      </c>
    </row>
    <row r="20" customFormat="false" ht="13.5" hidden="false" customHeight="false" outlineLevel="0" collapsed="false">
      <c r="A20" s="816" t="n">
        <v>12</v>
      </c>
      <c r="B20" s="793" t="s">
        <v>61</v>
      </c>
      <c r="C20" s="246" t="n">
        <v>8</v>
      </c>
      <c r="D20" s="794" t="n">
        <v>4938</v>
      </c>
      <c r="E20" s="248" t="n">
        <v>194</v>
      </c>
      <c r="F20" s="794"/>
      <c r="G20" s="795" t="n">
        <f aca="false">C20*D20</f>
        <v>39504</v>
      </c>
    </row>
    <row r="21" customFormat="false" ht="13.5" hidden="false" customHeight="false" outlineLevel="0" collapsed="false">
      <c r="A21" s="816" t="n">
        <v>13</v>
      </c>
      <c r="B21" s="793" t="s">
        <v>62</v>
      </c>
      <c r="C21" s="246" t="n">
        <v>6</v>
      </c>
      <c r="D21" s="794" t="n">
        <v>4850</v>
      </c>
      <c r="E21" s="248" t="n">
        <v>199</v>
      </c>
      <c r="F21" s="794"/>
      <c r="G21" s="795" t="n">
        <f aca="false">C21*D21</f>
        <v>29100</v>
      </c>
    </row>
    <row r="22" customFormat="false" ht="13.5" hidden="false" customHeight="false" outlineLevel="0" collapsed="false">
      <c r="A22" s="816" t="n">
        <v>14</v>
      </c>
      <c r="B22" s="793" t="s">
        <v>63</v>
      </c>
      <c r="C22" s="246" t="n">
        <v>3</v>
      </c>
      <c r="D22" s="794" t="n">
        <v>4800</v>
      </c>
      <c r="E22" s="248" t="n">
        <v>195</v>
      </c>
      <c r="F22" s="794"/>
      <c r="G22" s="795" t="n">
        <f aca="false">C22*D22</f>
        <v>14400</v>
      </c>
    </row>
    <row r="23" customFormat="false" ht="14.25" hidden="false" customHeight="false" outlineLevel="0" collapsed="false">
      <c r="A23" s="563" t="n">
        <v>15</v>
      </c>
      <c r="B23" s="797" t="s">
        <v>64</v>
      </c>
      <c r="C23" s="255" t="n">
        <v>4</v>
      </c>
      <c r="D23" s="798" t="n">
        <v>4462</v>
      </c>
      <c r="E23" s="258" t="n">
        <v>191</v>
      </c>
      <c r="F23" s="798"/>
      <c r="G23" s="799" t="n">
        <f aca="false">C23*D23</f>
        <v>17848</v>
      </c>
    </row>
    <row r="24" customFormat="false" ht="13.5" hidden="false" customHeight="false" outlineLevel="0" collapsed="false">
      <c r="A24" s="815" t="n">
        <v>16</v>
      </c>
      <c r="B24" s="800" t="s">
        <v>65</v>
      </c>
      <c r="C24" s="237" t="n">
        <v>15</v>
      </c>
      <c r="D24" s="802" t="n">
        <v>4773</v>
      </c>
      <c r="E24" s="240" t="n">
        <v>175</v>
      </c>
      <c r="F24" s="802"/>
      <c r="G24" s="801" t="n">
        <f aca="false">C24*D24</f>
        <v>71595</v>
      </c>
    </row>
    <row r="25" customFormat="false" ht="13.5" hidden="false" customHeight="false" outlineLevel="0" collapsed="false">
      <c r="A25" s="816" t="n">
        <v>17</v>
      </c>
      <c r="B25" s="793" t="s">
        <v>66</v>
      </c>
      <c r="C25" s="246" t="n">
        <v>14</v>
      </c>
      <c r="D25" s="794" t="n">
        <v>4904</v>
      </c>
      <c r="E25" s="248" t="n">
        <v>174</v>
      </c>
      <c r="F25" s="794"/>
      <c r="G25" s="795" t="n">
        <f aca="false">C25*D25</f>
        <v>68656</v>
      </c>
    </row>
    <row r="26" customFormat="false" ht="13.5" hidden="false" customHeight="false" outlineLevel="0" collapsed="false">
      <c r="A26" s="816" t="n">
        <v>18</v>
      </c>
      <c r="B26" s="793" t="s">
        <v>67</v>
      </c>
      <c r="C26" s="246" t="n">
        <v>7</v>
      </c>
      <c r="D26" s="794" t="n">
        <v>3954</v>
      </c>
      <c r="E26" s="248" t="n">
        <v>166</v>
      </c>
      <c r="F26" s="794"/>
      <c r="G26" s="795" t="n">
        <f aca="false">C26*D26</f>
        <v>27678</v>
      </c>
    </row>
    <row r="27" customFormat="false" ht="13.5" hidden="false" customHeight="false" outlineLevel="0" collapsed="false">
      <c r="A27" s="816" t="n">
        <v>19</v>
      </c>
      <c r="B27" s="793" t="s">
        <v>68</v>
      </c>
      <c r="C27" s="246" t="n">
        <v>6</v>
      </c>
      <c r="D27" s="794" t="n">
        <v>4700</v>
      </c>
      <c r="E27" s="248" t="n">
        <v>184</v>
      </c>
      <c r="F27" s="794"/>
      <c r="G27" s="795" t="n">
        <f aca="false">C27*D27</f>
        <v>28200</v>
      </c>
    </row>
    <row r="28" customFormat="false" ht="14.25" hidden="false" customHeight="false" outlineLevel="0" collapsed="false">
      <c r="A28" s="563" t="n">
        <v>20</v>
      </c>
      <c r="B28" s="797" t="s">
        <v>69</v>
      </c>
      <c r="C28" s="255" t="n">
        <v>8</v>
      </c>
      <c r="D28" s="798" t="n">
        <v>4968</v>
      </c>
      <c r="E28" s="258" t="n">
        <v>174</v>
      </c>
      <c r="F28" s="798"/>
      <c r="G28" s="803" t="n">
        <f aca="false">C28*D28</f>
        <v>39744</v>
      </c>
    </row>
    <row r="29" customFormat="false" ht="13.5" hidden="false" customHeight="false" outlineLevel="0" collapsed="false">
      <c r="A29" s="815" t="n">
        <v>21</v>
      </c>
      <c r="B29" s="800" t="s">
        <v>70</v>
      </c>
      <c r="C29" s="252" t="n">
        <v>7</v>
      </c>
      <c r="D29" s="790" t="n">
        <v>5353</v>
      </c>
      <c r="E29" s="265" t="n">
        <v>184</v>
      </c>
      <c r="F29" s="790"/>
      <c r="G29" s="792" t="n">
        <f aca="false">C29*D29</f>
        <v>37471</v>
      </c>
    </row>
    <row r="30" customFormat="false" ht="13.5" hidden="false" customHeight="false" outlineLevel="0" collapsed="false">
      <c r="A30" s="816" t="n">
        <v>22</v>
      </c>
      <c r="B30" s="793" t="s">
        <v>71</v>
      </c>
      <c r="C30" s="246" t="n">
        <v>5</v>
      </c>
      <c r="D30" s="794" t="n">
        <v>4009</v>
      </c>
      <c r="E30" s="248" t="n">
        <v>147</v>
      </c>
      <c r="F30" s="794"/>
      <c r="G30" s="795" t="n">
        <f aca="false">C30*D30</f>
        <v>20045</v>
      </c>
    </row>
    <row r="31" customFormat="false" ht="13.5" hidden="false" customHeight="false" outlineLevel="0" collapsed="false">
      <c r="A31" s="816" t="n">
        <v>23</v>
      </c>
      <c r="B31" s="793" t="s">
        <v>72</v>
      </c>
      <c r="C31" s="246" t="n">
        <v>3</v>
      </c>
      <c r="D31" s="794" t="n">
        <v>4700</v>
      </c>
      <c r="E31" s="248" t="n">
        <v>184</v>
      </c>
      <c r="F31" s="794"/>
      <c r="G31" s="795" t="n">
        <f aca="false">C31*D31</f>
        <v>14100</v>
      </c>
    </row>
    <row r="32" customFormat="false" ht="13.5" hidden="false" customHeight="false" outlineLevel="0" collapsed="false">
      <c r="A32" s="816" t="n">
        <v>24</v>
      </c>
      <c r="B32" s="793" t="s">
        <v>73</v>
      </c>
      <c r="C32" s="246" t="n">
        <v>3</v>
      </c>
      <c r="D32" s="794" t="n">
        <v>4080</v>
      </c>
      <c r="E32" s="248" t="n">
        <v>170</v>
      </c>
      <c r="F32" s="794"/>
      <c r="G32" s="799" t="n">
        <f aca="false">C32*D32</f>
        <v>12240</v>
      </c>
    </row>
    <row r="33" customFormat="false" ht="14.25" hidden="false" customHeight="false" outlineLevel="0" collapsed="false">
      <c r="A33" s="563" t="n">
        <v>25</v>
      </c>
      <c r="B33" s="797" t="s">
        <v>74</v>
      </c>
      <c r="C33" s="255" t="n">
        <v>43</v>
      </c>
      <c r="D33" s="798" t="n">
        <v>5580</v>
      </c>
      <c r="E33" s="258" t="n">
        <v>199</v>
      </c>
      <c r="F33" s="798"/>
      <c r="G33" s="803" t="n">
        <f aca="false">C33*D33</f>
        <v>239940</v>
      </c>
    </row>
    <row r="34" customFormat="false" ht="13.5" hidden="false" customHeight="false" outlineLevel="0" collapsed="false">
      <c r="A34" s="815" t="n">
        <v>26</v>
      </c>
      <c r="B34" s="800" t="s">
        <v>75</v>
      </c>
      <c r="C34" s="252" t="n">
        <v>3</v>
      </c>
      <c r="D34" s="790" t="n">
        <v>4800</v>
      </c>
      <c r="E34" s="265" t="n">
        <v>176</v>
      </c>
      <c r="F34" s="790"/>
      <c r="G34" s="792" t="n">
        <f aca="false">C34*D34</f>
        <v>14400</v>
      </c>
    </row>
    <row r="35" customFormat="false" ht="13.5" hidden="false" customHeight="false" outlineLevel="0" collapsed="false">
      <c r="A35" s="816" t="n">
        <v>27</v>
      </c>
      <c r="B35" s="793" t="s">
        <v>76</v>
      </c>
      <c r="C35" s="246" t="n">
        <v>9</v>
      </c>
      <c r="D35" s="794" t="n">
        <v>4700</v>
      </c>
      <c r="E35" s="248" t="n">
        <v>172</v>
      </c>
      <c r="F35" s="794"/>
      <c r="G35" s="795" t="n">
        <f aca="false">C35*D35</f>
        <v>42300</v>
      </c>
    </row>
    <row r="36" customFormat="false" ht="13.5" hidden="false" customHeight="false" outlineLevel="0" collapsed="false">
      <c r="A36" s="816" t="n">
        <v>28</v>
      </c>
      <c r="B36" s="793" t="s">
        <v>77</v>
      </c>
      <c r="C36" s="246" t="n">
        <v>3</v>
      </c>
      <c r="D36" s="794" t="n">
        <v>3845</v>
      </c>
      <c r="E36" s="248" t="n">
        <v>167</v>
      </c>
      <c r="F36" s="794"/>
      <c r="G36" s="795" t="n">
        <f aca="false">C36*D36</f>
        <v>11535</v>
      </c>
    </row>
    <row r="37" customFormat="false" ht="13.5" hidden="false" customHeight="false" outlineLevel="0" collapsed="false">
      <c r="A37" s="816" t="n">
        <v>29</v>
      </c>
      <c r="B37" s="793" t="s">
        <v>78</v>
      </c>
      <c r="C37" s="246" t="n">
        <v>11</v>
      </c>
      <c r="D37" s="794" t="n">
        <v>4666</v>
      </c>
      <c r="E37" s="248" t="n">
        <v>177</v>
      </c>
      <c r="F37" s="794"/>
      <c r="G37" s="795" t="n">
        <f aca="false">C37*D37</f>
        <v>51326</v>
      </c>
    </row>
    <row r="38" customFormat="false" ht="14.25" hidden="false" customHeight="false" outlineLevel="0" collapsed="false">
      <c r="A38" s="563" t="n">
        <v>30</v>
      </c>
      <c r="B38" s="797" t="s">
        <v>79</v>
      </c>
      <c r="C38" s="255" t="n">
        <v>5</v>
      </c>
      <c r="D38" s="798" t="n">
        <v>4772</v>
      </c>
      <c r="E38" s="258" t="n">
        <v>175</v>
      </c>
      <c r="F38" s="798"/>
      <c r="G38" s="803" t="n">
        <f aca="false">C38*D38</f>
        <v>23860</v>
      </c>
    </row>
    <row r="39" customFormat="false" ht="13.5" hidden="false" customHeight="false" outlineLevel="0" collapsed="false">
      <c r="A39" s="815" t="n">
        <v>31</v>
      </c>
      <c r="B39" s="800" t="s">
        <v>80</v>
      </c>
      <c r="C39" s="252" t="n">
        <v>5</v>
      </c>
      <c r="D39" s="790" t="n">
        <v>4600</v>
      </c>
      <c r="E39" s="265" t="n">
        <v>180</v>
      </c>
      <c r="F39" s="790"/>
      <c r="G39" s="792" t="n">
        <f aca="false">C39*D39</f>
        <v>23000</v>
      </c>
    </row>
    <row r="40" customFormat="false" ht="13.5" hidden="false" customHeight="false" outlineLevel="0" collapsed="false">
      <c r="A40" s="816" t="n">
        <v>32</v>
      </c>
      <c r="B40" s="793" t="s">
        <v>81</v>
      </c>
      <c r="C40" s="246" t="n">
        <v>4</v>
      </c>
      <c r="D40" s="794" t="n">
        <v>4500</v>
      </c>
      <c r="E40" s="248" t="n">
        <v>174</v>
      </c>
      <c r="F40" s="794"/>
      <c r="G40" s="795" t="n">
        <f aca="false">C40*D40</f>
        <v>18000</v>
      </c>
    </row>
    <row r="41" customFormat="false" ht="13.5" hidden="false" customHeight="false" outlineLevel="0" collapsed="false">
      <c r="A41" s="816" t="n">
        <v>33</v>
      </c>
      <c r="B41" s="793" t="s">
        <v>82</v>
      </c>
      <c r="C41" s="246" t="n">
        <v>4</v>
      </c>
      <c r="D41" s="794" t="n">
        <v>4755</v>
      </c>
      <c r="E41" s="248" t="n">
        <v>176</v>
      </c>
      <c r="F41" s="794"/>
      <c r="G41" s="795" t="n">
        <f aca="false">C41*D41</f>
        <v>19020</v>
      </c>
    </row>
    <row r="42" customFormat="false" ht="13.5" hidden="false" customHeight="false" outlineLevel="0" collapsed="false">
      <c r="A42" s="816" t="n">
        <v>34</v>
      </c>
      <c r="B42" s="793" t="s">
        <v>83</v>
      </c>
      <c r="C42" s="246" t="n">
        <v>1</v>
      </c>
      <c r="D42" s="794" t="n">
        <v>4100</v>
      </c>
      <c r="E42" s="248" t="n">
        <v>179</v>
      </c>
      <c r="F42" s="794"/>
      <c r="G42" s="795" t="n">
        <f aca="false">C42*D42</f>
        <v>4100</v>
      </c>
    </row>
    <row r="43" customFormat="false" ht="14.25" hidden="false" customHeight="false" outlineLevel="0" collapsed="false">
      <c r="A43" s="563" t="n">
        <v>35</v>
      </c>
      <c r="B43" s="797" t="s">
        <v>84</v>
      </c>
      <c r="C43" s="255" t="n">
        <v>2</v>
      </c>
      <c r="D43" s="798" t="n">
        <v>5115</v>
      </c>
      <c r="E43" s="258" t="n">
        <v>182</v>
      </c>
      <c r="F43" s="798"/>
      <c r="G43" s="799" t="n">
        <f aca="false">C43*D43</f>
        <v>10230</v>
      </c>
    </row>
    <row r="44" customFormat="false" ht="13.5" hidden="false" customHeight="false" outlineLevel="0" collapsed="false">
      <c r="A44" s="815" t="n">
        <v>36</v>
      </c>
      <c r="B44" s="800" t="s">
        <v>85</v>
      </c>
      <c r="C44" s="252" t="n">
        <v>2</v>
      </c>
      <c r="D44" s="790" t="n">
        <v>5100</v>
      </c>
      <c r="E44" s="265" t="n">
        <v>182</v>
      </c>
      <c r="F44" s="790"/>
      <c r="G44" s="801" t="n">
        <f aca="false">C44*D44</f>
        <v>10200</v>
      </c>
    </row>
    <row r="45" customFormat="false" ht="13.5" hidden="false" customHeight="false" outlineLevel="0" collapsed="false">
      <c r="A45" s="816" t="n">
        <v>37</v>
      </c>
      <c r="B45" s="793" t="s">
        <v>86</v>
      </c>
      <c r="C45" s="246" t="n">
        <v>1</v>
      </c>
      <c r="D45" s="794" t="n">
        <v>5300</v>
      </c>
      <c r="E45" s="248" t="n">
        <v>181</v>
      </c>
      <c r="F45" s="794"/>
      <c r="G45" s="795" t="n">
        <f aca="false">C45*D45</f>
        <v>5300</v>
      </c>
    </row>
    <row r="46" customFormat="false" ht="13.5" hidden="false" customHeight="false" outlineLevel="0" collapsed="false">
      <c r="A46" s="587" t="n">
        <v>38</v>
      </c>
      <c r="B46" s="793" t="s">
        <v>87</v>
      </c>
      <c r="C46" s="246" t="n">
        <v>1</v>
      </c>
      <c r="D46" s="794" t="n">
        <v>4900</v>
      </c>
      <c r="E46" s="248" t="n">
        <v>156</v>
      </c>
      <c r="F46" s="794"/>
      <c r="G46" s="795" t="n">
        <f aca="false">C46*D46</f>
        <v>4900</v>
      </c>
    </row>
    <row r="47" customFormat="false" ht="14.25" hidden="false" customHeight="false" outlineLevel="0" collapsed="false">
      <c r="A47" s="563" t="n">
        <v>39</v>
      </c>
      <c r="B47" s="797" t="s">
        <v>88</v>
      </c>
      <c r="C47" s="255" t="n">
        <v>1</v>
      </c>
      <c r="D47" s="798" t="n">
        <v>5633</v>
      </c>
      <c r="E47" s="258" t="n">
        <v>172</v>
      </c>
      <c r="F47" s="798"/>
      <c r="G47" s="803" t="n">
        <f aca="false">C47*D47</f>
        <v>5633</v>
      </c>
    </row>
    <row r="48" customFormat="false" ht="13.5" hidden="false" customHeight="false" outlineLevel="0" collapsed="false">
      <c r="A48" s="815" t="n">
        <v>40</v>
      </c>
      <c r="B48" s="800" t="s">
        <v>89</v>
      </c>
      <c r="C48" s="252" t="n">
        <v>1</v>
      </c>
      <c r="D48" s="790" t="n">
        <v>4100</v>
      </c>
      <c r="E48" s="265" t="n">
        <v>180</v>
      </c>
      <c r="F48" s="790"/>
      <c r="G48" s="792" t="n">
        <f aca="false">C48*D48</f>
        <v>4100</v>
      </c>
    </row>
    <row r="49" customFormat="false" ht="13.5" hidden="false" customHeight="false" outlineLevel="0" collapsed="false">
      <c r="A49" s="816" t="n">
        <v>41</v>
      </c>
      <c r="B49" s="793" t="s">
        <v>90</v>
      </c>
      <c r="C49" s="246" t="n">
        <v>3</v>
      </c>
      <c r="D49" s="794" t="n">
        <v>4325</v>
      </c>
      <c r="E49" s="248" t="n">
        <v>173</v>
      </c>
      <c r="F49" s="794"/>
      <c r="G49" s="795" t="n">
        <f aca="false">C49*D49</f>
        <v>12975</v>
      </c>
    </row>
    <row r="50" customFormat="false" ht="13.5" hidden="false" customHeight="false" outlineLevel="0" collapsed="false">
      <c r="A50" s="816" t="n">
        <v>42</v>
      </c>
      <c r="B50" s="793" t="s">
        <v>91</v>
      </c>
      <c r="C50" s="246" t="n">
        <v>1</v>
      </c>
      <c r="D50" s="794" t="n">
        <v>4858</v>
      </c>
      <c r="E50" s="248" t="n">
        <v>167</v>
      </c>
      <c r="F50" s="794"/>
      <c r="G50" s="795" t="n">
        <f aca="false">C50*D50</f>
        <v>4858</v>
      </c>
    </row>
    <row r="51" customFormat="false" ht="14.25" hidden="false" customHeight="false" outlineLevel="0" collapsed="false">
      <c r="A51" s="563" t="n">
        <v>43</v>
      </c>
      <c r="B51" s="797" t="s">
        <v>92</v>
      </c>
      <c r="C51" s="255" t="n">
        <v>1</v>
      </c>
      <c r="D51" s="798" t="n">
        <v>5127</v>
      </c>
      <c r="E51" s="258" t="n">
        <v>188</v>
      </c>
      <c r="F51" s="798"/>
      <c r="G51" s="256" t="n">
        <f aca="false">C51*D51</f>
        <v>5127</v>
      </c>
    </row>
    <row r="52" customFormat="false" ht="14.25" hidden="false" customHeight="false" outlineLevel="0" collapsed="false">
      <c r="A52" s="563"/>
      <c r="B52" s="797" t="s">
        <v>328</v>
      </c>
      <c r="C52" s="363" t="n">
        <f aca="false">SUM(C9:C51)</f>
        <v>440</v>
      </c>
      <c r="D52" s="316" t="n">
        <f aca="false">SUM(D9:D51)</f>
        <v>204852</v>
      </c>
      <c r="E52" s="318" t="n">
        <f aca="false">SUM(E9:E51)</f>
        <v>7626</v>
      </c>
      <c r="F52" s="316"/>
      <c r="G52" s="311" t="n">
        <f aca="false">SUM(G9:G51)</f>
        <v>2162374</v>
      </c>
    </row>
    <row r="53" customFormat="false" ht="14.25" hidden="false" customHeight="false" outlineLevel="0" collapsed="false">
      <c r="A53" s="563"/>
      <c r="B53" s="797" t="s">
        <v>248</v>
      </c>
      <c r="C53" s="363" t="n">
        <v>1</v>
      </c>
      <c r="D53" s="316" t="n">
        <v>4650</v>
      </c>
      <c r="E53" s="318" t="n">
        <v>159</v>
      </c>
      <c r="F53" s="316"/>
      <c r="G53" s="817" t="n">
        <f aca="false">C53*D53</f>
        <v>4650</v>
      </c>
    </row>
    <row r="54" customFormat="false" ht="14.25" hidden="false" customHeight="false" outlineLevel="0" collapsed="false">
      <c r="A54" s="345"/>
      <c r="B54" s="804" t="s">
        <v>44</v>
      </c>
      <c r="C54" s="373" t="n">
        <f aca="false">C52+C53</f>
        <v>441</v>
      </c>
      <c r="D54" s="805" t="n">
        <f aca="false">D52+D53</f>
        <v>209502</v>
      </c>
      <c r="E54" s="805" t="n">
        <f aca="false">E52+E53</f>
        <v>7785</v>
      </c>
      <c r="F54" s="805"/>
      <c r="G54" s="739" t="n">
        <f aca="false">G52+G53</f>
        <v>2167024</v>
      </c>
    </row>
    <row r="55" customFormat="false" ht="14.25" hidden="false" customHeight="false" outlineLevel="0" collapsed="false">
      <c r="A55" s="806"/>
      <c r="B55" s="807" t="s">
        <v>327</v>
      </c>
      <c r="C55" s="345"/>
      <c r="D55" s="808" t="n">
        <f aca="false">G54/C54</f>
        <v>4913.88662131519</v>
      </c>
      <c r="E55" s="294" t="n">
        <f aca="false">AVERAGE(E9:E51,E53)</f>
        <v>176.931818181818</v>
      </c>
      <c r="F55" s="809"/>
      <c r="G55" s="804"/>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61" activeCellId="0" sqref="A61:IV68"/>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7.49"/>
    <col collapsed="false" customWidth="false" hidden="false" outlineLevel="0" max="3" min="3" style="12" width="8.99"/>
    <col collapsed="false" customWidth="true" hidden="false" outlineLevel="0" max="4" min="4" style="12" width="7.49"/>
    <col collapsed="false" customWidth="false" hidden="false" outlineLevel="0" max="5" min="5" style="12" width="8.99"/>
    <col collapsed="false" customWidth="true" hidden="false" outlineLevel="0" max="6" min="6" style="12" width="7.49"/>
    <col collapsed="false" customWidth="false" hidden="false" outlineLevel="0" max="7" min="7" style="12" width="8.99"/>
    <col collapsed="false" customWidth="true" hidden="false" outlineLevel="0" max="8" min="8" style="12" width="7.49"/>
    <col collapsed="false" customWidth="false" hidden="false" outlineLevel="0" max="9" min="9" style="12" width="8.99"/>
    <col collapsed="false" customWidth="true" hidden="false" outlineLevel="0" max="10" min="10" style="12" width="7.49"/>
    <col collapsed="false" customWidth="false" hidden="false" outlineLevel="0" max="11" min="11" style="12" width="8.99"/>
    <col collapsed="false" customWidth="true" hidden="false" outlineLevel="0" max="12" min="12" style="12" width="9.62"/>
    <col collapsed="false" customWidth="false" hidden="false" outlineLevel="0" max="13" min="13" style="12" width="8.99"/>
    <col collapsed="false" customWidth="true" hidden="false" outlineLevel="0" max="14" min="14" style="12" width="7.49"/>
    <col collapsed="false" customWidth="false" hidden="false" outlineLevel="0" max="257" min="15" style="12" width="8.99"/>
  </cols>
  <sheetData>
    <row r="1" customFormat="false" ht="22.5" hidden="false" customHeight="true" outlineLevel="0" collapsed="false">
      <c r="K1" s="818"/>
      <c r="L1" s="818"/>
      <c r="M1" s="818"/>
      <c r="N1" s="818"/>
      <c r="O1" s="818"/>
    </row>
    <row r="2" customFormat="false" ht="16.5" hidden="false" customHeight="true" outlineLevel="0" collapsed="false">
      <c r="K2" s="818"/>
      <c r="L2" s="818"/>
      <c r="M2" s="818"/>
      <c r="N2" s="818"/>
      <c r="O2" s="818"/>
    </row>
    <row r="3" customFormat="false" ht="16.5" hidden="false" customHeight="true" outlineLevel="0" collapsed="false">
      <c r="A3" s="14" t="s">
        <v>329</v>
      </c>
      <c r="K3" s="818"/>
      <c r="L3" s="818"/>
      <c r="M3" s="818"/>
      <c r="N3" s="818"/>
      <c r="O3" s="818"/>
    </row>
    <row r="4" customFormat="false" ht="18" hidden="false" customHeight="true" outlineLevel="0" collapsed="false"/>
    <row r="5" customFormat="false" ht="14.25" hidden="false" customHeight="false" outlineLevel="0" collapsed="false">
      <c r="A5" s="88" t="s">
        <v>330</v>
      </c>
    </row>
    <row r="6" customFormat="false" ht="27" hidden="false" customHeight="true" outlineLevel="0" collapsed="false">
      <c r="A6" s="819" t="s">
        <v>141</v>
      </c>
      <c r="B6" s="820" t="s">
        <v>19</v>
      </c>
      <c r="C6" s="820"/>
      <c r="D6" s="820" t="s">
        <v>22</v>
      </c>
      <c r="E6" s="820"/>
      <c r="F6" s="821" t="s">
        <v>24</v>
      </c>
      <c r="G6" s="821"/>
      <c r="H6" s="822" t="s">
        <v>26</v>
      </c>
      <c r="I6" s="822"/>
      <c r="J6" s="821" t="s">
        <v>27</v>
      </c>
      <c r="K6" s="821"/>
      <c r="L6" s="823" t="s">
        <v>28</v>
      </c>
      <c r="M6" s="823"/>
      <c r="N6" s="824" t="s">
        <v>331</v>
      </c>
      <c r="O6" s="824"/>
    </row>
    <row r="7" customFormat="false" ht="27" hidden="false" customHeight="false" outlineLevel="0" collapsed="false">
      <c r="A7" s="819"/>
      <c r="B7" s="95" t="s">
        <v>20</v>
      </c>
      <c r="C7" s="95" t="s">
        <v>21</v>
      </c>
      <c r="D7" s="95" t="s">
        <v>20</v>
      </c>
      <c r="E7" s="95" t="s">
        <v>23</v>
      </c>
      <c r="F7" s="95" t="s">
        <v>20</v>
      </c>
      <c r="G7" s="95" t="s">
        <v>25</v>
      </c>
      <c r="H7" s="95" t="s">
        <v>20</v>
      </c>
      <c r="I7" s="95" t="s">
        <v>23</v>
      </c>
      <c r="J7" s="95" t="s">
        <v>20</v>
      </c>
      <c r="K7" s="95" t="s">
        <v>332</v>
      </c>
      <c r="L7" s="95" t="s">
        <v>20</v>
      </c>
      <c r="M7" s="95" t="s">
        <v>23</v>
      </c>
      <c r="N7" s="825" t="s">
        <v>20</v>
      </c>
      <c r="O7" s="826" t="s">
        <v>333</v>
      </c>
    </row>
    <row r="8" customFormat="false" ht="13.5" hidden="false" customHeight="true" outlineLevel="0" collapsed="false">
      <c r="A8" s="827" t="s">
        <v>334</v>
      </c>
      <c r="B8" s="828" t="n">
        <v>0</v>
      </c>
      <c r="C8" s="828" t="n">
        <v>0</v>
      </c>
      <c r="D8" s="828" t="n">
        <v>0</v>
      </c>
      <c r="E8" s="828" t="n">
        <v>0</v>
      </c>
      <c r="F8" s="828" t="n">
        <v>0</v>
      </c>
      <c r="G8" s="828" t="n">
        <v>0</v>
      </c>
      <c r="H8" s="828" t="n">
        <v>0</v>
      </c>
      <c r="I8" s="828" t="n">
        <v>0</v>
      </c>
      <c r="J8" s="828" t="n">
        <v>0</v>
      </c>
      <c r="K8" s="828" t="n">
        <v>0</v>
      </c>
      <c r="L8" s="828" t="n">
        <v>0</v>
      </c>
      <c r="M8" s="828" t="n">
        <v>0</v>
      </c>
      <c r="N8" s="829" t="n">
        <f aca="false">SUM(B8,D8,F8,H8,J8,L8)</f>
        <v>0</v>
      </c>
      <c r="O8" s="830" t="n">
        <f aca="false">SUM(C8,E8,G8,I8,K8,M8)</f>
        <v>0</v>
      </c>
    </row>
    <row r="9" customFormat="false" ht="13.5" hidden="false" customHeight="false" outlineLevel="0" collapsed="false">
      <c r="A9" s="827" t="s">
        <v>335</v>
      </c>
      <c r="B9" s="828" t="n">
        <v>0</v>
      </c>
      <c r="C9" s="828" t="n">
        <v>0</v>
      </c>
      <c r="D9" s="828" t="n">
        <v>0</v>
      </c>
      <c r="E9" s="828" t="n">
        <v>0</v>
      </c>
      <c r="F9" s="828" t="n">
        <v>0</v>
      </c>
      <c r="G9" s="828" t="n">
        <v>0</v>
      </c>
      <c r="H9" s="828" t="n">
        <v>0</v>
      </c>
      <c r="I9" s="828" t="n">
        <v>0</v>
      </c>
      <c r="J9" s="828" t="n">
        <v>0</v>
      </c>
      <c r="K9" s="828" t="n">
        <v>0</v>
      </c>
      <c r="L9" s="828" t="n">
        <v>0</v>
      </c>
      <c r="M9" s="828" t="n">
        <v>0</v>
      </c>
      <c r="N9" s="829" t="n">
        <f aca="false">SUM(B9,D9,F9,H9,J9,L9)</f>
        <v>0</v>
      </c>
      <c r="O9" s="830" t="n">
        <f aca="false">SUM(C9,E9,G9,I9,K9,M9)</f>
        <v>0</v>
      </c>
    </row>
    <row r="10" customFormat="false" ht="13.5" hidden="false" customHeight="false" outlineLevel="0" collapsed="false">
      <c r="A10" s="827" t="s">
        <v>336</v>
      </c>
      <c r="B10" s="828" t="n">
        <v>0</v>
      </c>
      <c r="C10" s="828" t="n">
        <v>0</v>
      </c>
      <c r="D10" s="828" t="n">
        <v>0</v>
      </c>
      <c r="E10" s="828" t="n">
        <v>0</v>
      </c>
      <c r="F10" s="828" t="n">
        <v>0</v>
      </c>
      <c r="G10" s="828" t="n">
        <v>0</v>
      </c>
      <c r="H10" s="828" t="n">
        <v>0</v>
      </c>
      <c r="I10" s="828" t="n">
        <v>0</v>
      </c>
      <c r="J10" s="828" t="n">
        <v>0</v>
      </c>
      <c r="K10" s="828" t="n">
        <v>0</v>
      </c>
      <c r="L10" s="828" t="n">
        <v>0</v>
      </c>
      <c r="M10" s="828" t="n">
        <v>0</v>
      </c>
      <c r="N10" s="829" t="n">
        <f aca="false">SUM(B10,D10,F10,H10,J10,L10)</f>
        <v>0</v>
      </c>
      <c r="O10" s="830" t="n">
        <f aca="false">SUM(C10,E10,G10,I10,K10,M10)</f>
        <v>0</v>
      </c>
    </row>
    <row r="11" customFormat="false" ht="13.5" hidden="false" customHeight="false" outlineLevel="0" collapsed="false">
      <c r="A11" s="827" t="s">
        <v>337</v>
      </c>
      <c r="B11" s="828" t="n">
        <v>299</v>
      </c>
      <c r="C11" s="828" t="n">
        <v>116747</v>
      </c>
      <c r="D11" s="828" t="n">
        <v>28</v>
      </c>
      <c r="E11" s="828" t="n">
        <v>13107</v>
      </c>
      <c r="F11" s="828" t="n">
        <v>0</v>
      </c>
      <c r="G11" s="828" t="n">
        <v>0</v>
      </c>
      <c r="H11" s="828" t="n">
        <v>0</v>
      </c>
      <c r="I11" s="828" t="n">
        <v>0</v>
      </c>
      <c r="J11" s="828" t="n">
        <v>3</v>
      </c>
      <c r="K11" s="828" t="n">
        <v>968</v>
      </c>
      <c r="L11" s="828" t="n">
        <v>0</v>
      </c>
      <c r="M11" s="828" t="n">
        <v>0</v>
      </c>
      <c r="N11" s="829" t="n">
        <f aca="false">SUM(B11,D11,F11,H11,J11,L11)</f>
        <v>330</v>
      </c>
      <c r="O11" s="830" t="n">
        <f aca="false">SUM(C11,E11,G11,I11,K11,M11)</f>
        <v>130822</v>
      </c>
    </row>
    <row r="12" customFormat="false" ht="13.5" hidden="false" customHeight="false" outlineLevel="0" collapsed="false">
      <c r="A12" s="827" t="s">
        <v>338</v>
      </c>
      <c r="B12" s="828" t="n">
        <v>25</v>
      </c>
      <c r="C12" s="828" t="n">
        <v>10794</v>
      </c>
      <c r="D12" s="828" t="n">
        <v>0</v>
      </c>
      <c r="E12" s="828" t="n">
        <v>0</v>
      </c>
      <c r="F12" s="828" t="n">
        <v>1</v>
      </c>
      <c r="G12" s="828" t="n">
        <v>620</v>
      </c>
      <c r="H12" s="828" t="n">
        <v>0</v>
      </c>
      <c r="I12" s="828" t="n">
        <v>0</v>
      </c>
      <c r="J12" s="828" t="n">
        <v>6</v>
      </c>
      <c r="K12" s="828" t="n">
        <v>1595</v>
      </c>
      <c r="L12" s="828" t="n">
        <v>0</v>
      </c>
      <c r="M12" s="828" t="n">
        <v>0</v>
      </c>
      <c r="N12" s="829" t="n">
        <f aca="false">SUM(B12,D12,F12,H12,J12,L12)</f>
        <v>32</v>
      </c>
      <c r="O12" s="830" t="n">
        <f aca="false">SUM(C12,E12,G12,I12,K12,M12)</f>
        <v>13009</v>
      </c>
    </row>
    <row r="13" customFormat="false" ht="13.5" hidden="false" customHeight="false" outlineLevel="0" collapsed="false">
      <c r="A13" s="827" t="s">
        <v>339</v>
      </c>
      <c r="B13" s="828" t="n">
        <v>14</v>
      </c>
      <c r="C13" s="828" t="n">
        <v>5669</v>
      </c>
      <c r="D13" s="828" t="n">
        <v>30</v>
      </c>
      <c r="E13" s="828" t="n">
        <v>13652</v>
      </c>
      <c r="F13" s="828" t="n">
        <v>1</v>
      </c>
      <c r="G13" s="828" t="n">
        <v>487</v>
      </c>
      <c r="H13" s="828" t="n">
        <v>0</v>
      </c>
      <c r="I13" s="828" t="n">
        <v>0</v>
      </c>
      <c r="J13" s="828" t="n">
        <v>21</v>
      </c>
      <c r="K13" s="828" t="n">
        <v>4958</v>
      </c>
      <c r="L13" s="828" t="n">
        <v>0</v>
      </c>
      <c r="M13" s="828" t="n">
        <v>0</v>
      </c>
      <c r="N13" s="829" t="n">
        <f aca="false">SUM(B13,D13,F13,H13,J13,L13)</f>
        <v>66</v>
      </c>
      <c r="O13" s="830" t="n">
        <f aca="false">SUM(C13,E13,G13,I13,K13,M13)</f>
        <v>24766</v>
      </c>
    </row>
    <row r="14" customFormat="false" ht="13.5" hidden="false" customHeight="false" outlineLevel="0" collapsed="false">
      <c r="A14" s="827" t="s">
        <v>340</v>
      </c>
      <c r="B14" s="828" t="n">
        <v>0</v>
      </c>
      <c r="C14" s="828" t="n">
        <v>0</v>
      </c>
      <c r="D14" s="828" t="n">
        <v>8</v>
      </c>
      <c r="E14" s="828" t="n">
        <v>2384</v>
      </c>
      <c r="F14" s="828" t="n">
        <v>0</v>
      </c>
      <c r="G14" s="828" t="n">
        <v>0</v>
      </c>
      <c r="H14" s="828" t="n">
        <v>0</v>
      </c>
      <c r="I14" s="828" t="n">
        <v>0</v>
      </c>
      <c r="J14" s="828" t="n">
        <v>5</v>
      </c>
      <c r="K14" s="828" t="n">
        <v>644</v>
      </c>
      <c r="L14" s="828" t="n">
        <v>0</v>
      </c>
      <c r="M14" s="828" t="n">
        <v>0</v>
      </c>
      <c r="N14" s="829" t="n">
        <f aca="false">SUM(B14,D14,F14,H14,J14,L14)</f>
        <v>13</v>
      </c>
      <c r="O14" s="830" t="n">
        <f aca="false">SUM(C14,E14,G14,I14,K14,M14)</f>
        <v>3028</v>
      </c>
    </row>
    <row r="15" customFormat="false" ht="13.5" hidden="false" customHeight="false" outlineLevel="0" collapsed="false">
      <c r="A15" s="827" t="s">
        <v>341</v>
      </c>
      <c r="B15" s="831" t="n">
        <v>14</v>
      </c>
      <c r="C15" s="828" t="n">
        <v>8873</v>
      </c>
      <c r="D15" s="828" t="n">
        <v>8</v>
      </c>
      <c r="E15" s="828" t="n">
        <v>3793</v>
      </c>
      <c r="F15" s="828" t="n">
        <v>0</v>
      </c>
      <c r="G15" s="828" t="n">
        <v>0</v>
      </c>
      <c r="H15" s="828" t="n">
        <v>0</v>
      </c>
      <c r="I15" s="828" t="n">
        <v>0</v>
      </c>
      <c r="J15" s="828" t="n">
        <v>1</v>
      </c>
      <c r="K15" s="828" t="n">
        <v>85</v>
      </c>
      <c r="L15" s="828" t="n">
        <v>0</v>
      </c>
      <c r="M15" s="828" t="n">
        <v>0</v>
      </c>
      <c r="N15" s="829" t="n">
        <f aca="false">SUM(B15,D15,F15,H15,J15,L15)</f>
        <v>23</v>
      </c>
      <c r="O15" s="830" t="n">
        <f aca="false">SUM(C15,E15,G15,I15,K15,M15)</f>
        <v>12751</v>
      </c>
    </row>
    <row r="16" customFormat="false" ht="13.5" hidden="false" customHeight="false" outlineLevel="0" collapsed="false">
      <c r="A16" s="827" t="s">
        <v>342</v>
      </c>
      <c r="B16" s="828" t="n">
        <v>0</v>
      </c>
      <c r="C16" s="828" t="n">
        <v>0</v>
      </c>
      <c r="D16" s="828" t="n">
        <v>0</v>
      </c>
      <c r="E16" s="828" t="n">
        <v>0</v>
      </c>
      <c r="F16" s="828" t="n">
        <v>0</v>
      </c>
      <c r="G16" s="828" t="n">
        <v>0</v>
      </c>
      <c r="H16" s="828" t="n">
        <v>0</v>
      </c>
      <c r="I16" s="828" t="n">
        <v>0</v>
      </c>
      <c r="J16" s="828" t="n">
        <v>0</v>
      </c>
      <c r="K16" s="828" t="n">
        <v>0</v>
      </c>
      <c r="L16" s="828" t="n">
        <v>0</v>
      </c>
      <c r="M16" s="828" t="n">
        <v>0</v>
      </c>
      <c r="N16" s="829" t="n">
        <f aca="false">SUM(B16,D16,F16,H16,J16,L16)</f>
        <v>0</v>
      </c>
      <c r="O16" s="830" t="n">
        <f aca="false">SUM(C16,E16,G16,I16,K16,M16)</f>
        <v>0</v>
      </c>
    </row>
    <row r="17" customFormat="false" ht="13.5" hidden="false" customHeight="false" outlineLevel="0" collapsed="false">
      <c r="A17" s="827" t="s">
        <v>343</v>
      </c>
      <c r="B17" s="828" t="n">
        <v>0</v>
      </c>
      <c r="C17" s="828" t="n">
        <v>0</v>
      </c>
      <c r="D17" s="828" t="n">
        <v>0</v>
      </c>
      <c r="E17" s="828" t="n">
        <v>0</v>
      </c>
      <c r="F17" s="828" t="n">
        <v>0</v>
      </c>
      <c r="G17" s="828" t="n">
        <v>0</v>
      </c>
      <c r="H17" s="828" t="n">
        <v>0</v>
      </c>
      <c r="I17" s="828" t="n">
        <v>0</v>
      </c>
      <c r="J17" s="828" t="n">
        <v>0</v>
      </c>
      <c r="K17" s="828" t="n">
        <v>0</v>
      </c>
      <c r="L17" s="828" t="n">
        <v>0</v>
      </c>
      <c r="M17" s="828" t="n">
        <v>0</v>
      </c>
      <c r="N17" s="829" t="n">
        <f aca="false">SUM(B17,D17,F17,H17,J17,L17)</f>
        <v>0</v>
      </c>
      <c r="O17" s="830" t="n">
        <f aca="false">SUM(C17,E17,G17,I17,K17,M17)</f>
        <v>0</v>
      </c>
    </row>
    <row r="18" customFormat="false" ht="13.5" hidden="false" customHeight="false" outlineLevel="0" collapsed="false">
      <c r="A18" s="827" t="s">
        <v>344</v>
      </c>
      <c r="B18" s="828" t="n">
        <v>0</v>
      </c>
      <c r="C18" s="828" t="n">
        <v>0</v>
      </c>
      <c r="D18" s="828" t="n">
        <v>0</v>
      </c>
      <c r="E18" s="828" t="n">
        <v>0</v>
      </c>
      <c r="F18" s="828" t="n">
        <v>0</v>
      </c>
      <c r="G18" s="828" t="n">
        <v>0</v>
      </c>
      <c r="H18" s="828" t="n">
        <v>0</v>
      </c>
      <c r="I18" s="828" t="n">
        <v>0</v>
      </c>
      <c r="J18" s="828" t="n">
        <v>0</v>
      </c>
      <c r="K18" s="828" t="n">
        <v>0</v>
      </c>
      <c r="L18" s="828" t="n">
        <v>0</v>
      </c>
      <c r="M18" s="828" t="n">
        <v>0</v>
      </c>
      <c r="N18" s="829" t="n">
        <f aca="false">SUM(B18,D18,F18,H18,J18,L18)</f>
        <v>0</v>
      </c>
      <c r="O18" s="830" t="n">
        <f aca="false">SUM(C18,E18,G18,I18,K18,M18)</f>
        <v>0</v>
      </c>
    </row>
    <row r="19" customFormat="false" ht="13.5" hidden="false" customHeight="false" outlineLevel="0" collapsed="false">
      <c r="A19" s="832" t="s">
        <v>345</v>
      </c>
      <c r="B19" s="828" t="n">
        <v>0</v>
      </c>
      <c r="C19" s="828" t="n">
        <v>0</v>
      </c>
      <c r="D19" s="828" t="n">
        <v>0</v>
      </c>
      <c r="E19" s="828" t="n">
        <v>0</v>
      </c>
      <c r="F19" s="828" t="n">
        <v>0</v>
      </c>
      <c r="G19" s="828" t="n">
        <v>0</v>
      </c>
      <c r="H19" s="828" t="n">
        <v>0</v>
      </c>
      <c r="I19" s="828" t="n">
        <v>0</v>
      </c>
      <c r="J19" s="828" t="n">
        <v>0</v>
      </c>
      <c r="K19" s="828" t="n">
        <v>0</v>
      </c>
      <c r="L19" s="828" t="n">
        <v>0</v>
      </c>
      <c r="M19" s="828" t="n">
        <v>0</v>
      </c>
      <c r="N19" s="829" t="n">
        <f aca="false">SUM(B19,D19,F19,H19,J19,L19)</f>
        <v>0</v>
      </c>
      <c r="O19" s="830" t="n">
        <f aca="false">SUM(C19,E19,G19,I19,K19,M19)</f>
        <v>0</v>
      </c>
    </row>
    <row r="20" customFormat="false" ht="15" hidden="false" customHeight="false" outlineLevel="0" collapsed="false">
      <c r="A20" s="833" t="s">
        <v>15</v>
      </c>
      <c r="B20" s="834" t="n">
        <f aca="false">SUM(B7:B19)</f>
        <v>352</v>
      </c>
      <c r="C20" s="834" t="n">
        <f aca="false">SUM(C7:C19)</f>
        <v>142083</v>
      </c>
      <c r="D20" s="834" t="n">
        <f aca="false">SUM(D7:D19)</f>
        <v>74</v>
      </c>
      <c r="E20" s="834" t="n">
        <f aca="false">SUM(E7:E19)</f>
        <v>32936</v>
      </c>
      <c r="F20" s="834" t="n">
        <f aca="false">SUM(F7:F19)</f>
        <v>2</v>
      </c>
      <c r="G20" s="834" t="n">
        <f aca="false">SUM(G7:G19)</f>
        <v>1107</v>
      </c>
      <c r="H20" s="834" t="n">
        <f aca="false">SUM(H7:H19)</f>
        <v>0</v>
      </c>
      <c r="I20" s="834" t="n">
        <f aca="false">SUM(I7:I19)</f>
        <v>0</v>
      </c>
      <c r="J20" s="834" t="n">
        <f aca="false">SUM(J7:J19)</f>
        <v>36</v>
      </c>
      <c r="K20" s="834" t="n">
        <f aca="false">SUM(K7:K19)</f>
        <v>8250</v>
      </c>
      <c r="L20" s="834" t="n">
        <f aca="false">SUM(L7:L19)</f>
        <v>0</v>
      </c>
      <c r="M20" s="834" t="n">
        <f aca="false">SUM(M7:M19)</f>
        <v>0</v>
      </c>
      <c r="N20" s="834" t="n">
        <f aca="false">SUM(B20,D20,F20,H20,J20,L20)</f>
        <v>464</v>
      </c>
      <c r="O20" s="835" t="n">
        <f aca="false">SUM(C20,E20,G20,I20,K20,M20)</f>
        <v>184376</v>
      </c>
    </row>
    <row r="21" customFormat="false" ht="13.5" hidden="false" customHeight="false" outlineLevel="0" collapsed="false">
      <c r="A21" s="173"/>
      <c r="B21" s="173"/>
      <c r="C21" s="173"/>
      <c r="D21" s="173"/>
      <c r="E21" s="173"/>
      <c r="F21" s="173"/>
      <c r="G21" s="173"/>
      <c r="H21" s="173"/>
      <c r="I21" s="173"/>
      <c r="J21" s="173"/>
      <c r="K21" s="173"/>
      <c r="L21" s="173"/>
      <c r="M21" s="173"/>
    </row>
    <row r="22" customFormat="false" ht="14.25" hidden="false" customHeight="false" outlineLevel="0" collapsed="false">
      <c r="A22" s="88" t="s">
        <v>346</v>
      </c>
    </row>
    <row r="23" customFormat="false" ht="27.75" hidden="false" customHeight="true" outlineLevel="0" collapsed="false">
      <c r="A23" s="819" t="s">
        <v>141</v>
      </c>
      <c r="B23" s="820" t="s">
        <v>19</v>
      </c>
      <c r="C23" s="820"/>
      <c r="D23" s="820" t="s">
        <v>22</v>
      </c>
      <c r="E23" s="820"/>
      <c r="F23" s="821" t="s">
        <v>24</v>
      </c>
      <c r="G23" s="821"/>
      <c r="H23" s="822" t="s">
        <v>26</v>
      </c>
      <c r="I23" s="822"/>
      <c r="J23" s="821" t="s">
        <v>27</v>
      </c>
      <c r="K23" s="821"/>
      <c r="L23" s="823" t="s">
        <v>28</v>
      </c>
      <c r="M23" s="823"/>
      <c r="N23" s="824" t="s">
        <v>331</v>
      </c>
      <c r="O23" s="824"/>
    </row>
    <row r="24" customFormat="false" ht="27" hidden="false" customHeight="false" outlineLevel="0" collapsed="false">
      <c r="A24" s="819"/>
      <c r="B24" s="95" t="s">
        <v>20</v>
      </c>
      <c r="C24" s="95" t="s">
        <v>21</v>
      </c>
      <c r="D24" s="95" t="s">
        <v>20</v>
      </c>
      <c r="E24" s="95" t="s">
        <v>23</v>
      </c>
      <c r="F24" s="95" t="s">
        <v>20</v>
      </c>
      <c r="G24" s="95" t="s">
        <v>25</v>
      </c>
      <c r="H24" s="95" t="s">
        <v>20</v>
      </c>
      <c r="I24" s="95" t="s">
        <v>23</v>
      </c>
      <c r="J24" s="95" t="s">
        <v>20</v>
      </c>
      <c r="K24" s="95" t="s">
        <v>332</v>
      </c>
      <c r="L24" s="95" t="s">
        <v>20</v>
      </c>
      <c r="M24" s="95" t="s">
        <v>23</v>
      </c>
      <c r="N24" s="825" t="s">
        <v>20</v>
      </c>
      <c r="O24" s="826" t="s">
        <v>333</v>
      </c>
    </row>
    <row r="25" customFormat="false" ht="13.5" hidden="false" customHeight="false" outlineLevel="0" collapsed="false">
      <c r="A25" s="827" t="s">
        <v>334</v>
      </c>
      <c r="B25" s="828" t="n">
        <v>0</v>
      </c>
      <c r="C25" s="828" t="n">
        <v>0</v>
      </c>
      <c r="D25" s="828" t="n">
        <v>0</v>
      </c>
      <c r="E25" s="828" t="n">
        <v>0</v>
      </c>
      <c r="F25" s="828" t="n">
        <v>0</v>
      </c>
      <c r="G25" s="828" t="n">
        <v>0</v>
      </c>
      <c r="H25" s="828" t="n">
        <v>0</v>
      </c>
      <c r="I25" s="828" t="n">
        <v>0</v>
      </c>
      <c r="J25" s="828" t="n">
        <v>0</v>
      </c>
      <c r="K25" s="828" t="n">
        <v>0</v>
      </c>
      <c r="L25" s="828" t="n">
        <v>0</v>
      </c>
      <c r="M25" s="828" t="n">
        <v>0</v>
      </c>
      <c r="N25" s="829" t="n">
        <f aca="false">SUM(B25,D25,F25,H25,J25,L25)</f>
        <v>0</v>
      </c>
      <c r="O25" s="830" t="n">
        <f aca="false">SUM(C25,E25,G25,I25,K25,M25)</f>
        <v>0</v>
      </c>
    </row>
    <row r="26" customFormat="false" ht="13.5" hidden="false" customHeight="false" outlineLevel="0" collapsed="false">
      <c r="A26" s="827" t="s">
        <v>335</v>
      </c>
      <c r="B26" s="828" t="n">
        <v>0</v>
      </c>
      <c r="C26" s="828" t="n">
        <v>0</v>
      </c>
      <c r="D26" s="828" t="n">
        <v>0</v>
      </c>
      <c r="E26" s="828" t="n">
        <v>0</v>
      </c>
      <c r="F26" s="828" t="n">
        <v>0</v>
      </c>
      <c r="G26" s="828" t="n">
        <v>0</v>
      </c>
      <c r="H26" s="828" t="n">
        <v>0</v>
      </c>
      <c r="I26" s="828" t="n">
        <v>0</v>
      </c>
      <c r="J26" s="828" t="n">
        <v>0</v>
      </c>
      <c r="K26" s="828" t="n">
        <v>0</v>
      </c>
      <c r="L26" s="828" t="n">
        <v>0</v>
      </c>
      <c r="M26" s="828" t="n">
        <v>0</v>
      </c>
      <c r="N26" s="829" t="n">
        <f aca="false">SUM(B26,D26,F26,H26,J26,L26)</f>
        <v>0</v>
      </c>
      <c r="O26" s="830" t="n">
        <f aca="false">SUM(C26,E26,G26,I26,K26,M26)</f>
        <v>0</v>
      </c>
    </row>
    <row r="27" customFormat="false" ht="13.5" hidden="false" customHeight="false" outlineLevel="0" collapsed="false">
      <c r="A27" s="827" t="s">
        <v>336</v>
      </c>
      <c r="B27" s="828" t="n">
        <v>0</v>
      </c>
      <c r="C27" s="828" t="n">
        <v>0</v>
      </c>
      <c r="D27" s="828" t="n">
        <v>0</v>
      </c>
      <c r="E27" s="828" t="n">
        <v>0</v>
      </c>
      <c r="F27" s="828" t="n">
        <v>0</v>
      </c>
      <c r="G27" s="828" t="n">
        <v>0</v>
      </c>
      <c r="H27" s="828" t="n">
        <v>0</v>
      </c>
      <c r="I27" s="828" t="n">
        <v>0</v>
      </c>
      <c r="J27" s="828" t="n">
        <v>0</v>
      </c>
      <c r="K27" s="828" t="n">
        <v>0</v>
      </c>
      <c r="L27" s="828" t="n">
        <v>0</v>
      </c>
      <c r="M27" s="828" t="n">
        <v>0</v>
      </c>
      <c r="N27" s="829" t="n">
        <f aca="false">SUM(B27,D27,F27,H27,J27,L27)</f>
        <v>0</v>
      </c>
      <c r="O27" s="830" t="n">
        <f aca="false">SUM(C27,E27,G27,I27,K27,M27)</f>
        <v>0</v>
      </c>
    </row>
    <row r="28" customFormat="false" ht="13.5" hidden="false" customHeight="false" outlineLevel="0" collapsed="false">
      <c r="A28" s="827" t="s">
        <v>337</v>
      </c>
      <c r="B28" s="831" t="n">
        <v>503</v>
      </c>
      <c r="C28" s="828" t="n">
        <v>222925</v>
      </c>
      <c r="D28" s="828" t="n">
        <v>161</v>
      </c>
      <c r="E28" s="828" t="n">
        <v>66165</v>
      </c>
      <c r="F28" s="828" t="n">
        <v>3</v>
      </c>
      <c r="G28" s="828" t="n">
        <v>2256</v>
      </c>
      <c r="H28" s="828" t="n">
        <v>0</v>
      </c>
      <c r="I28" s="828" t="n">
        <v>0</v>
      </c>
      <c r="J28" s="828" t="n">
        <v>4</v>
      </c>
      <c r="K28" s="828" t="n">
        <v>533</v>
      </c>
      <c r="L28" s="828" t="n">
        <v>0</v>
      </c>
      <c r="M28" s="828" t="n">
        <v>0</v>
      </c>
      <c r="N28" s="829" t="n">
        <f aca="false">SUM(B28,D28,F28,H28,J28,L28)</f>
        <v>671</v>
      </c>
      <c r="O28" s="830" t="n">
        <f aca="false">SUM(C28,E28,G28,I28,K28,M28)</f>
        <v>291879</v>
      </c>
    </row>
    <row r="29" customFormat="false" ht="13.5" hidden="false" customHeight="false" outlineLevel="0" collapsed="false">
      <c r="A29" s="827" t="s">
        <v>338</v>
      </c>
      <c r="B29" s="828" t="n">
        <v>85</v>
      </c>
      <c r="C29" s="828" t="n">
        <v>39102</v>
      </c>
      <c r="D29" s="828" t="n">
        <v>13</v>
      </c>
      <c r="E29" s="828" t="n">
        <v>5321</v>
      </c>
      <c r="F29" s="828" t="n">
        <v>1</v>
      </c>
      <c r="G29" s="828" t="n">
        <v>408</v>
      </c>
      <c r="H29" s="828" t="n">
        <v>0</v>
      </c>
      <c r="I29" s="828" t="n">
        <v>0</v>
      </c>
      <c r="J29" s="828" t="n">
        <v>0</v>
      </c>
      <c r="K29" s="828" t="n">
        <v>0</v>
      </c>
      <c r="L29" s="828" t="n">
        <v>0</v>
      </c>
      <c r="M29" s="828" t="n">
        <v>0</v>
      </c>
      <c r="N29" s="829" t="n">
        <f aca="false">SUM(B29,D29,F29,H29,J29,L29)</f>
        <v>99</v>
      </c>
      <c r="O29" s="830" t="n">
        <f aca="false">SUM(C29,E29,G29,I29,K29,M29)</f>
        <v>44831</v>
      </c>
    </row>
    <row r="30" customFormat="false" ht="13.5" hidden="false" customHeight="false" outlineLevel="0" collapsed="false">
      <c r="A30" s="827" t="s">
        <v>339</v>
      </c>
      <c r="B30" s="828" t="n">
        <v>28</v>
      </c>
      <c r="C30" s="828" t="n">
        <v>9845</v>
      </c>
      <c r="D30" s="828" t="n">
        <v>9</v>
      </c>
      <c r="E30" s="828" t="n">
        <v>3589</v>
      </c>
      <c r="F30" s="828" t="n">
        <v>1</v>
      </c>
      <c r="G30" s="828" t="n">
        <v>457</v>
      </c>
      <c r="H30" s="828" t="n">
        <v>0</v>
      </c>
      <c r="I30" s="828" t="n">
        <v>0</v>
      </c>
      <c r="J30" s="828" t="n">
        <v>0</v>
      </c>
      <c r="K30" s="828" t="n">
        <v>0</v>
      </c>
      <c r="L30" s="828" t="n">
        <v>0</v>
      </c>
      <c r="M30" s="828" t="n">
        <v>0</v>
      </c>
      <c r="N30" s="829" t="n">
        <f aca="false">SUM(B30,D30,F30,H30,J30,L30)</f>
        <v>38</v>
      </c>
      <c r="O30" s="830" t="n">
        <f aca="false">SUM(C30,E30,G30,I30,K30,M30)</f>
        <v>13891</v>
      </c>
    </row>
    <row r="31" customFormat="false" ht="13.5" hidden="false" customHeight="false" outlineLevel="0" collapsed="false">
      <c r="A31" s="827" t="s">
        <v>340</v>
      </c>
      <c r="B31" s="828" t="n">
        <v>0</v>
      </c>
      <c r="C31" s="828" t="n">
        <v>0</v>
      </c>
      <c r="D31" s="828" t="n">
        <v>141</v>
      </c>
      <c r="E31" s="828" t="n">
        <v>69340</v>
      </c>
      <c r="F31" s="828" t="n">
        <v>0</v>
      </c>
      <c r="G31" s="828" t="n">
        <v>0</v>
      </c>
      <c r="H31" s="828" t="n">
        <v>0</v>
      </c>
      <c r="I31" s="828" t="n">
        <v>0</v>
      </c>
      <c r="J31" s="828" t="n">
        <v>0</v>
      </c>
      <c r="K31" s="828" t="n">
        <v>0</v>
      </c>
      <c r="L31" s="828" t="n">
        <v>0</v>
      </c>
      <c r="M31" s="828" t="n">
        <v>0</v>
      </c>
      <c r="N31" s="829" t="n">
        <f aca="false">SUM(B31,D31,F31,H31,J31,L31)</f>
        <v>141</v>
      </c>
      <c r="O31" s="830" t="n">
        <f aca="false">SUM(C31,E31,G31,I31,K31,M31)</f>
        <v>69340</v>
      </c>
    </row>
    <row r="32" customFormat="false" ht="13.5" hidden="false" customHeight="false" outlineLevel="0" collapsed="false">
      <c r="A32" s="827" t="s">
        <v>341</v>
      </c>
      <c r="B32" s="828" t="n">
        <v>0</v>
      </c>
      <c r="C32" s="828" t="n">
        <v>0</v>
      </c>
      <c r="D32" s="828" t="n">
        <v>43</v>
      </c>
      <c r="E32" s="828" t="n">
        <v>17714</v>
      </c>
      <c r="F32" s="828" t="n">
        <v>0</v>
      </c>
      <c r="G32" s="828" t="n">
        <v>0</v>
      </c>
      <c r="H32" s="828" t="n">
        <v>0</v>
      </c>
      <c r="I32" s="828" t="n">
        <v>0</v>
      </c>
      <c r="J32" s="828" t="n">
        <v>0</v>
      </c>
      <c r="K32" s="828" t="n">
        <v>0</v>
      </c>
      <c r="L32" s="828" t="n">
        <v>4</v>
      </c>
      <c r="M32" s="828" t="n">
        <v>52</v>
      </c>
      <c r="N32" s="829" t="n">
        <f aca="false">SUM(B32,D32,F32,H32,J32,L32)</f>
        <v>47</v>
      </c>
      <c r="O32" s="830" t="n">
        <f aca="false">SUM(C32,E32,G32,I32,K32,M32)</f>
        <v>17766</v>
      </c>
    </row>
    <row r="33" customFormat="false" ht="13.5" hidden="false" customHeight="false" outlineLevel="0" collapsed="false">
      <c r="A33" s="827" t="s">
        <v>342</v>
      </c>
      <c r="B33" s="828" t="n">
        <v>0</v>
      </c>
      <c r="C33" s="828" t="n">
        <v>0</v>
      </c>
      <c r="D33" s="828" t="n">
        <v>0</v>
      </c>
      <c r="E33" s="828" t="n">
        <v>0</v>
      </c>
      <c r="F33" s="828" t="n">
        <v>0</v>
      </c>
      <c r="G33" s="828" t="n">
        <v>0</v>
      </c>
      <c r="H33" s="828" t="n">
        <v>0</v>
      </c>
      <c r="I33" s="828" t="n">
        <v>0</v>
      </c>
      <c r="J33" s="828" t="n">
        <v>0</v>
      </c>
      <c r="K33" s="828" t="n">
        <v>0</v>
      </c>
      <c r="L33" s="828" t="n">
        <v>0</v>
      </c>
      <c r="M33" s="828" t="n">
        <v>0</v>
      </c>
      <c r="N33" s="829" t="n">
        <f aca="false">SUM(B33,D33,F33,H33,J33,L33)</f>
        <v>0</v>
      </c>
      <c r="O33" s="830" t="n">
        <f aca="false">SUM(C33,E33,G33,I33,K33,M33)</f>
        <v>0</v>
      </c>
    </row>
    <row r="34" customFormat="false" ht="13.5" hidden="false" customHeight="false" outlineLevel="0" collapsed="false">
      <c r="A34" s="827" t="s">
        <v>343</v>
      </c>
      <c r="B34" s="828" t="n">
        <v>0</v>
      </c>
      <c r="C34" s="828" t="n">
        <v>0</v>
      </c>
      <c r="D34" s="828" t="n">
        <v>0</v>
      </c>
      <c r="E34" s="828" t="n">
        <v>0</v>
      </c>
      <c r="F34" s="828" t="n">
        <v>0</v>
      </c>
      <c r="G34" s="828" t="n">
        <v>0</v>
      </c>
      <c r="H34" s="828" t="n">
        <v>0</v>
      </c>
      <c r="I34" s="828" t="n">
        <v>0</v>
      </c>
      <c r="J34" s="828" t="n">
        <v>0</v>
      </c>
      <c r="K34" s="828" t="n">
        <v>0</v>
      </c>
      <c r="L34" s="828" t="n">
        <v>0</v>
      </c>
      <c r="M34" s="828" t="n">
        <v>0</v>
      </c>
      <c r="N34" s="829" t="n">
        <f aca="false">SUM(B34,D34,F34,H34,J34,L34)</f>
        <v>0</v>
      </c>
      <c r="O34" s="830" t="n">
        <f aca="false">SUM(C34,E34,G34,I34,K34,M34)</f>
        <v>0</v>
      </c>
    </row>
    <row r="35" customFormat="false" ht="13.5" hidden="false" customHeight="false" outlineLevel="0" collapsed="false">
      <c r="A35" s="827" t="s">
        <v>344</v>
      </c>
      <c r="B35" s="828" t="n">
        <v>0</v>
      </c>
      <c r="C35" s="828" t="n">
        <v>0</v>
      </c>
      <c r="D35" s="828" t="n">
        <v>0</v>
      </c>
      <c r="E35" s="828" t="n">
        <v>0</v>
      </c>
      <c r="F35" s="828" t="n">
        <v>0</v>
      </c>
      <c r="G35" s="828" t="n">
        <v>0</v>
      </c>
      <c r="H35" s="828" t="n">
        <v>0</v>
      </c>
      <c r="I35" s="828" t="n">
        <v>0</v>
      </c>
      <c r="J35" s="828" t="n">
        <v>0</v>
      </c>
      <c r="K35" s="828" t="n">
        <v>0</v>
      </c>
      <c r="L35" s="828" t="n">
        <v>0</v>
      </c>
      <c r="M35" s="828" t="n">
        <v>0</v>
      </c>
      <c r="N35" s="829" t="n">
        <f aca="false">SUM(B35,D35,F35,H35,J35,L35)</f>
        <v>0</v>
      </c>
      <c r="O35" s="830" t="n">
        <f aca="false">SUM(C35,E35,G35,I35,K35,M35)</f>
        <v>0</v>
      </c>
    </row>
    <row r="36" customFormat="false" ht="13.5" hidden="false" customHeight="false" outlineLevel="0" collapsed="false">
      <c r="A36" s="827" t="s">
        <v>345</v>
      </c>
      <c r="B36" s="828" t="n">
        <v>0</v>
      </c>
      <c r="C36" s="828" t="n">
        <v>0</v>
      </c>
      <c r="D36" s="828" t="n">
        <v>0</v>
      </c>
      <c r="E36" s="828" t="n">
        <v>0</v>
      </c>
      <c r="F36" s="828" t="n">
        <v>0</v>
      </c>
      <c r="G36" s="828" t="n">
        <v>0</v>
      </c>
      <c r="H36" s="828" t="n">
        <v>0</v>
      </c>
      <c r="I36" s="828" t="n">
        <v>0</v>
      </c>
      <c r="J36" s="828" t="n">
        <v>0</v>
      </c>
      <c r="K36" s="828" t="n">
        <v>0</v>
      </c>
      <c r="L36" s="828" t="n">
        <v>0</v>
      </c>
      <c r="M36" s="828" t="n">
        <v>0</v>
      </c>
      <c r="N36" s="829" t="n">
        <f aca="false">SUM(B36,D36,F36,H36,J36,L36)</f>
        <v>0</v>
      </c>
      <c r="O36" s="830" t="n">
        <f aca="false">SUM(C36,E36,G36,I36,K36,M36)</f>
        <v>0</v>
      </c>
    </row>
    <row r="37" customFormat="false" ht="15" hidden="false" customHeight="false" outlineLevel="0" collapsed="false">
      <c r="A37" s="833" t="s">
        <v>15</v>
      </c>
      <c r="B37" s="834" t="n">
        <f aca="false">SUM(B24:B36)</f>
        <v>616</v>
      </c>
      <c r="C37" s="834" t="n">
        <f aca="false">SUM(C24:C36)</f>
        <v>271872</v>
      </c>
      <c r="D37" s="834" t="n">
        <f aca="false">SUM(D24:D36)</f>
        <v>367</v>
      </c>
      <c r="E37" s="834" t="n">
        <f aca="false">SUM(E24:E36)</f>
        <v>162129</v>
      </c>
      <c r="F37" s="834" t="n">
        <f aca="false">SUM(F24:F36)</f>
        <v>5</v>
      </c>
      <c r="G37" s="834" t="n">
        <f aca="false">SUM(G24:G36)</f>
        <v>3121</v>
      </c>
      <c r="H37" s="834" t="n">
        <f aca="false">SUM(H24:H36)</f>
        <v>0</v>
      </c>
      <c r="I37" s="834" t="n">
        <f aca="false">SUM(I24:I36)</f>
        <v>0</v>
      </c>
      <c r="J37" s="834" t="n">
        <f aca="false">SUM(J24:J36)</f>
        <v>4</v>
      </c>
      <c r="K37" s="834" t="n">
        <f aca="false">SUM(K24:K36)</f>
        <v>533</v>
      </c>
      <c r="L37" s="834" t="n">
        <f aca="false">SUM(L24:L36)</f>
        <v>4</v>
      </c>
      <c r="M37" s="834" t="n">
        <f aca="false">SUM(M24:M36)</f>
        <v>52</v>
      </c>
      <c r="N37" s="834" t="n">
        <f aca="false">SUM(B37,D37,F37,H37,J37,L37)</f>
        <v>996</v>
      </c>
      <c r="O37" s="835" t="n">
        <f aca="false">SUM(C37,E37,G37,I37,K37,M37)</f>
        <v>437707</v>
      </c>
    </row>
    <row r="38" customFormat="false" ht="13.5" hidden="false" customHeight="false" outlineLevel="0" collapsed="false">
      <c r="A38" s="88" t="s">
        <v>29</v>
      </c>
    </row>
    <row r="39" customFormat="false" ht="13.5" hidden="false" customHeight="false" outlineLevel="0" collapsed="false">
      <c r="A39" s="836" t="s">
        <v>347</v>
      </c>
    </row>
    <row r="40" customFormat="false" ht="13.5" hidden="false" customHeight="false" outlineLevel="0" collapsed="false">
      <c r="A40" s="836" t="s">
        <v>348</v>
      </c>
    </row>
    <row r="41" customFormat="false" ht="13.5" hidden="false" customHeight="false" outlineLevel="0" collapsed="false">
      <c r="A41" s="836" t="s">
        <v>349</v>
      </c>
    </row>
    <row r="42" customFormat="false" ht="13.5" hidden="false" customHeight="false" outlineLevel="0" collapsed="false">
      <c r="A42" s="836" t="s">
        <v>350</v>
      </c>
    </row>
    <row r="43" customFormat="false" ht="13.5" hidden="false" customHeight="false" outlineLevel="0" collapsed="false">
      <c r="A43" s="836" t="s">
        <v>351</v>
      </c>
    </row>
    <row r="44" customFormat="false" ht="6.75" hidden="false" customHeight="true" outlineLevel="0" collapsed="false"/>
    <row r="45" customFormat="false" ht="15" hidden="false" customHeight="false" outlineLevel="0" collapsed="false">
      <c r="A45" s="837" t="s">
        <v>352</v>
      </c>
    </row>
    <row r="46" customFormat="false" ht="25.5" hidden="false" customHeight="true" outlineLevel="0" collapsed="false">
      <c r="A46" s="819" t="s">
        <v>141</v>
      </c>
      <c r="B46" s="820" t="s">
        <v>19</v>
      </c>
      <c r="C46" s="820"/>
      <c r="D46" s="820" t="s">
        <v>22</v>
      </c>
      <c r="E46" s="820"/>
      <c r="F46" s="821" t="s">
        <v>24</v>
      </c>
      <c r="G46" s="821"/>
      <c r="H46" s="822" t="s">
        <v>26</v>
      </c>
      <c r="I46" s="822"/>
      <c r="J46" s="821" t="s">
        <v>27</v>
      </c>
      <c r="K46" s="821"/>
      <c r="L46" s="823" t="s">
        <v>28</v>
      </c>
      <c r="M46" s="823"/>
      <c r="N46" s="824" t="s">
        <v>331</v>
      </c>
      <c r="O46" s="824"/>
    </row>
    <row r="47" customFormat="false" ht="27" hidden="false" customHeight="false" outlineLevel="0" collapsed="false">
      <c r="A47" s="819"/>
      <c r="B47" s="95" t="s">
        <v>20</v>
      </c>
      <c r="C47" s="95" t="s">
        <v>21</v>
      </c>
      <c r="D47" s="95" t="s">
        <v>20</v>
      </c>
      <c r="E47" s="95" t="s">
        <v>23</v>
      </c>
      <c r="F47" s="95" t="s">
        <v>20</v>
      </c>
      <c r="G47" s="95" t="s">
        <v>25</v>
      </c>
      <c r="H47" s="95" t="s">
        <v>20</v>
      </c>
      <c r="I47" s="95" t="s">
        <v>23</v>
      </c>
      <c r="J47" s="95" t="s">
        <v>20</v>
      </c>
      <c r="K47" s="95" t="s">
        <v>332</v>
      </c>
      <c r="L47" s="95" t="s">
        <v>20</v>
      </c>
      <c r="M47" s="95" t="s">
        <v>23</v>
      </c>
      <c r="N47" s="838" t="s">
        <v>20</v>
      </c>
      <c r="O47" s="826" t="s">
        <v>333</v>
      </c>
    </row>
    <row r="48" customFormat="false" ht="13.5" hidden="false" customHeight="false" outlineLevel="0" collapsed="false">
      <c r="A48" s="839" t="s">
        <v>334</v>
      </c>
      <c r="B48" s="840" t="n">
        <f aca="false">SUM(B8,B25)</f>
        <v>0</v>
      </c>
      <c r="C48" s="840" t="n">
        <f aca="false">SUM(C8,C25)</f>
        <v>0</v>
      </c>
      <c r="D48" s="840" t="n">
        <f aca="false">SUM(D8,D25)</f>
        <v>0</v>
      </c>
      <c r="E48" s="840" t="n">
        <f aca="false">SUM(E8,E25)</f>
        <v>0</v>
      </c>
      <c r="F48" s="840" t="n">
        <f aca="false">SUM(F8,F25)</f>
        <v>0</v>
      </c>
      <c r="G48" s="840" t="n">
        <f aca="false">SUM(G8,G25)</f>
        <v>0</v>
      </c>
      <c r="H48" s="840" t="n">
        <f aca="false">SUM(H8,H25)</f>
        <v>0</v>
      </c>
      <c r="I48" s="840" t="n">
        <f aca="false">SUM(I8,I25)</f>
        <v>0</v>
      </c>
      <c r="J48" s="840" t="n">
        <f aca="false">SUM(J8,J25)</f>
        <v>0</v>
      </c>
      <c r="K48" s="840" t="n">
        <f aca="false">SUM(K8,K25)</f>
        <v>0</v>
      </c>
      <c r="L48" s="840" t="n">
        <f aca="false">SUM(L8,L25)</f>
        <v>0</v>
      </c>
      <c r="M48" s="840" t="n">
        <f aca="false">SUM(M8,M25)</f>
        <v>0</v>
      </c>
      <c r="N48" s="841" t="n">
        <f aca="false">SUM(B48,D48,F48,H48,J48,L48)</f>
        <v>0</v>
      </c>
      <c r="O48" s="842" t="n">
        <f aca="false">SUM(C48,E48,G48,I48,K48,M48)</f>
        <v>0</v>
      </c>
    </row>
    <row r="49" customFormat="false" ht="13.5" hidden="false" customHeight="false" outlineLevel="0" collapsed="false">
      <c r="A49" s="839" t="s">
        <v>335</v>
      </c>
      <c r="B49" s="840" t="n">
        <f aca="false">SUM(B9,B26)</f>
        <v>0</v>
      </c>
      <c r="C49" s="840" t="n">
        <f aca="false">SUM(C9,C26)</f>
        <v>0</v>
      </c>
      <c r="D49" s="840" t="n">
        <f aca="false">SUM(D9,D26)</f>
        <v>0</v>
      </c>
      <c r="E49" s="840" t="n">
        <f aca="false">SUM(E9,E26)</f>
        <v>0</v>
      </c>
      <c r="F49" s="840" t="n">
        <f aca="false">SUM(F9,F26)</f>
        <v>0</v>
      </c>
      <c r="G49" s="840" t="n">
        <f aca="false">SUM(G9,G26)</f>
        <v>0</v>
      </c>
      <c r="H49" s="840" t="n">
        <f aca="false">SUM(H9,H26)</f>
        <v>0</v>
      </c>
      <c r="I49" s="840" t="n">
        <f aca="false">SUM(I9,I26)</f>
        <v>0</v>
      </c>
      <c r="J49" s="840" t="n">
        <f aca="false">SUM(J9,J26)</f>
        <v>0</v>
      </c>
      <c r="K49" s="840" t="n">
        <f aca="false">SUM(K9,K26)</f>
        <v>0</v>
      </c>
      <c r="L49" s="840" t="n">
        <f aca="false">SUM(L9,L26)</f>
        <v>0</v>
      </c>
      <c r="M49" s="840" t="n">
        <f aca="false">SUM(M9,M26)</f>
        <v>0</v>
      </c>
      <c r="N49" s="841" t="n">
        <f aca="false">SUM(B49,D49,F49,H49,J49,L49)</f>
        <v>0</v>
      </c>
      <c r="O49" s="842" t="n">
        <f aca="false">SUM(C49,E49,G49,I49,K49,M49)</f>
        <v>0</v>
      </c>
    </row>
    <row r="50" customFormat="false" ht="13.5" hidden="false" customHeight="false" outlineLevel="0" collapsed="false">
      <c r="A50" s="839" t="s">
        <v>336</v>
      </c>
      <c r="B50" s="840" t="n">
        <f aca="false">SUM(B10,B27)</f>
        <v>0</v>
      </c>
      <c r="C50" s="840" t="n">
        <f aca="false">SUM(C10,C27)</f>
        <v>0</v>
      </c>
      <c r="D50" s="840" t="n">
        <f aca="false">SUM(D10,D27)</f>
        <v>0</v>
      </c>
      <c r="E50" s="840" t="n">
        <f aca="false">SUM(E10,E27)</f>
        <v>0</v>
      </c>
      <c r="F50" s="840" t="n">
        <f aca="false">SUM(F10,F27)</f>
        <v>0</v>
      </c>
      <c r="G50" s="840" t="n">
        <f aca="false">SUM(G10,G27)</f>
        <v>0</v>
      </c>
      <c r="H50" s="840" t="n">
        <f aca="false">SUM(H10,H27)</f>
        <v>0</v>
      </c>
      <c r="I50" s="840" t="n">
        <f aca="false">SUM(I10,I27)</f>
        <v>0</v>
      </c>
      <c r="J50" s="840" t="n">
        <f aca="false">SUM(J10,J27)</f>
        <v>0</v>
      </c>
      <c r="K50" s="840" t="n">
        <f aca="false">SUM(K10,K27)</f>
        <v>0</v>
      </c>
      <c r="L50" s="840" t="n">
        <f aca="false">SUM(L10,L27)</f>
        <v>0</v>
      </c>
      <c r="M50" s="840" t="n">
        <f aca="false">SUM(M10,M27)</f>
        <v>0</v>
      </c>
      <c r="N50" s="841" t="n">
        <f aca="false">SUM(B50,D50,F50,H50,J50,L50)</f>
        <v>0</v>
      </c>
      <c r="O50" s="842" t="n">
        <f aca="false">SUM(C50,E50,G50,I50,K50,M50)</f>
        <v>0</v>
      </c>
    </row>
    <row r="51" customFormat="false" ht="13.5" hidden="false" customHeight="false" outlineLevel="0" collapsed="false">
      <c r="A51" s="839" t="s">
        <v>337</v>
      </c>
      <c r="B51" s="840" t="n">
        <f aca="false">SUM(B11,B28)</f>
        <v>802</v>
      </c>
      <c r="C51" s="840" t="n">
        <f aca="false">SUM(C11,C28)</f>
        <v>339672</v>
      </c>
      <c r="D51" s="840" t="n">
        <f aca="false">SUM(D11,D28)</f>
        <v>189</v>
      </c>
      <c r="E51" s="840" t="n">
        <f aca="false">SUM(E11,E28)</f>
        <v>79272</v>
      </c>
      <c r="F51" s="840" t="n">
        <f aca="false">SUM(F11,F28)</f>
        <v>3</v>
      </c>
      <c r="G51" s="840" t="n">
        <f aca="false">SUM(G11,G28)</f>
        <v>2256</v>
      </c>
      <c r="H51" s="840" t="n">
        <f aca="false">SUM(H11,H28)</f>
        <v>0</v>
      </c>
      <c r="I51" s="840" t="n">
        <f aca="false">SUM(I11,I28)</f>
        <v>0</v>
      </c>
      <c r="J51" s="840" t="n">
        <f aca="false">SUM(J11,J28)</f>
        <v>7</v>
      </c>
      <c r="K51" s="840" t="n">
        <f aca="false">SUM(K11,K28)</f>
        <v>1501</v>
      </c>
      <c r="L51" s="840" t="n">
        <f aca="false">SUM(L11,L28)</f>
        <v>0</v>
      </c>
      <c r="M51" s="840" t="n">
        <f aca="false">SUM(M11,M28)</f>
        <v>0</v>
      </c>
      <c r="N51" s="841" t="n">
        <f aca="false">SUM(B51,D51,F51,H51,J51,L51)</f>
        <v>1001</v>
      </c>
      <c r="O51" s="842" t="n">
        <f aca="false">SUM(C51,E51,G51,I51,K51,M51)</f>
        <v>422701</v>
      </c>
    </row>
    <row r="52" customFormat="false" ht="13.5" hidden="false" customHeight="false" outlineLevel="0" collapsed="false">
      <c r="A52" s="839" t="s">
        <v>338</v>
      </c>
      <c r="B52" s="840" t="n">
        <f aca="false">SUM(B12,B29)</f>
        <v>110</v>
      </c>
      <c r="C52" s="840" t="n">
        <f aca="false">SUM(C12,C29)</f>
        <v>49896</v>
      </c>
      <c r="D52" s="840" t="n">
        <f aca="false">SUM(D12,D29)</f>
        <v>13</v>
      </c>
      <c r="E52" s="840" t="n">
        <f aca="false">SUM(E12,E29)</f>
        <v>5321</v>
      </c>
      <c r="F52" s="840" t="n">
        <f aca="false">SUM(F12,F29)</f>
        <v>2</v>
      </c>
      <c r="G52" s="840" t="n">
        <f aca="false">SUM(G12,G29)</f>
        <v>1028</v>
      </c>
      <c r="H52" s="840" t="n">
        <f aca="false">SUM(H12,H29)</f>
        <v>0</v>
      </c>
      <c r="I52" s="840" t="n">
        <f aca="false">SUM(I12,I29)</f>
        <v>0</v>
      </c>
      <c r="J52" s="840" t="n">
        <f aca="false">SUM(J12,J29)</f>
        <v>6</v>
      </c>
      <c r="K52" s="840" t="n">
        <f aca="false">SUM(K12,K29)</f>
        <v>1595</v>
      </c>
      <c r="L52" s="840" t="n">
        <f aca="false">SUM(L12,L29)</f>
        <v>0</v>
      </c>
      <c r="M52" s="840" t="n">
        <f aca="false">SUM(M12,M29)</f>
        <v>0</v>
      </c>
      <c r="N52" s="841" t="n">
        <f aca="false">SUM(B52,D52,F52,H52,J52,L52)</f>
        <v>131</v>
      </c>
      <c r="O52" s="842" t="n">
        <f aca="false">SUM(C52,E52,G52,I52,K52,M52)</f>
        <v>57840</v>
      </c>
    </row>
    <row r="53" customFormat="false" ht="13.5" hidden="false" customHeight="false" outlineLevel="0" collapsed="false">
      <c r="A53" s="839" t="s">
        <v>339</v>
      </c>
      <c r="B53" s="840" t="n">
        <f aca="false">SUM(B13,B30)</f>
        <v>42</v>
      </c>
      <c r="C53" s="840" t="n">
        <f aca="false">SUM(C13,C30)</f>
        <v>15514</v>
      </c>
      <c r="D53" s="840" t="n">
        <f aca="false">SUM(D13,D30)</f>
        <v>39</v>
      </c>
      <c r="E53" s="840" t="n">
        <f aca="false">SUM(E13,E30)</f>
        <v>17241</v>
      </c>
      <c r="F53" s="840" t="n">
        <f aca="false">SUM(F13,F30)</f>
        <v>2</v>
      </c>
      <c r="G53" s="840" t="n">
        <f aca="false">SUM(G13,G30)</f>
        <v>944</v>
      </c>
      <c r="H53" s="840" t="n">
        <f aca="false">SUM(H13,H30)</f>
        <v>0</v>
      </c>
      <c r="I53" s="840" t="n">
        <f aca="false">SUM(I13,I30)</f>
        <v>0</v>
      </c>
      <c r="J53" s="840" t="n">
        <f aca="false">SUM(J13,J30)</f>
        <v>21</v>
      </c>
      <c r="K53" s="840" t="n">
        <f aca="false">SUM(K13,K30)</f>
        <v>4958</v>
      </c>
      <c r="L53" s="840" t="n">
        <f aca="false">SUM(L13,L30)</f>
        <v>0</v>
      </c>
      <c r="M53" s="840" t="n">
        <f aca="false">SUM(M13,M30)</f>
        <v>0</v>
      </c>
      <c r="N53" s="841" t="n">
        <f aca="false">SUM(B53,D53,F53,H53,J53,L53)</f>
        <v>104</v>
      </c>
      <c r="O53" s="842" t="n">
        <f aca="false">SUM(C53,E53,G53,I53,K53,M53)</f>
        <v>38657</v>
      </c>
    </row>
    <row r="54" customFormat="false" ht="13.5" hidden="false" customHeight="false" outlineLevel="0" collapsed="false">
      <c r="A54" s="827" t="s">
        <v>340</v>
      </c>
      <c r="B54" s="840" t="n">
        <f aca="false">SUM(B14,B31)</f>
        <v>0</v>
      </c>
      <c r="C54" s="840" t="n">
        <f aca="false">SUM(C14,C31)</f>
        <v>0</v>
      </c>
      <c r="D54" s="840" t="n">
        <f aca="false">SUM(D14,D31)</f>
        <v>149</v>
      </c>
      <c r="E54" s="840" t="n">
        <f aca="false">SUM(E14,E31)</f>
        <v>71724</v>
      </c>
      <c r="F54" s="840" t="n">
        <f aca="false">SUM(F14,F31)</f>
        <v>0</v>
      </c>
      <c r="G54" s="840" t="n">
        <f aca="false">SUM(G14,G31)</f>
        <v>0</v>
      </c>
      <c r="H54" s="840" t="n">
        <f aca="false">SUM(H14,H31)</f>
        <v>0</v>
      </c>
      <c r="I54" s="840" t="n">
        <f aca="false">SUM(I14,I31)</f>
        <v>0</v>
      </c>
      <c r="J54" s="840" t="n">
        <f aca="false">SUM(J14,J31)</f>
        <v>5</v>
      </c>
      <c r="K54" s="840" t="n">
        <f aca="false">SUM(K14,K31)</f>
        <v>644</v>
      </c>
      <c r="L54" s="840" t="n">
        <f aca="false">SUM(L14,L31)</f>
        <v>0</v>
      </c>
      <c r="M54" s="840" t="n">
        <f aca="false">SUM(M14,M31)</f>
        <v>0</v>
      </c>
      <c r="N54" s="841" t="n">
        <f aca="false">SUM(B54,D54,F54,H54,J54,L54)</f>
        <v>154</v>
      </c>
      <c r="O54" s="842" t="n">
        <f aca="false">SUM(C54,E54,G54,I54,K54,M54)</f>
        <v>72368</v>
      </c>
    </row>
    <row r="55" customFormat="false" ht="13.5" hidden="false" customHeight="false" outlineLevel="0" collapsed="false">
      <c r="A55" s="839" t="s">
        <v>341</v>
      </c>
      <c r="B55" s="840" t="n">
        <f aca="false">SUM(B15,B32)</f>
        <v>14</v>
      </c>
      <c r="C55" s="840" t="n">
        <f aca="false">SUM(C15,C32)</f>
        <v>8873</v>
      </c>
      <c r="D55" s="840" t="n">
        <f aca="false">SUM(D15,D32)</f>
        <v>51</v>
      </c>
      <c r="E55" s="840" t="n">
        <f aca="false">SUM(E15,E32)</f>
        <v>21507</v>
      </c>
      <c r="F55" s="840" t="n">
        <f aca="false">SUM(F15,F32)</f>
        <v>0</v>
      </c>
      <c r="G55" s="840" t="n">
        <f aca="false">SUM(G15,G32)</f>
        <v>0</v>
      </c>
      <c r="H55" s="840" t="n">
        <f aca="false">SUM(H15,H32)</f>
        <v>0</v>
      </c>
      <c r="I55" s="840" t="n">
        <f aca="false">SUM(I15,I32)</f>
        <v>0</v>
      </c>
      <c r="J55" s="840" t="n">
        <f aca="false">SUM(J15,J32)</f>
        <v>1</v>
      </c>
      <c r="K55" s="840" t="n">
        <f aca="false">SUM(K15,K32)</f>
        <v>85</v>
      </c>
      <c r="L55" s="840" t="n">
        <f aca="false">SUM(L15,L32)</f>
        <v>4</v>
      </c>
      <c r="M55" s="840" t="n">
        <f aca="false">SUM(M15,M32)</f>
        <v>52</v>
      </c>
      <c r="N55" s="841" t="n">
        <f aca="false">SUM(B55,D55,F55,H55,J55,L55)</f>
        <v>70</v>
      </c>
      <c r="O55" s="842" t="n">
        <f aca="false">SUM(C55,E55,G55,I55,K55,M55)</f>
        <v>30517</v>
      </c>
    </row>
    <row r="56" customFormat="false" ht="13.5" hidden="false" customHeight="false" outlineLevel="0" collapsed="false">
      <c r="A56" s="839" t="s">
        <v>342</v>
      </c>
      <c r="B56" s="840" t="n">
        <f aca="false">SUM(B16,B33)</f>
        <v>0</v>
      </c>
      <c r="C56" s="840" t="n">
        <f aca="false">SUM(C16,C33)</f>
        <v>0</v>
      </c>
      <c r="D56" s="840" t="n">
        <f aca="false">SUM(D16,D33)</f>
        <v>0</v>
      </c>
      <c r="E56" s="840" t="n">
        <f aca="false">SUM(E16,E33)</f>
        <v>0</v>
      </c>
      <c r="F56" s="840" t="n">
        <f aca="false">SUM(F16,F33)</f>
        <v>0</v>
      </c>
      <c r="G56" s="840" t="n">
        <f aca="false">SUM(G16,G33)</f>
        <v>0</v>
      </c>
      <c r="H56" s="840" t="n">
        <f aca="false">SUM(H16,H33)</f>
        <v>0</v>
      </c>
      <c r="I56" s="840" t="n">
        <f aca="false">SUM(I16,I33)</f>
        <v>0</v>
      </c>
      <c r="J56" s="840" t="n">
        <f aca="false">SUM(J16,J33)</f>
        <v>0</v>
      </c>
      <c r="K56" s="840" t="n">
        <f aca="false">SUM(K16,K33)</f>
        <v>0</v>
      </c>
      <c r="L56" s="840" t="n">
        <f aca="false">SUM(L16,L33)</f>
        <v>0</v>
      </c>
      <c r="M56" s="840" t="n">
        <f aca="false">SUM(M16,M33)</f>
        <v>0</v>
      </c>
      <c r="N56" s="841" t="n">
        <f aca="false">SUM(B56,D56,F56,H56,J56,L56)</f>
        <v>0</v>
      </c>
      <c r="O56" s="842" t="n">
        <f aca="false">SUM(C56,E56,G56,I56,K56,M56)</f>
        <v>0</v>
      </c>
    </row>
    <row r="57" customFormat="false" ht="13.5" hidden="false" customHeight="false" outlineLevel="0" collapsed="false">
      <c r="A57" s="839" t="s">
        <v>343</v>
      </c>
      <c r="B57" s="840" t="n">
        <f aca="false">SUM(B17,B34)</f>
        <v>0</v>
      </c>
      <c r="C57" s="840" t="n">
        <f aca="false">SUM(C17,C34)</f>
        <v>0</v>
      </c>
      <c r="D57" s="840" t="n">
        <f aca="false">SUM(D17,D34)</f>
        <v>0</v>
      </c>
      <c r="E57" s="840" t="n">
        <f aca="false">SUM(E17,E34)</f>
        <v>0</v>
      </c>
      <c r="F57" s="840" t="n">
        <f aca="false">SUM(F17,F34)</f>
        <v>0</v>
      </c>
      <c r="G57" s="840" t="n">
        <f aca="false">SUM(G17,G34)</f>
        <v>0</v>
      </c>
      <c r="H57" s="840" t="n">
        <f aca="false">SUM(H17,H34)</f>
        <v>0</v>
      </c>
      <c r="I57" s="840" t="n">
        <f aca="false">SUM(I17,I34)</f>
        <v>0</v>
      </c>
      <c r="J57" s="840" t="n">
        <f aca="false">SUM(J17,J34)</f>
        <v>0</v>
      </c>
      <c r="K57" s="840" t="n">
        <f aca="false">SUM(K17,K34)</f>
        <v>0</v>
      </c>
      <c r="L57" s="840" t="n">
        <f aca="false">SUM(L17,L34)</f>
        <v>0</v>
      </c>
      <c r="M57" s="840" t="n">
        <f aca="false">SUM(M17,M34)</f>
        <v>0</v>
      </c>
      <c r="N57" s="841" t="n">
        <f aca="false">SUM(B57,D57,F57,H57,J57,L57)</f>
        <v>0</v>
      </c>
      <c r="O57" s="842" t="n">
        <f aca="false">SUM(C57,E57,G57,I57,K57,M57)</f>
        <v>0</v>
      </c>
    </row>
    <row r="58" customFormat="false" ht="13.5" hidden="false" customHeight="false" outlineLevel="0" collapsed="false">
      <c r="A58" s="839" t="s">
        <v>344</v>
      </c>
      <c r="B58" s="840" t="n">
        <f aca="false">SUM(B18,B35)</f>
        <v>0</v>
      </c>
      <c r="C58" s="840" t="n">
        <f aca="false">SUM(C18,C35)</f>
        <v>0</v>
      </c>
      <c r="D58" s="840" t="n">
        <f aca="false">SUM(D18,D35)</f>
        <v>0</v>
      </c>
      <c r="E58" s="840" t="n">
        <f aca="false">SUM(E18,E35)</f>
        <v>0</v>
      </c>
      <c r="F58" s="840" t="n">
        <f aca="false">SUM(F18,F35)</f>
        <v>0</v>
      </c>
      <c r="G58" s="840" t="n">
        <f aca="false">SUM(G18,G35)</f>
        <v>0</v>
      </c>
      <c r="H58" s="840" t="n">
        <f aca="false">SUM(H18,H35)</f>
        <v>0</v>
      </c>
      <c r="I58" s="840" t="n">
        <f aca="false">SUM(I18,I35)</f>
        <v>0</v>
      </c>
      <c r="J58" s="840" t="n">
        <f aca="false">SUM(J18,J35)</f>
        <v>0</v>
      </c>
      <c r="K58" s="840" t="n">
        <f aca="false">SUM(K18,K35)</f>
        <v>0</v>
      </c>
      <c r="L58" s="840" t="n">
        <f aca="false">SUM(L18,L35)</f>
        <v>0</v>
      </c>
      <c r="M58" s="840" t="n">
        <f aca="false">SUM(M18,M35)</f>
        <v>0</v>
      </c>
      <c r="N58" s="841" t="n">
        <f aca="false">SUM(B58,D58,F58,H58,J58,L58)</f>
        <v>0</v>
      </c>
      <c r="O58" s="842" t="n">
        <f aca="false">SUM(C58,E58,G58,I58,K58,M58)</f>
        <v>0</v>
      </c>
    </row>
    <row r="59" customFormat="false" ht="13.5" hidden="false" customHeight="false" outlineLevel="0" collapsed="false">
      <c r="A59" s="843" t="s">
        <v>345</v>
      </c>
      <c r="B59" s="840" t="n">
        <f aca="false">SUM(B19,B36)</f>
        <v>0</v>
      </c>
      <c r="C59" s="840" t="n">
        <f aca="false">SUM(C19,C36)</f>
        <v>0</v>
      </c>
      <c r="D59" s="840" t="n">
        <f aca="false">SUM(D19,D36)</f>
        <v>0</v>
      </c>
      <c r="E59" s="840" t="n">
        <f aca="false">SUM(E19,E36)</f>
        <v>0</v>
      </c>
      <c r="F59" s="840" t="n">
        <f aca="false">SUM(F19,F36)</f>
        <v>0</v>
      </c>
      <c r="G59" s="840" t="n">
        <f aca="false">SUM(G19,G36)</f>
        <v>0</v>
      </c>
      <c r="H59" s="840" t="n">
        <f aca="false">SUM(H19,H36)</f>
        <v>0</v>
      </c>
      <c r="I59" s="840" t="n">
        <f aca="false">SUM(I19,I36)</f>
        <v>0</v>
      </c>
      <c r="J59" s="840" t="n">
        <f aca="false">SUM(J19,J36)</f>
        <v>0</v>
      </c>
      <c r="K59" s="840" t="n">
        <f aca="false">SUM(K19,K36)</f>
        <v>0</v>
      </c>
      <c r="L59" s="840" t="n">
        <f aca="false">SUM(L19,L36)</f>
        <v>0</v>
      </c>
      <c r="M59" s="840" t="n">
        <f aca="false">SUM(M19,M36)</f>
        <v>0</v>
      </c>
      <c r="N59" s="841" t="n">
        <f aca="false">SUM(B59,D59,F59,H59,J59,L59)</f>
        <v>0</v>
      </c>
      <c r="O59" s="842" t="n">
        <f aca="false">SUM(C59,E59,G59,I59,K59,M59)</f>
        <v>0</v>
      </c>
    </row>
    <row r="60" customFormat="false" ht="15" hidden="false" customHeight="false" outlineLevel="0" collapsed="false">
      <c r="A60" s="833" t="s">
        <v>15</v>
      </c>
      <c r="B60" s="834" t="n">
        <f aca="false">SUM(B48:B59)</f>
        <v>968</v>
      </c>
      <c r="C60" s="834" t="n">
        <f aca="false">SUM(C48:C59)</f>
        <v>413955</v>
      </c>
      <c r="D60" s="834" t="n">
        <f aca="false">SUM(D48:D59)</f>
        <v>441</v>
      </c>
      <c r="E60" s="834" t="n">
        <f aca="false">SUM(E48:E59)</f>
        <v>195065</v>
      </c>
      <c r="F60" s="834" t="n">
        <f aca="false">SUM(F48:F59)</f>
        <v>7</v>
      </c>
      <c r="G60" s="834" t="n">
        <f aca="false">SUM(G48:G59)</f>
        <v>4228</v>
      </c>
      <c r="H60" s="834" t="n">
        <f aca="false">SUM(H48:H59)</f>
        <v>0</v>
      </c>
      <c r="I60" s="834" t="n">
        <f aca="false">SUM(I48:I59)</f>
        <v>0</v>
      </c>
      <c r="J60" s="834" t="n">
        <f aca="false">SUM(J48:J59)</f>
        <v>40</v>
      </c>
      <c r="K60" s="834" t="n">
        <f aca="false">SUM(K48:K59)</f>
        <v>8783</v>
      </c>
      <c r="L60" s="834" t="n">
        <f aca="false">SUM(L48:L59)</f>
        <v>4</v>
      </c>
      <c r="M60" s="834" t="n">
        <f aca="false">SUM(M48:M59)</f>
        <v>52</v>
      </c>
      <c r="N60" s="844" t="n">
        <f aca="false">SUM(B60,D60,F60,H60,J60,L60)</f>
        <v>1460</v>
      </c>
      <c r="O60" s="845" t="n">
        <f aca="false">SUM(C60,E60,G60,I60,K60,M60)</f>
        <v>622083</v>
      </c>
    </row>
  </sheetData>
  <mergeCells count="25">
    <mergeCell ref="K1:O3"/>
    <mergeCell ref="A6:A7"/>
    <mergeCell ref="B6:C6"/>
    <mergeCell ref="D6:E6"/>
    <mergeCell ref="F6:G6"/>
    <mergeCell ref="H6:I6"/>
    <mergeCell ref="J6:K6"/>
    <mergeCell ref="L6:M6"/>
    <mergeCell ref="N6:O6"/>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6" activeCellId="0" sqref="D56:E56"/>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9.99"/>
    <col collapsed="false" customWidth="true" hidden="false" outlineLevel="0" max="3" min="3" style="12" width="10.99"/>
    <col collapsed="false" customWidth="false" hidden="false" outlineLevel="0" max="4" min="4" style="12" width="8.99"/>
    <col collapsed="false" customWidth="true" hidden="false" outlineLevel="0" max="5" min="5" style="12" width="9.62"/>
    <col collapsed="false" customWidth="true" hidden="false" outlineLevel="0" max="6" min="6" style="12" width="10.99"/>
    <col collapsed="false" customWidth="false" hidden="false" outlineLevel="0" max="7" min="7" style="12" width="8.99"/>
    <col collapsed="false" customWidth="true" hidden="false" outlineLevel="0" max="8" min="8" style="12" width="9.62"/>
    <col collapsed="false" customWidth="false" hidden="false" outlineLevel="0" max="17" min="9" style="12" width="8.99"/>
    <col collapsed="false" customWidth="true" hidden="false" outlineLevel="0" max="18" min="18" style="12" width="9.36"/>
    <col collapsed="false" customWidth="true" hidden="false" outlineLevel="0" max="19" min="19" style="12" width="9.62"/>
    <col collapsed="false" customWidth="false" hidden="false" outlineLevel="0" max="257" min="20" style="12" width="8.99"/>
  </cols>
  <sheetData>
    <row r="1" customFormat="false" ht="29.25" hidden="false" customHeight="true" outlineLevel="0" collapsed="false">
      <c r="A1" s="846" t="s">
        <v>353</v>
      </c>
    </row>
    <row r="2" customFormat="false" ht="25.5" hidden="false" customHeight="true" outlineLevel="0" collapsed="false">
      <c r="B2" s="88" t="s">
        <v>330</v>
      </c>
      <c r="R2" s="847"/>
      <c r="S2" s="847"/>
    </row>
    <row r="3" customFormat="false" ht="13.5" hidden="false" customHeight="true" outlineLevel="0" collapsed="false">
      <c r="B3" s="819" t="s">
        <v>141</v>
      </c>
      <c r="C3" s="848" t="s">
        <v>19</v>
      </c>
      <c r="D3" s="848"/>
      <c r="E3" s="848"/>
      <c r="F3" s="848" t="s">
        <v>22</v>
      </c>
      <c r="G3" s="848"/>
      <c r="H3" s="848"/>
      <c r="I3" s="849" t="s">
        <v>24</v>
      </c>
      <c r="J3" s="849"/>
      <c r="K3" s="849"/>
      <c r="L3" s="849" t="s">
        <v>27</v>
      </c>
      <c r="M3" s="849"/>
      <c r="N3" s="849"/>
      <c r="O3" s="849" t="s">
        <v>180</v>
      </c>
      <c r="P3" s="849"/>
      <c r="Q3" s="849"/>
      <c r="R3" s="824" t="s">
        <v>331</v>
      </c>
      <c r="S3" s="824"/>
    </row>
    <row r="4" customFormat="false" ht="27" hidden="false" customHeight="false" outlineLevel="0" collapsed="false">
      <c r="B4" s="819"/>
      <c r="C4" s="850" t="s">
        <v>40</v>
      </c>
      <c r="D4" s="95" t="s">
        <v>20</v>
      </c>
      <c r="E4" s="95" t="s">
        <v>21</v>
      </c>
      <c r="F4" s="850" t="s">
        <v>40</v>
      </c>
      <c r="G4" s="95" t="s">
        <v>20</v>
      </c>
      <c r="H4" s="95" t="s">
        <v>23</v>
      </c>
      <c r="I4" s="850" t="s">
        <v>40</v>
      </c>
      <c r="J4" s="95" t="s">
        <v>20</v>
      </c>
      <c r="K4" s="95" t="s">
        <v>332</v>
      </c>
      <c r="L4" s="850" t="s">
        <v>40</v>
      </c>
      <c r="M4" s="95" t="s">
        <v>20</v>
      </c>
      <c r="N4" s="95" t="s">
        <v>332</v>
      </c>
      <c r="O4" s="850" t="s">
        <v>40</v>
      </c>
      <c r="P4" s="95" t="s">
        <v>20</v>
      </c>
      <c r="Q4" s="95" t="s">
        <v>23</v>
      </c>
      <c r="R4" s="825" t="s">
        <v>20</v>
      </c>
      <c r="S4" s="826" t="s">
        <v>333</v>
      </c>
    </row>
    <row r="5" customFormat="false" ht="13.5" hidden="false" customHeight="false" outlineLevel="0" collapsed="false">
      <c r="B5" s="827" t="s">
        <v>334</v>
      </c>
      <c r="C5" s="851"/>
      <c r="D5" s="852"/>
      <c r="E5" s="852"/>
      <c r="F5" s="852"/>
      <c r="G5" s="852"/>
      <c r="H5" s="852"/>
      <c r="I5" s="852"/>
      <c r="J5" s="852"/>
      <c r="K5" s="852"/>
      <c r="L5" s="852"/>
      <c r="M5" s="852"/>
      <c r="N5" s="852"/>
      <c r="O5" s="852"/>
      <c r="P5" s="852"/>
      <c r="Q5" s="852"/>
      <c r="R5" s="853" t="n">
        <f aca="false">D5+G5+M5+P5+J5</f>
        <v>0</v>
      </c>
      <c r="S5" s="854" t="n">
        <f aca="false">E5+H5+N5+Q5+K5</f>
        <v>0</v>
      </c>
    </row>
    <row r="6" customFormat="false" ht="13.5" hidden="false" customHeight="false" outlineLevel="0" collapsed="false">
      <c r="B6" s="827" t="s">
        <v>335</v>
      </c>
      <c r="C6" s="855"/>
      <c r="D6" s="852"/>
      <c r="E6" s="852"/>
      <c r="F6" s="852"/>
      <c r="G6" s="852"/>
      <c r="H6" s="852"/>
      <c r="I6" s="852"/>
      <c r="J6" s="852"/>
      <c r="K6" s="852"/>
      <c r="L6" s="852"/>
      <c r="M6" s="852"/>
      <c r="N6" s="852"/>
      <c r="O6" s="852"/>
      <c r="P6" s="852"/>
      <c r="Q6" s="852"/>
      <c r="R6" s="853" t="n">
        <f aca="false">D6+G6+M6+P6+J6</f>
        <v>0</v>
      </c>
      <c r="S6" s="854" t="n">
        <f aca="false">E6+H6+N6+Q6+K6</f>
        <v>0</v>
      </c>
    </row>
    <row r="7" customFormat="false" ht="13.5" hidden="false" customHeight="false" outlineLevel="0" collapsed="false">
      <c r="B7" s="856"/>
      <c r="C7" s="857"/>
      <c r="D7" s="858" t="n">
        <f aca="false">SUM(D6:D6)</f>
        <v>0</v>
      </c>
      <c r="E7" s="858" t="n">
        <f aca="false">SUM(E6:E6)</f>
        <v>0</v>
      </c>
      <c r="F7" s="858"/>
      <c r="G7" s="858" t="n">
        <f aca="false">SUM(G6:G6)</f>
        <v>0</v>
      </c>
      <c r="H7" s="858" t="n">
        <f aca="false">SUM(H6:H6)</f>
        <v>0</v>
      </c>
      <c r="I7" s="858"/>
      <c r="J7" s="858"/>
      <c r="K7" s="858"/>
      <c r="L7" s="858"/>
      <c r="M7" s="858" t="n">
        <f aca="false">M5</f>
        <v>0</v>
      </c>
      <c r="N7" s="858" t="n">
        <f aca="false">N5</f>
        <v>0</v>
      </c>
      <c r="O7" s="858"/>
      <c r="P7" s="858"/>
      <c r="Q7" s="858"/>
      <c r="R7" s="853" t="n">
        <f aca="false">D7+G7+M7+P7+J7</f>
        <v>0</v>
      </c>
      <c r="S7" s="854" t="n">
        <f aca="false">E7+H7+N7+Q7+K7</f>
        <v>0</v>
      </c>
    </row>
    <row r="8" customFormat="false" ht="13.5" hidden="false" customHeight="false" outlineLevel="0" collapsed="false">
      <c r="B8" s="827" t="s">
        <v>336</v>
      </c>
      <c r="C8" s="855"/>
      <c r="D8" s="852"/>
      <c r="E8" s="852"/>
      <c r="F8" s="852"/>
      <c r="G8" s="852"/>
      <c r="H8" s="852"/>
      <c r="I8" s="852"/>
      <c r="J8" s="852"/>
      <c r="K8" s="852"/>
      <c r="L8" s="852"/>
      <c r="M8" s="852"/>
      <c r="N8" s="852"/>
      <c r="O8" s="852"/>
      <c r="P8" s="852"/>
      <c r="Q8" s="852"/>
      <c r="R8" s="853" t="n">
        <f aca="false">D8+G8+M8+P8+J8</f>
        <v>0</v>
      </c>
      <c r="S8" s="854" t="n">
        <f aca="false">E8+H8+N8+Q8+K8</f>
        <v>0</v>
      </c>
    </row>
    <row r="9" customFormat="false" ht="13.5" hidden="false" customHeight="false" outlineLevel="0" collapsed="false">
      <c r="B9" s="827"/>
      <c r="C9" s="855"/>
      <c r="D9" s="852"/>
      <c r="E9" s="852"/>
      <c r="F9" s="855"/>
      <c r="G9" s="852"/>
      <c r="H9" s="852"/>
      <c r="I9" s="859"/>
      <c r="J9" s="852"/>
      <c r="K9" s="852"/>
      <c r="L9" s="859"/>
      <c r="M9" s="852"/>
      <c r="N9" s="852"/>
      <c r="O9" s="852"/>
      <c r="P9" s="852"/>
      <c r="Q9" s="852"/>
      <c r="R9" s="853" t="n">
        <f aca="false">D9+G9+M9+P9+J9</f>
        <v>0</v>
      </c>
      <c r="S9" s="854" t="n">
        <f aca="false">E9+H9+N9+Q9+K9</f>
        <v>0</v>
      </c>
    </row>
    <row r="10" customFormat="false" ht="12.75" hidden="false" customHeight="true" outlineLevel="0" collapsed="false">
      <c r="B10" s="827"/>
      <c r="C10" s="855"/>
      <c r="D10" s="852"/>
      <c r="E10" s="852"/>
      <c r="F10" s="859"/>
      <c r="G10" s="852"/>
      <c r="H10" s="852"/>
      <c r="I10" s="859"/>
      <c r="J10" s="852"/>
      <c r="K10" s="852"/>
      <c r="L10" s="859"/>
      <c r="M10" s="852"/>
      <c r="N10" s="852"/>
      <c r="O10" s="852"/>
      <c r="P10" s="852"/>
      <c r="Q10" s="852"/>
      <c r="R10" s="853" t="n">
        <f aca="false">D10+G10+M10+P10+J10</f>
        <v>0</v>
      </c>
      <c r="S10" s="854" t="n">
        <f aca="false">E10+H10+N10+Q10+K10</f>
        <v>0</v>
      </c>
    </row>
    <row r="11" customFormat="false" ht="13.5" hidden="false" customHeight="false" outlineLevel="0" collapsed="false">
      <c r="B11" s="856"/>
      <c r="C11" s="857"/>
      <c r="D11" s="858" t="n">
        <f aca="false">SUM(D8:D10)</f>
        <v>0</v>
      </c>
      <c r="E11" s="858" t="n">
        <f aca="false">SUM(E8:E10)</f>
        <v>0</v>
      </c>
      <c r="F11" s="860"/>
      <c r="G11" s="858" t="n">
        <f aca="false">SUM(G8:G10)</f>
        <v>0</v>
      </c>
      <c r="H11" s="858" t="n">
        <f aca="false">SUM(H8:H10)</f>
        <v>0</v>
      </c>
      <c r="I11" s="860"/>
      <c r="J11" s="858" t="n">
        <f aca="false">SUM(J8:J10)</f>
        <v>0</v>
      </c>
      <c r="K11" s="858" t="n">
        <f aca="false">SUM(K8:K10)</f>
        <v>0</v>
      </c>
      <c r="L11" s="860"/>
      <c r="M11" s="858" t="n">
        <f aca="false">SUM(M8:M10)</f>
        <v>0</v>
      </c>
      <c r="N11" s="858" t="n">
        <f aca="false">SUM(N8:N10)</f>
        <v>0</v>
      </c>
      <c r="O11" s="858"/>
      <c r="P11" s="858"/>
      <c r="Q11" s="858"/>
      <c r="R11" s="853" t="n">
        <f aca="false">D11+G11+M11+P11+J11</f>
        <v>0</v>
      </c>
      <c r="S11" s="854" t="n">
        <f aca="false">E11+H11+N11+Q11+K11</f>
        <v>0</v>
      </c>
    </row>
    <row r="12" customFormat="false" ht="13.5" hidden="false" customHeight="false" outlineLevel="0" collapsed="false">
      <c r="B12" s="827" t="s">
        <v>337</v>
      </c>
      <c r="C12" s="861" t="s">
        <v>50</v>
      </c>
      <c r="D12" s="852" t="n">
        <v>110</v>
      </c>
      <c r="E12" s="852" t="n">
        <v>34025</v>
      </c>
      <c r="F12" s="855"/>
      <c r="G12" s="852"/>
      <c r="H12" s="852"/>
      <c r="I12" s="855"/>
      <c r="J12" s="852"/>
      <c r="K12" s="852"/>
      <c r="L12" s="861" t="s">
        <v>354</v>
      </c>
      <c r="M12" s="852" t="n">
        <v>3</v>
      </c>
      <c r="N12" s="852" t="n">
        <v>968</v>
      </c>
      <c r="O12" s="852"/>
      <c r="P12" s="852"/>
      <c r="Q12" s="852"/>
      <c r="R12" s="853" t="n">
        <f aca="false">D12+G12+M12+P12+J12</f>
        <v>113</v>
      </c>
      <c r="S12" s="854" t="n">
        <f aca="false">E12+H12+N12+Q12+K12</f>
        <v>34993</v>
      </c>
    </row>
    <row r="13" customFormat="false" ht="13.5" hidden="false" customHeight="false" outlineLevel="0" collapsed="false">
      <c r="B13" s="827"/>
      <c r="C13" s="861" t="s">
        <v>78</v>
      </c>
      <c r="D13" s="852" t="n">
        <v>24</v>
      </c>
      <c r="E13" s="852" t="n">
        <v>9825</v>
      </c>
      <c r="F13" s="855"/>
      <c r="G13" s="852"/>
      <c r="H13" s="852"/>
      <c r="I13" s="855"/>
      <c r="J13" s="852"/>
      <c r="K13" s="852"/>
      <c r="L13" s="855"/>
      <c r="M13" s="852"/>
      <c r="N13" s="852"/>
      <c r="O13" s="852"/>
      <c r="P13" s="852"/>
      <c r="Q13" s="852"/>
      <c r="R13" s="853" t="n">
        <f aca="false">D13+G13+M13+P13+J13</f>
        <v>24</v>
      </c>
      <c r="S13" s="854" t="n">
        <f aca="false">E13+H13+N13+Q13+K13</f>
        <v>9825</v>
      </c>
    </row>
    <row r="14" customFormat="false" ht="13.5" hidden="false" customHeight="false" outlineLevel="0" collapsed="false">
      <c r="B14" s="827"/>
      <c r="C14" s="861" t="s">
        <v>54</v>
      </c>
      <c r="D14" s="852" t="n">
        <v>36</v>
      </c>
      <c r="E14" s="852" t="n">
        <v>21343</v>
      </c>
      <c r="F14" s="855"/>
      <c r="G14" s="852"/>
      <c r="H14" s="852"/>
      <c r="I14" s="852"/>
      <c r="J14" s="852"/>
      <c r="K14" s="852"/>
      <c r="L14" s="852"/>
      <c r="M14" s="852"/>
      <c r="N14" s="852"/>
      <c r="O14" s="852"/>
      <c r="P14" s="852"/>
      <c r="Q14" s="852"/>
      <c r="R14" s="853" t="n">
        <f aca="false">D14+G14+M14+P14+J14</f>
        <v>36</v>
      </c>
      <c r="S14" s="854" t="n">
        <f aca="false">E14+H14+N14+Q14+K14</f>
        <v>21343</v>
      </c>
    </row>
    <row r="15" customFormat="false" ht="13.5" hidden="false" customHeight="false" outlineLevel="0" collapsed="false">
      <c r="B15" s="827"/>
      <c r="C15" s="861" t="s">
        <v>55</v>
      </c>
      <c r="D15" s="852" t="n">
        <v>41</v>
      </c>
      <c r="E15" s="852" t="n">
        <v>17237</v>
      </c>
      <c r="F15" s="861" t="s">
        <v>55</v>
      </c>
      <c r="G15" s="852" t="n">
        <v>18</v>
      </c>
      <c r="H15" s="852" t="n">
        <v>8780</v>
      </c>
      <c r="I15" s="855"/>
      <c r="J15" s="852"/>
      <c r="K15" s="852"/>
      <c r="L15" s="855"/>
      <c r="M15" s="852"/>
      <c r="N15" s="852"/>
      <c r="O15" s="852"/>
      <c r="P15" s="852"/>
      <c r="Q15" s="852"/>
      <c r="R15" s="853" t="n">
        <f aca="false">D15+G15+M15+P15+J15</f>
        <v>59</v>
      </c>
      <c r="S15" s="854" t="n">
        <f aca="false">E15+H15+N15+Q15+K15</f>
        <v>26017</v>
      </c>
    </row>
    <row r="16" customFormat="false" ht="13.5" hidden="false" customHeight="false" outlineLevel="0" collapsed="false">
      <c r="B16" s="827"/>
      <c r="C16" s="861" t="s">
        <v>79</v>
      </c>
      <c r="D16" s="852" t="n">
        <v>11</v>
      </c>
      <c r="E16" s="852" t="n">
        <v>4494</v>
      </c>
      <c r="F16" s="855"/>
      <c r="G16" s="852"/>
      <c r="H16" s="852"/>
      <c r="I16" s="855"/>
      <c r="J16" s="852"/>
      <c r="K16" s="852"/>
      <c r="L16" s="855"/>
      <c r="M16" s="852"/>
      <c r="N16" s="852"/>
      <c r="O16" s="852"/>
      <c r="P16" s="852"/>
      <c r="Q16" s="852"/>
      <c r="R16" s="853" t="n">
        <f aca="false">D16+G16+M16+P16+J16</f>
        <v>11</v>
      </c>
      <c r="S16" s="854" t="n">
        <f aca="false">E16+H16+N16+Q16+K16</f>
        <v>4494</v>
      </c>
    </row>
    <row r="17" customFormat="false" ht="13.5" hidden="false" customHeight="false" outlineLevel="0" collapsed="false">
      <c r="B17" s="827"/>
      <c r="C17" s="861" t="s">
        <v>69</v>
      </c>
      <c r="D17" s="852" t="n">
        <v>16</v>
      </c>
      <c r="E17" s="852" t="n">
        <v>4979</v>
      </c>
      <c r="F17" s="862"/>
      <c r="G17" s="862"/>
      <c r="H17" s="862"/>
      <c r="I17" s="855"/>
      <c r="J17" s="852"/>
      <c r="K17" s="852"/>
      <c r="L17" s="855"/>
      <c r="M17" s="852"/>
      <c r="N17" s="852"/>
      <c r="O17" s="852"/>
      <c r="P17" s="852"/>
      <c r="Q17" s="852"/>
      <c r="R17" s="853" t="n">
        <f aca="false">D17+G17+M17+P17+J17</f>
        <v>16</v>
      </c>
      <c r="S17" s="854" t="n">
        <f aca="false">E17+H17+N17+Q17+K17</f>
        <v>4979</v>
      </c>
    </row>
    <row r="18" customFormat="false" ht="13.5" hidden="false" customHeight="false" outlineLevel="0" collapsed="false">
      <c r="B18" s="827"/>
      <c r="C18" s="861" t="s">
        <v>60</v>
      </c>
      <c r="D18" s="852" t="n">
        <v>24</v>
      </c>
      <c r="E18" s="852" t="n">
        <v>10443</v>
      </c>
      <c r="F18" s="852"/>
      <c r="G18" s="852"/>
      <c r="H18" s="852"/>
      <c r="I18" s="855"/>
      <c r="J18" s="852"/>
      <c r="K18" s="852"/>
      <c r="L18" s="855"/>
      <c r="M18" s="852"/>
      <c r="N18" s="852"/>
      <c r="O18" s="852"/>
      <c r="P18" s="852"/>
      <c r="Q18" s="852"/>
      <c r="R18" s="853" t="n">
        <f aca="false">D18+G18+M18+P18+J18</f>
        <v>24</v>
      </c>
      <c r="S18" s="854" t="n">
        <f aca="false">E18+H18+N18+Q18+K18</f>
        <v>10443</v>
      </c>
    </row>
    <row r="19" customFormat="false" ht="13.5" hidden="false" customHeight="false" outlineLevel="0" collapsed="false">
      <c r="B19" s="827"/>
      <c r="C19" s="861" t="s">
        <v>62</v>
      </c>
      <c r="D19" s="852" t="n">
        <v>14</v>
      </c>
      <c r="E19" s="852" t="n">
        <v>4633</v>
      </c>
      <c r="F19" s="861" t="s">
        <v>62</v>
      </c>
      <c r="G19" s="852" t="n">
        <v>6</v>
      </c>
      <c r="H19" s="852" t="n">
        <v>2516</v>
      </c>
      <c r="I19" s="855"/>
      <c r="J19" s="852"/>
      <c r="K19" s="852"/>
      <c r="L19" s="855"/>
      <c r="M19" s="852"/>
      <c r="N19" s="852"/>
      <c r="O19" s="852"/>
      <c r="P19" s="852"/>
      <c r="Q19" s="852"/>
      <c r="R19" s="853" t="n">
        <f aca="false">D19+G19+M19+P19+J19</f>
        <v>20</v>
      </c>
      <c r="S19" s="854" t="n">
        <f aca="false">E19+H19+N19+Q19+K19</f>
        <v>7149</v>
      </c>
    </row>
    <row r="20" customFormat="false" ht="13.5" hidden="false" customHeight="false" outlineLevel="0" collapsed="false">
      <c r="B20" s="827"/>
      <c r="C20" s="861" t="s">
        <v>57</v>
      </c>
      <c r="D20" s="852" t="n">
        <v>10</v>
      </c>
      <c r="E20" s="852" t="n">
        <v>4182</v>
      </c>
      <c r="F20" s="852"/>
      <c r="G20" s="852"/>
      <c r="H20" s="852"/>
      <c r="I20" s="855"/>
      <c r="J20" s="852"/>
      <c r="K20" s="852"/>
      <c r="L20" s="855"/>
      <c r="M20" s="852"/>
      <c r="N20" s="852"/>
      <c r="O20" s="852"/>
      <c r="P20" s="852"/>
      <c r="Q20" s="852"/>
      <c r="R20" s="853" t="n">
        <f aca="false">D20+G20+M20+P20+J20</f>
        <v>10</v>
      </c>
      <c r="S20" s="854" t="n">
        <f aca="false">E20+H20+N20+Q20+K20</f>
        <v>4182</v>
      </c>
    </row>
    <row r="21" customFormat="false" ht="13.5" hidden="false" customHeight="false" outlineLevel="0" collapsed="false">
      <c r="B21" s="827"/>
      <c r="C21" s="861" t="s">
        <v>77</v>
      </c>
      <c r="D21" s="852" t="n">
        <v>7</v>
      </c>
      <c r="E21" s="852" t="n">
        <v>2858</v>
      </c>
      <c r="F21" s="863" t="s">
        <v>77</v>
      </c>
      <c r="G21" s="852" t="n">
        <v>3</v>
      </c>
      <c r="H21" s="852" t="n">
        <v>1394</v>
      </c>
      <c r="I21" s="855"/>
      <c r="J21" s="852"/>
      <c r="K21" s="852"/>
      <c r="L21" s="855"/>
      <c r="M21" s="852"/>
      <c r="N21" s="852"/>
      <c r="O21" s="852"/>
      <c r="P21" s="852"/>
      <c r="Q21" s="852"/>
      <c r="R21" s="853" t="n">
        <f aca="false">D21+G21+M21+P21+J21</f>
        <v>10</v>
      </c>
      <c r="S21" s="854" t="n">
        <f aca="false">E21+H21+N21+Q21+K21</f>
        <v>4252</v>
      </c>
    </row>
    <row r="22" customFormat="false" ht="13.5" hidden="false" customHeight="false" outlineLevel="0" collapsed="false">
      <c r="B22" s="827"/>
      <c r="C22" s="861" t="s">
        <v>85</v>
      </c>
      <c r="D22" s="852" t="n">
        <v>4</v>
      </c>
      <c r="E22" s="852" t="n">
        <v>1918</v>
      </c>
      <c r="F22" s="852"/>
      <c r="G22" s="852"/>
      <c r="H22" s="852"/>
      <c r="I22" s="855"/>
      <c r="J22" s="852"/>
      <c r="K22" s="852"/>
      <c r="L22" s="855"/>
      <c r="M22" s="852"/>
      <c r="N22" s="852"/>
      <c r="O22" s="852"/>
      <c r="P22" s="852"/>
      <c r="Q22" s="852"/>
      <c r="R22" s="853" t="n">
        <f aca="false">D22+G22+M22+P22+J22</f>
        <v>4</v>
      </c>
      <c r="S22" s="854" t="n">
        <f aca="false">E22+H22+N22+Q22+K22</f>
        <v>1918</v>
      </c>
    </row>
    <row r="23" customFormat="false" ht="13.5" hidden="false" customHeight="false" outlineLevel="0" collapsed="false">
      <c r="B23" s="827"/>
      <c r="C23" s="861" t="s">
        <v>89</v>
      </c>
      <c r="D23" s="852" t="n">
        <v>2</v>
      </c>
      <c r="E23" s="852" t="n">
        <v>810</v>
      </c>
      <c r="F23" s="863" t="s">
        <v>89</v>
      </c>
      <c r="G23" s="852" t="n">
        <v>1</v>
      </c>
      <c r="H23" s="852" t="n">
        <v>417</v>
      </c>
      <c r="I23" s="855"/>
      <c r="J23" s="852"/>
      <c r="K23" s="852"/>
      <c r="L23" s="855"/>
      <c r="M23" s="852"/>
      <c r="N23" s="852"/>
      <c r="O23" s="852"/>
      <c r="P23" s="852"/>
      <c r="Q23" s="852"/>
      <c r="R23" s="853" t="n">
        <f aca="false">D23+G23+M23+P23+J23</f>
        <v>3</v>
      </c>
      <c r="S23" s="854" t="n">
        <f aca="false">E23+H23+N23+Q23+K23</f>
        <v>1227</v>
      </c>
    </row>
    <row r="24" customFormat="false" ht="13.5" hidden="false" customHeight="false" outlineLevel="0" collapsed="false">
      <c r="B24" s="856"/>
      <c r="C24" s="857"/>
      <c r="D24" s="858" t="n">
        <f aca="false">SUM(D12:D23)</f>
        <v>299</v>
      </c>
      <c r="E24" s="858" t="n">
        <f aca="false">SUM(E12:E23)</f>
        <v>116747</v>
      </c>
      <c r="F24" s="858"/>
      <c r="G24" s="858" t="n">
        <f aca="false">SUM(G12:G23)</f>
        <v>28</v>
      </c>
      <c r="H24" s="858" t="n">
        <f aca="false">SUM(H12:H23)</f>
        <v>13107</v>
      </c>
      <c r="I24" s="857"/>
      <c r="J24" s="858" t="n">
        <f aca="false">SUM(J12:J23)</f>
        <v>0</v>
      </c>
      <c r="K24" s="858" t="n">
        <f aca="false">SUM(K12:K23)</f>
        <v>0</v>
      </c>
      <c r="L24" s="857"/>
      <c r="M24" s="858" t="n">
        <f aca="false">SUM(M12:M23)</f>
        <v>3</v>
      </c>
      <c r="N24" s="858" t="n">
        <f aca="false">SUM(N12:N23)</f>
        <v>968</v>
      </c>
      <c r="O24" s="858"/>
      <c r="P24" s="858"/>
      <c r="Q24" s="858"/>
      <c r="R24" s="853" t="n">
        <f aca="false">D24+G24+M24+P24+J24</f>
        <v>330</v>
      </c>
      <c r="S24" s="854" t="n">
        <f aca="false">E24+H24+N24+Q24+K24</f>
        <v>130822</v>
      </c>
    </row>
    <row r="25" customFormat="false" ht="13.5" hidden="false" customHeight="false" outlineLevel="0" collapsed="false">
      <c r="B25" s="827" t="s">
        <v>338</v>
      </c>
      <c r="C25" s="861" t="s">
        <v>58</v>
      </c>
      <c r="D25" s="852" t="n">
        <v>13</v>
      </c>
      <c r="E25" s="852" t="n">
        <v>5356</v>
      </c>
      <c r="F25" s="852"/>
      <c r="G25" s="852"/>
      <c r="H25" s="852"/>
      <c r="I25" s="861" t="s">
        <v>58</v>
      </c>
      <c r="J25" s="852" t="n">
        <v>1</v>
      </c>
      <c r="K25" s="852" t="n">
        <v>620</v>
      </c>
      <c r="L25" s="863" t="s">
        <v>354</v>
      </c>
      <c r="M25" s="852" t="n">
        <v>6</v>
      </c>
      <c r="N25" s="852" t="n">
        <v>1595</v>
      </c>
      <c r="O25" s="852"/>
      <c r="P25" s="852"/>
      <c r="Q25" s="852"/>
      <c r="R25" s="853" t="n">
        <f aca="false">D25+G25+M25+P25+J25</f>
        <v>20</v>
      </c>
      <c r="S25" s="854" t="n">
        <f aca="false">E25+H25+N25+Q25+K25</f>
        <v>7571</v>
      </c>
    </row>
    <row r="26" customFormat="false" ht="13.5" hidden="false" customHeight="false" outlineLevel="0" collapsed="false">
      <c r="B26" s="827"/>
      <c r="C26" s="861" t="s">
        <v>61</v>
      </c>
      <c r="D26" s="852" t="n">
        <v>12</v>
      </c>
      <c r="E26" s="852" t="n">
        <v>5438</v>
      </c>
      <c r="F26" s="852"/>
      <c r="G26" s="852"/>
      <c r="H26" s="852"/>
      <c r="I26" s="852"/>
      <c r="J26" s="852"/>
      <c r="K26" s="852"/>
      <c r="L26" s="852"/>
      <c r="M26" s="852"/>
      <c r="N26" s="852"/>
      <c r="O26" s="852"/>
      <c r="P26" s="852"/>
      <c r="Q26" s="852"/>
      <c r="R26" s="853" t="n">
        <f aca="false">D26+G26+M26+P26+J26</f>
        <v>12</v>
      </c>
      <c r="S26" s="854" t="n">
        <f aca="false">E26+H26+N26+Q26+K26</f>
        <v>5438</v>
      </c>
    </row>
    <row r="27" customFormat="false" ht="13.5" hidden="false" customHeight="false" outlineLevel="0" collapsed="false">
      <c r="B27" s="856"/>
      <c r="C27" s="857"/>
      <c r="D27" s="858" t="n">
        <f aca="false">SUM(D25:D26)</f>
        <v>25</v>
      </c>
      <c r="E27" s="858" t="n">
        <f aca="false">SUM(E25:E26)</f>
        <v>10794</v>
      </c>
      <c r="F27" s="858"/>
      <c r="G27" s="858" t="n">
        <f aca="false">SUM(G25:G25)</f>
        <v>0</v>
      </c>
      <c r="H27" s="858" t="n">
        <f aca="false">SUM(H25:H25)</f>
        <v>0</v>
      </c>
      <c r="I27" s="858"/>
      <c r="J27" s="858" t="n">
        <f aca="false">SUM(J25:J25)</f>
        <v>1</v>
      </c>
      <c r="K27" s="858" t="n">
        <f aca="false">SUM(K25:K25)</f>
        <v>620</v>
      </c>
      <c r="L27" s="858"/>
      <c r="M27" s="858" t="n">
        <f aca="false">SUM(M25:M26)</f>
        <v>6</v>
      </c>
      <c r="N27" s="858" t="n">
        <f aca="false">SUM(N25:N26)</f>
        <v>1595</v>
      </c>
      <c r="O27" s="858"/>
      <c r="P27" s="858"/>
      <c r="Q27" s="858"/>
      <c r="R27" s="853" t="n">
        <f aca="false">D27+G27+M27+P27+J27</f>
        <v>32</v>
      </c>
      <c r="S27" s="854" t="n">
        <f aca="false">E27+H27+N27+Q27+K27</f>
        <v>13009</v>
      </c>
    </row>
    <row r="28" customFormat="false" ht="13.5" hidden="false" customHeight="false" outlineLevel="0" collapsed="false">
      <c r="B28" s="827" t="s">
        <v>339</v>
      </c>
      <c r="C28" s="864" t="s">
        <v>52</v>
      </c>
      <c r="D28" s="862" t="n">
        <v>9</v>
      </c>
      <c r="E28" s="862" t="n">
        <v>4857</v>
      </c>
      <c r="F28" s="864" t="s">
        <v>52</v>
      </c>
      <c r="G28" s="862" t="n">
        <v>4</v>
      </c>
      <c r="H28" s="862" t="n">
        <v>2283</v>
      </c>
      <c r="I28" s="863" t="s">
        <v>52</v>
      </c>
      <c r="J28" s="852" t="n">
        <v>1</v>
      </c>
      <c r="K28" s="852" t="n">
        <v>487</v>
      </c>
      <c r="L28" s="863" t="s">
        <v>354</v>
      </c>
      <c r="M28" s="852" t="n">
        <v>21</v>
      </c>
      <c r="N28" s="852" t="n">
        <v>4958</v>
      </c>
      <c r="O28" s="852"/>
      <c r="P28" s="852"/>
      <c r="Q28" s="852"/>
      <c r="R28" s="853" t="n">
        <f aca="false">D28+G28+M28+P28+J28</f>
        <v>35</v>
      </c>
      <c r="S28" s="854" t="n">
        <f aca="false">E28+H28+N28+Q28+K28</f>
        <v>12585</v>
      </c>
    </row>
    <row r="29" customFormat="false" ht="13.5" hidden="false" customHeight="false" outlineLevel="0" collapsed="false">
      <c r="B29" s="827"/>
      <c r="C29" s="861" t="s">
        <v>84</v>
      </c>
      <c r="D29" s="852" t="n">
        <v>4</v>
      </c>
      <c r="E29" s="852" t="n">
        <v>544</v>
      </c>
      <c r="F29" s="863" t="s">
        <v>78</v>
      </c>
      <c r="G29" s="852" t="n">
        <v>11</v>
      </c>
      <c r="H29" s="852" t="n">
        <v>4988</v>
      </c>
      <c r="I29" s="852"/>
      <c r="J29" s="852"/>
      <c r="K29" s="852"/>
      <c r="L29" s="852"/>
      <c r="M29" s="852"/>
      <c r="N29" s="852"/>
      <c r="O29" s="852"/>
      <c r="P29" s="852"/>
      <c r="Q29" s="852"/>
      <c r="R29" s="853" t="n">
        <f aca="false">D29+G29+M29+P29+J29</f>
        <v>15</v>
      </c>
      <c r="S29" s="854" t="n">
        <f aca="false">E29+H29+N29+Q29+K29</f>
        <v>5532</v>
      </c>
    </row>
    <row r="30" customFormat="false" ht="13.5" hidden="false" customHeight="false" outlineLevel="0" collapsed="false">
      <c r="B30" s="827"/>
      <c r="C30" s="861" t="s">
        <v>83</v>
      </c>
      <c r="D30" s="852" t="n">
        <v>1</v>
      </c>
      <c r="E30" s="852" t="n">
        <v>268</v>
      </c>
      <c r="F30" s="865" t="s">
        <v>83</v>
      </c>
      <c r="G30" s="852" t="n">
        <v>1</v>
      </c>
      <c r="H30" s="852" t="n">
        <v>181</v>
      </c>
      <c r="I30" s="852"/>
      <c r="J30" s="852"/>
      <c r="K30" s="852"/>
      <c r="L30" s="852"/>
      <c r="M30" s="852"/>
      <c r="N30" s="852"/>
      <c r="O30" s="852"/>
      <c r="P30" s="852"/>
      <c r="Q30" s="852"/>
      <c r="R30" s="853" t="n">
        <f aca="false">D30+G30+M30+P30+J30</f>
        <v>2</v>
      </c>
      <c r="S30" s="854" t="n">
        <f aca="false">E30+H30+N30+Q30+K30</f>
        <v>449</v>
      </c>
    </row>
    <row r="31" customFormat="false" ht="13.5" hidden="false" customHeight="false" outlineLevel="0" collapsed="false">
      <c r="B31" s="827"/>
      <c r="C31" s="862"/>
      <c r="D31" s="862"/>
      <c r="E31" s="862"/>
      <c r="F31" s="861" t="s">
        <v>60</v>
      </c>
      <c r="G31" s="852" t="n">
        <v>12</v>
      </c>
      <c r="H31" s="852" t="n">
        <v>5375</v>
      </c>
      <c r="I31" s="852"/>
      <c r="J31" s="852"/>
      <c r="K31" s="852"/>
      <c r="L31" s="852"/>
      <c r="M31" s="852"/>
      <c r="N31" s="852"/>
      <c r="O31" s="852"/>
      <c r="P31" s="852"/>
      <c r="Q31" s="852"/>
      <c r="R31" s="853" t="n">
        <f aca="false">D31+G31+M31+P31+J31</f>
        <v>12</v>
      </c>
      <c r="S31" s="854" t="n">
        <f aca="false">E31+H31+N31+Q31+K31</f>
        <v>5375</v>
      </c>
    </row>
    <row r="32" customFormat="false" ht="13.5" hidden="false" customHeight="false" outlineLevel="0" collapsed="false">
      <c r="B32" s="827"/>
      <c r="C32" s="855"/>
      <c r="D32" s="852"/>
      <c r="E32" s="852"/>
      <c r="F32" s="861" t="s">
        <v>85</v>
      </c>
      <c r="G32" s="852" t="n">
        <v>2</v>
      </c>
      <c r="H32" s="852" t="n">
        <v>825</v>
      </c>
      <c r="I32" s="852"/>
      <c r="J32" s="852"/>
      <c r="K32" s="852"/>
      <c r="L32" s="852"/>
      <c r="M32" s="852"/>
      <c r="N32" s="852"/>
      <c r="O32" s="852"/>
      <c r="P32" s="852"/>
      <c r="Q32" s="852"/>
      <c r="R32" s="853" t="n">
        <f aca="false">D32+G32+M32+P32+J32</f>
        <v>2</v>
      </c>
      <c r="S32" s="854" t="n">
        <f aca="false">E32+H32+N32+Q32+K32</f>
        <v>825</v>
      </c>
    </row>
    <row r="33" customFormat="false" ht="13.5" hidden="false" customHeight="false" outlineLevel="0" collapsed="false">
      <c r="B33" s="856"/>
      <c r="C33" s="857"/>
      <c r="D33" s="858" t="n">
        <f aca="false">SUM(D28:D32)</f>
        <v>14</v>
      </c>
      <c r="E33" s="858" t="n">
        <f aca="false">SUM(E28:E32)</f>
        <v>5669</v>
      </c>
      <c r="F33" s="858"/>
      <c r="G33" s="858" t="n">
        <f aca="false">SUM(G28:G32)</f>
        <v>30</v>
      </c>
      <c r="H33" s="858" t="n">
        <f aca="false">SUM(H28:H32)</f>
        <v>13652</v>
      </c>
      <c r="I33" s="858"/>
      <c r="J33" s="858" t="n">
        <f aca="false">SUM(J28:J32)</f>
        <v>1</v>
      </c>
      <c r="K33" s="858" t="n">
        <f aca="false">SUM(K28:K32)</f>
        <v>487</v>
      </c>
      <c r="L33" s="858"/>
      <c r="M33" s="858" t="n">
        <f aca="false">SUM(M28:M32)</f>
        <v>21</v>
      </c>
      <c r="N33" s="858" t="n">
        <f aca="false">SUM(N28:N32)</f>
        <v>4958</v>
      </c>
      <c r="O33" s="858"/>
      <c r="P33" s="858"/>
      <c r="Q33" s="858"/>
      <c r="R33" s="853" t="n">
        <f aca="false">D33+G33+M33+P33+J33</f>
        <v>66</v>
      </c>
      <c r="S33" s="854" t="n">
        <f aca="false">E33+H33+N33+Q33+K33</f>
        <v>24766</v>
      </c>
    </row>
    <row r="34" customFormat="false" ht="13.5" hidden="false" customHeight="false" outlineLevel="0" collapsed="false">
      <c r="B34" s="827" t="s">
        <v>340</v>
      </c>
      <c r="C34" s="855"/>
      <c r="D34" s="852"/>
      <c r="E34" s="852"/>
      <c r="F34" s="861" t="s">
        <v>69</v>
      </c>
      <c r="G34" s="852" t="n">
        <v>8</v>
      </c>
      <c r="H34" s="852" t="n">
        <v>2384</v>
      </c>
      <c r="I34" s="852"/>
      <c r="J34" s="852"/>
      <c r="K34" s="852"/>
      <c r="L34" s="863" t="s">
        <v>354</v>
      </c>
      <c r="M34" s="852" t="n">
        <v>5</v>
      </c>
      <c r="N34" s="852" t="n">
        <v>644</v>
      </c>
      <c r="O34" s="852"/>
      <c r="P34" s="852"/>
      <c r="Q34" s="852"/>
      <c r="R34" s="853" t="n">
        <f aca="false">D34+G34+M34+P34+J34</f>
        <v>13</v>
      </c>
      <c r="S34" s="854" t="n">
        <f aca="false">E34+H34+N34+Q34+K34</f>
        <v>3028</v>
      </c>
    </row>
    <row r="35" customFormat="false" ht="13.5" hidden="false" customHeight="false" outlineLevel="0" collapsed="false">
      <c r="B35" s="856"/>
      <c r="C35" s="857"/>
      <c r="D35" s="858" t="n">
        <f aca="false">SUM(D34:D34)</f>
        <v>0</v>
      </c>
      <c r="E35" s="858" t="n">
        <f aca="false">SUM(E34:E34)</f>
        <v>0</v>
      </c>
      <c r="F35" s="858"/>
      <c r="G35" s="858" t="n">
        <f aca="false">SUM(G34:G34)</f>
        <v>8</v>
      </c>
      <c r="H35" s="858" t="n">
        <f aca="false">SUM(H34:H34)</f>
        <v>2384</v>
      </c>
      <c r="I35" s="858"/>
      <c r="J35" s="858" t="n">
        <f aca="false">SUM(J34:J34)</f>
        <v>0</v>
      </c>
      <c r="K35" s="858" t="n">
        <f aca="false">SUM(K34:K34)</f>
        <v>0</v>
      </c>
      <c r="L35" s="858"/>
      <c r="M35" s="858" t="n">
        <f aca="false">SUM(M34:M34)</f>
        <v>5</v>
      </c>
      <c r="N35" s="858" t="n">
        <f aca="false">SUM(N34:N34)</f>
        <v>644</v>
      </c>
      <c r="O35" s="858"/>
      <c r="P35" s="858"/>
      <c r="Q35" s="858"/>
      <c r="R35" s="853" t="n">
        <f aca="false">D35+G35+M35+P35+J35</f>
        <v>13</v>
      </c>
      <c r="S35" s="854" t="n">
        <f aca="false">E35+H35+N35+Q35+K35</f>
        <v>3028</v>
      </c>
    </row>
    <row r="36" customFormat="false" ht="13.5" hidden="false" customHeight="false" outlineLevel="0" collapsed="false">
      <c r="B36" s="827" t="s">
        <v>355</v>
      </c>
      <c r="C36" s="861" t="s">
        <v>53</v>
      </c>
      <c r="D36" s="852" t="n">
        <v>14</v>
      </c>
      <c r="E36" s="852" t="n">
        <v>8873</v>
      </c>
      <c r="F36" s="861" t="s">
        <v>53</v>
      </c>
      <c r="G36" s="852" t="n">
        <v>8</v>
      </c>
      <c r="H36" s="852" t="n">
        <v>3793</v>
      </c>
      <c r="I36" s="852"/>
      <c r="J36" s="852"/>
      <c r="K36" s="852"/>
      <c r="L36" s="863" t="s">
        <v>354</v>
      </c>
      <c r="M36" s="852" t="n">
        <v>1</v>
      </c>
      <c r="N36" s="852" t="n">
        <v>85</v>
      </c>
      <c r="O36" s="852"/>
      <c r="P36" s="852"/>
      <c r="Q36" s="852"/>
      <c r="R36" s="853" t="n">
        <f aca="false">D36+G36+M36+P36+J36</f>
        <v>23</v>
      </c>
      <c r="S36" s="854" t="n">
        <f aca="false">E36+H36+N36+Q36+K36</f>
        <v>12751</v>
      </c>
    </row>
    <row r="37" customFormat="false" ht="13.5" hidden="false" customHeight="false" outlineLevel="0" collapsed="false">
      <c r="B37" s="856"/>
      <c r="C37" s="857"/>
      <c r="D37" s="858" t="n">
        <f aca="false">SUM(D36:D36)</f>
        <v>14</v>
      </c>
      <c r="E37" s="858" t="n">
        <f aca="false">SUM(E36:E36)</f>
        <v>8873</v>
      </c>
      <c r="F37" s="858"/>
      <c r="G37" s="858" t="n">
        <f aca="false">SUM(G36:G36)</f>
        <v>8</v>
      </c>
      <c r="H37" s="858" t="n">
        <f aca="false">SUM(H36:H36)</f>
        <v>3793</v>
      </c>
      <c r="I37" s="858"/>
      <c r="J37" s="858" t="n">
        <f aca="false">SUM(J36)</f>
        <v>0</v>
      </c>
      <c r="K37" s="858" t="n">
        <f aca="false">SUM(K36)</f>
        <v>0</v>
      </c>
      <c r="L37" s="858"/>
      <c r="M37" s="858" t="n">
        <f aca="false">SUM(M36:M36)</f>
        <v>1</v>
      </c>
      <c r="N37" s="858" t="n">
        <f aca="false">SUM(N36:N36)</f>
        <v>85</v>
      </c>
      <c r="O37" s="858"/>
      <c r="P37" s="858"/>
      <c r="Q37" s="858"/>
      <c r="R37" s="853" t="n">
        <f aca="false">D37+G37+M37+P37+J37</f>
        <v>23</v>
      </c>
      <c r="S37" s="854" t="n">
        <f aca="false">E37+H37+N37+Q37+K37</f>
        <v>12751</v>
      </c>
    </row>
    <row r="38" customFormat="false" ht="13.5" hidden="false" customHeight="false" outlineLevel="0" collapsed="false">
      <c r="B38" s="827" t="s">
        <v>342</v>
      </c>
      <c r="C38" s="851"/>
      <c r="D38" s="852"/>
      <c r="E38" s="852"/>
      <c r="F38" s="852"/>
      <c r="G38" s="852"/>
      <c r="H38" s="852"/>
      <c r="I38" s="852"/>
      <c r="J38" s="852"/>
      <c r="K38" s="852"/>
      <c r="L38" s="852"/>
      <c r="M38" s="852"/>
      <c r="N38" s="852"/>
      <c r="O38" s="852"/>
      <c r="P38" s="852"/>
      <c r="Q38" s="852"/>
      <c r="R38" s="853" t="n">
        <f aca="false">D38+G38+M38+P38+J38</f>
        <v>0</v>
      </c>
      <c r="S38" s="854" t="n">
        <f aca="false">E38+H38+N38+Q38+K38</f>
        <v>0</v>
      </c>
    </row>
    <row r="39" customFormat="false" ht="13.5" hidden="false" customHeight="false" outlineLevel="0" collapsed="false">
      <c r="B39" s="827" t="s">
        <v>343</v>
      </c>
      <c r="C39" s="851"/>
      <c r="D39" s="852"/>
      <c r="E39" s="852"/>
      <c r="F39" s="852"/>
      <c r="G39" s="852"/>
      <c r="H39" s="852"/>
      <c r="I39" s="852"/>
      <c r="J39" s="852"/>
      <c r="K39" s="852"/>
      <c r="L39" s="852"/>
      <c r="M39" s="852"/>
      <c r="N39" s="852"/>
      <c r="O39" s="852"/>
      <c r="P39" s="852"/>
      <c r="Q39" s="852"/>
      <c r="R39" s="853" t="n">
        <f aca="false">D39+G39+M39+P39+J39</f>
        <v>0</v>
      </c>
      <c r="S39" s="854" t="n">
        <f aca="false">E39+H39+N39+Q39+K39</f>
        <v>0</v>
      </c>
    </row>
    <row r="40" customFormat="false" ht="13.5" hidden="false" customHeight="false" outlineLevel="0" collapsed="false">
      <c r="B40" s="827" t="s">
        <v>344</v>
      </c>
      <c r="C40" s="851"/>
      <c r="D40" s="852"/>
      <c r="E40" s="852"/>
      <c r="F40" s="852"/>
      <c r="G40" s="852"/>
      <c r="H40" s="852"/>
      <c r="I40" s="852"/>
      <c r="J40" s="852"/>
      <c r="K40" s="852"/>
      <c r="L40" s="852"/>
      <c r="M40" s="852"/>
      <c r="N40" s="852"/>
      <c r="O40" s="852"/>
      <c r="P40" s="852"/>
      <c r="Q40" s="852"/>
      <c r="R40" s="853" t="n">
        <f aca="false">D40+G40+M40+P40+J40</f>
        <v>0</v>
      </c>
      <c r="S40" s="854" t="n">
        <f aca="false">E40+H40+N40+Q40+K40</f>
        <v>0</v>
      </c>
    </row>
    <row r="41" customFormat="false" ht="13.5" hidden="false" customHeight="false" outlineLevel="0" collapsed="false">
      <c r="B41" s="832" t="s">
        <v>345</v>
      </c>
      <c r="C41" s="866"/>
      <c r="D41" s="852"/>
      <c r="E41" s="852"/>
      <c r="F41" s="852"/>
      <c r="G41" s="852"/>
      <c r="H41" s="852"/>
      <c r="I41" s="852"/>
      <c r="J41" s="852"/>
      <c r="K41" s="852"/>
      <c r="L41" s="852"/>
      <c r="M41" s="852"/>
      <c r="N41" s="852"/>
      <c r="O41" s="852"/>
      <c r="P41" s="852"/>
      <c r="Q41" s="852"/>
      <c r="R41" s="853" t="n">
        <f aca="false">D41+G41+M41+P41+J41</f>
        <v>0</v>
      </c>
      <c r="S41" s="854" t="n">
        <f aca="false">E41+H41+N41+Q41+K41</f>
        <v>0</v>
      </c>
    </row>
    <row r="42" customFormat="false" ht="13.5" hidden="false" customHeight="true" outlineLevel="0" collapsed="false">
      <c r="B42" s="833" t="s">
        <v>15</v>
      </c>
      <c r="C42" s="867"/>
      <c r="D42" s="868" t="n">
        <f aca="false">SUM(D7,D11,D24,D27,D33,D35,D37:D41)</f>
        <v>352</v>
      </c>
      <c r="E42" s="868" t="n">
        <f aca="false">SUM(E7,E11,E24,E27,E33,E35,E37:E41)</f>
        <v>142083</v>
      </c>
      <c r="F42" s="868"/>
      <c r="G42" s="868" t="n">
        <f aca="false">SUM(G7,G11,G24,G27,G33,G35,G37:G41)</f>
        <v>74</v>
      </c>
      <c r="H42" s="868" t="n">
        <f aca="false">SUM(H7,H11,H24,H27,H33,H35,H37:H41)</f>
        <v>32936</v>
      </c>
      <c r="I42" s="868"/>
      <c r="J42" s="868" t="n">
        <f aca="false">SUM(J7,J11,J24,J27,J33,J35,J37:J41)</f>
        <v>2</v>
      </c>
      <c r="K42" s="868" t="n">
        <f aca="false">SUM(K7,K11,K24,K27,K33,K35,K37:K41)</f>
        <v>1107</v>
      </c>
      <c r="L42" s="868"/>
      <c r="M42" s="868" t="n">
        <f aca="false">SUM(M7,M11,M24,M27,M33,M35,M37:M41)</f>
        <v>36</v>
      </c>
      <c r="N42" s="868" t="n">
        <f aca="false">SUM(N7,N11,N24,N27,N33,N35,N37:N41)</f>
        <v>8250</v>
      </c>
      <c r="O42" s="868"/>
      <c r="P42" s="868" t="n">
        <f aca="false">SUM(P7,P11,P24,P27,P33,P35,P37:P41)</f>
        <v>0</v>
      </c>
      <c r="Q42" s="868" t="n">
        <f aca="false">SUM(Q7,Q11,Q24,Q27,Q33,Q35,Q37:Q41)</f>
        <v>0</v>
      </c>
      <c r="R42" s="868" t="n">
        <f aca="false">D42+G42+M42+P42+J42</f>
        <v>464</v>
      </c>
      <c r="S42" s="869" t="n">
        <f aca="false">E42+H42+N42+Q42+K42</f>
        <v>184376</v>
      </c>
    </row>
    <row r="43" customFormat="false" ht="14.25" hidden="false" customHeight="false" outlineLevel="0" collapsed="false">
      <c r="B43" s="88" t="s">
        <v>346</v>
      </c>
    </row>
    <row r="44" customFormat="false" ht="13.5" hidden="false" customHeight="true" outlineLevel="0" collapsed="false">
      <c r="B44" s="819" t="s">
        <v>141</v>
      </c>
      <c r="C44" s="848" t="s">
        <v>19</v>
      </c>
      <c r="D44" s="848"/>
      <c r="E44" s="848"/>
      <c r="F44" s="848" t="s">
        <v>22</v>
      </c>
      <c r="G44" s="848"/>
      <c r="H44" s="848"/>
      <c r="I44" s="849" t="s">
        <v>24</v>
      </c>
      <c r="J44" s="849"/>
      <c r="K44" s="849"/>
      <c r="L44" s="849" t="s">
        <v>27</v>
      </c>
      <c r="M44" s="849"/>
      <c r="N44" s="849"/>
      <c r="O44" s="849" t="s">
        <v>180</v>
      </c>
      <c r="P44" s="849"/>
      <c r="Q44" s="849"/>
      <c r="R44" s="824" t="s">
        <v>331</v>
      </c>
      <c r="S44" s="824"/>
    </row>
    <row r="45" customFormat="false" ht="27" hidden="false" customHeight="false" outlineLevel="0" collapsed="false">
      <c r="B45" s="819"/>
      <c r="C45" s="850" t="s">
        <v>40</v>
      </c>
      <c r="D45" s="95" t="s">
        <v>20</v>
      </c>
      <c r="E45" s="95" t="s">
        <v>21</v>
      </c>
      <c r="F45" s="850" t="s">
        <v>40</v>
      </c>
      <c r="G45" s="95" t="s">
        <v>20</v>
      </c>
      <c r="H45" s="95" t="s">
        <v>23</v>
      </c>
      <c r="I45" s="850" t="s">
        <v>40</v>
      </c>
      <c r="J45" s="95" t="s">
        <v>20</v>
      </c>
      <c r="K45" s="95" t="s">
        <v>332</v>
      </c>
      <c r="L45" s="850" t="s">
        <v>40</v>
      </c>
      <c r="M45" s="95" t="s">
        <v>20</v>
      </c>
      <c r="N45" s="95" t="s">
        <v>332</v>
      </c>
      <c r="O45" s="850" t="s">
        <v>40</v>
      </c>
      <c r="P45" s="95" t="s">
        <v>20</v>
      </c>
      <c r="Q45" s="95" t="s">
        <v>23</v>
      </c>
      <c r="R45" s="825" t="s">
        <v>20</v>
      </c>
      <c r="S45" s="826" t="s">
        <v>333</v>
      </c>
    </row>
    <row r="46" customFormat="false" ht="13.5" hidden="false" customHeight="false" outlineLevel="0" collapsed="false">
      <c r="B46" s="827" t="s">
        <v>334</v>
      </c>
      <c r="C46" s="851"/>
      <c r="D46" s="852"/>
      <c r="E46" s="852"/>
      <c r="F46" s="852"/>
      <c r="G46" s="852"/>
      <c r="H46" s="852"/>
      <c r="I46" s="852"/>
      <c r="J46" s="852"/>
      <c r="K46" s="852"/>
      <c r="L46" s="852"/>
      <c r="M46" s="852"/>
      <c r="N46" s="852"/>
      <c r="O46" s="852"/>
      <c r="P46" s="852"/>
      <c r="Q46" s="852"/>
      <c r="R46" s="853" t="n">
        <f aca="false">D46+G46+M46+P46+J46</f>
        <v>0</v>
      </c>
      <c r="S46" s="854" t="n">
        <f aca="false">E46+H46+N46+Q46+K46</f>
        <v>0</v>
      </c>
    </row>
    <row r="47" customFormat="false" ht="13.5" hidden="false" customHeight="false" outlineLevel="0" collapsed="false">
      <c r="B47" s="827" t="s">
        <v>335</v>
      </c>
      <c r="C47" s="851"/>
      <c r="D47" s="852"/>
      <c r="E47" s="852"/>
      <c r="F47" s="852"/>
      <c r="G47" s="852"/>
      <c r="H47" s="852"/>
      <c r="I47" s="852"/>
      <c r="J47" s="852"/>
      <c r="K47" s="852"/>
      <c r="L47" s="852"/>
      <c r="M47" s="852"/>
      <c r="N47" s="852"/>
      <c r="O47" s="852"/>
      <c r="P47" s="852"/>
      <c r="Q47" s="852"/>
      <c r="R47" s="853" t="n">
        <f aca="false">D47+G47+M47+P47+J47</f>
        <v>0</v>
      </c>
      <c r="S47" s="854" t="n">
        <f aca="false">E47+H47+N47+Q47+K47</f>
        <v>0</v>
      </c>
    </row>
    <row r="48" customFormat="false" ht="13.5" hidden="false" customHeight="false" outlineLevel="0" collapsed="false">
      <c r="B48" s="856"/>
      <c r="C48" s="857"/>
      <c r="D48" s="858" t="n">
        <f aca="false">SUM(D47:D47)</f>
        <v>0</v>
      </c>
      <c r="E48" s="858" t="n">
        <f aca="false">SUM(E47:E47)</f>
        <v>0</v>
      </c>
      <c r="F48" s="858"/>
      <c r="G48" s="858"/>
      <c r="H48" s="858"/>
      <c r="I48" s="858"/>
      <c r="J48" s="858" t="n">
        <f aca="false">SUM(J47:J47)</f>
        <v>0</v>
      </c>
      <c r="K48" s="858" t="n">
        <f aca="false">SUM(K47:K47)</f>
        <v>0</v>
      </c>
      <c r="L48" s="858"/>
      <c r="M48" s="858" t="n">
        <f aca="false">SUM(M47:M47)</f>
        <v>0</v>
      </c>
      <c r="N48" s="858" t="n">
        <f aca="false">SUM(N47:N47)</f>
        <v>0</v>
      </c>
      <c r="O48" s="858"/>
      <c r="P48" s="858"/>
      <c r="Q48" s="858"/>
      <c r="R48" s="853" t="n">
        <f aca="false">D48+G48+M48+P48+J48</f>
        <v>0</v>
      </c>
      <c r="S48" s="854" t="n">
        <f aca="false">E48+H48+N48+Q48+K48</f>
        <v>0</v>
      </c>
    </row>
    <row r="49" customFormat="false" ht="13.5" hidden="false" customHeight="false" outlineLevel="0" collapsed="false">
      <c r="B49" s="827" t="s">
        <v>336</v>
      </c>
      <c r="C49" s="851"/>
      <c r="D49" s="852"/>
      <c r="E49" s="852"/>
      <c r="F49" s="852"/>
      <c r="G49" s="852"/>
      <c r="H49" s="852"/>
      <c r="I49" s="852"/>
      <c r="J49" s="852"/>
      <c r="K49" s="852"/>
      <c r="L49" s="852"/>
      <c r="M49" s="852"/>
      <c r="N49" s="852"/>
      <c r="O49" s="852"/>
      <c r="P49" s="852"/>
      <c r="Q49" s="852"/>
      <c r="R49" s="853" t="n">
        <f aca="false">D49+G49+M49+P49+J49</f>
        <v>0</v>
      </c>
      <c r="S49" s="854" t="n">
        <f aca="false">E49+H49+N49+Q49+K49</f>
        <v>0</v>
      </c>
    </row>
    <row r="50" customFormat="false" ht="13.5" hidden="false" customHeight="false" outlineLevel="0" collapsed="false">
      <c r="B50" s="827"/>
      <c r="C50" s="851"/>
      <c r="D50" s="852"/>
      <c r="E50" s="852"/>
      <c r="F50" s="852"/>
      <c r="G50" s="852"/>
      <c r="H50" s="852"/>
      <c r="I50" s="851"/>
      <c r="J50" s="852"/>
      <c r="K50" s="852"/>
      <c r="L50" s="851"/>
      <c r="M50" s="852"/>
      <c r="N50" s="852"/>
      <c r="O50" s="852"/>
      <c r="P50" s="852"/>
      <c r="Q50" s="852"/>
      <c r="R50" s="853" t="n">
        <f aca="false">D50+G50+M50+P50+J50</f>
        <v>0</v>
      </c>
      <c r="S50" s="854" t="n">
        <f aca="false">E50+H50+N50+Q50+K50</f>
        <v>0</v>
      </c>
    </row>
    <row r="51" customFormat="false" ht="13.5" hidden="false" customHeight="false" outlineLevel="0" collapsed="false">
      <c r="B51" s="856"/>
      <c r="C51" s="857"/>
      <c r="D51" s="858" t="n">
        <f aca="false">SUM(D49:D50)</f>
        <v>0</v>
      </c>
      <c r="E51" s="858" t="n">
        <f aca="false">SUM(E49:E50)</f>
        <v>0</v>
      </c>
      <c r="F51" s="858"/>
      <c r="G51" s="858"/>
      <c r="H51" s="858"/>
      <c r="I51" s="858"/>
      <c r="J51" s="858" t="n">
        <f aca="false">SUM(J49:J50)</f>
        <v>0</v>
      </c>
      <c r="K51" s="858" t="n">
        <f aca="false">SUM(K49:K50)</f>
        <v>0</v>
      </c>
      <c r="L51" s="858"/>
      <c r="M51" s="858" t="n">
        <f aca="false">SUM(M49:M50)</f>
        <v>0</v>
      </c>
      <c r="N51" s="858" t="n">
        <f aca="false">SUM(N49:N50)</f>
        <v>0</v>
      </c>
      <c r="O51" s="858"/>
      <c r="P51" s="858"/>
      <c r="Q51" s="858"/>
      <c r="R51" s="853" t="n">
        <f aca="false">D51+G51+M51+P51+J51</f>
        <v>0</v>
      </c>
      <c r="S51" s="854" t="n">
        <f aca="false">E51+H51+N51+Q51+K51</f>
        <v>0</v>
      </c>
    </row>
    <row r="52" customFormat="false" ht="13.5" hidden="false" customHeight="false" outlineLevel="0" collapsed="false">
      <c r="B52" s="827" t="s">
        <v>337</v>
      </c>
      <c r="C52" s="861" t="s">
        <v>50</v>
      </c>
      <c r="D52" s="852" t="n">
        <v>176</v>
      </c>
      <c r="E52" s="852" t="n">
        <v>79953</v>
      </c>
      <c r="F52" s="863" t="s">
        <v>50</v>
      </c>
      <c r="G52" s="852" t="n">
        <v>128</v>
      </c>
      <c r="H52" s="852" t="n">
        <v>51795</v>
      </c>
      <c r="I52" s="852"/>
      <c r="J52" s="852"/>
      <c r="K52" s="852"/>
      <c r="L52" s="863" t="s">
        <v>354</v>
      </c>
      <c r="M52" s="852" t="n">
        <v>1</v>
      </c>
      <c r="N52" s="852" t="n">
        <v>169</v>
      </c>
      <c r="O52" s="852"/>
      <c r="P52" s="852"/>
      <c r="Q52" s="852"/>
      <c r="R52" s="853" t="n">
        <f aca="false">D52+G52+M52+P52+J52</f>
        <v>305</v>
      </c>
      <c r="S52" s="854" t="n">
        <f aca="false">E52+H52+N52+Q52+K52</f>
        <v>131917</v>
      </c>
    </row>
    <row r="53" customFormat="false" ht="13.5" hidden="false" customHeight="false" outlineLevel="0" collapsed="false">
      <c r="B53" s="827"/>
      <c r="C53" s="861" t="s">
        <v>74</v>
      </c>
      <c r="D53" s="852" t="n">
        <v>92</v>
      </c>
      <c r="E53" s="852" t="n">
        <v>41844</v>
      </c>
      <c r="F53" s="852"/>
      <c r="G53" s="852"/>
      <c r="H53" s="852"/>
      <c r="I53" s="852"/>
      <c r="J53" s="852"/>
      <c r="K53" s="852"/>
      <c r="L53" s="861" t="s">
        <v>74</v>
      </c>
      <c r="M53" s="852" t="n">
        <v>3</v>
      </c>
      <c r="N53" s="852" t="n">
        <v>364</v>
      </c>
      <c r="O53" s="852"/>
      <c r="P53" s="852"/>
      <c r="Q53" s="852"/>
      <c r="R53" s="853" t="n">
        <f aca="false">D53+G53+M53+P53+J53</f>
        <v>95</v>
      </c>
      <c r="S53" s="854" t="n">
        <f aca="false">E53+H53+N53+Q53+K53</f>
        <v>42208</v>
      </c>
    </row>
    <row r="54" customFormat="false" ht="13.5" hidden="false" customHeight="false" outlineLevel="0" collapsed="false">
      <c r="B54" s="827"/>
      <c r="C54" s="861" t="s">
        <v>51</v>
      </c>
      <c r="D54" s="852" t="n">
        <v>41</v>
      </c>
      <c r="E54" s="852" t="n">
        <v>22315</v>
      </c>
      <c r="F54" s="855"/>
      <c r="G54" s="852"/>
      <c r="H54" s="852"/>
      <c r="I54" s="852"/>
      <c r="J54" s="852"/>
      <c r="K54" s="852"/>
      <c r="L54" s="855"/>
      <c r="M54" s="852"/>
      <c r="N54" s="852"/>
      <c r="O54" s="852"/>
      <c r="P54" s="852"/>
      <c r="Q54" s="852"/>
      <c r="R54" s="853" t="n">
        <f aca="false">D54+G54+M54+P54+J54</f>
        <v>41</v>
      </c>
      <c r="S54" s="854" t="n">
        <f aca="false">E54+H54+N54+Q54+K54</f>
        <v>22315</v>
      </c>
    </row>
    <row r="55" customFormat="false" ht="13.5" hidden="false" customHeight="false" outlineLevel="0" collapsed="false">
      <c r="B55" s="827"/>
      <c r="C55" s="863" t="s">
        <v>59</v>
      </c>
      <c r="D55" s="852" t="n">
        <v>45</v>
      </c>
      <c r="E55" s="852" t="n">
        <v>20183</v>
      </c>
      <c r="F55" s="855"/>
      <c r="G55" s="852"/>
      <c r="H55" s="852"/>
      <c r="I55" s="852"/>
      <c r="J55" s="852"/>
      <c r="K55" s="852"/>
      <c r="L55" s="852"/>
      <c r="M55" s="852"/>
      <c r="N55" s="852"/>
      <c r="O55" s="852"/>
      <c r="P55" s="852"/>
      <c r="Q55" s="852"/>
      <c r="R55" s="853" t="n">
        <f aca="false">D55+G55+M55+P55+J55</f>
        <v>45</v>
      </c>
      <c r="S55" s="854" t="n">
        <f aca="false">E55+H55+N55+Q55+K55</f>
        <v>20183</v>
      </c>
    </row>
    <row r="56" customFormat="false" ht="13.5" hidden="false" customHeight="false" outlineLevel="0" collapsed="false">
      <c r="B56" s="827"/>
      <c r="C56" s="861" t="s">
        <v>80</v>
      </c>
      <c r="D56" s="852" t="n">
        <v>13</v>
      </c>
      <c r="E56" s="852" t="n">
        <v>4654</v>
      </c>
      <c r="F56" s="855"/>
      <c r="G56" s="852"/>
      <c r="H56" s="852"/>
      <c r="I56" s="870"/>
      <c r="J56" s="862"/>
      <c r="K56" s="870"/>
      <c r="L56" s="852"/>
      <c r="M56" s="852"/>
      <c r="N56" s="852"/>
      <c r="O56" s="852"/>
      <c r="P56" s="852"/>
      <c r="Q56" s="852"/>
      <c r="R56" s="853" t="n">
        <f aca="false">D56+G56+M56+P56+J56</f>
        <v>13</v>
      </c>
      <c r="S56" s="854" t="n">
        <f aca="false">E56+H56+N56+Q56+K56</f>
        <v>4654</v>
      </c>
    </row>
    <row r="57" customFormat="false" ht="13.5" hidden="false" customHeight="false" outlineLevel="0" collapsed="false">
      <c r="B57" s="827"/>
      <c r="C57" s="861" t="s">
        <v>70</v>
      </c>
      <c r="D57" s="852" t="n">
        <v>13</v>
      </c>
      <c r="E57" s="852" t="n">
        <v>4354</v>
      </c>
      <c r="F57" s="863" t="s">
        <v>70</v>
      </c>
      <c r="G57" s="852" t="n">
        <v>7</v>
      </c>
      <c r="H57" s="852" t="n">
        <v>2063</v>
      </c>
      <c r="I57" s="852"/>
      <c r="J57" s="852"/>
      <c r="K57" s="852"/>
      <c r="L57" s="852"/>
      <c r="M57" s="852"/>
      <c r="N57" s="852"/>
      <c r="O57" s="852"/>
      <c r="P57" s="852"/>
      <c r="Q57" s="852"/>
      <c r="R57" s="853" t="n">
        <f aca="false">D57+G57+M57+P57+J57</f>
        <v>20</v>
      </c>
      <c r="S57" s="854" t="n">
        <f aca="false">E57+H57+N57+Q57+K57</f>
        <v>6417</v>
      </c>
    </row>
    <row r="58" customFormat="false" ht="13.5" hidden="false" customHeight="false" outlineLevel="0" collapsed="false">
      <c r="B58" s="827"/>
      <c r="C58" s="861" t="s">
        <v>76</v>
      </c>
      <c r="D58" s="852" t="n">
        <v>20</v>
      </c>
      <c r="E58" s="852" t="n">
        <v>10067</v>
      </c>
      <c r="F58" s="861" t="s">
        <v>76</v>
      </c>
      <c r="G58" s="852" t="n">
        <v>9</v>
      </c>
      <c r="H58" s="852" t="n">
        <v>5077</v>
      </c>
      <c r="I58" s="863" t="s">
        <v>76</v>
      </c>
      <c r="J58" s="852" t="n">
        <v>1</v>
      </c>
      <c r="K58" s="852" t="n">
        <v>453</v>
      </c>
      <c r="L58" s="852"/>
      <c r="M58" s="852"/>
      <c r="N58" s="852"/>
      <c r="O58" s="852"/>
      <c r="P58" s="852"/>
      <c r="Q58" s="852"/>
      <c r="R58" s="853" t="n">
        <f aca="false">D58+G58+M58+P58+J58</f>
        <v>30</v>
      </c>
      <c r="S58" s="854" t="n">
        <f aca="false">E58+H58+N58+Q58+K58</f>
        <v>15597</v>
      </c>
    </row>
    <row r="59" customFormat="false" ht="13.5" hidden="false" customHeight="false" outlineLevel="0" collapsed="false">
      <c r="B59" s="827"/>
      <c r="C59" s="861" t="s">
        <v>65</v>
      </c>
      <c r="D59" s="852" t="n">
        <v>49</v>
      </c>
      <c r="E59" s="852" t="n">
        <v>19991</v>
      </c>
      <c r="F59" s="855"/>
      <c r="G59" s="852"/>
      <c r="H59" s="852"/>
      <c r="I59" s="863" t="s">
        <v>65</v>
      </c>
      <c r="J59" s="852" t="n">
        <v>2</v>
      </c>
      <c r="K59" s="852" t="n">
        <v>1803</v>
      </c>
      <c r="L59" s="852"/>
      <c r="M59" s="852"/>
      <c r="N59" s="852"/>
      <c r="O59" s="852"/>
      <c r="P59" s="852"/>
      <c r="Q59" s="852"/>
      <c r="R59" s="853" t="n">
        <f aca="false">D59+G59+M59+P59+J59</f>
        <v>51</v>
      </c>
      <c r="S59" s="854" t="n">
        <f aca="false">E59+H59+N59+Q59+K59</f>
        <v>21794</v>
      </c>
    </row>
    <row r="60" customFormat="false" ht="13.5" hidden="false" customHeight="false" outlineLevel="0" collapsed="false">
      <c r="B60" s="827"/>
      <c r="C60" s="861" t="s">
        <v>81</v>
      </c>
      <c r="D60" s="852" t="n">
        <v>10</v>
      </c>
      <c r="E60" s="852" t="n">
        <v>3092</v>
      </c>
      <c r="F60" s="852"/>
      <c r="G60" s="852"/>
      <c r="H60" s="852"/>
      <c r="I60" s="855"/>
      <c r="J60" s="852"/>
      <c r="K60" s="852"/>
      <c r="L60" s="855"/>
      <c r="M60" s="852"/>
      <c r="N60" s="852"/>
      <c r="O60" s="852"/>
      <c r="P60" s="852"/>
      <c r="Q60" s="852"/>
      <c r="R60" s="853" t="n">
        <f aca="false">D60+G60+M60+P60+J60</f>
        <v>10</v>
      </c>
      <c r="S60" s="854" t="n">
        <f aca="false">E60+H60+N60+Q60+K60</f>
        <v>3092</v>
      </c>
    </row>
    <row r="61" customFormat="false" ht="13.5" hidden="false" customHeight="false" outlineLevel="0" collapsed="false">
      <c r="B61" s="827"/>
      <c r="C61" s="861" t="s">
        <v>356</v>
      </c>
      <c r="D61" s="852" t="n">
        <v>6</v>
      </c>
      <c r="E61" s="852" t="n">
        <v>2646</v>
      </c>
      <c r="F61" s="861" t="s">
        <v>356</v>
      </c>
      <c r="G61" s="852" t="n">
        <v>3</v>
      </c>
      <c r="H61" s="852" t="n">
        <v>1450</v>
      </c>
      <c r="I61" s="852"/>
      <c r="J61" s="852"/>
      <c r="K61" s="852"/>
      <c r="L61" s="852"/>
      <c r="M61" s="852"/>
      <c r="N61" s="852"/>
      <c r="O61" s="852"/>
      <c r="P61" s="852"/>
      <c r="Q61" s="852"/>
      <c r="R61" s="853" t="n">
        <f aca="false">D61+G61+M61+P61+J61</f>
        <v>9</v>
      </c>
      <c r="S61" s="854" t="n">
        <f aca="false">E61+H61+N61+Q61+K61</f>
        <v>4096</v>
      </c>
    </row>
    <row r="62" customFormat="false" ht="13.5" hidden="false" customHeight="false" outlineLevel="0" collapsed="false">
      <c r="B62" s="827"/>
      <c r="C62" s="861" t="s">
        <v>64</v>
      </c>
      <c r="D62" s="852" t="n">
        <v>10</v>
      </c>
      <c r="E62" s="852" t="n">
        <v>3997</v>
      </c>
      <c r="F62" s="863" t="s">
        <v>64</v>
      </c>
      <c r="G62" s="852" t="n">
        <v>4</v>
      </c>
      <c r="H62" s="852" t="n">
        <v>1994</v>
      </c>
      <c r="I62" s="852"/>
      <c r="J62" s="852"/>
      <c r="K62" s="852"/>
      <c r="L62" s="852"/>
      <c r="M62" s="852"/>
      <c r="N62" s="852"/>
      <c r="O62" s="852"/>
      <c r="P62" s="852"/>
      <c r="Q62" s="852"/>
      <c r="R62" s="853" t="n">
        <f aca="false">D62+G62+M62+P62+J62</f>
        <v>14</v>
      </c>
      <c r="S62" s="854" t="n">
        <f aca="false">E62+H62+N62+Q62+K62</f>
        <v>5991</v>
      </c>
    </row>
    <row r="63" customFormat="false" ht="13.5" hidden="false" customHeight="false" outlineLevel="0" collapsed="false">
      <c r="B63" s="827"/>
      <c r="C63" s="861" t="s">
        <v>73</v>
      </c>
      <c r="D63" s="852" t="n">
        <v>7</v>
      </c>
      <c r="E63" s="852" t="n">
        <v>3237</v>
      </c>
      <c r="F63" s="863" t="s">
        <v>73</v>
      </c>
      <c r="G63" s="852" t="n">
        <v>3</v>
      </c>
      <c r="H63" s="852" t="n">
        <v>1560</v>
      </c>
      <c r="I63" s="852"/>
      <c r="J63" s="852"/>
      <c r="K63" s="852"/>
      <c r="L63" s="852"/>
      <c r="M63" s="852"/>
      <c r="N63" s="852"/>
      <c r="O63" s="852"/>
      <c r="P63" s="852"/>
      <c r="Q63" s="852"/>
      <c r="R63" s="853" t="n">
        <f aca="false">D63+G63+M63+P63+J63</f>
        <v>10</v>
      </c>
      <c r="S63" s="854" t="n">
        <f aca="false">E63+H63+N63+Q63+K63</f>
        <v>4797</v>
      </c>
    </row>
    <row r="64" customFormat="false" ht="13.5" hidden="false" customHeight="false" outlineLevel="0" collapsed="false">
      <c r="B64" s="827"/>
      <c r="C64" s="861" t="s">
        <v>82</v>
      </c>
      <c r="D64" s="852" t="n">
        <v>8</v>
      </c>
      <c r="E64" s="852" t="n">
        <v>2457</v>
      </c>
      <c r="F64" s="852"/>
      <c r="G64" s="852"/>
      <c r="H64" s="852"/>
      <c r="I64" s="852"/>
      <c r="J64" s="852"/>
      <c r="K64" s="852"/>
      <c r="L64" s="852"/>
      <c r="M64" s="852"/>
      <c r="N64" s="852"/>
      <c r="O64" s="852"/>
      <c r="P64" s="852"/>
      <c r="Q64" s="852"/>
      <c r="R64" s="853" t="n">
        <f aca="false">D64+G64+M64+P64+J64</f>
        <v>8</v>
      </c>
      <c r="S64" s="854" t="n">
        <f aca="false">E64+H64+N64+Q64+K64</f>
        <v>2457</v>
      </c>
    </row>
    <row r="65" customFormat="false" ht="13.5" hidden="false" customHeight="false" outlineLevel="0" collapsed="false">
      <c r="B65" s="827"/>
      <c r="C65" s="861" t="s">
        <v>90</v>
      </c>
      <c r="D65" s="852" t="n">
        <v>5</v>
      </c>
      <c r="E65" s="852" t="n">
        <v>2386</v>
      </c>
      <c r="F65" s="863" t="s">
        <v>90</v>
      </c>
      <c r="G65" s="852" t="n">
        <v>3</v>
      </c>
      <c r="H65" s="852" t="n">
        <v>1218</v>
      </c>
      <c r="I65" s="852"/>
      <c r="J65" s="852"/>
      <c r="K65" s="852"/>
      <c r="L65" s="852"/>
      <c r="M65" s="852"/>
      <c r="N65" s="852"/>
      <c r="O65" s="852"/>
      <c r="P65" s="852"/>
      <c r="Q65" s="852"/>
      <c r="R65" s="853" t="n">
        <f aca="false">D65+G65+M65+P65+J65</f>
        <v>8</v>
      </c>
      <c r="S65" s="854" t="n">
        <f aca="false">E65+H65+N65+Q65+K65</f>
        <v>3604</v>
      </c>
    </row>
    <row r="66" customFormat="false" ht="13.5" hidden="false" customHeight="false" outlineLevel="0" collapsed="false">
      <c r="B66" s="827"/>
      <c r="C66" s="861" t="s">
        <v>91</v>
      </c>
      <c r="D66" s="852" t="n">
        <v>1</v>
      </c>
      <c r="E66" s="852" t="n">
        <v>451</v>
      </c>
      <c r="F66" s="863" t="s">
        <v>91</v>
      </c>
      <c r="G66" s="852" t="n">
        <v>1</v>
      </c>
      <c r="H66" s="852" t="n">
        <v>273</v>
      </c>
      <c r="I66" s="852"/>
      <c r="J66" s="852"/>
      <c r="K66" s="852"/>
      <c r="L66" s="852"/>
      <c r="M66" s="852"/>
      <c r="N66" s="852"/>
      <c r="O66" s="852"/>
      <c r="P66" s="852"/>
      <c r="Q66" s="852"/>
      <c r="R66" s="853" t="n">
        <f aca="false">D66+G66+M66+P66+J66</f>
        <v>2</v>
      </c>
      <c r="S66" s="854" t="n">
        <f aca="false">E66+H66+N66+Q66+K66</f>
        <v>724</v>
      </c>
    </row>
    <row r="67" customFormat="false" ht="13.5" hidden="false" customHeight="false" outlineLevel="0" collapsed="false">
      <c r="B67" s="827"/>
      <c r="C67" s="861" t="s">
        <v>92</v>
      </c>
      <c r="D67" s="852" t="n">
        <v>3</v>
      </c>
      <c r="E67" s="852" t="n">
        <v>509</v>
      </c>
      <c r="F67" s="861" t="s">
        <v>92</v>
      </c>
      <c r="G67" s="852" t="n">
        <v>1</v>
      </c>
      <c r="H67" s="852" t="n">
        <v>282</v>
      </c>
      <c r="I67" s="855"/>
      <c r="J67" s="852"/>
      <c r="K67" s="852"/>
      <c r="L67" s="855"/>
      <c r="M67" s="852"/>
      <c r="N67" s="852"/>
      <c r="O67" s="852"/>
      <c r="P67" s="852"/>
      <c r="Q67" s="852"/>
      <c r="R67" s="853" t="n">
        <f aca="false">D67+G67+M67+P67+J67</f>
        <v>4</v>
      </c>
      <c r="S67" s="854" t="n">
        <f aca="false">E67+H67+N67+Q67+K67</f>
        <v>791</v>
      </c>
    </row>
    <row r="68" customFormat="false" ht="13.5" hidden="false" customHeight="false" outlineLevel="0" collapsed="false">
      <c r="B68" s="827"/>
      <c r="C68" s="861" t="s">
        <v>86</v>
      </c>
      <c r="D68" s="852" t="n">
        <v>2</v>
      </c>
      <c r="E68" s="852" t="n">
        <v>614</v>
      </c>
      <c r="F68" s="863" t="s">
        <v>86</v>
      </c>
      <c r="G68" s="852" t="n">
        <v>1</v>
      </c>
      <c r="H68" s="852" t="n">
        <v>350</v>
      </c>
      <c r="I68" s="855"/>
      <c r="J68" s="852"/>
      <c r="K68" s="852"/>
      <c r="L68" s="855"/>
      <c r="M68" s="852"/>
      <c r="N68" s="852"/>
      <c r="O68" s="852"/>
      <c r="P68" s="852"/>
      <c r="Q68" s="852"/>
      <c r="R68" s="853" t="n">
        <f aca="false">D68+G68+M68+P68+J68</f>
        <v>3</v>
      </c>
      <c r="S68" s="854" t="n">
        <f aca="false">E68+H68+N68+Q68+K68</f>
        <v>964</v>
      </c>
    </row>
    <row r="69" customFormat="false" ht="13.5" hidden="false" customHeight="false" outlineLevel="0" collapsed="false">
      <c r="B69" s="827"/>
      <c r="C69" s="861" t="s">
        <v>88</v>
      </c>
      <c r="D69" s="852" t="n">
        <v>2</v>
      </c>
      <c r="E69" s="852" t="n">
        <v>175</v>
      </c>
      <c r="F69" s="861" t="s">
        <v>88</v>
      </c>
      <c r="G69" s="852" t="n">
        <v>1</v>
      </c>
      <c r="H69" s="852" t="n">
        <v>103</v>
      </c>
      <c r="I69" s="852"/>
      <c r="J69" s="852"/>
      <c r="K69" s="852"/>
      <c r="L69" s="852"/>
      <c r="M69" s="852"/>
      <c r="N69" s="852"/>
      <c r="O69" s="852"/>
      <c r="P69" s="852"/>
      <c r="Q69" s="852"/>
      <c r="R69" s="853" t="n">
        <f aca="false">D69+G69+M69+P69+J69</f>
        <v>3</v>
      </c>
      <c r="S69" s="854" t="n">
        <f aca="false">E69+H69+N69+Q69+K69</f>
        <v>278</v>
      </c>
    </row>
    <row r="70" customFormat="false" ht="13.5" hidden="false" customHeight="false" outlineLevel="0" collapsed="false">
      <c r="B70" s="856"/>
      <c r="C70" s="857"/>
      <c r="D70" s="858" t="n">
        <f aca="false">SUM(D52:D69)</f>
        <v>503</v>
      </c>
      <c r="E70" s="858" t="n">
        <f aca="false">SUM(E52:E69)</f>
        <v>222925</v>
      </c>
      <c r="F70" s="858"/>
      <c r="G70" s="858" t="n">
        <f aca="false">SUM(G52:G69)</f>
        <v>161</v>
      </c>
      <c r="H70" s="858" t="n">
        <f aca="false">SUM(H52:H69)</f>
        <v>66165</v>
      </c>
      <c r="I70" s="858"/>
      <c r="J70" s="858" t="n">
        <f aca="false">SUM(J52:J69)</f>
        <v>3</v>
      </c>
      <c r="K70" s="858" t="n">
        <f aca="false">SUM(K52:K69)</f>
        <v>2256</v>
      </c>
      <c r="L70" s="858"/>
      <c r="M70" s="858" t="n">
        <f aca="false">SUM(M52:M69)</f>
        <v>4</v>
      </c>
      <c r="N70" s="858" t="n">
        <f aca="false">SUM(N52:N69)</f>
        <v>533</v>
      </c>
      <c r="O70" s="858"/>
      <c r="P70" s="858" t="n">
        <f aca="false">SUM(P52:P69)</f>
        <v>0</v>
      </c>
      <c r="Q70" s="858" t="n">
        <f aca="false">SUM(Q52:Q69)</f>
        <v>0</v>
      </c>
      <c r="R70" s="853" t="n">
        <f aca="false">D70+G70+M70+P70+J70</f>
        <v>671</v>
      </c>
      <c r="S70" s="854" t="n">
        <f aca="false">E70+H70+N70+Q70+K70</f>
        <v>291879</v>
      </c>
    </row>
    <row r="71" customFormat="false" ht="13.5" hidden="false" customHeight="false" outlineLevel="0" collapsed="false">
      <c r="B71" s="827" t="s">
        <v>338</v>
      </c>
      <c r="C71" s="861" t="s">
        <v>75</v>
      </c>
      <c r="D71" s="852" t="n">
        <v>8</v>
      </c>
      <c r="E71" s="852" t="n">
        <v>3585</v>
      </c>
      <c r="F71" s="861" t="s">
        <v>75</v>
      </c>
      <c r="G71" s="852" t="n">
        <v>3</v>
      </c>
      <c r="H71" s="852" t="n">
        <v>1889</v>
      </c>
      <c r="I71" s="852"/>
      <c r="J71" s="852"/>
      <c r="K71" s="852"/>
      <c r="L71" s="852"/>
      <c r="M71" s="852"/>
      <c r="N71" s="852"/>
      <c r="O71" s="852"/>
      <c r="P71" s="852"/>
      <c r="Q71" s="852"/>
      <c r="R71" s="853" t="n">
        <f aca="false">D71+G71+M71+P71+J71</f>
        <v>11</v>
      </c>
      <c r="S71" s="854" t="n">
        <f aca="false">E71+H71+N71+Q71+K71</f>
        <v>5474</v>
      </c>
    </row>
    <row r="72" customFormat="false" ht="13.5" hidden="false" customHeight="false" outlineLevel="0" collapsed="false">
      <c r="B72" s="827"/>
      <c r="C72" s="861" t="s">
        <v>56</v>
      </c>
      <c r="D72" s="852" t="n">
        <v>32</v>
      </c>
      <c r="E72" s="852" t="n">
        <v>16109</v>
      </c>
      <c r="F72" s="871"/>
      <c r="G72" s="872"/>
      <c r="H72" s="872"/>
      <c r="I72" s="852"/>
      <c r="J72" s="852"/>
      <c r="K72" s="852"/>
      <c r="L72" s="852"/>
      <c r="M72" s="852"/>
      <c r="N72" s="852"/>
      <c r="O72" s="852"/>
      <c r="P72" s="852"/>
      <c r="Q72" s="852"/>
      <c r="R72" s="853" t="n">
        <f aca="false">D72+G72+M72+P72+J72</f>
        <v>32</v>
      </c>
      <c r="S72" s="854" t="n">
        <f aca="false">E72+H72+N72+Q72+K72</f>
        <v>16109</v>
      </c>
    </row>
    <row r="73" customFormat="false" ht="13.5" hidden="false" customHeight="false" outlineLevel="0" collapsed="false">
      <c r="B73" s="827"/>
      <c r="C73" s="861" t="s">
        <v>66</v>
      </c>
      <c r="D73" s="852" t="n">
        <v>27</v>
      </c>
      <c r="E73" s="852" t="n">
        <v>12484</v>
      </c>
      <c r="F73" s="852"/>
      <c r="G73" s="852"/>
      <c r="H73" s="852"/>
      <c r="I73" s="863" t="s">
        <v>66</v>
      </c>
      <c r="J73" s="852" t="n">
        <v>1</v>
      </c>
      <c r="K73" s="852" t="n">
        <v>408</v>
      </c>
      <c r="L73" s="852"/>
      <c r="M73" s="852"/>
      <c r="N73" s="852"/>
      <c r="O73" s="852"/>
      <c r="P73" s="852"/>
      <c r="Q73" s="852"/>
      <c r="R73" s="853" t="n">
        <f aca="false">D73+G73+M73+P73+J73</f>
        <v>28</v>
      </c>
      <c r="S73" s="854" t="n">
        <f aca="false">E73+H73+N73+Q73+K73</f>
        <v>12892</v>
      </c>
    </row>
    <row r="74" customFormat="false" ht="13.5" hidden="false" customHeight="false" outlineLevel="0" collapsed="false">
      <c r="B74" s="827"/>
      <c r="C74" s="861" t="s">
        <v>68</v>
      </c>
      <c r="D74" s="852" t="n">
        <v>9</v>
      </c>
      <c r="E74" s="852" t="n">
        <v>3087</v>
      </c>
      <c r="F74" s="863" t="s">
        <v>68</v>
      </c>
      <c r="G74" s="852" t="n">
        <v>6</v>
      </c>
      <c r="H74" s="852" t="n">
        <v>1599</v>
      </c>
      <c r="I74" s="852"/>
      <c r="J74" s="852"/>
      <c r="K74" s="852"/>
      <c r="L74" s="852"/>
      <c r="M74" s="852"/>
      <c r="N74" s="852"/>
      <c r="O74" s="852"/>
      <c r="P74" s="852"/>
      <c r="Q74" s="852"/>
      <c r="R74" s="853" t="n">
        <f aca="false">D74+G74+M74+P74+J74</f>
        <v>15</v>
      </c>
      <c r="S74" s="854" t="n">
        <f aca="false">E74+H74+N74+Q74+K74</f>
        <v>4686</v>
      </c>
    </row>
    <row r="75" customFormat="false" ht="13.5" hidden="false" customHeight="false" outlineLevel="0" collapsed="false">
      <c r="B75" s="827"/>
      <c r="C75" s="861" t="s">
        <v>72</v>
      </c>
      <c r="D75" s="852" t="n">
        <v>7</v>
      </c>
      <c r="E75" s="852" t="n">
        <v>3124</v>
      </c>
      <c r="F75" s="863" t="s">
        <v>72</v>
      </c>
      <c r="G75" s="852" t="n">
        <v>3</v>
      </c>
      <c r="H75" s="852" t="n">
        <v>1450</v>
      </c>
      <c r="I75" s="852"/>
      <c r="J75" s="852"/>
      <c r="K75" s="852"/>
      <c r="L75" s="852"/>
      <c r="M75" s="852"/>
      <c r="N75" s="852"/>
      <c r="O75" s="852"/>
      <c r="P75" s="852"/>
      <c r="Q75" s="852"/>
      <c r="R75" s="853" t="n">
        <f aca="false">D75+G75+M75+P75+J75</f>
        <v>10</v>
      </c>
      <c r="S75" s="854" t="n">
        <f aca="false">E75+H75+N75+Q75+K75</f>
        <v>4574</v>
      </c>
    </row>
    <row r="76" customFormat="false" ht="13.5" hidden="false" customHeight="false" outlineLevel="0" collapsed="false">
      <c r="B76" s="827"/>
      <c r="C76" s="861" t="s">
        <v>87</v>
      </c>
      <c r="D76" s="852" t="n">
        <v>2</v>
      </c>
      <c r="E76" s="852" t="n">
        <v>713</v>
      </c>
      <c r="F76" s="863" t="s">
        <v>87</v>
      </c>
      <c r="G76" s="852" t="n">
        <v>1</v>
      </c>
      <c r="H76" s="852" t="n">
        <v>383</v>
      </c>
      <c r="I76" s="852"/>
      <c r="J76" s="852"/>
      <c r="K76" s="852"/>
      <c r="L76" s="852"/>
      <c r="M76" s="852"/>
      <c r="N76" s="852"/>
      <c r="O76" s="852"/>
      <c r="P76" s="852"/>
      <c r="Q76" s="852"/>
      <c r="R76" s="853" t="n">
        <f aca="false">D76+G76+M76+P76+J76</f>
        <v>3</v>
      </c>
      <c r="S76" s="854" t="n">
        <f aca="false">E76+H76+N76+Q76+K76</f>
        <v>1096</v>
      </c>
    </row>
    <row r="77" customFormat="false" ht="13.5" hidden="false" customHeight="false" outlineLevel="0" collapsed="false">
      <c r="B77" s="873"/>
      <c r="C77" s="874"/>
      <c r="D77" s="875" t="n">
        <f aca="false">SUM(D71:D76)</f>
        <v>85</v>
      </c>
      <c r="E77" s="875" t="n">
        <f aca="false">SUM(E71:E76)</f>
        <v>39102</v>
      </c>
      <c r="F77" s="875"/>
      <c r="G77" s="875" t="n">
        <f aca="false">SUM(G71:G76)</f>
        <v>13</v>
      </c>
      <c r="H77" s="875" t="n">
        <f aca="false">SUM(H71:H76)</f>
        <v>5321</v>
      </c>
      <c r="I77" s="875"/>
      <c r="J77" s="875" t="n">
        <f aca="false">SUM(J71:J76)</f>
        <v>1</v>
      </c>
      <c r="K77" s="875" t="n">
        <f aca="false">SUM(K71:K76)</f>
        <v>408</v>
      </c>
      <c r="L77" s="875"/>
      <c r="M77" s="875" t="n">
        <f aca="false">SUM(M71:M76)</f>
        <v>0</v>
      </c>
      <c r="N77" s="875" t="n">
        <f aca="false">SUM(N71:N76)</f>
        <v>0</v>
      </c>
      <c r="O77" s="875"/>
      <c r="P77" s="875" t="n">
        <f aca="false">SUM(P71:P76)</f>
        <v>0</v>
      </c>
      <c r="Q77" s="875" t="n">
        <f aca="false">SUM(Q71:Q76)</f>
        <v>0</v>
      </c>
      <c r="R77" s="853" t="n">
        <f aca="false">D77+G77+M77+P77+J77</f>
        <v>99</v>
      </c>
      <c r="S77" s="854" t="n">
        <f aca="false">E77+H77+N77+Q77+K77</f>
        <v>44831</v>
      </c>
    </row>
    <row r="78" customFormat="false" ht="13.5" hidden="false" customHeight="false" outlineLevel="0" collapsed="false">
      <c r="B78" s="827" t="s">
        <v>339</v>
      </c>
      <c r="C78" s="861" t="s">
        <v>67</v>
      </c>
      <c r="D78" s="852" t="n">
        <v>15</v>
      </c>
      <c r="E78" s="852" t="n">
        <v>5137</v>
      </c>
      <c r="F78" s="861" t="s">
        <v>80</v>
      </c>
      <c r="G78" s="852" t="n">
        <v>5</v>
      </c>
      <c r="H78" s="852" t="n">
        <v>2274</v>
      </c>
      <c r="I78" s="863" t="s">
        <v>71</v>
      </c>
      <c r="J78" s="852" t="n">
        <v>1</v>
      </c>
      <c r="K78" s="852" t="n">
        <v>457</v>
      </c>
      <c r="L78" s="852"/>
      <c r="M78" s="852"/>
      <c r="N78" s="852"/>
      <c r="O78" s="852"/>
      <c r="P78" s="852"/>
      <c r="Q78" s="852"/>
      <c r="R78" s="853" t="n">
        <f aca="false">D78+G78+M78+P78+J78</f>
        <v>21</v>
      </c>
      <c r="S78" s="854" t="n">
        <f aca="false">E78+H78+N78+Q78+K78</f>
        <v>7868</v>
      </c>
    </row>
    <row r="79" customFormat="false" ht="13.5" hidden="false" customHeight="false" outlineLevel="0" collapsed="false">
      <c r="B79" s="827"/>
      <c r="C79" s="861" t="s">
        <v>71</v>
      </c>
      <c r="D79" s="852" t="n">
        <v>13</v>
      </c>
      <c r="E79" s="852" t="n">
        <v>4708</v>
      </c>
      <c r="F79" s="861" t="s">
        <v>82</v>
      </c>
      <c r="G79" s="852" t="n">
        <v>4</v>
      </c>
      <c r="H79" s="852" t="n">
        <v>1315</v>
      </c>
      <c r="I79" s="852"/>
      <c r="J79" s="852"/>
      <c r="K79" s="852"/>
      <c r="L79" s="852"/>
      <c r="M79" s="852"/>
      <c r="N79" s="852"/>
      <c r="O79" s="852"/>
      <c r="P79" s="852"/>
      <c r="Q79" s="852"/>
      <c r="R79" s="853" t="n">
        <f aca="false">D79+G79+M79+P79+J79</f>
        <v>17</v>
      </c>
      <c r="S79" s="854" t="n">
        <f aca="false">E79+H79+N79+Q79+K79</f>
        <v>6023</v>
      </c>
    </row>
    <row r="80" customFormat="false" ht="13.5" hidden="false" customHeight="false" outlineLevel="0" collapsed="false">
      <c r="B80" s="856"/>
      <c r="C80" s="857"/>
      <c r="D80" s="858" t="n">
        <f aca="false">SUM(３米飯内訳!D78:D79)</f>
        <v>28</v>
      </c>
      <c r="E80" s="858" t="n">
        <f aca="false">SUM(E78:E79)</f>
        <v>9845</v>
      </c>
      <c r="F80" s="858"/>
      <c r="G80" s="858" t="n">
        <f aca="false">SUM(G78:G79)</f>
        <v>9</v>
      </c>
      <c r="H80" s="858" t="n">
        <f aca="false">SUM(H78:H79)</f>
        <v>3589</v>
      </c>
      <c r="I80" s="858"/>
      <c r="J80" s="858" t="n">
        <f aca="false">SUM(J78:J79)</f>
        <v>1</v>
      </c>
      <c r="K80" s="858" t="n">
        <f aca="false">SUM(K78:K79)</f>
        <v>457</v>
      </c>
      <c r="L80" s="858"/>
      <c r="M80" s="858" t="n">
        <f aca="false">SUM(M78:M79)</f>
        <v>0</v>
      </c>
      <c r="N80" s="858" t="n">
        <f aca="false">SUM(N78:N79)</f>
        <v>0</v>
      </c>
      <c r="O80" s="858"/>
      <c r="P80" s="858" t="n">
        <f aca="false">SUM(P78:P79)</f>
        <v>0</v>
      </c>
      <c r="Q80" s="858" t="n">
        <f aca="false">SUM(Q78:Q79)</f>
        <v>0</v>
      </c>
      <c r="R80" s="853" t="n">
        <f aca="false">D80+G80+M80+P80+J80</f>
        <v>38</v>
      </c>
      <c r="S80" s="854" t="n">
        <f aca="false">E80+H80+N80+Q80+K80</f>
        <v>13891</v>
      </c>
    </row>
    <row r="81" customFormat="false" ht="13.5" hidden="false" customHeight="false" outlineLevel="0" collapsed="false">
      <c r="B81" s="827" t="s">
        <v>340</v>
      </c>
      <c r="C81" s="855"/>
      <c r="D81" s="852"/>
      <c r="E81" s="852"/>
      <c r="F81" s="865" t="s">
        <v>74</v>
      </c>
      <c r="G81" s="852" t="n">
        <v>43</v>
      </c>
      <c r="H81" s="852" t="n">
        <v>20976</v>
      </c>
      <c r="I81" s="852"/>
      <c r="J81" s="852"/>
      <c r="K81" s="852"/>
      <c r="L81" s="852"/>
      <c r="M81" s="852"/>
      <c r="N81" s="852"/>
      <c r="O81" s="852"/>
      <c r="P81" s="852"/>
      <c r="Q81" s="852"/>
      <c r="R81" s="853" t="n">
        <f aca="false">D81+G81+M81+P81+J81</f>
        <v>43</v>
      </c>
      <c r="S81" s="854" t="n">
        <f aca="false">E81+H81+N81+Q81+K81</f>
        <v>20976</v>
      </c>
    </row>
    <row r="82" customFormat="false" ht="13.5" hidden="false" customHeight="false" outlineLevel="0" collapsed="false">
      <c r="B82" s="839"/>
      <c r="C82" s="862"/>
      <c r="D82" s="852"/>
      <c r="E82" s="852"/>
      <c r="F82" s="861" t="s">
        <v>51</v>
      </c>
      <c r="G82" s="852" t="n">
        <v>17</v>
      </c>
      <c r="H82" s="852" t="n">
        <v>9602</v>
      </c>
      <c r="I82" s="852"/>
      <c r="J82" s="852"/>
      <c r="K82" s="852"/>
      <c r="L82" s="852"/>
      <c r="M82" s="852"/>
      <c r="N82" s="852"/>
      <c r="O82" s="852"/>
      <c r="P82" s="852"/>
      <c r="Q82" s="852"/>
      <c r="R82" s="853" t="n">
        <f aca="false">D82+G82+M82+P82+J82</f>
        <v>17</v>
      </c>
      <c r="S82" s="854" t="n">
        <f aca="false">E82+H82+N82+Q82+K82</f>
        <v>9602</v>
      </c>
    </row>
    <row r="83" customFormat="false" ht="13.5" hidden="false" customHeight="false" outlineLevel="0" collapsed="false">
      <c r="B83" s="827"/>
      <c r="C83" s="855"/>
      <c r="D83" s="852"/>
      <c r="E83" s="852"/>
      <c r="F83" s="861" t="s">
        <v>54</v>
      </c>
      <c r="G83" s="852" t="n">
        <v>18</v>
      </c>
      <c r="H83" s="852" t="n">
        <v>8938</v>
      </c>
      <c r="I83" s="852"/>
      <c r="J83" s="852"/>
      <c r="K83" s="852"/>
      <c r="L83" s="852"/>
      <c r="M83" s="852"/>
      <c r="N83" s="852"/>
      <c r="O83" s="852"/>
      <c r="P83" s="852"/>
      <c r="Q83" s="852"/>
      <c r="R83" s="853" t="n">
        <f aca="false">D83+G83+M83+P83+J83</f>
        <v>18</v>
      </c>
      <c r="S83" s="854" t="n">
        <f aca="false">E83+H83+N83+Q83+K83</f>
        <v>8938</v>
      </c>
    </row>
    <row r="84" customFormat="false" ht="13.5" hidden="false" customHeight="false" outlineLevel="0" collapsed="false">
      <c r="B84" s="827"/>
      <c r="C84" s="855"/>
      <c r="D84" s="852"/>
      <c r="E84" s="852"/>
      <c r="F84" s="861" t="s">
        <v>58</v>
      </c>
      <c r="G84" s="852" t="n">
        <v>7</v>
      </c>
      <c r="H84" s="852" t="n">
        <v>2647</v>
      </c>
      <c r="I84" s="852"/>
      <c r="J84" s="852"/>
      <c r="K84" s="852"/>
      <c r="L84" s="852"/>
      <c r="M84" s="852"/>
      <c r="N84" s="852"/>
      <c r="O84" s="852"/>
      <c r="P84" s="852"/>
      <c r="Q84" s="852"/>
      <c r="R84" s="853" t="n">
        <f aca="false">D84+G84+M84+P84+J84</f>
        <v>7</v>
      </c>
      <c r="S84" s="854" t="n">
        <f aca="false">E84+H84+N84+Q84+K84</f>
        <v>2647</v>
      </c>
    </row>
    <row r="85" customFormat="false" ht="13.5" hidden="false" customHeight="false" outlineLevel="0" collapsed="false">
      <c r="B85" s="827"/>
      <c r="C85" s="855"/>
      <c r="D85" s="852"/>
      <c r="E85" s="852"/>
      <c r="F85" s="861" t="s">
        <v>59</v>
      </c>
      <c r="G85" s="852" t="n">
        <v>19</v>
      </c>
      <c r="H85" s="852" t="n">
        <v>10205</v>
      </c>
      <c r="I85" s="852"/>
      <c r="J85" s="852"/>
      <c r="K85" s="852"/>
      <c r="L85" s="852"/>
      <c r="M85" s="852"/>
      <c r="N85" s="852"/>
      <c r="O85" s="852"/>
      <c r="P85" s="852"/>
      <c r="Q85" s="852"/>
      <c r="R85" s="853" t="n">
        <f aca="false">D85+G85+M85+P85+J85</f>
        <v>19</v>
      </c>
      <c r="S85" s="854" t="n">
        <f aca="false">E85+H85+N85+Q85+K85</f>
        <v>10205</v>
      </c>
    </row>
    <row r="86" customFormat="false" ht="13.5" hidden="false" customHeight="false" outlineLevel="0" collapsed="false">
      <c r="B86" s="827"/>
      <c r="C86" s="855"/>
      <c r="D86" s="852"/>
      <c r="E86" s="852"/>
      <c r="F86" s="861" t="s">
        <v>56</v>
      </c>
      <c r="G86" s="852" t="n">
        <v>14</v>
      </c>
      <c r="H86" s="852" t="n">
        <v>7647</v>
      </c>
      <c r="I86" s="852"/>
      <c r="J86" s="852"/>
      <c r="K86" s="852"/>
      <c r="L86" s="852"/>
      <c r="M86" s="852"/>
      <c r="N86" s="852"/>
      <c r="O86" s="852"/>
      <c r="P86" s="852"/>
      <c r="Q86" s="852"/>
      <c r="R86" s="853" t="n">
        <f aca="false">D86+G86+M86+P86+J86</f>
        <v>14</v>
      </c>
      <c r="S86" s="854" t="n">
        <f aca="false">E86+H86+N86+Q86+K86</f>
        <v>7647</v>
      </c>
    </row>
    <row r="87" customFormat="false" ht="13.5" hidden="false" customHeight="false" outlineLevel="0" collapsed="false">
      <c r="B87" s="827"/>
      <c r="C87" s="855"/>
      <c r="D87" s="852"/>
      <c r="E87" s="852"/>
      <c r="F87" s="861" t="s">
        <v>61</v>
      </c>
      <c r="G87" s="852" t="n">
        <v>8</v>
      </c>
      <c r="H87" s="852" t="n">
        <v>2839</v>
      </c>
      <c r="I87" s="852"/>
      <c r="J87" s="852"/>
      <c r="K87" s="852"/>
      <c r="L87" s="852"/>
      <c r="M87" s="852"/>
      <c r="N87" s="852"/>
      <c r="O87" s="852"/>
      <c r="P87" s="852"/>
      <c r="Q87" s="852"/>
      <c r="R87" s="853" t="n">
        <f aca="false">D87+G87+M87+P87+J87</f>
        <v>8</v>
      </c>
      <c r="S87" s="854" t="n">
        <f aca="false">E87+H87+N87+Q87+K87</f>
        <v>2839</v>
      </c>
    </row>
    <row r="88" customFormat="false" ht="13.5" hidden="false" customHeight="false" outlineLevel="0" collapsed="false">
      <c r="B88" s="827"/>
      <c r="C88" s="855"/>
      <c r="D88" s="852"/>
      <c r="E88" s="852"/>
      <c r="F88" s="861" t="s">
        <v>71</v>
      </c>
      <c r="G88" s="852" t="n">
        <v>5</v>
      </c>
      <c r="H88" s="852" t="n">
        <v>2491</v>
      </c>
      <c r="I88" s="852"/>
      <c r="J88" s="852"/>
      <c r="K88" s="852"/>
      <c r="L88" s="852"/>
      <c r="M88" s="852"/>
      <c r="N88" s="852"/>
      <c r="O88" s="852"/>
      <c r="P88" s="852"/>
      <c r="Q88" s="852"/>
      <c r="R88" s="853" t="n">
        <f aca="false">D88+G88+M88+P88+J88</f>
        <v>5</v>
      </c>
      <c r="S88" s="854" t="n">
        <f aca="false">E88+H88+N88+Q88+K88</f>
        <v>2491</v>
      </c>
    </row>
    <row r="89" customFormat="false" ht="13.5" hidden="false" customHeight="false" outlineLevel="0" collapsed="false">
      <c r="B89" s="827"/>
      <c r="C89" s="855"/>
      <c r="D89" s="852"/>
      <c r="E89" s="852"/>
      <c r="F89" s="861" t="s">
        <v>57</v>
      </c>
      <c r="G89" s="852" t="n">
        <v>5</v>
      </c>
      <c r="H89" s="852" t="n">
        <v>2029</v>
      </c>
      <c r="I89" s="852"/>
      <c r="J89" s="852"/>
      <c r="K89" s="852"/>
      <c r="L89" s="852"/>
      <c r="M89" s="852"/>
      <c r="N89" s="852"/>
      <c r="O89" s="852"/>
      <c r="P89" s="852"/>
      <c r="Q89" s="852"/>
      <c r="R89" s="853" t="n">
        <f aca="false">D89+G89+M89+P89+J89</f>
        <v>5</v>
      </c>
      <c r="S89" s="854" t="n">
        <f aca="false">E89+H89+N89+Q89+K89</f>
        <v>2029</v>
      </c>
    </row>
    <row r="90" customFormat="false" ht="13.5" hidden="false" customHeight="false" outlineLevel="0" collapsed="false">
      <c r="B90" s="827"/>
      <c r="C90" s="855"/>
      <c r="D90" s="852"/>
      <c r="E90" s="852"/>
      <c r="F90" s="861" t="s">
        <v>81</v>
      </c>
      <c r="G90" s="852" t="n">
        <v>4</v>
      </c>
      <c r="H90" s="852" t="n">
        <v>1607</v>
      </c>
      <c r="I90" s="852"/>
      <c r="J90" s="852"/>
      <c r="K90" s="852"/>
      <c r="L90" s="852"/>
      <c r="M90" s="852"/>
      <c r="N90" s="852"/>
      <c r="O90" s="852"/>
      <c r="P90" s="852"/>
      <c r="Q90" s="852"/>
      <c r="R90" s="853" t="n">
        <f aca="false">D90+G90+M90+P90+J90</f>
        <v>4</v>
      </c>
      <c r="S90" s="854" t="n">
        <f aca="false">E90+H90+N90+Q90+K90</f>
        <v>1607</v>
      </c>
    </row>
    <row r="91" customFormat="false" ht="13.5" hidden="false" customHeight="false" outlineLevel="0" collapsed="false">
      <c r="B91" s="827"/>
      <c r="C91" s="855"/>
      <c r="D91" s="852"/>
      <c r="E91" s="852"/>
      <c r="F91" s="861" t="s">
        <v>357</v>
      </c>
      <c r="G91" s="852" t="n">
        <v>1</v>
      </c>
      <c r="H91" s="852" t="n">
        <v>359</v>
      </c>
      <c r="I91" s="852"/>
      <c r="J91" s="852"/>
      <c r="K91" s="852"/>
      <c r="L91" s="852"/>
      <c r="M91" s="852"/>
      <c r="N91" s="852"/>
      <c r="O91" s="852"/>
      <c r="P91" s="852"/>
      <c r="Q91" s="852"/>
      <c r="R91" s="853" t="n">
        <f aca="false">D91+G91+M91+P91+J91</f>
        <v>1</v>
      </c>
      <c r="S91" s="854" t="n">
        <f aca="false">E91+H91+N91+Q91+K91</f>
        <v>359</v>
      </c>
    </row>
    <row r="92" customFormat="false" ht="13.5" hidden="false" customHeight="false" outlineLevel="0" collapsed="false">
      <c r="B92" s="856"/>
      <c r="C92" s="857"/>
      <c r="D92" s="858" t="n">
        <f aca="false">SUM(D82:D86)</f>
        <v>0</v>
      </c>
      <c r="E92" s="858" t="n">
        <f aca="false">SUM(E82:E86)</f>
        <v>0</v>
      </c>
      <c r="F92" s="858"/>
      <c r="G92" s="858" t="n">
        <f aca="false">SUM(G81:G91)</f>
        <v>141</v>
      </c>
      <c r="H92" s="858" t="n">
        <f aca="false">SUM(H81:H91)</f>
        <v>69340</v>
      </c>
      <c r="I92" s="858"/>
      <c r="J92" s="858" t="n">
        <f aca="false">SUM(J82:J86)</f>
        <v>0</v>
      </c>
      <c r="K92" s="858" t="n">
        <f aca="false">SUM(K82:K86)</f>
        <v>0</v>
      </c>
      <c r="L92" s="858"/>
      <c r="M92" s="858" t="n">
        <f aca="false">SUM(M82:M86)</f>
        <v>0</v>
      </c>
      <c r="N92" s="858" t="n">
        <f aca="false">SUM(N82:N86)</f>
        <v>0</v>
      </c>
      <c r="O92" s="858"/>
      <c r="P92" s="858" t="n">
        <f aca="false">SUM(P82:P86)</f>
        <v>0</v>
      </c>
      <c r="Q92" s="858" t="n">
        <f aca="false">SUM(Q82:Q86)</f>
        <v>0</v>
      </c>
      <c r="R92" s="853" t="n">
        <f aca="false">D92+G92+M92+P92+J92</f>
        <v>141</v>
      </c>
      <c r="S92" s="854" t="n">
        <f aca="false">E92+H92+N92+Q92+K92</f>
        <v>69340</v>
      </c>
    </row>
    <row r="93" customFormat="false" ht="13.5" hidden="false" customHeight="false" outlineLevel="0" collapsed="false">
      <c r="B93" s="827" t="s">
        <v>341</v>
      </c>
      <c r="C93" s="876"/>
      <c r="D93" s="852"/>
      <c r="E93" s="852"/>
      <c r="F93" s="861" t="s">
        <v>79</v>
      </c>
      <c r="G93" s="852" t="n">
        <v>5</v>
      </c>
      <c r="H93" s="852" t="n">
        <v>2434</v>
      </c>
      <c r="I93" s="852"/>
      <c r="J93" s="852"/>
      <c r="K93" s="852"/>
      <c r="L93" s="852"/>
      <c r="M93" s="852"/>
      <c r="N93" s="852"/>
      <c r="O93" s="863" t="s">
        <v>354</v>
      </c>
      <c r="P93" s="852" t="n">
        <v>4</v>
      </c>
      <c r="Q93" s="852" t="n">
        <v>52</v>
      </c>
      <c r="R93" s="853" t="n">
        <f aca="false">D93+G93+M93+P93+J93</f>
        <v>9</v>
      </c>
      <c r="S93" s="854" t="n">
        <f aca="false">E93+H93+N93+Q93+K93</f>
        <v>2486</v>
      </c>
    </row>
    <row r="94" customFormat="false" ht="13.5" hidden="false" customHeight="false" outlineLevel="0" collapsed="false">
      <c r="B94" s="827"/>
      <c r="C94" s="876"/>
      <c r="D94" s="852"/>
      <c r="E94" s="852"/>
      <c r="F94" s="861" t="s">
        <v>66</v>
      </c>
      <c r="G94" s="852" t="n">
        <v>14</v>
      </c>
      <c r="H94" s="852" t="n">
        <v>6104</v>
      </c>
      <c r="I94" s="852"/>
      <c r="J94" s="852"/>
      <c r="K94" s="852"/>
      <c r="L94" s="852"/>
      <c r="M94" s="852"/>
      <c r="N94" s="852"/>
      <c r="O94" s="852"/>
      <c r="P94" s="852"/>
      <c r="Q94" s="852"/>
      <c r="R94" s="853" t="n">
        <f aca="false">D94+G94+M94+P94+J94</f>
        <v>14</v>
      </c>
      <c r="S94" s="854" t="n">
        <f aca="false">E94+H94+N94+Q94+K94</f>
        <v>6104</v>
      </c>
    </row>
    <row r="95" customFormat="false" ht="13.5" hidden="false" customHeight="false" outlineLevel="0" collapsed="false">
      <c r="B95" s="827"/>
      <c r="C95" s="876"/>
      <c r="D95" s="852"/>
      <c r="E95" s="852"/>
      <c r="F95" s="861" t="s">
        <v>67</v>
      </c>
      <c r="G95" s="852" t="n">
        <v>7</v>
      </c>
      <c r="H95" s="852" t="n">
        <v>2657</v>
      </c>
      <c r="I95" s="852"/>
      <c r="J95" s="852"/>
      <c r="K95" s="852"/>
      <c r="L95" s="852"/>
      <c r="M95" s="852"/>
      <c r="N95" s="852"/>
      <c r="O95" s="852"/>
      <c r="P95" s="852"/>
      <c r="Q95" s="852"/>
      <c r="R95" s="853" t="n">
        <f aca="false">D95+G95+M95+P95+J95</f>
        <v>7</v>
      </c>
      <c r="S95" s="854" t="n">
        <f aca="false">E95+H95+N95+Q95+K95</f>
        <v>2657</v>
      </c>
    </row>
    <row r="96" customFormat="false" ht="13.5" hidden="false" customHeight="false" outlineLevel="0" collapsed="false">
      <c r="B96" s="827"/>
      <c r="C96" s="851"/>
      <c r="D96" s="852"/>
      <c r="E96" s="852"/>
      <c r="F96" s="864" t="s">
        <v>65</v>
      </c>
      <c r="G96" s="862" t="n">
        <v>15</v>
      </c>
      <c r="H96" s="852" t="n">
        <v>6212</v>
      </c>
      <c r="I96" s="852"/>
      <c r="J96" s="852"/>
      <c r="K96" s="852"/>
      <c r="L96" s="852"/>
      <c r="M96" s="852"/>
      <c r="N96" s="852"/>
      <c r="O96" s="852"/>
      <c r="P96" s="852"/>
      <c r="Q96" s="852"/>
      <c r="R96" s="853" t="n">
        <f aca="false">D96+G96+M96+P96+J96</f>
        <v>15</v>
      </c>
      <c r="S96" s="854" t="n">
        <f aca="false">E96+H96+N96+Q96+K96</f>
        <v>6212</v>
      </c>
    </row>
    <row r="97" customFormat="false" ht="13.5" hidden="false" customHeight="false" outlineLevel="0" collapsed="false">
      <c r="B97" s="827"/>
      <c r="C97" s="851"/>
      <c r="D97" s="852"/>
      <c r="E97" s="852"/>
      <c r="F97" s="861" t="s">
        <v>84</v>
      </c>
      <c r="G97" s="852" t="n">
        <v>2</v>
      </c>
      <c r="H97" s="852" t="n">
        <v>307</v>
      </c>
      <c r="I97" s="852"/>
      <c r="J97" s="852"/>
      <c r="K97" s="852"/>
      <c r="L97" s="852"/>
      <c r="M97" s="852"/>
      <c r="N97" s="852"/>
      <c r="O97" s="852"/>
      <c r="P97" s="852"/>
      <c r="Q97" s="852"/>
      <c r="R97" s="853" t="n">
        <f aca="false">D97+G97+M97+P97+J97</f>
        <v>2</v>
      </c>
      <c r="S97" s="854" t="n">
        <f aca="false">E97+H97+N97+Q97+K97</f>
        <v>307</v>
      </c>
    </row>
    <row r="98" customFormat="false" ht="13.5" hidden="false" customHeight="false" outlineLevel="0" collapsed="false">
      <c r="B98" s="856"/>
      <c r="C98" s="857"/>
      <c r="D98" s="858" t="n">
        <f aca="false">SUM(D93:D97)</f>
        <v>0</v>
      </c>
      <c r="E98" s="858" t="n">
        <f aca="false">SUM(E93:E97)</f>
        <v>0</v>
      </c>
      <c r="F98" s="858"/>
      <c r="G98" s="858" t="n">
        <f aca="false">SUM(G93:G97)</f>
        <v>43</v>
      </c>
      <c r="H98" s="858" t="n">
        <f aca="false">SUM(H93:H97)</f>
        <v>17714</v>
      </c>
      <c r="I98" s="858"/>
      <c r="J98" s="858" t="n">
        <f aca="false">SUM(J93:J97)</f>
        <v>0</v>
      </c>
      <c r="K98" s="858" t="n">
        <f aca="false">SUM(K93:K97)</f>
        <v>0</v>
      </c>
      <c r="L98" s="858"/>
      <c r="M98" s="858" t="n">
        <f aca="false">SUM(M93:M97)</f>
        <v>0</v>
      </c>
      <c r="N98" s="858" t="n">
        <f aca="false">SUM(N93:N97)</f>
        <v>0</v>
      </c>
      <c r="O98" s="858"/>
      <c r="P98" s="858" t="n">
        <f aca="false">SUM(P93:P97)</f>
        <v>4</v>
      </c>
      <c r="Q98" s="858" t="n">
        <f aca="false">SUM(Q93:Q97)</f>
        <v>52</v>
      </c>
      <c r="R98" s="853" t="n">
        <f aca="false">D98+G98+M98+P98+J98</f>
        <v>47</v>
      </c>
      <c r="S98" s="854" t="n">
        <f aca="false">E98+H98+N98+Q98+K98</f>
        <v>17766</v>
      </c>
    </row>
    <row r="99" customFormat="false" ht="13.5" hidden="false" customHeight="false" outlineLevel="0" collapsed="false">
      <c r="B99" s="827" t="s">
        <v>342</v>
      </c>
      <c r="C99" s="851"/>
      <c r="D99" s="852"/>
      <c r="E99" s="852"/>
      <c r="F99" s="852"/>
      <c r="G99" s="852"/>
      <c r="H99" s="852"/>
      <c r="I99" s="852"/>
      <c r="J99" s="852"/>
      <c r="K99" s="852"/>
      <c r="L99" s="852"/>
      <c r="M99" s="852"/>
      <c r="N99" s="852"/>
      <c r="O99" s="852"/>
      <c r="P99" s="852"/>
      <c r="Q99" s="852"/>
      <c r="R99" s="853" t="n">
        <f aca="false">D99+G99+M99+P99+J99</f>
        <v>0</v>
      </c>
      <c r="S99" s="854" t="n">
        <f aca="false">E99+H99+N99+Q99+K99</f>
        <v>0</v>
      </c>
    </row>
    <row r="100" customFormat="false" ht="13.5" hidden="false" customHeight="false" outlineLevel="0" collapsed="false">
      <c r="B100" s="827" t="s">
        <v>343</v>
      </c>
      <c r="C100" s="851"/>
      <c r="D100" s="852"/>
      <c r="E100" s="852"/>
      <c r="F100" s="852"/>
      <c r="G100" s="852"/>
      <c r="H100" s="852"/>
      <c r="I100" s="852"/>
      <c r="J100" s="852"/>
      <c r="K100" s="852"/>
      <c r="L100" s="852"/>
      <c r="M100" s="852"/>
      <c r="N100" s="852"/>
      <c r="O100" s="852"/>
      <c r="P100" s="852"/>
      <c r="Q100" s="852"/>
      <c r="R100" s="853" t="n">
        <f aca="false">D100+G100+M100+P100+J100</f>
        <v>0</v>
      </c>
      <c r="S100" s="854" t="n">
        <f aca="false">E100+H100+N100+Q100+K100</f>
        <v>0</v>
      </c>
    </row>
    <row r="101" customFormat="false" ht="13.5" hidden="false" customHeight="false" outlineLevel="0" collapsed="false">
      <c r="B101" s="827" t="s">
        <v>344</v>
      </c>
      <c r="C101" s="851"/>
      <c r="D101" s="852"/>
      <c r="E101" s="852"/>
      <c r="F101" s="852"/>
      <c r="G101" s="852"/>
      <c r="H101" s="852"/>
      <c r="I101" s="852"/>
      <c r="J101" s="852"/>
      <c r="K101" s="852"/>
      <c r="L101" s="852"/>
      <c r="M101" s="852"/>
      <c r="N101" s="852"/>
      <c r="O101" s="852"/>
      <c r="P101" s="852"/>
      <c r="Q101" s="852"/>
      <c r="R101" s="853" t="n">
        <f aca="false">D101+G101+M101+P101+J101</f>
        <v>0</v>
      </c>
      <c r="S101" s="854" t="n">
        <f aca="false">E101+H101+N101+Q101+K101</f>
        <v>0</v>
      </c>
    </row>
    <row r="102" customFormat="false" ht="14.25" hidden="false" customHeight="true" outlineLevel="0" collapsed="false">
      <c r="B102" s="827" t="s">
        <v>345</v>
      </c>
      <c r="C102" s="851"/>
      <c r="D102" s="852"/>
      <c r="E102" s="852"/>
      <c r="F102" s="852"/>
      <c r="G102" s="852"/>
      <c r="H102" s="852"/>
      <c r="I102" s="852"/>
      <c r="J102" s="852"/>
      <c r="K102" s="852"/>
      <c r="L102" s="852"/>
      <c r="M102" s="852"/>
      <c r="N102" s="852"/>
      <c r="O102" s="852"/>
      <c r="P102" s="852"/>
      <c r="Q102" s="852"/>
      <c r="R102" s="853" t="n">
        <f aca="false">D102+G102+M102+P102+J102</f>
        <v>0</v>
      </c>
      <c r="S102" s="854" t="n">
        <f aca="false">E102+H102+N102+Q102+K102</f>
        <v>0</v>
      </c>
    </row>
    <row r="103" s="877" customFormat="true" ht="15" hidden="false" customHeight="false" outlineLevel="0" collapsed="false">
      <c r="B103" s="833" t="s">
        <v>15</v>
      </c>
      <c r="C103" s="867"/>
      <c r="D103" s="868" t="n">
        <f aca="false">SUM(D48,D51,D70,D77,D80,D92,D98,D99:D102)</f>
        <v>616</v>
      </c>
      <c r="E103" s="868" t="n">
        <f aca="false">SUM(E48,E51,E70,E77,E80,E92,E98,E99:E102)</f>
        <v>271872</v>
      </c>
      <c r="F103" s="868"/>
      <c r="G103" s="868" t="n">
        <f aca="false">SUM(G48,G51,G70,G77,G80,G92,G98,G99:G102)</f>
        <v>367</v>
      </c>
      <c r="H103" s="868" t="n">
        <f aca="false">SUM(H48,H51,H70,H77,H80,H92,H98,H99:H102)</f>
        <v>162129</v>
      </c>
      <c r="I103" s="868"/>
      <c r="J103" s="868" t="n">
        <f aca="false">SUM(J48,J51,J70,J77,J80,J92,J98,J99:J102)</f>
        <v>5</v>
      </c>
      <c r="K103" s="868" t="n">
        <f aca="false">SUM(K48,K51,K70,K77,K80,K92,K98,K99:K102)</f>
        <v>3121</v>
      </c>
      <c r="L103" s="868"/>
      <c r="M103" s="868" t="n">
        <f aca="false">SUM(M48,M51,M70,M77,M80,M92,M98,M99:M102)</f>
        <v>4</v>
      </c>
      <c r="N103" s="868" t="n">
        <f aca="false">SUM(N48,N51,N70,N77,N80,N92,N98,N99:N102)</f>
        <v>533</v>
      </c>
      <c r="O103" s="868"/>
      <c r="P103" s="868" t="n">
        <f aca="false">SUM(P48,P51,P70,P77,P80,P92,P98,P99:P102)</f>
        <v>4</v>
      </c>
      <c r="Q103" s="868" t="n">
        <f aca="false">SUM(Q48,Q51,Q70,Q77,Q80,Q92,Q98,Q99:Q102)</f>
        <v>52</v>
      </c>
      <c r="R103" s="853" t="n">
        <f aca="false">D103+G103+M103+P103+J103</f>
        <v>996</v>
      </c>
      <c r="S103" s="854" t="n">
        <f aca="false">E103+H103+N103+Q103+K103</f>
        <v>437707</v>
      </c>
    </row>
    <row r="104" s="877" customFormat="true" ht="15" hidden="false" customHeight="true" outlineLevel="0" collapsed="false">
      <c r="B104" s="12"/>
      <c r="C104" s="12"/>
      <c r="D104" s="12"/>
      <c r="E104" s="12" t="s">
        <v>358</v>
      </c>
      <c r="F104" s="12"/>
      <c r="G104" s="12"/>
      <c r="H104" s="12"/>
      <c r="I104" s="12"/>
      <c r="J104" s="12"/>
      <c r="K104" s="12"/>
      <c r="L104" s="12"/>
      <c r="M104" s="12"/>
      <c r="N104" s="12"/>
      <c r="O104" s="12"/>
      <c r="P104" s="12"/>
      <c r="Q104" s="12"/>
      <c r="R104" s="12"/>
      <c r="S104" s="12"/>
    </row>
    <row r="105" s="877" customFormat="true" ht="15" hidden="false" customHeight="true" outlineLevel="0" collapsed="false">
      <c r="B105" s="878" t="s">
        <v>359</v>
      </c>
      <c r="C105" s="878"/>
      <c r="D105" s="879" t="n">
        <f aca="false">D42+D103</f>
        <v>968</v>
      </c>
      <c r="E105" s="879" t="n">
        <f aca="false">E42+E103</f>
        <v>413955</v>
      </c>
      <c r="F105" s="880"/>
      <c r="G105" s="879" t="n">
        <f aca="false">G42+G103</f>
        <v>441</v>
      </c>
      <c r="H105" s="879" t="n">
        <f aca="false">H42+H103</f>
        <v>195065</v>
      </c>
      <c r="I105" s="879" t="n">
        <f aca="false">I42+I103</f>
        <v>0</v>
      </c>
      <c r="J105" s="879" t="n">
        <f aca="false">J42+J103</f>
        <v>7</v>
      </c>
      <c r="K105" s="879" t="n">
        <f aca="false">K42+K103</f>
        <v>4228</v>
      </c>
      <c r="L105" s="879" t="n">
        <f aca="false">L42+L103</f>
        <v>0</v>
      </c>
      <c r="M105" s="879" t="n">
        <f aca="false">M42+M103</f>
        <v>40</v>
      </c>
      <c r="N105" s="879" t="n">
        <f aca="false">N42+N103</f>
        <v>8783</v>
      </c>
      <c r="O105" s="879" t="n">
        <f aca="false">O42+O103</f>
        <v>0</v>
      </c>
      <c r="P105" s="879" t="n">
        <f aca="false">P42+P103</f>
        <v>4</v>
      </c>
      <c r="Q105" s="879" t="n">
        <f aca="false">Q42+Q103</f>
        <v>52</v>
      </c>
      <c r="R105" s="879" t="n">
        <f aca="false">R42+R103</f>
        <v>1460</v>
      </c>
      <c r="S105" s="879" t="n">
        <f aca="false">S42+S103</f>
        <v>622083</v>
      </c>
    </row>
    <row r="106" s="877" customFormat="true" ht="15" hidden="false" customHeight="true" outlineLevel="0" collapsed="false">
      <c r="B106" s="881" t="s">
        <v>360</v>
      </c>
      <c r="C106" s="882"/>
    </row>
    <row r="107" s="877" customFormat="true" ht="15" hidden="false" customHeight="true" outlineLevel="0" collapsed="false">
      <c r="B107" s="883"/>
      <c r="C107" s="884"/>
      <c r="D107" s="883"/>
      <c r="E107" s="883"/>
      <c r="F107" s="884"/>
      <c r="G107" s="883"/>
      <c r="H107" s="883"/>
      <c r="I107" s="884"/>
      <c r="J107" s="885"/>
      <c r="K107" s="885"/>
      <c r="L107" s="884"/>
      <c r="M107" s="885"/>
      <c r="N107" s="885"/>
      <c r="O107" s="886"/>
      <c r="P107" s="885"/>
      <c r="Q107" s="885"/>
      <c r="R107" s="887"/>
      <c r="S107" s="887"/>
    </row>
    <row r="108" s="877" customFormat="true" ht="15" hidden="false" customHeight="true" outlineLevel="0" collapsed="false">
      <c r="B108" s="881" t="s">
        <v>361</v>
      </c>
      <c r="C108" s="884"/>
      <c r="D108" s="888"/>
      <c r="E108" s="888"/>
      <c r="F108" s="888"/>
      <c r="G108" s="888"/>
      <c r="H108" s="888"/>
      <c r="I108" s="888"/>
      <c r="J108" s="888"/>
      <c r="K108" s="888"/>
      <c r="L108" s="888"/>
      <c r="M108" s="888"/>
      <c r="N108" s="888"/>
      <c r="O108" s="888"/>
      <c r="P108" s="888"/>
      <c r="Q108" s="888"/>
      <c r="R108" s="889"/>
      <c r="S108" s="889"/>
    </row>
    <row r="109" s="877" customFormat="true" ht="15" hidden="false" customHeight="true" outlineLevel="0" collapsed="false">
      <c r="C109" s="541" t="s">
        <v>362</v>
      </c>
      <c r="D109" s="887"/>
      <c r="E109" s="887"/>
      <c r="F109" s="887"/>
      <c r="G109" s="887"/>
      <c r="H109" s="887"/>
      <c r="I109" s="887"/>
      <c r="J109" s="887"/>
      <c r="K109" s="887"/>
      <c r="L109" s="887"/>
      <c r="M109" s="887"/>
      <c r="N109" s="887"/>
      <c r="O109" s="887"/>
      <c r="P109" s="887"/>
      <c r="Q109" s="887"/>
      <c r="R109" s="890"/>
      <c r="S109" s="890"/>
    </row>
    <row r="110" s="877" customFormat="true" ht="13.5" hidden="false" customHeight="false" outlineLevel="0" collapsed="false">
      <c r="C110" s="541" t="s">
        <v>363</v>
      </c>
      <c r="D110" s="887"/>
      <c r="E110" s="887"/>
      <c r="F110" s="887"/>
      <c r="G110" s="887"/>
      <c r="H110" s="887"/>
      <c r="I110" s="887"/>
      <c r="J110" s="887"/>
      <c r="K110" s="887"/>
      <c r="L110" s="887"/>
      <c r="M110" s="887"/>
      <c r="N110" s="887"/>
      <c r="O110" s="887"/>
      <c r="P110" s="887"/>
      <c r="Q110" s="887"/>
      <c r="R110" s="890"/>
      <c r="S110" s="890"/>
    </row>
    <row r="111" s="877" customFormat="true" ht="13.5" hidden="false" customHeight="false" outlineLevel="0" collapsed="false">
      <c r="D111" s="887"/>
      <c r="E111" s="887"/>
      <c r="F111" s="887"/>
      <c r="G111" s="887"/>
      <c r="H111" s="887"/>
      <c r="I111" s="887"/>
      <c r="J111" s="887"/>
      <c r="K111" s="887"/>
      <c r="L111" s="887"/>
      <c r="M111" s="887"/>
      <c r="N111" s="887"/>
      <c r="O111" s="887"/>
      <c r="P111" s="887"/>
      <c r="Q111" s="887"/>
      <c r="R111" s="890"/>
      <c r="S111" s="890"/>
    </row>
    <row r="112" customFormat="false" ht="13.5" hidden="false" customHeight="false" outlineLevel="0" collapsed="false">
      <c r="B112" s="891"/>
      <c r="C112" s="891"/>
      <c r="D112" s="877"/>
      <c r="E112" s="877"/>
      <c r="F112" s="877"/>
      <c r="G112" s="877"/>
      <c r="H112" s="877"/>
      <c r="I112" s="877"/>
      <c r="J112" s="877"/>
      <c r="K112" s="877"/>
      <c r="L112" s="877"/>
      <c r="M112" s="877"/>
      <c r="N112" s="877"/>
      <c r="O112" s="877"/>
      <c r="P112" s="877"/>
      <c r="Q112" s="877"/>
      <c r="R112" s="877"/>
      <c r="S112" s="877"/>
    </row>
    <row r="113" customFormat="false" ht="13.5" hidden="false" customHeight="false" outlineLevel="0" collapsed="false">
      <c r="B113" s="877"/>
      <c r="C113" s="877"/>
      <c r="D113" s="877"/>
      <c r="E113" s="877"/>
      <c r="F113" s="877"/>
      <c r="G113" s="877"/>
      <c r="H113" s="877"/>
      <c r="I113" s="877"/>
      <c r="J113" s="877"/>
      <c r="K113" s="877"/>
      <c r="L113" s="877"/>
      <c r="M113" s="877"/>
      <c r="N113" s="877"/>
      <c r="O113" s="877"/>
      <c r="P113" s="877"/>
      <c r="Q113" s="877"/>
      <c r="R113" s="877"/>
      <c r="S113" s="877"/>
    </row>
  </sheetData>
  <autoFilter ref="A5:S106"/>
  <mergeCells count="15">
    <mergeCell ref="B3:B4"/>
    <mergeCell ref="C3:E3"/>
    <mergeCell ref="F3:H3"/>
    <mergeCell ref="I3:K3"/>
    <mergeCell ref="L3:N3"/>
    <mergeCell ref="O3:Q3"/>
    <mergeCell ref="R3:S3"/>
    <mergeCell ref="B44:B45"/>
    <mergeCell ref="C44:E44"/>
    <mergeCell ref="F44:H44"/>
    <mergeCell ref="I44:K44"/>
    <mergeCell ref="L44:N44"/>
    <mergeCell ref="O44:Q44"/>
    <mergeCell ref="R44:S44"/>
    <mergeCell ref="B105:C10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1" activeCellId="0" sqref="A31:IV55"/>
    </sheetView>
  </sheetViews>
  <sheetFormatPr defaultColWidth="8.9921875" defaultRowHeight="13.5" zeroHeight="false" outlineLevelRow="0" outlineLevelCol="0"/>
  <cols>
    <col collapsed="false" customWidth="true" hidden="false" outlineLevel="0" max="1" min="1" style="12" width="3.24"/>
    <col collapsed="false" customWidth="true" hidden="false" outlineLevel="0" max="2" min="2" style="12" width="14.74"/>
    <col collapsed="false" customWidth="true" hidden="false" outlineLevel="0" max="3" min="3" style="12" width="10.87"/>
    <col collapsed="false" customWidth="true" hidden="false" outlineLevel="0" max="6" min="4" style="12" width="10.62"/>
    <col collapsed="false" customWidth="true" hidden="false" outlineLevel="0" max="7" min="7" style="12" width="10.49"/>
    <col collapsed="false" customWidth="true" hidden="false" outlineLevel="0" max="8" min="8" style="12" width="7.62"/>
    <col collapsed="false" customWidth="true" hidden="false" outlineLevel="0" max="9" min="9" style="12" width="10.62"/>
    <col collapsed="false" customWidth="true" hidden="false" outlineLevel="0" max="10" min="10" style="12" width="8.62"/>
    <col collapsed="false" customWidth="true" hidden="false" outlineLevel="0" max="11" min="11" style="12" width="10.62"/>
    <col collapsed="false" customWidth="true" hidden="false" outlineLevel="0" max="12" min="12" style="12" width="7.62"/>
    <col collapsed="false" customWidth="true" hidden="false" outlineLevel="0" max="13" min="13" style="12" width="10.62"/>
    <col collapsed="false" customWidth="true" hidden="false" outlineLevel="0" max="14" min="14" style="12" width="7.62"/>
    <col collapsed="false" customWidth="false" hidden="false" outlineLevel="0" max="257" min="15" style="12" width="8.99"/>
  </cols>
  <sheetData>
    <row r="1" customFormat="false" ht="26.25" hidden="false" customHeight="true" outlineLevel="0" collapsed="false">
      <c r="J1" s="13"/>
      <c r="K1" s="13"/>
      <c r="L1" s="13"/>
      <c r="M1" s="13"/>
      <c r="N1" s="13"/>
    </row>
    <row r="2" customFormat="false" ht="17.25" hidden="false" customHeight="true" outlineLevel="0" collapsed="false">
      <c r="J2" s="13"/>
      <c r="K2" s="13"/>
      <c r="L2" s="13"/>
      <c r="M2" s="13"/>
      <c r="N2" s="13"/>
    </row>
    <row r="3" customFormat="false" ht="17.25" hidden="false" customHeight="true" outlineLevel="0" collapsed="false">
      <c r="A3" s="14" t="s">
        <v>1</v>
      </c>
      <c r="J3" s="13"/>
      <c r="K3" s="13"/>
      <c r="L3" s="13"/>
      <c r="M3" s="13"/>
      <c r="N3" s="13"/>
    </row>
    <row r="5" customFormat="false" ht="18" hidden="false" customHeight="false" outlineLevel="0" collapsed="false">
      <c r="B5" s="15" t="s">
        <v>3</v>
      </c>
    </row>
    <row r="6" customFormat="false" ht="21.75" hidden="false" customHeight="true" outlineLevel="0" collapsed="false">
      <c r="B6" s="16" t="s">
        <v>9</v>
      </c>
      <c r="C6" s="16"/>
      <c r="D6" s="17" t="s">
        <v>10</v>
      </c>
      <c r="E6" s="18"/>
      <c r="F6" s="19" t="s">
        <v>11</v>
      </c>
      <c r="G6" s="20" t="s">
        <v>12</v>
      </c>
      <c r="H6" s="20"/>
      <c r="I6" s="21" t="s">
        <v>13</v>
      </c>
      <c r="J6" s="21"/>
      <c r="K6" s="22" t="s">
        <v>14</v>
      </c>
      <c r="L6" s="22"/>
      <c r="M6" s="23" t="s">
        <v>15</v>
      </c>
      <c r="N6" s="23"/>
    </row>
    <row r="7" customFormat="false" ht="26.25" hidden="false" customHeight="true" outlineLevel="0" collapsed="false">
      <c r="B7" s="16"/>
      <c r="C7" s="16"/>
      <c r="D7" s="17"/>
      <c r="E7" s="24" t="s">
        <v>16</v>
      </c>
      <c r="F7" s="19"/>
      <c r="G7" s="25" t="s">
        <v>17</v>
      </c>
      <c r="H7" s="24" t="s">
        <v>18</v>
      </c>
      <c r="I7" s="26" t="s">
        <v>17</v>
      </c>
      <c r="J7" s="24" t="s">
        <v>18</v>
      </c>
      <c r="K7" s="26" t="s">
        <v>17</v>
      </c>
      <c r="L7" s="27" t="s">
        <v>18</v>
      </c>
      <c r="M7" s="26" t="s">
        <v>17</v>
      </c>
      <c r="N7" s="28" t="s">
        <v>18</v>
      </c>
    </row>
    <row r="8" customFormat="false" ht="24.75" hidden="false" customHeight="true" outlineLevel="0" collapsed="false">
      <c r="B8" s="29" t="s">
        <v>19</v>
      </c>
      <c r="C8" s="30" t="s">
        <v>20</v>
      </c>
      <c r="D8" s="31" t="n">
        <v>974</v>
      </c>
      <c r="E8" s="31" t="n">
        <v>1</v>
      </c>
      <c r="F8" s="32" t="n">
        <v>973</v>
      </c>
      <c r="G8" s="33" t="n">
        <v>968</v>
      </c>
      <c r="H8" s="34" t="n">
        <v>0.99486125385406</v>
      </c>
      <c r="I8" s="31"/>
      <c r="J8" s="34" t="n">
        <v>0</v>
      </c>
      <c r="K8" s="35"/>
      <c r="L8" s="34" t="n">
        <v>0</v>
      </c>
      <c r="M8" s="36" t="n">
        <v>968</v>
      </c>
      <c r="N8" s="37" t="n">
        <v>0.99486125385406</v>
      </c>
    </row>
    <row r="9" customFormat="false" ht="24.75" hidden="false" customHeight="true" outlineLevel="0" collapsed="false">
      <c r="B9" s="29"/>
      <c r="C9" s="38" t="s">
        <v>21</v>
      </c>
      <c r="D9" s="39" t="n">
        <v>414024</v>
      </c>
      <c r="E9" s="40"/>
      <c r="F9" s="41" t="n">
        <v>414024</v>
      </c>
      <c r="G9" s="42" t="n">
        <v>413955</v>
      </c>
      <c r="H9" s="43" t="n">
        <v>0.999833342994609</v>
      </c>
      <c r="I9" s="39"/>
      <c r="J9" s="43" t="n">
        <v>0</v>
      </c>
      <c r="K9" s="44"/>
      <c r="L9" s="43" t="n">
        <v>0</v>
      </c>
      <c r="M9" s="45" t="n">
        <v>413955</v>
      </c>
      <c r="N9" s="46" t="n">
        <v>0.999833342994609</v>
      </c>
    </row>
    <row r="10" customFormat="false" ht="24.75" hidden="false" customHeight="true" outlineLevel="0" collapsed="false">
      <c r="B10" s="29" t="s">
        <v>22</v>
      </c>
      <c r="C10" s="47" t="s">
        <v>20</v>
      </c>
      <c r="D10" s="31" t="n">
        <v>453</v>
      </c>
      <c r="E10" s="31" t="n">
        <v>0</v>
      </c>
      <c r="F10" s="32" t="n">
        <v>453</v>
      </c>
      <c r="G10" s="48" t="n">
        <v>441</v>
      </c>
      <c r="H10" s="34" t="n">
        <v>0.973509933774834</v>
      </c>
      <c r="I10" s="49"/>
      <c r="J10" s="34" t="n">
        <v>0</v>
      </c>
      <c r="K10" s="50"/>
      <c r="L10" s="34" t="n">
        <v>0</v>
      </c>
      <c r="M10" s="36" t="n">
        <v>441</v>
      </c>
      <c r="N10" s="37" t="n">
        <v>0.973509933774834</v>
      </c>
    </row>
    <row r="11" customFormat="false" ht="24.75" hidden="false" customHeight="true" outlineLevel="0" collapsed="false">
      <c r="B11" s="29"/>
      <c r="C11" s="38" t="s">
        <v>23</v>
      </c>
      <c r="D11" s="39" t="n">
        <v>199469</v>
      </c>
      <c r="E11" s="40"/>
      <c r="F11" s="41" t="n">
        <v>199469</v>
      </c>
      <c r="G11" s="51" t="n">
        <v>195065</v>
      </c>
      <c r="H11" s="43" t="n">
        <v>0.977921381267265</v>
      </c>
      <c r="I11" s="39"/>
      <c r="J11" s="43" t="n">
        <v>0</v>
      </c>
      <c r="K11" s="44"/>
      <c r="L11" s="43" t="n">
        <v>0</v>
      </c>
      <c r="M11" s="45" t="n">
        <v>195065</v>
      </c>
      <c r="N11" s="46" t="n">
        <v>0.977921381267265</v>
      </c>
    </row>
    <row r="12" customFormat="false" ht="24.75" hidden="false" customHeight="true" outlineLevel="0" collapsed="false">
      <c r="B12" s="52" t="s">
        <v>24</v>
      </c>
      <c r="C12" s="30" t="s">
        <v>20</v>
      </c>
      <c r="D12" s="31" t="n">
        <v>7</v>
      </c>
      <c r="E12" s="31" t="n">
        <v>0</v>
      </c>
      <c r="F12" s="53" t="n">
        <v>7</v>
      </c>
      <c r="G12" s="33" t="n">
        <v>7</v>
      </c>
      <c r="H12" s="54" t="n">
        <v>1</v>
      </c>
      <c r="I12" s="31"/>
      <c r="J12" s="54" t="n">
        <v>0</v>
      </c>
      <c r="K12" s="35"/>
      <c r="L12" s="54" t="n">
        <v>0</v>
      </c>
      <c r="M12" s="36" t="n">
        <v>7</v>
      </c>
      <c r="N12" s="55" t="n">
        <v>1</v>
      </c>
    </row>
    <row r="13" customFormat="false" ht="24.75" hidden="false" customHeight="true" outlineLevel="0" collapsed="false">
      <c r="B13" s="52"/>
      <c r="C13" s="38" t="s">
        <v>25</v>
      </c>
      <c r="D13" s="39" t="n">
        <v>4366</v>
      </c>
      <c r="E13" s="40"/>
      <c r="F13" s="56"/>
      <c r="G13" s="42" t="n">
        <v>4228</v>
      </c>
      <c r="H13" s="57"/>
      <c r="I13" s="39"/>
      <c r="J13" s="57"/>
      <c r="K13" s="44"/>
      <c r="L13" s="57"/>
      <c r="M13" s="45" t="n">
        <v>4228</v>
      </c>
      <c r="N13" s="58"/>
    </row>
    <row r="14" customFormat="false" ht="24.75" hidden="false" customHeight="true" outlineLevel="0" collapsed="false">
      <c r="B14" s="52" t="s">
        <v>26</v>
      </c>
      <c r="C14" s="30" t="s">
        <v>20</v>
      </c>
      <c r="D14" s="31" t="n">
        <v>0</v>
      </c>
      <c r="E14" s="31" t="n">
        <v>0</v>
      </c>
      <c r="F14" s="53" t="n">
        <v>0</v>
      </c>
      <c r="G14" s="33" t="n">
        <v>0</v>
      </c>
      <c r="H14" s="54"/>
      <c r="I14" s="31"/>
      <c r="J14" s="54"/>
      <c r="K14" s="35"/>
      <c r="L14" s="54"/>
      <c r="M14" s="36" t="n">
        <v>0</v>
      </c>
      <c r="N14" s="55"/>
    </row>
    <row r="15" customFormat="false" ht="24.75" hidden="false" customHeight="true" outlineLevel="0" collapsed="false">
      <c r="B15" s="52"/>
      <c r="C15" s="38" t="s">
        <v>23</v>
      </c>
      <c r="D15" s="39"/>
      <c r="E15" s="40"/>
      <c r="F15" s="56"/>
      <c r="G15" s="42"/>
      <c r="H15" s="57"/>
      <c r="I15" s="39"/>
      <c r="J15" s="57"/>
      <c r="K15" s="44"/>
      <c r="L15" s="57"/>
      <c r="M15" s="45" t="n">
        <v>0</v>
      </c>
      <c r="N15" s="58"/>
    </row>
    <row r="16" customFormat="false" ht="24.75" hidden="false" customHeight="true" outlineLevel="0" collapsed="false">
      <c r="B16" s="52" t="s">
        <v>27</v>
      </c>
      <c r="C16" s="30" t="s">
        <v>20</v>
      </c>
      <c r="D16" s="31" t="n">
        <v>49</v>
      </c>
      <c r="E16" s="31" t="n">
        <v>0</v>
      </c>
      <c r="F16" s="53" t="n">
        <v>49</v>
      </c>
      <c r="G16" s="33" t="n">
        <v>40</v>
      </c>
      <c r="H16" s="54" t="n">
        <v>0.816326530612245</v>
      </c>
      <c r="I16" s="31"/>
      <c r="J16" s="54" t="n">
        <v>0</v>
      </c>
      <c r="K16" s="35"/>
      <c r="L16" s="54" t="n">
        <v>0</v>
      </c>
      <c r="M16" s="36" t="n">
        <v>40</v>
      </c>
      <c r="N16" s="55" t="n">
        <v>0.816326530612245</v>
      </c>
    </row>
    <row r="17" customFormat="false" ht="24.75" hidden="false" customHeight="true" outlineLevel="0" collapsed="false">
      <c r="B17" s="52"/>
      <c r="C17" s="38" t="s">
        <v>25</v>
      </c>
      <c r="D17" s="40"/>
      <c r="E17" s="40"/>
      <c r="F17" s="56"/>
      <c r="G17" s="42" t="n">
        <v>8783</v>
      </c>
      <c r="H17" s="57"/>
      <c r="I17" s="39"/>
      <c r="J17" s="57"/>
      <c r="K17" s="44"/>
      <c r="L17" s="57"/>
      <c r="M17" s="45" t="n">
        <v>8783</v>
      </c>
      <c r="N17" s="58"/>
    </row>
    <row r="18" customFormat="false" ht="24.75" hidden="false" customHeight="true" outlineLevel="0" collapsed="false">
      <c r="B18" s="59" t="s">
        <v>28</v>
      </c>
      <c r="C18" s="60" t="s">
        <v>20</v>
      </c>
      <c r="D18" s="61" t="n">
        <v>20</v>
      </c>
      <c r="E18" s="31" t="n">
        <v>0</v>
      </c>
      <c r="F18" s="62"/>
      <c r="G18" s="63" t="n">
        <v>4</v>
      </c>
      <c r="H18" s="54"/>
      <c r="I18" s="61" t="n">
        <v>1</v>
      </c>
      <c r="J18" s="54"/>
      <c r="K18" s="64"/>
      <c r="L18" s="54"/>
      <c r="M18" s="36" t="n">
        <v>5</v>
      </c>
      <c r="N18" s="55"/>
    </row>
    <row r="19" customFormat="false" ht="24.75" hidden="false" customHeight="true" outlineLevel="0" collapsed="false">
      <c r="B19" s="59"/>
      <c r="C19" s="65" t="s">
        <v>23</v>
      </c>
      <c r="D19" s="66"/>
      <c r="E19" s="66"/>
      <c r="F19" s="67"/>
      <c r="G19" s="68" t="n">
        <v>52</v>
      </c>
      <c r="H19" s="69"/>
      <c r="I19" s="70" t="n">
        <v>40</v>
      </c>
      <c r="J19" s="69"/>
      <c r="K19" s="71"/>
      <c r="L19" s="69"/>
      <c r="M19" s="72" t="n">
        <v>92</v>
      </c>
      <c r="N19" s="73"/>
    </row>
    <row r="20" customFormat="false" ht="24.75" hidden="false" customHeight="true" outlineLevel="0" collapsed="false">
      <c r="B20" s="74" t="s">
        <v>15</v>
      </c>
      <c r="C20" s="75" t="s">
        <v>20</v>
      </c>
      <c r="D20" s="76"/>
      <c r="E20" s="76"/>
      <c r="F20" s="77"/>
      <c r="G20" s="78" t="n">
        <v>1460</v>
      </c>
      <c r="H20" s="79"/>
      <c r="I20" s="78" t="n">
        <v>1</v>
      </c>
      <c r="J20" s="79"/>
      <c r="K20" s="78" t="n">
        <v>0</v>
      </c>
      <c r="L20" s="79"/>
      <c r="M20" s="78" t="n">
        <v>1461</v>
      </c>
      <c r="N20" s="80"/>
    </row>
    <row r="21" customFormat="false" ht="24.75" hidden="false" customHeight="true" outlineLevel="0" collapsed="false">
      <c r="B21" s="74"/>
      <c r="C21" s="81" t="s">
        <v>25</v>
      </c>
      <c r="D21" s="82"/>
      <c r="E21" s="82"/>
      <c r="F21" s="83"/>
      <c r="G21" s="84" t="n">
        <v>622083</v>
      </c>
      <c r="H21" s="85"/>
      <c r="I21" s="84" t="n">
        <v>40</v>
      </c>
      <c r="J21" s="85"/>
      <c r="K21" s="84" t="n">
        <v>0</v>
      </c>
      <c r="L21" s="85"/>
      <c r="M21" s="86" t="n">
        <v>622123</v>
      </c>
      <c r="N21" s="87"/>
    </row>
    <row r="22" customFormat="false" ht="8.25" hidden="true" customHeight="true" outlineLevel="0" collapsed="false"/>
    <row r="23" customFormat="false" ht="13.5" hidden="false" customHeight="false" outlineLevel="0" collapsed="false">
      <c r="B23" s="88" t="s">
        <v>29</v>
      </c>
    </row>
    <row r="24" customFormat="false" ht="13.5" hidden="false" customHeight="false" outlineLevel="0" collapsed="false">
      <c r="B24" s="89" t="s">
        <v>30</v>
      </c>
    </row>
    <row r="25" customFormat="false" ht="13.5" hidden="false" customHeight="false" outlineLevel="0" collapsed="false">
      <c r="B25" s="88" t="s">
        <v>31</v>
      </c>
    </row>
    <row r="26" customFormat="false" ht="13.5" hidden="false" customHeight="false" outlineLevel="0" collapsed="false">
      <c r="B26" s="88" t="s">
        <v>32</v>
      </c>
    </row>
    <row r="27" customFormat="false" ht="13.5" hidden="false" customHeight="false" outlineLevel="0" collapsed="false">
      <c r="B27" s="88" t="s">
        <v>33</v>
      </c>
    </row>
    <row r="28" customFormat="false" ht="13.5" hidden="true" customHeight="false" outlineLevel="0" collapsed="false">
      <c r="B28" s="88" t="s">
        <v>34</v>
      </c>
    </row>
    <row r="29" customFormat="false" ht="13.5" hidden="false" customHeight="false" outlineLevel="0" collapsed="false">
      <c r="B29" s="88" t="s">
        <v>35</v>
      </c>
    </row>
    <row r="30" customFormat="false" ht="13.5" hidden="false" customHeight="true" outlineLevel="0" collapsed="false">
      <c r="B30" s="90" t="s">
        <v>36</v>
      </c>
      <c r="C30" s="90"/>
      <c r="D30" s="90"/>
      <c r="E30" s="90"/>
      <c r="F30" s="90"/>
      <c r="G30" s="90"/>
      <c r="H30" s="90"/>
      <c r="I30" s="90"/>
      <c r="J30" s="90"/>
      <c r="K30" s="90"/>
      <c r="L30" s="90"/>
      <c r="M30" s="90"/>
      <c r="N30" s="90"/>
    </row>
  </sheetData>
  <mergeCells count="16">
    <mergeCell ref="J1:N3"/>
    <mergeCell ref="B6:C7"/>
    <mergeCell ref="D6:D7"/>
    <mergeCell ref="F6:F7"/>
    <mergeCell ref="G6:H6"/>
    <mergeCell ref="I6:J6"/>
    <mergeCell ref="K6:L6"/>
    <mergeCell ref="M6:N6"/>
    <mergeCell ref="B8:B9"/>
    <mergeCell ref="B10:B11"/>
    <mergeCell ref="B12:B13"/>
    <mergeCell ref="B14:B15"/>
    <mergeCell ref="B16:B17"/>
    <mergeCell ref="B18:B19"/>
    <mergeCell ref="B20:B21"/>
    <mergeCell ref="B30:N3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B20" activeCellId="0" sqref="B20"/>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9.99"/>
    <col collapsed="false" customWidth="true" hidden="true" outlineLevel="0" max="3" min="3" style="12" width="10.99"/>
    <col collapsed="false" customWidth="false" hidden="true" outlineLevel="0" max="4" min="4" style="12" width="8.99"/>
    <col collapsed="false" customWidth="true" hidden="true" outlineLevel="0" max="5" min="5" style="12" width="9.62"/>
    <col collapsed="false" customWidth="true" hidden="true" outlineLevel="0" max="6" min="6" style="12" width="10.99"/>
    <col collapsed="false" customWidth="false" hidden="true" outlineLevel="0" max="11" min="7" style="12" width="8.99"/>
    <col collapsed="false" customWidth="true" hidden="false" outlineLevel="0" max="12" min="12" style="12" width="11.24"/>
    <col collapsed="false" customWidth="false" hidden="false" outlineLevel="0" max="14" min="13" style="12" width="8.99"/>
    <col collapsed="false" customWidth="false" hidden="true" outlineLevel="0" max="17" min="15" style="12" width="8.97"/>
    <col collapsed="false" customWidth="true" hidden="false" outlineLevel="0" max="18" min="18" style="12" width="9.36"/>
    <col collapsed="false" customWidth="false" hidden="false" outlineLevel="0" max="257" min="19" style="12" width="8.99"/>
  </cols>
  <sheetData>
    <row r="1" customFormat="false" ht="29.25" hidden="false" customHeight="true" outlineLevel="0" collapsed="false">
      <c r="A1" s="846" t="s">
        <v>364</v>
      </c>
    </row>
    <row r="2" customFormat="false" ht="25.5" hidden="false" customHeight="true" outlineLevel="0" collapsed="false">
      <c r="B2" s="88" t="s">
        <v>330</v>
      </c>
      <c r="R2" s="847"/>
      <c r="S2" s="847"/>
    </row>
    <row r="3" customFormat="false" ht="13.5" hidden="false" customHeight="true" outlineLevel="0" collapsed="false">
      <c r="B3" s="819" t="s">
        <v>141</v>
      </c>
      <c r="C3" s="848" t="s">
        <v>19</v>
      </c>
      <c r="D3" s="848"/>
      <c r="E3" s="848"/>
      <c r="F3" s="848" t="s">
        <v>22</v>
      </c>
      <c r="G3" s="848"/>
      <c r="H3" s="848"/>
      <c r="I3" s="849" t="s">
        <v>24</v>
      </c>
      <c r="J3" s="849"/>
      <c r="K3" s="849"/>
      <c r="L3" s="849" t="s">
        <v>27</v>
      </c>
      <c r="M3" s="849"/>
      <c r="N3" s="849"/>
      <c r="O3" s="849" t="s">
        <v>180</v>
      </c>
      <c r="P3" s="849"/>
      <c r="Q3" s="849"/>
      <c r="R3" s="824" t="s">
        <v>331</v>
      </c>
      <c r="S3" s="824"/>
    </row>
    <row r="4" customFormat="false" ht="27" hidden="false" customHeight="false" outlineLevel="0" collapsed="false">
      <c r="B4" s="819"/>
      <c r="C4" s="850" t="s">
        <v>40</v>
      </c>
      <c r="D4" s="95" t="s">
        <v>20</v>
      </c>
      <c r="E4" s="95" t="s">
        <v>21</v>
      </c>
      <c r="F4" s="850" t="s">
        <v>40</v>
      </c>
      <c r="G4" s="95" t="s">
        <v>20</v>
      </c>
      <c r="H4" s="95" t="s">
        <v>23</v>
      </c>
      <c r="I4" s="850" t="s">
        <v>40</v>
      </c>
      <c r="J4" s="95" t="s">
        <v>20</v>
      </c>
      <c r="K4" s="95" t="s">
        <v>332</v>
      </c>
      <c r="L4" s="850" t="s">
        <v>365</v>
      </c>
      <c r="M4" s="95" t="s">
        <v>20</v>
      </c>
      <c r="N4" s="95" t="s">
        <v>332</v>
      </c>
      <c r="O4" s="850" t="s">
        <v>40</v>
      </c>
      <c r="P4" s="95" t="s">
        <v>20</v>
      </c>
      <c r="Q4" s="95" t="s">
        <v>23</v>
      </c>
      <c r="R4" s="825" t="s">
        <v>20</v>
      </c>
      <c r="S4" s="826" t="s">
        <v>333</v>
      </c>
    </row>
    <row r="5" customFormat="false" ht="13.5" hidden="false" customHeight="false" outlineLevel="0" collapsed="false">
      <c r="B5" s="827" t="s">
        <v>334</v>
      </c>
      <c r="C5" s="851"/>
      <c r="D5" s="852"/>
      <c r="E5" s="852"/>
      <c r="F5" s="852"/>
      <c r="G5" s="852"/>
      <c r="H5" s="852"/>
      <c r="I5" s="852"/>
      <c r="J5" s="852"/>
      <c r="K5" s="852"/>
      <c r="L5" s="852"/>
      <c r="M5" s="852"/>
      <c r="N5" s="852"/>
      <c r="O5" s="852"/>
      <c r="P5" s="852"/>
      <c r="Q5" s="852"/>
      <c r="R5" s="853" t="n">
        <f aca="false">D5+G5+M5+P5+J5</f>
        <v>0</v>
      </c>
      <c r="S5" s="854" t="n">
        <f aca="false">E5+H5+N5+Q5+K5</f>
        <v>0</v>
      </c>
    </row>
    <row r="6" customFormat="false" ht="13.5" hidden="false" customHeight="false" outlineLevel="0" collapsed="false">
      <c r="B6" s="827" t="s">
        <v>335</v>
      </c>
      <c r="C6" s="855"/>
      <c r="D6" s="852"/>
      <c r="E6" s="852"/>
      <c r="F6" s="852"/>
      <c r="G6" s="852"/>
      <c r="H6" s="852"/>
      <c r="I6" s="852"/>
      <c r="J6" s="852"/>
      <c r="K6" s="852"/>
      <c r="L6" s="852"/>
      <c r="M6" s="852"/>
      <c r="N6" s="852"/>
      <c r="O6" s="852"/>
      <c r="P6" s="852"/>
      <c r="Q6" s="852"/>
      <c r="R6" s="853" t="n">
        <f aca="false">D6+G6+M6+P6+J6</f>
        <v>0</v>
      </c>
      <c r="S6" s="854" t="n">
        <f aca="false">E6+H6+N6+Q6+K6</f>
        <v>0</v>
      </c>
    </row>
    <row r="7" customFormat="false" ht="13.5" hidden="false" customHeight="false" outlineLevel="0" collapsed="false">
      <c r="B7" s="856"/>
      <c r="C7" s="857"/>
      <c r="D7" s="858" t="n">
        <f aca="false">SUM(D6:D6)</f>
        <v>0</v>
      </c>
      <c r="E7" s="858" t="n">
        <f aca="false">SUM(E6:E6)</f>
        <v>0</v>
      </c>
      <c r="F7" s="858"/>
      <c r="G7" s="858" t="n">
        <f aca="false">SUM(G6:G6)</f>
        <v>0</v>
      </c>
      <c r="H7" s="858" t="n">
        <f aca="false">SUM(H6:H6)</f>
        <v>0</v>
      </c>
      <c r="I7" s="858"/>
      <c r="J7" s="858"/>
      <c r="K7" s="858"/>
      <c r="L7" s="858"/>
      <c r="M7" s="858"/>
      <c r="N7" s="858"/>
      <c r="O7" s="858"/>
      <c r="P7" s="858"/>
      <c r="Q7" s="858"/>
      <c r="R7" s="853" t="n">
        <f aca="false">D7+G7+M7+P7+J7</f>
        <v>0</v>
      </c>
      <c r="S7" s="854" t="n">
        <f aca="false">E7+H7+N7+Q7+K7</f>
        <v>0</v>
      </c>
    </row>
    <row r="8" customFormat="false" ht="13.5" hidden="false" customHeight="false" outlineLevel="0" collapsed="false">
      <c r="B8" s="827" t="s">
        <v>336</v>
      </c>
      <c r="C8" s="855"/>
      <c r="D8" s="852"/>
      <c r="E8" s="852"/>
      <c r="F8" s="855"/>
      <c r="G8" s="852"/>
      <c r="H8" s="852"/>
      <c r="I8" s="859"/>
      <c r="J8" s="852"/>
      <c r="K8" s="852"/>
      <c r="L8" s="865" t="s">
        <v>115</v>
      </c>
      <c r="M8" s="852" t="n">
        <v>1</v>
      </c>
      <c r="N8" s="852" t="n">
        <v>168</v>
      </c>
      <c r="O8" s="852"/>
      <c r="P8" s="852"/>
      <c r="Q8" s="852"/>
      <c r="R8" s="853" t="n">
        <f aca="false">D8+G8+M8+P8+J8</f>
        <v>1</v>
      </c>
      <c r="S8" s="854" t="n">
        <f aca="false">E8+H8+N8+Q8+K8</f>
        <v>168</v>
      </c>
    </row>
    <row r="9" customFormat="false" ht="13.5" hidden="false" customHeight="false" outlineLevel="0" collapsed="false">
      <c r="B9" s="827"/>
      <c r="C9" s="855"/>
      <c r="D9" s="852"/>
      <c r="E9" s="852"/>
      <c r="F9" s="859"/>
      <c r="G9" s="852"/>
      <c r="H9" s="852"/>
      <c r="I9" s="859"/>
      <c r="J9" s="852"/>
      <c r="K9" s="852"/>
      <c r="L9" s="859"/>
      <c r="M9" s="852"/>
      <c r="N9" s="852"/>
      <c r="O9" s="852"/>
      <c r="P9" s="852"/>
      <c r="Q9" s="852"/>
      <c r="R9" s="853" t="n">
        <f aca="false">D9+G9+M9+P9+J9</f>
        <v>0</v>
      </c>
      <c r="S9" s="854" t="n">
        <f aca="false">E9+H9+N9+Q9+K9</f>
        <v>0</v>
      </c>
    </row>
    <row r="10" customFormat="false" ht="13.5" hidden="false" customHeight="false" outlineLevel="0" collapsed="false">
      <c r="B10" s="856"/>
      <c r="C10" s="857"/>
      <c r="D10" s="858" t="n">
        <f aca="false">SUM(D8:D9)</f>
        <v>0</v>
      </c>
      <c r="E10" s="858" t="n">
        <f aca="false">SUM(E8:E9)</f>
        <v>0</v>
      </c>
      <c r="F10" s="860"/>
      <c r="G10" s="858" t="n">
        <f aca="false">SUM(G8:G9)</f>
        <v>0</v>
      </c>
      <c r="H10" s="858" t="n">
        <f aca="false">SUM(H8:H9)</f>
        <v>0</v>
      </c>
      <c r="I10" s="860"/>
      <c r="J10" s="858" t="n">
        <f aca="false">SUM(J8:J9)</f>
        <v>0</v>
      </c>
      <c r="K10" s="858" t="n">
        <f aca="false">SUM(K8:K9)</f>
        <v>0</v>
      </c>
      <c r="L10" s="860"/>
      <c r="M10" s="858" t="n">
        <f aca="false">SUM(M8:M9)</f>
        <v>1</v>
      </c>
      <c r="N10" s="858" t="n">
        <f aca="false">SUM(N8:N9)</f>
        <v>168</v>
      </c>
      <c r="O10" s="858"/>
      <c r="P10" s="858"/>
      <c r="Q10" s="858"/>
      <c r="R10" s="853" t="n">
        <f aca="false">D10+G10+M10+P10+J10</f>
        <v>1</v>
      </c>
      <c r="S10" s="854" t="n">
        <f aca="false">E10+H10+N10+Q10+K10</f>
        <v>168</v>
      </c>
    </row>
    <row r="11" customFormat="false" ht="13.5" hidden="false" customHeight="false" outlineLevel="0" collapsed="false">
      <c r="B11" s="827" t="s">
        <v>337</v>
      </c>
      <c r="C11" s="855"/>
      <c r="D11" s="852"/>
      <c r="E11" s="852"/>
      <c r="F11" s="851"/>
      <c r="G11" s="852"/>
      <c r="H11" s="852"/>
      <c r="I11" s="855"/>
      <c r="J11" s="852"/>
      <c r="K11" s="852"/>
      <c r="L11" s="861" t="s">
        <v>108</v>
      </c>
      <c r="M11" s="852" t="n">
        <v>1</v>
      </c>
      <c r="N11" s="852" t="n">
        <v>296</v>
      </c>
      <c r="O11" s="852"/>
      <c r="P11" s="852"/>
      <c r="Q11" s="852"/>
      <c r="R11" s="853" t="n">
        <f aca="false">D11+G11+M11+P11+J11</f>
        <v>1</v>
      </c>
      <c r="S11" s="854" t="n">
        <f aca="false">E11+H11+N11+Q11+K11</f>
        <v>296</v>
      </c>
    </row>
    <row r="12" customFormat="false" ht="13.5" hidden="false" customHeight="false" outlineLevel="0" collapsed="false">
      <c r="B12" s="827"/>
      <c r="C12" s="855"/>
      <c r="D12" s="852"/>
      <c r="E12" s="852"/>
      <c r="F12" s="851"/>
      <c r="G12" s="852"/>
      <c r="H12" s="852"/>
      <c r="I12" s="855"/>
      <c r="J12" s="852"/>
      <c r="K12" s="852"/>
      <c r="L12" s="861" t="s">
        <v>109</v>
      </c>
      <c r="M12" s="852" t="n">
        <v>1</v>
      </c>
      <c r="N12" s="852" t="n">
        <v>363</v>
      </c>
      <c r="O12" s="852"/>
      <c r="P12" s="852"/>
      <c r="Q12" s="852"/>
      <c r="R12" s="853" t="n">
        <f aca="false">D12+G12+M12+P12+J12</f>
        <v>1</v>
      </c>
      <c r="S12" s="854" t="n">
        <f aca="false">E12+H12+N12+Q12+K12</f>
        <v>363</v>
      </c>
    </row>
    <row r="13" customFormat="false" ht="13.5" hidden="false" customHeight="false" outlineLevel="0" collapsed="false">
      <c r="B13" s="827"/>
      <c r="C13" s="855"/>
      <c r="D13" s="852"/>
      <c r="E13" s="852"/>
      <c r="F13" s="851"/>
      <c r="G13" s="852"/>
      <c r="H13" s="852"/>
      <c r="I13" s="852"/>
      <c r="J13" s="852"/>
      <c r="K13" s="852"/>
      <c r="L13" s="863" t="s">
        <v>112</v>
      </c>
      <c r="M13" s="852" t="n">
        <v>1</v>
      </c>
      <c r="N13" s="852" t="n">
        <v>314</v>
      </c>
      <c r="O13" s="852"/>
      <c r="P13" s="852"/>
      <c r="Q13" s="852"/>
      <c r="R13" s="853" t="n">
        <f aca="false">D13+G13+M13+P13+J13</f>
        <v>1</v>
      </c>
      <c r="S13" s="854" t="n">
        <f aca="false">E13+H13+N13+Q13+K13</f>
        <v>314</v>
      </c>
    </row>
    <row r="14" customFormat="false" ht="13.5" hidden="false" customHeight="false" outlineLevel="0" collapsed="false">
      <c r="B14" s="827"/>
      <c r="C14" s="855"/>
      <c r="D14" s="852"/>
      <c r="E14" s="852"/>
      <c r="F14" s="851"/>
      <c r="G14" s="852"/>
      <c r="H14" s="852"/>
      <c r="I14" s="851"/>
      <c r="J14" s="852"/>
      <c r="K14" s="852"/>
      <c r="L14" s="892" t="s">
        <v>113</v>
      </c>
      <c r="M14" s="852" t="n">
        <v>1</v>
      </c>
      <c r="N14" s="852" t="n">
        <v>320</v>
      </c>
      <c r="O14" s="852"/>
      <c r="P14" s="852"/>
      <c r="Q14" s="852"/>
      <c r="R14" s="853" t="n">
        <f aca="false">D14+G14+M14+P14+J14</f>
        <v>1</v>
      </c>
      <c r="S14" s="854" t="n">
        <f aca="false">E14+H14+N14+Q14+K14</f>
        <v>320</v>
      </c>
    </row>
    <row r="15" customFormat="false" ht="13.5" hidden="false" customHeight="false" outlineLevel="0" collapsed="false">
      <c r="B15" s="827"/>
      <c r="C15" s="855"/>
      <c r="D15" s="852"/>
      <c r="E15" s="852"/>
      <c r="F15" s="851"/>
      <c r="G15" s="852"/>
      <c r="H15" s="852"/>
      <c r="I15" s="851"/>
      <c r="J15" s="852"/>
      <c r="K15" s="852"/>
      <c r="L15" s="892" t="s">
        <v>122</v>
      </c>
      <c r="M15" s="852" t="n">
        <v>1</v>
      </c>
      <c r="N15" s="852" t="n">
        <v>303</v>
      </c>
      <c r="O15" s="852"/>
      <c r="P15" s="852"/>
      <c r="Q15" s="852"/>
      <c r="R15" s="853" t="n">
        <f aca="false">D15+G15+M15+P15+J15</f>
        <v>1</v>
      </c>
      <c r="S15" s="854" t="n">
        <f aca="false">E15+H15+N15+Q15+K15</f>
        <v>303</v>
      </c>
    </row>
    <row r="16" customFormat="false" ht="13.5" hidden="false" customHeight="false" outlineLevel="0" collapsed="false">
      <c r="B16" s="827"/>
      <c r="C16" s="855"/>
      <c r="D16" s="852"/>
      <c r="E16" s="852"/>
      <c r="F16" s="855"/>
      <c r="G16" s="852"/>
      <c r="H16" s="852"/>
      <c r="I16" s="851"/>
      <c r="J16" s="852"/>
      <c r="K16" s="852"/>
      <c r="L16" s="892" t="s">
        <v>125</v>
      </c>
      <c r="M16" s="852" t="n">
        <v>1</v>
      </c>
      <c r="N16" s="852" t="n">
        <v>225</v>
      </c>
      <c r="O16" s="852"/>
      <c r="P16" s="852"/>
      <c r="Q16" s="852"/>
      <c r="R16" s="853" t="n">
        <f aca="false">D16+G16+M16+P16+J16</f>
        <v>1</v>
      </c>
      <c r="S16" s="854" t="n">
        <f aca="false">E16+H16+N16+Q16+K16</f>
        <v>225</v>
      </c>
    </row>
    <row r="17" customFormat="false" ht="13.5" hidden="false" customHeight="false" outlineLevel="0" collapsed="false">
      <c r="B17" s="827"/>
      <c r="C17" s="855"/>
      <c r="D17" s="852"/>
      <c r="E17" s="852"/>
      <c r="F17" s="852"/>
      <c r="G17" s="852"/>
      <c r="H17" s="852"/>
      <c r="I17" s="851"/>
      <c r="J17" s="852"/>
      <c r="K17" s="852"/>
      <c r="L17" s="892" t="s">
        <v>129</v>
      </c>
      <c r="M17" s="852" t="n">
        <v>1</v>
      </c>
      <c r="N17" s="852" t="n">
        <v>319</v>
      </c>
      <c r="O17" s="852"/>
      <c r="P17" s="852"/>
      <c r="Q17" s="852"/>
      <c r="R17" s="853" t="n">
        <f aca="false">D17+G17+M17+P17+J17</f>
        <v>1</v>
      </c>
      <c r="S17" s="854" t="n">
        <f aca="false">E17+H17+N17+Q17+K17</f>
        <v>319</v>
      </c>
    </row>
    <row r="18" customFormat="false" ht="13.5" hidden="false" customHeight="false" outlineLevel="0" collapsed="false">
      <c r="B18" s="827"/>
      <c r="C18" s="855"/>
      <c r="D18" s="852"/>
      <c r="E18" s="852"/>
      <c r="F18" s="852"/>
      <c r="G18" s="852"/>
      <c r="H18" s="852"/>
      <c r="I18" s="851"/>
      <c r="J18" s="852"/>
      <c r="K18" s="852"/>
      <c r="L18" s="892" t="s">
        <v>135</v>
      </c>
      <c r="M18" s="852" t="n">
        <v>1</v>
      </c>
      <c r="N18" s="852" t="n">
        <v>99</v>
      </c>
      <c r="O18" s="852"/>
      <c r="P18" s="852"/>
      <c r="Q18" s="852"/>
      <c r="R18" s="853" t="n">
        <f aca="false">D18+G18+M18+P18+J18</f>
        <v>1</v>
      </c>
      <c r="S18" s="854" t="n">
        <f aca="false">E18+H18+N18+Q18+K18</f>
        <v>99</v>
      </c>
    </row>
    <row r="19" customFormat="false" ht="13.5" hidden="false" customHeight="false" outlineLevel="0" collapsed="false">
      <c r="B19" s="827"/>
      <c r="C19" s="855"/>
      <c r="D19" s="852"/>
      <c r="E19" s="852"/>
      <c r="F19" s="852"/>
      <c r="G19" s="852"/>
      <c r="H19" s="852"/>
      <c r="I19" s="851"/>
      <c r="J19" s="852"/>
      <c r="K19" s="852"/>
      <c r="L19" s="892" t="s">
        <v>136</v>
      </c>
      <c r="M19" s="852" t="n">
        <v>1</v>
      </c>
      <c r="N19" s="852" t="n">
        <v>81</v>
      </c>
      <c r="O19" s="852"/>
      <c r="P19" s="852"/>
      <c r="Q19" s="852"/>
      <c r="R19" s="853" t="n">
        <f aca="false">D19+G19+M19+P19+J19</f>
        <v>1</v>
      </c>
      <c r="S19" s="854" t="n">
        <f aca="false">E19+H19+N19+Q19+K19</f>
        <v>81</v>
      </c>
    </row>
    <row r="20" customFormat="false" ht="13.5" hidden="false" customHeight="false" outlineLevel="0" collapsed="false">
      <c r="B20" s="827"/>
      <c r="C20" s="855"/>
      <c r="D20" s="852"/>
      <c r="E20" s="852"/>
      <c r="F20" s="852"/>
      <c r="G20" s="852"/>
      <c r="H20" s="852"/>
      <c r="I20" s="851"/>
      <c r="J20" s="852"/>
      <c r="K20" s="852"/>
      <c r="L20" s="892" t="s">
        <v>137</v>
      </c>
      <c r="M20" s="852" t="n">
        <v>1</v>
      </c>
      <c r="N20" s="852" t="n">
        <v>48</v>
      </c>
      <c r="O20" s="852"/>
      <c r="P20" s="852"/>
      <c r="Q20" s="852"/>
      <c r="R20" s="853" t="n">
        <f aca="false">D20+G20+M20+P20+J20</f>
        <v>1</v>
      </c>
      <c r="S20" s="854" t="n">
        <f aca="false">E20+H20+N20+Q20+K20</f>
        <v>48</v>
      </c>
    </row>
    <row r="21" customFormat="false" ht="13.5" hidden="false" customHeight="false" outlineLevel="0" collapsed="false">
      <c r="B21" s="827"/>
      <c r="C21" s="855"/>
      <c r="D21" s="852"/>
      <c r="E21" s="852"/>
      <c r="F21" s="852"/>
      <c r="G21" s="852"/>
      <c r="H21" s="852"/>
      <c r="I21" s="851"/>
      <c r="J21" s="852"/>
      <c r="K21" s="852"/>
      <c r="L21" s="892" t="s">
        <v>138</v>
      </c>
      <c r="M21" s="852" t="n">
        <v>1</v>
      </c>
      <c r="N21" s="852" t="n">
        <v>351</v>
      </c>
      <c r="O21" s="852"/>
      <c r="P21" s="852"/>
      <c r="Q21" s="852"/>
      <c r="R21" s="853" t="n">
        <f aca="false">D21+G21+M21+P21+J21</f>
        <v>1</v>
      </c>
      <c r="S21" s="854" t="n">
        <f aca="false">E21+H21+N21+Q21+K21</f>
        <v>351</v>
      </c>
    </row>
    <row r="22" customFormat="false" ht="13.5" hidden="false" customHeight="false" outlineLevel="0" collapsed="false">
      <c r="B22" s="827"/>
      <c r="C22" s="855"/>
      <c r="D22" s="852"/>
      <c r="E22" s="852"/>
      <c r="F22" s="852"/>
      <c r="G22" s="852"/>
      <c r="H22" s="852"/>
      <c r="I22" s="851"/>
      <c r="J22" s="852"/>
      <c r="K22" s="852"/>
      <c r="L22" s="892" t="s">
        <v>132</v>
      </c>
      <c r="M22" s="852" t="n">
        <v>1</v>
      </c>
      <c r="N22" s="852" t="n">
        <v>148</v>
      </c>
      <c r="O22" s="852"/>
      <c r="P22" s="852"/>
      <c r="Q22" s="852"/>
      <c r="R22" s="853" t="n">
        <f aca="false">D22+G22+M22+P22+J22</f>
        <v>1</v>
      </c>
      <c r="S22" s="854" t="n">
        <f aca="false">E22+H22+N22+Q22+K22</f>
        <v>148</v>
      </c>
    </row>
    <row r="23" customFormat="false" ht="13.5" hidden="false" customHeight="false" outlineLevel="0" collapsed="false">
      <c r="B23" s="827"/>
      <c r="C23" s="855"/>
      <c r="D23" s="852"/>
      <c r="E23" s="852"/>
      <c r="F23" s="852"/>
      <c r="G23" s="852"/>
      <c r="H23" s="852"/>
      <c r="I23" s="851"/>
      <c r="J23" s="852"/>
      <c r="K23" s="852"/>
      <c r="L23" s="892" t="s">
        <v>126</v>
      </c>
      <c r="M23" s="852" t="n">
        <v>1</v>
      </c>
      <c r="N23" s="852" t="n">
        <v>173</v>
      </c>
      <c r="O23" s="852"/>
      <c r="P23" s="852"/>
      <c r="Q23" s="852"/>
      <c r="R23" s="853" t="n">
        <f aca="false">D23+G23+M23+P23+J23</f>
        <v>1</v>
      </c>
      <c r="S23" s="854" t="n">
        <f aca="false">E23+H23+N23+Q23+K23</f>
        <v>173</v>
      </c>
    </row>
    <row r="24" customFormat="false" ht="13.5" hidden="false" customHeight="false" outlineLevel="0" collapsed="false">
      <c r="B24" s="856"/>
      <c r="C24" s="857"/>
      <c r="D24" s="858" t="n">
        <f aca="false">SUM(D11:D19)</f>
        <v>0</v>
      </c>
      <c r="E24" s="858" t="n">
        <f aca="false">SUM(E11:E19)</f>
        <v>0</v>
      </c>
      <c r="F24" s="858"/>
      <c r="G24" s="858" t="n">
        <f aca="false">SUM(G11:G19)</f>
        <v>0</v>
      </c>
      <c r="H24" s="858" t="n">
        <f aca="false">SUM(H11:H19)</f>
        <v>0</v>
      </c>
      <c r="I24" s="857"/>
      <c r="J24" s="858" t="n">
        <f aca="false">SUM(J11:J19)</f>
        <v>0</v>
      </c>
      <c r="K24" s="858" t="n">
        <f aca="false">SUM(K11:K19)</f>
        <v>0</v>
      </c>
      <c r="L24" s="857"/>
      <c r="M24" s="858" t="n">
        <f aca="false">SUM(M11:M23)</f>
        <v>13</v>
      </c>
      <c r="N24" s="858" t="n">
        <f aca="false">SUM(N11:N23)</f>
        <v>3040</v>
      </c>
      <c r="O24" s="858"/>
      <c r="P24" s="858"/>
      <c r="Q24" s="858"/>
      <c r="R24" s="853" t="n">
        <f aca="false">D24+G24+M24+P24+J24</f>
        <v>13</v>
      </c>
      <c r="S24" s="854" t="n">
        <f aca="false">E24+H24+N24+Q24+K24</f>
        <v>3040</v>
      </c>
    </row>
    <row r="25" customFormat="false" ht="13.5" hidden="false" customHeight="false" outlineLevel="0" collapsed="false">
      <c r="B25" s="827" t="s">
        <v>338</v>
      </c>
      <c r="C25" s="855"/>
      <c r="D25" s="852"/>
      <c r="E25" s="852"/>
      <c r="F25" s="852"/>
      <c r="G25" s="852"/>
      <c r="H25" s="852"/>
      <c r="I25" s="852"/>
      <c r="J25" s="852"/>
      <c r="K25" s="852"/>
      <c r="L25" s="863" t="s">
        <v>104</v>
      </c>
      <c r="M25" s="852" t="n">
        <v>1</v>
      </c>
      <c r="N25" s="852" t="n">
        <v>135</v>
      </c>
      <c r="O25" s="852"/>
      <c r="P25" s="852"/>
      <c r="Q25" s="852"/>
      <c r="R25" s="853" t="n">
        <f aca="false">D25+G25+M25+P25+J25</f>
        <v>1</v>
      </c>
      <c r="S25" s="854" t="n">
        <f aca="false">E25+H25+N25+Q25+K25</f>
        <v>135</v>
      </c>
    </row>
    <row r="26" customFormat="false" ht="13.5" hidden="false" customHeight="false" outlineLevel="0" collapsed="false">
      <c r="B26" s="827"/>
      <c r="C26" s="855"/>
      <c r="D26" s="852"/>
      <c r="E26" s="852"/>
      <c r="F26" s="852"/>
      <c r="G26" s="852"/>
      <c r="H26" s="852"/>
      <c r="I26" s="852"/>
      <c r="J26" s="852"/>
      <c r="K26" s="852"/>
      <c r="L26" s="863" t="s">
        <v>105</v>
      </c>
      <c r="M26" s="852" t="n">
        <v>1</v>
      </c>
      <c r="N26" s="852" t="n">
        <v>80</v>
      </c>
      <c r="O26" s="852"/>
      <c r="P26" s="852"/>
      <c r="Q26" s="852"/>
      <c r="R26" s="853" t="n">
        <f aca="false">D26+G26+M26+P26+J26</f>
        <v>1</v>
      </c>
      <c r="S26" s="854" t="n">
        <f aca="false">E26+H26+N26+Q26+K26</f>
        <v>80</v>
      </c>
    </row>
    <row r="27" customFormat="false" ht="13.5" hidden="false" customHeight="false" outlineLevel="0" collapsed="false">
      <c r="B27" s="827"/>
      <c r="C27" s="855"/>
      <c r="D27" s="852"/>
      <c r="E27" s="852"/>
      <c r="F27" s="852"/>
      <c r="G27" s="852"/>
      <c r="H27" s="852"/>
      <c r="I27" s="852"/>
      <c r="J27" s="852"/>
      <c r="K27" s="852"/>
      <c r="L27" s="863" t="s">
        <v>107</v>
      </c>
      <c r="M27" s="852" t="n">
        <v>1</v>
      </c>
      <c r="N27" s="852" t="n">
        <v>163</v>
      </c>
      <c r="O27" s="852"/>
      <c r="P27" s="852"/>
      <c r="Q27" s="852"/>
      <c r="R27" s="853" t="n">
        <f aca="false">D27+G27+M27+P27+J27</f>
        <v>1</v>
      </c>
      <c r="S27" s="854" t="n">
        <f aca="false">E27+H27+N27+Q27+K27</f>
        <v>163</v>
      </c>
    </row>
    <row r="28" customFormat="false" ht="13.5" hidden="false" customHeight="false" outlineLevel="0" collapsed="false">
      <c r="B28" s="827"/>
      <c r="C28" s="855"/>
      <c r="D28" s="852"/>
      <c r="E28" s="852"/>
      <c r="F28" s="852"/>
      <c r="G28" s="852"/>
      <c r="H28" s="852"/>
      <c r="I28" s="852"/>
      <c r="J28" s="852"/>
      <c r="K28" s="852"/>
      <c r="L28" s="863" t="s">
        <v>110</v>
      </c>
      <c r="M28" s="852" t="n">
        <v>1</v>
      </c>
      <c r="N28" s="852" t="n">
        <v>297</v>
      </c>
      <c r="O28" s="852"/>
      <c r="P28" s="852"/>
      <c r="Q28" s="852"/>
      <c r="R28" s="853" t="n">
        <f aca="false">D28+G28+M28+P28+J28</f>
        <v>1</v>
      </c>
      <c r="S28" s="854" t="n">
        <f aca="false">E28+H28+N28+Q28+K28</f>
        <v>297</v>
      </c>
    </row>
    <row r="29" customFormat="false" ht="13.5" hidden="false" customHeight="false" outlineLevel="0" collapsed="false">
      <c r="B29" s="827"/>
      <c r="C29" s="855"/>
      <c r="D29" s="852"/>
      <c r="E29" s="852"/>
      <c r="F29" s="852"/>
      <c r="G29" s="852"/>
      <c r="H29" s="852"/>
      <c r="I29" s="852"/>
      <c r="J29" s="852"/>
      <c r="K29" s="852"/>
      <c r="L29" s="863" t="s">
        <v>111</v>
      </c>
      <c r="M29" s="852" t="n">
        <v>1</v>
      </c>
      <c r="N29" s="852" t="n">
        <v>337</v>
      </c>
      <c r="O29" s="852"/>
      <c r="P29" s="852"/>
      <c r="Q29" s="852"/>
      <c r="R29" s="853" t="n">
        <f aca="false">D29+G29+M29+P29+J29</f>
        <v>1</v>
      </c>
      <c r="S29" s="854" t="n">
        <f aca="false">E29+H29+N29+Q29+K29</f>
        <v>337</v>
      </c>
    </row>
    <row r="30" customFormat="false" ht="13.5" hidden="false" customHeight="false" outlineLevel="0" collapsed="false">
      <c r="B30" s="827"/>
      <c r="C30" s="855"/>
      <c r="D30" s="852"/>
      <c r="E30" s="852"/>
      <c r="F30" s="852"/>
      <c r="G30" s="852"/>
      <c r="H30" s="852"/>
      <c r="I30" s="852"/>
      <c r="J30" s="852"/>
      <c r="K30" s="852"/>
      <c r="L30" s="863" t="s">
        <v>118</v>
      </c>
      <c r="M30" s="852" t="n">
        <v>1</v>
      </c>
      <c r="N30" s="852" t="n">
        <v>278</v>
      </c>
      <c r="O30" s="852"/>
      <c r="P30" s="852"/>
      <c r="Q30" s="852"/>
      <c r="R30" s="853" t="n">
        <f aca="false">D30+G30+M30+P30+J30</f>
        <v>1</v>
      </c>
      <c r="S30" s="854" t="n">
        <f aca="false">E30+H30+N30+Q30+K30</f>
        <v>278</v>
      </c>
    </row>
    <row r="31" customFormat="false" ht="13.5" hidden="false" customHeight="false" outlineLevel="0" collapsed="false">
      <c r="B31" s="827"/>
      <c r="C31" s="855"/>
      <c r="D31" s="852"/>
      <c r="E31" s="852"/>
      <c r="F31" s="852"/>
      <c r="G31" s="852"/>
      <c r="H31" s="852"/>
      <c r="I31" s="852"/>
      <c r="J31" s="852"/>
      <c r="K31" s="852"/>
      <c r="L31" s="863" t="s">
        <v>119</v>
      </c>
      <c r="M31" s="852" t="n">
        <v>1</v>
      </c>
      <c r="N31" s="852" t="n">
        <v>219</v>
      </c>
      <c r="O31" s="852"/>
      <c r="P31" s="852"/>
      <c r="Q31" s="852"/>
      <c r="R31" s="853" t="n">
        <f aca="false">D31+G31+M31+P31+J31</f>
        <v>1</v>
      </c>
      <c r="S31" s="854" t="n">
        <f aca="false">E31+H31+N31+Q31+K31</f>
        <v>219</v>
      </c>
    </row>
    <row r="32" customFormat="false" ht="13.5" hidden="false" customHeight="false" outlineLevel="0" collapsed="false">
      <c r="B32" s="827"/>
      <c r="C32" s="855"/>
      <c r="D32" s="852"/>
      <c r="E32" s="852"/>
      <c r="F32" s="852"/>
      <c r="G32" s="852"/>
      <c r="H32" s="852"/>
      <c r="I32" s="852"/>
      <c r="J32" s="852"/>
      <c r="K32" s="852"/>
      <c r="L32" s="863" t="s">
        <v>120</v>
      </c>
      <c r="M32" s="852" t="n">
        <v>1</v>
      </c>
      <c r="N32" s="852" t="n">
        <v>342</v>
      </c>
      <c r="O32" s="852"/>
      <c r="P32" s="852"/>
      <c r="Q32" s="852"/>
      <c r="R32" s="853" t="n">
        <f aca="false">D32+G32+M32+P32+J32</f>
        <v>1</v>
      </c>
      <c r="S32" s="854" t="n">
        <f aca="false">E32+H32+N32+Q32+K32</f>
        <v>342</v>
      </c>
    </row>
    <row r="33" customFormat="false" ht="13.5" hidden="false" customHeight="false" outlineLevel="0" collapsed="false">
      <c r="B33" s="827"/>
      <c r="C33" s="855"/>
      <c r="D33" s="852"/>
      <c r="E33" s="852"/>
      <c r="F33" s="852"/>
      <c r="G33" s="852"/>
      <c r="H33" s="852"/>
      <c r="I33" s="852"/>
      <c r="J33" s="852"/>
      <c r="K33" s="852"/>
      <c r="L33" s="863" t="s">
        <v>130</v>
      </c>
      <c r="M33" s="852" t="n">
        <v>1</v>
      </c>
      <c r="N33" s="852" t="n">
        <v>104</v>
      </c>
      <c r="O33" s="852"/>
      <c r="P33" s="852"/>
      <c r="Q33" s="852"/>
      <c r="R33" s="853" t="n">
        <f aca="false">D33+G33+M33+P33+J33</f>
        <v>1</v>
      </c>
      <c r="S33" s="854" t="n">
        <f aca="false">E33+H33+N33+Q33+K33</f>
        <v>104</v>
      </c>
    </row>
    <row r="34" customFormat="false" ht="13.5" hidden="false" customHeight="false" outlineLevel="0" collapsed="false">
      <c r="B34" s="856"/>
      <c r="C34" s="857"/>
      <c r="D34" s="858" t="n">
        <f aca="false">SUM(D25:D25)</f>
        <v>0</v>
      </c>
      <c r="E34" s="858" t="n">
        <f aca="false">SUM(E25:E25)</f>
        <v>0</v>
      </c>
      <c r="F34" s="858"/>
      <c r="G34" s="858" t="n">
        <f aca="false">SUM(G25:G25)</f>
        <v>0</v>
      </c>
      <c r="H34" s="858" t="n">
        <f aca="false">SUM(H25:H25)</f>
        <v>0</v>
      </c>
      <c r="I34" s="858"/>
      <c r="J34" s="858" t="n">
        <f aca="false">SUM(J25:J25)</f>
        <v>0</v>
      </c>
      <c r="K34" s="858" t="n">
        <f aca="false">SUM(K25:K25)</f>
        <v>0</v>
      </c>
      <c r="L34" s="858"/>
      <c r="M34" s="858" t="n">
        <f aca="false">SUM(M25:M33)</f>
        <v>9</v>
      </c>
      <c r="N34" s="858" t="n">
        <f aca="false">SUM(N25:N33)</f>
        <v>1955</v>
      </c>
      <c r="O34" s="858" t="n">
        <f aca="false">SUM(O25:O33)</f>
        <v>0</v>
      </c>
      <c r="P34" s="858" t="n">
        <f aca="false">SUM(P25:P33)</f>
        <v>0</v>
      </c>
      <c r="Q34" s="858" t="n">
        <f aca="false">SUM(Q25:Q33)</f>
        <v>0</v>
      </c>
      <c r="R34" s="853" t="n">
        <f aca="false">SUM(R25:R33)</f>
        <v>9</v>
      </c>
      <c r="S34" s="854" t="n">
        <f aca="false">SUM(S25:S33)</f>
        <v>1955</v>
      </c>
    </row>
    <row r="35" customFormat="false" ht="13.5" hidden="false" customHeight="false" outlineLevel="0" collapsed="false">
      <c r="B35" s="827" t="s">
        <v>339</v>
      </c>
      <c r="C35" s="855"/>
      <c r="D35" s="852"/>
      <c r="E35" s="852"/>
      <c r="F35" s="852"/>
      <c r="G35" s="852"/>
      <c r="H35" s="852"/>
      <c r="I35" s="852"/>
      <c r="J35" s="852"/>
      <c r="K35" s="852"/>
      <c r="L35" s="863" t="s">
        <v>114</v>
      </c>
      <c r="M35" s="852" t="n">
        <v>1</v>
      </c>
      <c r="N35" s="852" t="n">
        <v>341</v>
      </c>
      <c r="O35" s="852"/>
      <c r="P35" s="852"/>
      <c r="Q35" s="852"/>
      <c r="R35" s="853" t="n">
        <f aca="false">D35+G35+M35+P35+J35</f>
        <v>1</v>
      </c>
      <c r="S35" s="854" t="n">
        <f aca="false">E35+H35+N35+Q35+K35</f>
        <v>341</v>
      </c>
    </row>
    <row r="36" customFormat="false" ht="13.5" hidden="false" customHeight="false" outlineLevel="0" collapsed="false">
      <c r="B36" s="827"/>
      <c r="C36" s="855"/>
      <c r="D36" s="852"/>
      <c r="E36" s="852"/>
      <c r="F36" s="855"/>
      <c r="G36" s="852"/>
      <c r="H36" s="852"/>
      <c r="I36" s="852"/>
      <c r="J36" s="852"/>
      <c r="K36" s="852"/>
      <c r="L36" s="863" t="s">
        <v>116</v>
      </c>
      <c r="M36" s="852" t="n">
        <v>1</v>
      </c>
      <c r="N36" s="852" t="n">
        <v>221</v>
      </c>
      <c r="O36" s="852"/>
      <c r="P36" s="852"/>
      <c r="Q36" s="852"/>
      <c r="R36" s="853" t="n">
        <f aca="false">D36+G36+M36+P36+J36</f>
        <v>1</v>
      </c>
      <c r="S36" s="854" t="n">
        <f aca="false">E36+H36+N36+Q36+K36</f>
        <v>221</v>
      </c>
    </row>
    <row r="37" customFormat="false" ht="13.5" hidden="false" customHeight="false" outlineLevel="0" collapsed="false">
      <c r="B37" s="827"/>
      <c r="C37" s="855"/>
      <c r="D37" s="852"/>
      <c r="E37" s="852"/>
      <c r="F37" s="855"/>
      <c r="G37" s="852"/>
      <c r="H37" s="852"/>
      <c r="I37" s="852"/>
      <c r="J37" s="852"/>
      <c r="K37" s="852"/>
      <c r="L37" s="863" t="s">
        <v>121</v>
      </c>
      <c r="M37" s="852" t="n">
        <v>1</v>
      </c>
      <c r="N37" s="852" t="n">
        <v>348</v>
      </c>
      <c r="O37" s="852"/>
      <c r="P37" s="852"/>
      <c r="Q37" s="852"/>
      <c r="R37" s="853" t="n">
        <f aca="false">D37+G37+M37+P37+J37</f>
        <v>1</v>
      </c>
      <c r="S37" s="854" t="n">
        <f aca="false">E37+H37+N37+Q37+K37</f>
        <v>348</v>
      </c>
    </row>
    <row r="38" customFormat="false" ht="13.5" hidden="false" customHeight="false" outlineLevel="0" collapsed="false">
      <c r="B38" s="827"/>
      <c r="C38" s="855"/>
      <c r="D38" s="852"/>
      <c r="E38" s="852"/>
      <c r="F38" s="852"/>
      <c r="G38" s="852"/>
      <c r="H38" s="852"/>
      <c r="I38" s="852"/>
      <c r="J38" s="852"/>
      <c r="K38" s="852"/>
      <c r="L38" s="863" t="s">
        <v>102</v>
      </c>
      <c r="M38" s="852" t="n">
        <v>1</v>
      </c>
      <c r="N38" s="852" t="n">
        <v>106</v>
      </c>
      <c r="O38" s="852"/>
      <c r="P38" s="852"/>
      <c r="Q38" s="852"/>
      <c r="R38" s="853" t="n">
        <f aca="false">D38+G38+M38+P38+J38</f>
        <v>1</v>
      </c>
      <c r="S38" s="854" t="n">
        <f aca="false">E38+H38+N38+Q38+K38</f>
        <v>106</v>
      </c>
    </row>
    <row r="39" customFormat="false" ht="13.5" hidden="false" customHeight="false" outlineLevel="0" collapsed="false">
      <c r="B39" s="827"/>
      <c r="C39" s="855"/>
      <c r="D39" s="852"/>
      <c r="E39" s="852"/>
      <c r="F39" s="855"/>
      <c r="G39" s="852"/>
      <c r="H39" s="852"/>
      <c r="I39" s="852"/>
      <c r="J39" s="852"/>
      <c r="K39" s="852"/>
      <c r="L39" s="863" t="s">
        <v>127</v>
      </c>
      <c r="M39" s="852" t="n">
        <v>1</v>
      </c>
      <c r="N39" s="852" t="n">
        <v>226</v>
      </c>
      <c r="O39" s="852"/>
      <c r="P39" s="852"/>
      <c r="Q39" s="852"/>
      <c r="R39" s="853" t="n">
        <f aca="false">D39+G39+M39+P39+J39</f>
        <v>1</v>
      </c>
      <c r="S39" s="854" t="n">
        <f aca="false">E39+H39+N39+Q39+K39</f>
        <v>226</v>
      </c>
    </row>
    <row r="40" customFormat="false" ht="13.5" hidden="false" customHeight="false" outlineLevel="0" collapsed="false">
      <c r="B40" s="827"/>
      <c r="C40" s="855"/>
      <c r="D40" s="852"/>
      <c r="E40" s="852"/>
      <c r="F40" s="855"/>
      <c r="G40" s="852"/>
      <c r="H40" s="852"/>
      <c r="I40" s="852"/>
      <c r="J40" s="852"/>
      <c r="K40" s="852"/>
      <c r="L40" s="863" t="s">
        <v>128</v>
      </c>
      <c r="M40" s="852" t="n">
        <v>1</v>
      </c>
      <c r="N40" s="852" t="n">
        <v>211</v>
      </c>
      <c r="O40" s="852"/>
      <c r="P40" s="852"/>
      <c r="Q40" s="852"/>
      <c r="R40" s="853" t="n">
        <f aca="false">D40+G40+M40+P40+J40</f>
        <v>1</v>
      </c>
      <c r="S40" s="854" t="n">
        <f aca="false">E40+H40+N40+Q40+K40</f>
        <v>211</v>
      </c>
    </row>
    <row r="41" customFormat="false" ht="13.5" hidden="false" customHeight="false" outlineLevel="0" collapsed="false">
      <c r="B41" s="827"/>
      <c r="C41" s="855"/>
      <c r="D41" s="852"/>
      <c r="E41" s="852"/>
      <c r="F41" s="855"/>
      <c r="G41" s="852"/>
      <c r="H41" s="852"/>
      <c r="I41" s="852"/>
      <c r="J41" s="852"/>
      <c r="K41" s="852"/>
      <c r="L41" s="863" t="s">
        <v>134</v>
      </c>
      <c r="M41" s="852" t="n">
        <v>1</v>
      </c>
      <c r="N41" s="852" t="n">
        <v>160</v>
      </c>
      <c r="O41" s="852"/>
      <c r="P41" s="852"/>
      <c r="Q41" s="852"/>
      <c r="R41" s="853" t="n">
        <f aca="false">D41+G41+M41+P41+J41</f>
        <v>1</v>
      </c>
      <c r="S41" s="854" t="n">
        <f aca="false">E41+H41+N41+Q41+K41</f>
        <v>160</v>
      </c>
    </row>
    <row r="42" customFormat="false" ht="13.5" hidden="false" customHeight="false" outlineLevel="0" collapsed="false">
      <c r="B42" s="856"/>
      <c r="C42" s="857"/>
      <c r="D42" s="858" t="n">
        <f aca="false">SUM(D35:D37)</f>
        <v>0</v>
      </c>
      <c r="E42" s="858" t="n">
        <f aca="false">SUM(E35:E37)</f>
        <v>0</v>
      </c>
      <c r="F42" s="858"/>
      <c r="G42" s="858" t="n">
        <f aca="false">SUM(G35:G37)</f>
        <v>0</v>
      </c>
      <c r="H42" s="858" t="n">
        <f aca="false">SUM(H35:H37)</f>
        <v>0</v>
      </c>
      <c r="I42" s="858"/>
      <c r="J42" s="858" t="n">
        <f aca="false">SUM(J35:J37)</f>
        <v>0</v>
      </c>
      <c r="K42" s="858" t="n">
        <f aca="false">SUM(K35:K37)</f>
        <v>0</v>
      </c>
      <c r="L42" s="858"/>
      <c r="M42" s="858" t="n">
        <f aca="false">SUM(M35:M41)</f>
        <v>7</v>
      </c>
      <c r="N42" s="858" t="n">
        <f aca="false">SUM(N35:N41)</f>
        <v>1613</v>
      </c>
      <c r="O42" s="858"/>
      <c r="P42" s="858"/>
      <c r="Q42" s="858"/>
      <c r="R42" s="853" t="n">
        <f aca="false">D42+G42+M42+P42+J42</f>
        <v>7</v>
      </c>
      <c r="S42" s="854" t="n">
        <f aca="false">E42+H42+N42+Q42+K42</f>
        <v>1613</v>
      </c>
    </row>
    <row r="43" customFormat="false" ht="13.5" hidden="false" customHeight="false" outlineLevel="0" collapsed="false">
      <c r="B43" s="827" t="s">
        <v>340</v>
      </c>
      <c r="C43" s="855"/>
      <c r="D43" s="852"/>
      <c r="E43" s="852"/>
      <c r="F43" s="855"/>
      <c r="G43" s="852"/>
      <c r="H43" s="852"/>
      <c r="I43" s="852"/>
      <c r="J43" s="852"/>
      <c r="K43" s="852"/>
      <c r="L43" s="863" t="s">
        <v>106</v>
      </c>
      <c r="M43" s="852" t="n">
        <v>1</v>
      </c>
      <c r="N43" s="852" t="n">
        <v>75</v>
      </c>
      <c r="O43" s="852"/>
      <c r="P43" s="852"/>
      <c r="Q43" s="852"/>
      <c r="R43" s="853" t="n">
        <f aca="false">D43+G43+M43+P43+J43</f>
        <v>1</v>
      </c>
      <c r="S43" s="854" t="n">
        <f aca="false">E43+H43+N43+Q43+K43</f>
        <v>75</v>
      </c>
    </row>
    <row r="44" customFormat="false" ht="13.5" hidden="false" customHeight="false" outlineLevel="0" collapsed="false">
      <c r="B44" s="827"/>
      <c r="C44" s="855"/>
      <c r="D44" s="852"/>
      <c r="E44" s="852"/>
      <c r="F44" s="855"/>
      <c r="G44" s="852"/>
      <c r="H44" s="852"/>
      <c r="I44" s="852"/>
      <c r="J44" s="852"/>
      <c r="K44" s="852"/>
      <c r="L44" s="863" t="s">
        <v>117</v>
      </c>
      <c r="M44" s="852" t="n">
        <v>1</v>
      </c>
      <c r="N44" s="852" t="n">
        <v>114</v>
      </c>
      <c r="O44" s="852"/>
      <c r="P44" s="852"/>
      <c r="Q44" s="852"/>
      <c r="R44" s="853" t="n">
        <f aca="false">D44+G44+M44+P44+J44</f>
        <v>1</v>
      </c>
      <c r="S44" s="854" t="n">
        <f aca="false">E44+H44+N44+Q44+K44</f>
        <v>114</v>
      </c>
    </row>
    <row r="45" customFormat="false" ht="13.5" hidden="false" customHeight="false" outlineLevel="0" collapsed="false">
      <c r="B45" s="827"/>
      <c r="C45" s="855"/>
      <c r="D45" s="852"/>
      <c r="E45" s="852"/>
      <c r="F45" s="855"/>
      <c r="G45" s="852"/>
      <c r="H45" s="852"/>
      <c r="I45" s="852"/>
      <c r="J45" s="852"/>
      <c r="K45" s="852"/>
      <c r="L45" s="863" t="s">
        <v>131</v>
      </c>
      <c r="M45" s="852" t="n">
        <v>1</v>
      </c>
      <c r="N45" s="852" t="n">
        <v>153</v>
      </c>
      <c r="O45" s="852"/>
      <c r="P45" s="852"/>
      <c r="Q45" s="852"/>
      <c r="R45" s="853" t="n">
        <f aca="false">D45+G45+M45+P45+J45</f>
        <v>1</v>
      </c>
      <c r="S45" s="854" t="n">
        <f aca="false">E45+H45+N45+Q45+K45</f>
        <v>153</v>
      </c>
    </row>
    <row r="46" customFormat="false" ht="13.5" hidden="false" customHeight="false" outlineLevel="0" collapsed="false">
      <c r="B46" s="856"/>
      <c r="C46" s="857"/>
      <c r="D46" s="858" t="n">
        <f aca="false">SUM(D43:D43)</f>
        <v>0</v>
      </c>
      <c r="E46" s="858" t="n">
        <f aca="false">SUM(E43:E43)</f>
        <v>0</v>
      </c>
      <c r="F46" s="858"/>
      <c r="G46" s="858" t="n">
        <f aca="false">SUM(G43:G43)</f>
        <v>0</v>
      </c>
      <c r="H46" s="858" t="n">
        <f aca="false">SUM(H43:H43)</f>
        <v>0</v>
      </c>
      <c r="I46" s="858"/>
      <c r="J46" s="858" t="n">
        <f aca="false">SUM(J43:J43)</f>
        <v>0</v>
      </c>
      <c r="K46" s="858" t="n">
        <f aca="false">SUM(K43:K43)</f>
        <v>0</v>
      </c>
      <c r="L46" s="858"/>
      <c r="M46" s="858" t="n">
        <f aca="false">SUM(M43:M45)</f>
        <v>3</v>
      </c>
      <c r="N46" s="858" t="n">
        <f aca="false">SUM(N43:N45)</f>
        <v>342</v>
      </c>
      <c r="O46" s="858"/>
      <c r="P46" s="858"/>
      <c r="Q46" s="858"/>
      <c r="R46" s="853" t="n">
        <f aca="false">D46+G46+M46+P46+J46</f>
        <v>3</v>
      </c>
      <c r="S46" s="854" t="n">
        <f aca="false">E46+H46+N46+Q46+K46</f>
        <v>342</v>
      </c>
    </row>
    <row r="47" customFormat="false" ht="13.5" hidden="false" customHeight="false" outlineLevel="0" collapsed="false">
      <c r="B47" s="827" t="s">
        <v>341</v>
      </c>
      <c r="C47" s="851"/>
      <c r="D47" s="852"/>
      <c r="E47" s="852"/>
      <c r="F47" s="855"/>
      <c r="G47" s="852"/>
      <c r="H47" s="852"/>
      <c r="I47" s="852"/>
      <c r="J47" s="852"/>
      <c r="K47" s="852"/>
      <c r="L47" s="852"/>
      <c r="M47" s="852"/>
      <c r="N47" s="852"/>
      <c r="O47" s="852"/>
      <c r="P47" s="852"/>
      <c r="Q47" s="852"/>
      <c r="R47" s="853" t="n">
        <f aca="false">D47+G47+M47+P47+J47</f>
        <v>0</v>
      </c>
      <c r="S47" s="854" t="n">
        <f aca="false">E47+H47+N47+Q47+K47</f>
        <v>0</v>
      </c>
    </row>
    <row r="48" customFormat="false" ht="13.5" hidden="false" customHeight="false" outlineLevel="0" collapsed="false">
      <c r="B48" s="827"/>
      <c r="C48" s="851"/>
      <c r="D48" s="852"/>
      <c r="E48" s="852"/>
      <c r="F48" s="855"/>
      <c r="G48" s="852"/>
      <c r="H48" s="852"/>
      <c r="I48" s="852"/>
      <c r="J48" s="852"/>
      <c r="K48" s="852"/>
      <c r="L48" s="852"/>
      <c r="M48" s="852"/>
      <c r="N48" s="852"/>
      <c r="O48" s="852"/>
      <c r="P48" s="852"/>
      <c r="Q48" s="852"/>
      <c r="R48" s="853" t="n">
        <f aca="false">D48+G48+M48+P48+J48</f>
        <v>0</v>
      </c>
      <c r="S48" s="854" t="n">
        <f aca="false">E48+H48+N48+Q48+K48</f>
        <v>0</v>
      </c>
    </row>
    <row r="49" customFormat="false" ht="13.5" hidden="false" customHeight="false" outlineLevel="0" collapsed="false">
      <c r="B49" s="856"/>
      <c r="C49" s="857"/>
      <c r="D49" s="858" t="n">
        <f aca="false">SUM(D47:D48)</f>
        <v>0</v>
      </c>
      <c r="E49" s="858" t="n">
        <f aca="false">SUM(E47:E48)</f>
        <v>0</v>
      </c>
      <c r="F49" s="858"/>
      <c r="G49" s="858" t="n">
        <f aca="false">SUM(G47:G48)</f>
        <v>0</v>
      </c>
      <c r="H49" s="858" t="n">
        <f aca="false">SUM(H47:H48)</f>
        <v>0</v>
      </c>
      <c r="I49" s="858"/>
      <c r="J49" s="858" t="n">
        <f aca="false">SUM(J47:J48)</f>
        <v>0</v>
      </c>
      <c r="K49" s="858" t="n">
        <f aca="false">SUM(K47:K48)</f>
        <v>0</v>
      </c>
      <c r="L49" s="858"/>
      <c r="M49" s="858" t="n">
        <f aca="false">SUM(M47:M48)</f>
        <v>0</v>
      </c>
      <c r="N49" s="858" t="n">
        <f aca="false">SUM(N47:N48)</f>
        <v>0</v>
      </c>
      <c r="O49" s="858"/>
      <c r="P49" s="858"/>
      <c r="Q49" s="858"/>
      <c r="R49" s="853" t="n">
        <f aca="false">D49+G49+M49+P49+J49</f>
        <v>0</v>
      </c>
      <c r="S49" s="854" t="n">
        <f aca="false">E49+H49+N49+Q49+K49</f>
        <v>0</v>
      </c>
    </row>
    <row r="50" customFormat="false" ht="13.5" hidden="false" customHeight="false" outlineLevel="0" collapsed="false">
      <c r="B50" s="827" t="s">
        <v>342</v>
      </c>
      <c r="C50" s="851"/>
      <c r="D50" s="852"/>
      <c r="E50" s="852"/>
      <c r="F50" s="852"/>
      <c r="G50" s="852"/>
      <c r="H50" s="852"/>
      <c r="I50" s="852"/>
      <c r="J50" s="852"/>
      <c r="K50" s="852"/>
      <c r="L50" s="852"/>
      <c r="M50" s="852"/>
      <c r="N50" s="852"/>
      <c r="O50" s="852"/>
      <c r="P50" s="852"/>
      <c r="Q50" s="852"/>
      <c r="R50" s="853" t="n">
        <f aca="false">D50+G50+M50+P50+J50</f>
        <v>0</v>
      </c>
      <c r="S50" s="854" t="n">
        <f aca="false">E50+H50+N50+Q50+K50</f>
        <v>0</v>
      </c>
    </row>
    <row r="51" customFormat="false" ht="13.5" hidden="false" customHeight="false" outlineLevel="0" collapsed="false">
      <c r="B51" s="827" t="s">
        <v>343</v>
      </c>
      <c r="C51" s="851"/>
      <c r="D51" s="852"/>
      <c r="E51" s="852"/>
      <c r="F51" s="852"/>
      <c r="G51" s="852"/>
      <c r="H51" s="852"/>
      <c r="I51" s="852"/>
      <c r="J51" s="852"/>
      <c r="K51" s="852"/>
      <c r="L51" s="852"/>
      <c r="M51" s="852"/>
      <c r="N51" s="852"/>
      <c r="O51" s="852"/>
      <c r="P51" s="852"/>
      <c r="Q51" s="852"/>
      <c r="R51" s="853" t="n">
        <f aca="false">D51+G51+M51+P51+J51</f>
        <v>0</v>
      </c>
      <c r="S51" s="854" t="n">
        <f aca="false">E51+H51+N51+Q51+K51</f>
        <v>0</v>
      </c>
    </row>
    <row r="52" customFormat="false" ht="13.5" hidden="false" customHeight="false" outlineLevel="0" collapsed="false">
      <c r="B52" s="827" t="s">
        <v>344</v>
      </c>
      <c r="C52" s="851"/>
      <c r="D52" s="852"/>
      <c r="E52" s="852"/>
      <c r="F52" s="852"/>
      <c r="G52" s="852"/>
      <c r="H52" s="852"/>
      <c r="I52" s="852"/>
      <c r="J52" s="852"/>
      <c r="K52" s="852"/>
      <c r="L52" s="852"/>
      <c r="M52" s="852"/>
      <c r="N52" s="852"/>
      <c r="O52" s="852"/>
      <c r="P52" s="852"/>
      <c r="Q52" s="852"/>
      <c r="R52" s="853" t="n">
        <f aca="false">D52+G52+M52+P52+J52</f>
        <v>0</v>
      </c>
      <c r="S52" s="854" t="n">
        <f aca="false">E52+H52+N52+Q52+K52</f>
        <v>0</v>
      </c>
    </row>
    <row r="53" customFormat="false" ht="13.5" hidden="false" customHeight="false" outlineLevel="0" collapsed="false">
      <c r="B53" s="832" t="s">
        <v>345</v>
      </c>
      <c r="C53" s="866"/>
      <c r="D53" s="852"/>
      <c r="E53" s="852"/>
      <c r="F53" s="852"/>
      <c r="G53" s="852"/>
      <c r="H53" s="852"/>
      <c r="I53" s="852"/>
      <c r="J53" s="852"/>
      <c r="K53" s="852"/>
      <c r="L53" s="852"/>
      <c r="M53" s="852"/>
      <c r="N53" s="852"/>
      <c r="O53" s="852"/>
      <c r="P53" s="852"/>
      <c r="Q53" s="852"/>
      <c r="R53" s="853" t="n">
        <f aca="false">D53+G53+M53+P53+J53</f>
        <v>0</v>
      </c>
      <c r="S53" s="854" t="n">
        <f aca="false">E53+H53+N53+Q53+K53</f>
        <v>0</v>
      </c>
    </row>
    <row r="54" customFormat="false" ht="13.5" hidden="false" customHeight="true" outlineLevel="0" collapsed="false">
      <c r="B54" s="833" t="s">
        <v>15</v>
      </c>
      <c r="C54" s="867"/>
      <c r="D54" s="868" t="n">
        <f aca="false">SUM(D7,D10,D24,D34,D42,D46,D49:D53)</f>
        <v>0</v>
      </c>
      <c r="E54" s="868" t="n">
        <f aca="false">SUM(E7,E10,E24,E34,E42,E46,E49:E53)</f>
        <v>0</v>
      </c>
      <c r="F54" s="868"/>
      <c r="G54" s="868" t="n">
        <f aca="false">SUM(G7,G10,G24,G34,G42,G46,G49:G53)</f>
        <v>0</v>
      </c>
      <c r="H54" s="868" t="n">
        <f aca="false">SUM(H7,H10,H24,H34,H42,H46,H49:H53)</f>
        <v>0</v>
      </c>
      <c r="I54" s="868"/>
      <c r="J54" s="868" t="n">
        <f aca="false">SUM(J7,J10,J24,J34,J42,J46,J49:J53)</f>
        <v>0</v>
      </c>
      <c r="K54" s="868" t="n">
        <f aca="false">SUM(K7,K10,K24,K34,K42,K46,K49:K53)</f>
        <v>0</v>
      </c>
      <c r="L54" s="868"/>
      <c r="M54" s="868" t="n">
        <f aca="false">SUM(M7,M10,M24,M34,M42,M46,M50:M53)</f>
        <v>33</v>
      </c>
      <c r="N54" s="868" t="n">
        <f aca="false">SUM(N7,N10,N24,N34,N42,N46,N49:N53)</f>
        <v>7118</v>
      </c>
      <c r="O54" s="868"/>
      <c r="P54" s="868" t="n">
        <f aca="false">SUM(P7,P10,P24,P34,P42,P46,P49:P53)</f>
        <v>0</v>
      </c>
      <c r="Q54" s="868" t="n">
        <f aca="false">SUM(Q7,Q10,Q24,Q34,Q42,Q46,Q49:Q53)</f>
        <v>0</v>
      </c>
      <c r="R54" s="868" t="n">
        <f aca="false">D54+G54+M54+P54+J54</f>
        <v>33</v>
      </c>
      <c r="S54" s="869" t="n">
        <f aca="false">E54+H54+N54+Q54+K54</f>
        <v>7118</v>
      </c>
    </row>
    <row r="55" customFormat="false" ht="14.25" hidden="false" customHeight="false" outlineLevel="0" collapsed="false">
      <c r="B55" s="88" t="s">
        <v>346</v>
      </c>
    </row>
    <row r="56" customFormat="false" ht="13.5" hidden="false" customHeight="true" outlineLevel="0" collapsed="false">
      <c r="B56" s="819" t="s">
        <v>141</v>
      </c>
      <c r="C56" s="848" t="s">
        <v>19</v>
      </c>
      <c r="D56" s="848"/>
      <c r="E56" s="848"/>
      <c r="F56" s="848" t="s">
        <v>22</v>
      </c>
      <c r="G56" s="848"/>
      <c r="H56" s="848"/>
      <c r="I56" s="849" t="s">
        <v>27</v>
      </c>
      <c r="J56" s="849"/>
      <c r="K56" s="849"/>
      <c r="L56" s="849" t="s">
        <v>27</v>
      </c>
      <c r="M56" s="849"/>
      <c r="N56" s="849"/>
      <c r="O56" s="849" t="s">
        <v>180</v>
      </c>
      <c r="P56" s="849"/>
      <c r="Q56" s="849"/>
      <c r="R56" s="824" t="s">
        <v>331</v>
      </c>
      <c r="S56" s="824"/>
    </row>
    <row r="57" customFormat="false" ht="27" hidden="false" customHeight="false" outlineLevel="0" collapsed="false">
      <c r="B57" s="819"/>
      <c r="C57" s="850" t="s">
        <v>40</v>
      </c>
      <c r="D57" s="95" t="s">
        <v>20</v>
      </c>
      <c r="E57" s="95" t="s">
        <v>21</v>
      </c>
      <c r="F57" s="850" t="s">
        <v>40</v>
      </c>
      <c r="G57" s="95" t="s">
        <v>20</v>
      </c>
      <c r="H57" s="95" t="s">
        <v>23</v>
      </c>
      <c r="I57" s="850" t="s">
        <v>40</v>
      </c>
      <c r="J57" s="95" t="s">
        <v>20</v>
      </c>
      <c r="K57" s="95" t="s">
        <v>332</v>
      </c>
      <c r="L57" s="850" t="s">
        <v>365</v>
      </c>
      <c r="M57" s="95" t="s">
        <v>20</v>
      </c>
      <c r="N57" s="95" t="s">
        <v>332</v>
      </c>
      <c r="O57" s="850" t="s">
        <v>40</v>
      </c>
      <c r="P57" s="95" t="s">
        <v>20</v>
      </c>
      <c r="Q57" s="95" t="s">
        <v>23</v>
      </c>
      <c r="R57" s="825" t="s">
        <v>20</v>
      </c>
      <c r="S57" s="826" t="s">
        <v>333</v>
      </c>
    </row>
    <row r="58" customFormat="false" ht="13.5" hidden="false" customHeight="false" outlineLevel="0" collapsed="false">
      <c r="B58" s="827" t="s">
        <v>334</v>
      </c>
      <c r="C58" s="851"/>
      <c r="D58" s="852"/>
      <c r="E58" s="852"/>
      <c r="F58" s="852"/>
      <c r="G58" s="852"/>
      <c r="H58" s="852"/>
      <c r="I58" s="852"/>
      <c r="J58" s="852"/>
      <c r="K58" s="852"/>
      <c r="L58" s="852"/>
      <c r="M58" s="852"/>
      <c r="N58" s="852"/>
      <c r="O58" s="852"/>
      <c r="P58" s="852"/>
      <c r="Q58" s="852"/>
      <c r="R58" s="853" t="n">
        <f aca="false">D58+G58+M58+P58+J58</f>
        <v>0</v>
      </c>
      <c r="S58" s="854" t="n">
        <f aca="false">E58+H58+N58+Q58+K58</f>
        <v>0</v>
      </c>
    </row>
    <row r="59" customFormat="false" ht="13.5" hidden="false" customHeight="false" outlineLevel="0" collapsed="false">
      <c r="B59" s="827" t="s">
        <v>335</v>
      </c>
      <c r="C59" s="851"/>
      <c r="D59" s="852"/>
      <c r="E59" s="852"/>
      <c r="F59" s="852"/>
      <c r="G59" s="852"/>
      <c r="H59" s="852"/>
      <c r="I59" s="852"/>
      <c r="J59" s="852"/>
      <c r="K59" s="852"/>
      <c r="L59" s="852"/>
      <c r="M59" s="852"/>
      <c r="N59" s="852"/>
      <c r="O59" s="852"/>
      <c r="P59" s="852"/>
      <c r="Q59" s="852"/>
      <c r="R59" s="853" t="n">
        <f aca="false">D59+G59+M59+P59+J59</f>
        <v>0</v>
      </c>
      <c r="S59" s="854" t="n">
        <f aca="false">E59+H59+N59+Q59+K59</f>
        <v>0</v>
      </c>
    </row>
    <row r="60" customFormat="false" ht="13.5" hidden="false" customHeight="false" outlineLevel="0" collapsed="false">
      <c r="B60" s="856"/>
      <c r="C60" s="857"/>
      <c r="D60" s="858" t="n">
        <f aca="false">SUM(D59:D59)</f>
        <v>0</v>
      </c>
      <c r="E60" s="858" t="n">
        <f aca="false">SUM(E59:E59)</f>
        <v>0</v>
      </c>
      <c r="F60" s="858"/>
      <c r="G60" s="858"/>
      <c r="H60" s="858"/>
      <c r="I60" s="858"/>
      <c r="J60" s="858" t="n">
        <f aca="false">SUM(J59:J59)</f>
        <v>0</v>
      </c>
      <c r="K60" s="858" t="n">
        <f aca="false">SUM(K59:K59)</f>
        <v>0</v>
      </c>
      <c r="L60" s="858"/>
      <c r="M60" s="858" t="n">
        <f aca="false">SUM(M59:M59)</f>
        <v>0</v>
      </c>
      <c r="N60" s="858" t="n">
        <f aca="false">SUM(N59:N59)</f>
        <v>0</v>
      </c>
      <c r="O60" s="858"/>
      <c r="P60" s="858"/>
      <c r="Q60" s="858"/>
      <c r="R60" s="853" t="n">
        <f aca="false">D60+G60+M60+P60+J60</f>
        <v>0</v>
      </c>
      <c r="S60" s="854" t="n">
        <f aca="false">E60+H60+N60+Q60+K60</f>
        <v>0</v>
      </c>
    </row>
    <row r="61" customFormat="false" ht="13.5" hidden="false" customHeight="false" outlineLevel="0" collapsed="false">
      <c r="B61" s="827" t="s">
        <v>336</v>
      </c>
      <c r="C61" s="851"/>
      <c r="D61" s="852"/>
      <c r="E61" s="852"/>
      <c r="F61" s="852"/>
      <c r="G61" s="852"/>
      <c r="H61" s="852"/>
      <c r="I61" s="852"/>
      <c r="J61" s="852"/>
      <c r="K61" s="852"/>
      <c r="L61" s="852"/>
      <c r="M61" s="852"/>
      <c r="N61" s="852"/>
      <c r="O61" s="852"/>
      <c r="P61" s="852"/>
      <c r="Q61" s="852"/>
      <c r="R61" s="853" t="n">
        <f aca="false">D61+G61+M61+P61+J61</f>
        <v>0</v>
      </c>
      <c r="S61" s="854" t="n">
        <f aca="false">E61+H61+N61+Q61+K61</f>
        <v>0</v>
      </c>
    </row>
    <row r="62" customFormat="false" ht="13.5" hidden="false" customHeight="false" outlineLevel="0" collapsed="false">
      <c r="B62" s="827"/>
      <c r="C62" s="851"/>
      <c r="D62" s="852"/>
      <c r="E62" s="852"/>
      <c r="F62" s="852"/>
      <c r="G62" s="852"/>
      <c r="H62" s="852"/>
      <c r="I62" s="851"/>
      <c r="J62" s="852"/>
      <c r="K62" s="852"/>
      <c r="L62" s="851"/>
      <c r="M62" s="852"/>
      <c r="N62" s="852"/>
      <c r="O62" s="852"/>
      <c r="P62" s="852"/>
      <c r="Q62" s="852"/>
      <c r="R62" s="853" t="n">
        <f aca="false">D62+G62+M62+P62+J62</f>
        <v>0</v>
      </c>
      <c r="S62" s="854" t="n">
        <f aca="false">E62+H62+N62+Q62+K62</f>
        <v>0</v>
      </c>
    </row>
    <row r="63" customFormat="false" ht="13.5" hidden="false" customHeight="false" outlineLevel="0" collapsed="false">
      <c r="B63" s="856"/>
      <c r="C63" s="857"/>
      <c r="D63" s="858" t="n">
        <f aca="false">SUM(D61:D62)</f>
        <v>0</v>
      </c>
      <c r="E63" s="858" t="n">
        <f aca="false">SUM(E61:E62)</f>
        <v>0</v>
      </c>
      <c r="F63" s="858"/>
      <c r="G63" s="858"/>
      <c r="H63" s="858"/>
      <c r="I63" s="858"/>
      <c r="J63" s="858" t="n">
        <f aca="false">SUM(J61:J62)</f>
        <v>0</v>
      </c>
      <c r="K63" s="858" t="n">
        <f aca="false">SUM(K61:K62)</f>
        <v>0</v>
      </c>
      <c r="L63" s="858"/>
      <c r="M63" s="858" t="n">
        <f aca="false">SUM(M61:M62)</f>
        <v>0</v>
      </c>
      <c r="N63" s="858" t="n">
        <f aca="false">SUM(N61:N62)</f>
        <v>0</v>
      </c>
      <c r="O63" s="858"/>
      <c r="P63" s="858"/>
      <c r="Q63" s="858"/>
      <c r="R63" s="853" t="n">
        <f aca="false">D63+G63+M63+P63+J63</f>
        <v>0</v>
      </c>
      <c r="S63" s="854" t="n">
        <f aca="false">E63+H63+N63+Q63+K63</f>
        <v>0</v>
      </c>
    </row>
    <row r="64" customFormat="false" ht="13.5" hidden="false" customHeight="false" outlineLevel="0" collapsed="false">
      <c r="B64" s="827" t="s">
        <v>337</v>
      </c>
      <c r="C64" s="855"/>
      <c r="D64" s="852"/>
      <c r="E64" s="852"/>
      <c r="F64" s="852"/>
      <c r="G64" s="852"/>
      <c r="H64" s="852"/>
      <c r="I64" s="855"/>
      <c r="J64" s="852"/>
      <c r="K64" s="852"/>
      <c r="L64" s="861" t="s">
        <v>103</v>
      </c>
      <c r="M64" s="852" t="n">
        <v>1</v>
      </c>
      <c r="N64" s="852" t="n">
        <v>94</v>
      </c>
      <c r="O64" s="852"/>
      <c r="P64" s="852"/>
      <c r="Q64" s="852"/>
      <c r="R64" s="853" t="n">
        <f aca="false">D64+G64+M64+P64+J64</f>
        <v>1</v>
      </c>
      <c r="S64" s="854" t="n">
        <f aca="false">E64+H64+N64+Q64+K64</f>
        <v>94</v>
      </c>
    </row>
    <row r="65" customFormat="false" ht="13.5" hidden="false" customHeight="false" outlineLevel="0" collapsed="false">
      <c r="B65" s="827"/>
      <c r="C65" s="855"/>
      <c r="D65" s="852"/>
      <c r="E65" s="852"/>
      <c r="F65" s="852"/>
      <c r="G65" s="852"/>
      <c r="H65" s="852"/>
      <c r="I65" s="852"/>
      <c r="J65" s="852"/>
      <c r="K65" s="852"/>
      <c r="L65" s="863" t="s">
        <v>123</v>
      </c>
      <c r="M65" s="852" t="n">
        <v>1</v>
      </c>
      <c r="N65" s="852" t="n">
        <v>387</v>
      </c>
      <c r="O65" s="852"/>
      <c r="P65" s="852"/>
      <c r="Q65" s="852"/>
      <c r="R65" s="853" t="n">
        <f aca="false">D65+G65+M65+P65+J65</f>
        <v>1</v>
      </c>
      <c r="S65" s="854" t="n">
        <f aca="false">E65+H65+N65+Q65+K65</f>
        <v>387</v>
      </c>
    </row>
    <row r="66" customFormat="false" ht="13.5" hidden="false" customHeight="false" outlineLevel="0" collapsed="false">
      <c r="B66" s="827"/>
      <c r="C66" s="855"/>
      <c r="D66" s="852"/>
      <c r="E66" s="852"/>
      <c r="F66" s="851"/>
      <c r="G66" s="852"/>
      <c r="H66" s="852"/>
      <c r="I66" s="852"/>
      <c r="J66" s="852"/>
      <c r="K66" s="852"/>
      <c r="L66" s="863" t="s">
        <v>124</v>
      </c>
      <c r="M66" s="852" t="n">
        <v>1</v>
      </c>
      <c r="N66" s="852" t="n">
        <v>293</v>
      </c>
      <c r="O66" s="852"/>
      <c r="P66" s="852"/>
      <c r="Q66" s="852"/>
      <c r="R66" s="853" t="n">
        <f aca="false">D66+G66+M66+P66+J66</f>
        <v>1</v>
      </c>
      <c r="S66" s="854" t="n">
        <f aca="false">E66+H66+N66+Q66+K66</f>
        <v>293</v>
      </c>
    </row>
    <row r="67" customFormat="false" ht="13.5" hidden="false" customHeight="false" outlineLevel="0" collapsed="false">
      <c r="B67" s="827"/>
      <c r="C67" s="855"/>
      <c r="D67" s="852"/>
      <c r="E67" s="852"/>
      <c r="F67" s="855"/>
      <c r="G67" s="852"/>
      <c r="H67" s="852"/>
      <c r="I67" s="852"/>
      <c r="J67" s="852"/>
      <c r="K67" s="852"/>
      <c r="L67" s="863" t="s">
        <v>366</v>
      </c>
      <c r="M67" s="852" t="n">
        <v>1</v>
      </c>
      <c r="N67" s="852" t="n">
        <v>128</v>
      </c>
      <c r="O67" s="852"/>
      <c r="P67" s="852"/>
      <c r="Q67" s="852"/>
      <c r="R67" s="853" t="n">
        <f aca="false">D67+G67+M67+P67+J67</f>
        <v>1</v>
      </c>
      <c r="S67" s="854" t="n">
        <f aca="false">E67+H67+N67+Q67+K67</f>
        <v>128</v>
      </c>
    </row>
    <row r="68" customFormat="false" ht="13.5" hidden="false" customHeight="false" outlineLevel="0" collapsed="false">
      <c r="B68" s="827"/>
      <c r="C68" s="855"/>
      <c r="D68" s="852"/>
      <c r="E68" s="852"/>
      <c r="F68" s="855"/>
      <c r="G68" s="852"/>
      <c r="H68" s="852"/>
      <c r="I68" s="852"/>
      <c r="J68" s="852"/>
      <c r="K68" s="852"/>
      <c r="L68" s="852"/>
      <c r="M68" s="852"/>
      <c r="N68" s="852"/>
      <c r="O68" s="852"/>
      <c r="P68" s="852"/>
      <c r="Q68" s="852"/>
      <c r="R68" s="853" t="n">
        <f aca="false">D68+G68+M68+P68+J68</f>
        <v>0</v>
      </c>
      <c r="S68" s="854" t="n">
        <f aca="false">E68+H68+N68+Q68+K68</f>
        <v>0</v>
      </c>
    </row>
    <row r="69" customFormat="false" ht="13.5" hidden="true" customHeight="false" outlineLevel="0" collapsed="false">
      <c r="B69" s="827"/>
      <c r="C69" s="855"/>
      <c r="D69" s="852"/>
      <c r="E69" s="852"/>
      <c r="F69" s="852"/>
      <c r="G69" s="852"/>
      <c r="H69" s="852"/>
      <c r="I69" s="852"/>
      <c r="J69" s="852"/>
      <c r="K69" s="852"/>
      <c r="L69" s="852"/>
      <c r="M69" s="852"/>
      <c r="N69" s="852"/>
      <c r="O69" s="852"/>
      <c r="P69" s="852"/>
      <c r="Q69" s="852"/>
      <c r="R69" s="853" t="n">
        <f aca="false">D69+G69+M69+P69+J69</f>
        <v>0</v>
      </c>
      <c r="S69" s="854" t="n">
        <f aca="false">E69+H69+N69+Q69+K69</f>
        <v>0</v>
      </c>
    </row>
    <row r="70" customFormat="false" ht="13.5" hidden="true" customHeight="false" outlineLevel="0" collapsed="false">
      <c r="B70" s="827"/>
      <c r="C70" s="855"/>
      <c r="D70" s="852"/>
      <c r="E70" s="852"/>
      <c r="F70" s="851"/>
      <c r="G70" s="852"/>
      <c r="H70" s="852"/>
      <c r="I70" s="852"/>
      <c r="J70" s="852"/>
      <c r="K70" s="852"/>
      <c r="L70" s="852"/>
      <c r="M70" s="852"/>
      <c r="N70" s="852"/>
      <c r="O70" s="852"/>
      <c r="P70" s="852"/>
      <c r="Q70" s="852"/>
      <c r="R70" s="853" t="n">
        <f aca="false">D70+G70+M70+P70+J70</f>
        <v>0</v>
      </c>
      <c r="S70" s="854" t="n">
        <f aca="false">E70+H70+N70+Q70+K70</f>
        <v>0</v>
      </c>
    </row>
    <row r="71" customFormat="false" ht="13.5" hidden="true" customHeight="false" outlineLevel="0" collapsed="false">
      <c r="B71" s="827"/>
      <c r="C71" s="855"/>
      <c r="D71" s="852"/>
      <c r="E71" s="852"/>
      <c r="F71" s="852"/>
      <c r="G71" s="852"/>
      <c r="H71" s="852"/>
      <c r="I71" s="852"/>
      <c r="J71" s="852"/>
      <c r="K71" s="852"/>
      <c r="L71" s="852"/>
      <c r="M71" s="852"/>
      <c r="N71" s="852"/>
      <c r="O71" s="852"/>
      <c r="P71" s="852"/>
      <c r="Q71" s="852"/>
      <c r="R71" s="853" t="n">
        <f aca="false">D71+G71+M71+P71+J71</f>
        <v>0</v>
      </c>
      <c r="S71" s="854" t="n">
        <f aca="false">E71+H71+N71+Q71+K71</f>
        <v>0</v>
      </c>
    </row>
    <row r="72" customFormat="false" ht="13.5" hidden="true" customHeight="false" outlineLevel="0" collapsed="false">
      <c r="B72" s="827"/>
      <c r="C72" s="855"/>
      <c r="D72" s="852"/>
      <c r="E72" s="852"/>
      <c r="F72" s="855"/>
      <c r="G72" s="852"/>
      <c r="H72" s="852"/>
      <c r="I72" s="852"/>
      <c r="J72" s="852"/>
      <c r="K72" s="852"/>
      <c r="L72" s="852"/>
      <c r="M72" s="852"/>
      <c r="N72" s="852"/>
      <c r="O72" s="852"/>
      <c r="P72" s="852"/>
      <c r="Q72" s="852"/>
      <c r="R72" s="853" t="n">
        <f aca="false">D72+G72+M72+P72+J72</f>
        <v>0</v>
      </c>
      <c r="S72" s="854" t="n">
        <f aca="false">E72+H72+N72+Q72+K72</f>
        <v>0</v>
      </c>
    </row>
    <row r="73" customFormat="false" ht="13.5" hidden="true" customHeight="false" outlineLevel="0" collapsed="false">
      <c r="B73" s="827"/>
      <c r="C73" s="851"/>
      <c r="D73" s="852"/>
      <c r="E73" s="852"/>
      <c r="F73" s="852"/>
      <c r="G73" s="852"/>
      <c r="H73" s="852"/>
      <c r="I73" s="851"/>
      <c r="J73" s="852"/>
      <c r="K73" s="852"/>
      <c r="L73" s="851"/>
      <c r="M73" s="852"/>
      <c r="N73" s="852"/>
      <c r="O73" s="852"/>
      <c r="P73" s="852"/>
      <c r="Q73" s="852"/>
      <c r="R73" s="853" t="n">
        <f aca="false">D73+G73+M73+P73+J73</f>
        <v>0</v>
      </c>
      <c r="S73" s="854" t="n">
        <f aca="false">E73+H73+N73+Q73+K73</f>
        <v>0</v>
      </c>
    </row>
    <row r="74" customFormat="false" ht="13.5" hidden="true" customHeight="false" outlineLevel="0" collapsed="false">
      <c r="B74" s="827"/>
      <c r="C74" s="855"/>
      <c r="D74" s="852"/>
      <c r="E74" s="852"/>
      <c r="F74" s="852"/>
      <c r="G74" s="852"/>
      <c r="H74" s="852"/>
      <c r="I74" s="852"/>
      <c r="J74" s="852"/>
      <c r="K74" s="852"/>
      <c r="L74" s="852"/>
      <c r="M74" s="852"/>
      <c r="N74" s="852"/>
      <c r="O74" s="852"/>
      <c r="P74" s="852"/>
      <c r="Q74" s="852"/>
      <c r="R74" s="853" t="n">
        <f aca="false">D74+G74+M74+P74+J74</f>
        <v>0</v>
      </c>
      <c r="S74" s="854" t="n">
        <f aca="false">E74+H74+N74+Q74+K74</f>
        <v>0</v>
      </c>
    </row>
    <row r="75" customFormat="false" ht="13.5" hidden="true" customHeight="false" outlineLevel="0" collapsed="false">
      <c r="B75" s="827"/>
      <c r="C75" s="855"/>
      <c r="D75" s="852"/>
      <c r="E75" s="852"/>
      <c r="F75" s="852"/>
      <c r="G75" s="852"/>
      <c r="H75" s="852"/>
      <c r="I75" s="852"/>
      <c r="J75" s="852"/>
      <c r="K75" s="852"/>
      <c r="L75" s="852"/>
      <c r="M75" s="852"/>
      <c r="N75" s="852"/>
      <c r="O75" s="852"/>
      <c r="P75" s="852"/>
      <c r="Q75" s="852"/>
      <c r="R75" s="853" t="n">
        <f aca="false">D75+G75+M75+P75+J75</f>
        <v>0</v>
      </c>
      <c r="S75" s="854" t="n">
        <f aca="false">E75+H75+N75+Q75+K75</f>
        <v>0</v>
      </c>
    </row>
    <row r="76" customFormat="false" ht="13.5" hidden="true" customHeight="false" outlineLevel="0" collapsed="false">
      <c r="B76" s="827"/>
      <c r="C76" s="855"/>
      <c r="D76" s="852"/>
      <c r="E76" s="852"/>
      <c r="F76" s="852"/>
      <c r="G76" s="852"/>
      <c r="H76" s="852"/>
      <c r="I76" s="852"/>
      <c r="J76" s="852"/>
      <c r="K76" s="852"/>
      <c r="L76" s="852"/>
      <c r="M76" s="852"/>
      <c r="N76" s="852"/>
      <c r="O76" s="852"/>
      <c r="P76" s="852"/>
      <c r="Q76" s="852"/>
      <c r="R76" s="853" t="n">
        <f aca="false">D76+G76+M76+P76+J76</f>
        <v>0</v>
      </c>
      <c r="S76" s="854" t="n">
        <f aca="false">E76+H76+N76+Q76+K76</f>
        <v>0</v>
      </c>
    </row>
    <row r="77" customFormat="false" ht="13.5" hidden="true" customHeight="false" outlineLevel="0" collapsed="false">
      <c r="B77" s="827"/>
      <c r="C77" s="855"/>
      <c r="D77" s="852"/>
      <c r="E77" s="852"/>
      <c r="F77" s="852"/>
      <c r="G77" s="852"/>
      <c r="H77" s="852"/>
      <c r="I77" s="852"/>
      <c r="J77" s="852"/>
      <c r="K77" s="852"/>
      <c r="L77" s="852"/>
      <c r="M77" s="852"/>
      <c r="N77" s="852"/>
      <c r="O77" s="852"/>
      <c r="P77" s="852"/>
      <c r="Q77" s="852"/>
      <c r="R77" s="853" t="n">
        <f aca="false">D77+G77+M77+P77+J77</f>
        <v>0</v>
      </c>
      <c r="S77" s="854" t="n">
        <f aca="false">E77+H77+N77+Q77+K77</f>
        <v>0</v>
      </c>
    </row>
    <row r="78" customFormat="false" ht="13.5" hidden="true" customHeight="false" outlineLevel="0" collapsed="false">
      <c r="B78" s="827"/>
      <c r="C78" s="855"/>
      <c r="D78" s="852"/>
      <c r="E78" s="852"/>
      <c r="F78" s="852"/>
      <c r="G78" s="852"/>
      <c r="H78" s="852"/>
      <c r="I78" s="852"/>
      <c r="J78" s="852"/>
      <c r="K78" s="852"/>
      <c r="L78" s="852"/>
      <c r="M78" s="852"/>
      <c r="N78" s="852"/>
      <c r="O78" s="852"/>
      <c r="P78" s="852"/>
      <c r="Q78" s="852"/>
      <c r="R78" s="853" t="n">
        <f aca="false">D78+G78+M78+P78+J78</f>
        <v>0</v>
      </c>
      <c r="S78" s="854" t="n">
        <f aca="false">E78+H78+N78+Q78+K78</f>
        <v>0</v>
      </c>
    </row>
    <row r="79" customFormat="false" ht="13.5" hidden="true" customHeight="false" outlineLevel="0" collapsed="false">
      <c r="B79" s="827"/>
      <c r="C79" s="855"/>
      <c r="D79" s="852"/>
      <c r="E79" s="852"/>
      <c r="F79" s="855"/>
      <c r="G79" s="852"/>
      <c r="H79" s="852"/>
      <c r="I79" s="851"/>
      <c r="J79" s="852"/>
      <c r="K79" s="852"/>
      <c r="L79" s="851"/>
      <c r="M79" s="852"/>
      <c r="N79" s="852"/>
      <c r="O79" s="852"/>
      <c r="P79" s="852"/>
      <c r="Q79" s="852"/>
      <c r="R79" s="853" t="n">
        <f aca="false">D79+G79+M79+P79+J79</f>
        <v>0</v>
      </c>
      <c r="S79" s="854" t="n">
        <f aca="false">E79+H79+N79+Q79+K79</f>
        <v>0</v>
      </c>
    </row>
    <row r="80" customFormat="false" ht="13.5" hidden="true" customHeight="false" outlineLevel="0" collapsed="false">
      <c r="B80" s="827"/>
      <c r="C80" s="855"/>
      <c r="D80" s="852"/>
      <c r="E80" s="852"/>
      <c r="F80" s="852"/>
      <c r="G80" s="852"/>
      <c r="H80" s="852"/>
      <c r="I80" s="851"/>
      <c r="J80" s="852"/>
      <c r="K80" s="852"/>
      <c r="L80" s="851"/>
      <c r="M80" s="852"/>
      <c r="N80" s="852"/>
      <c r="O80" s="852"/>
      <c r="P80" s="852"/>
      <c r="Q80" s="852"/>
      <c r="R80" s="853" t="n">
        <f aca="false">D80+G80+M80+P80+J80</f>
        <v>0</v>
      </c>
      <c r="S80" s="854" t="n">
        <f aca="false">E80+H80+N80+Q80+K80</f>
        <v>0</v>
      </c>
    </row>
    <row r="81" customFormat="false" ht="13.5" hidden="true" customHeight="false" outlineLevel="0" collapsed="false">
      <c r="B81" s="827"/>
      <c r="C81" s="855"/>
      <c r="D81" s="852"/>
      <c r="E81" s="852"/>
      <c r="F81" s="855"/>
      <c r="G81" s="852"/>
      <c r="H81" s="852"/>
      <c r="I81" s="852"/>
      <c r="J81" s="852"/>
      <c r="K81" s="852"/>
      <c r="L81" s="852"/>
      <c r="M81" s="852"/>
      <c r="N81" s="852"/>
      <c r="O81" s="852"/>
      <c r="P81" s="852"/>
      <c r="Q81" s="852"/>
      <c r="R81" s="853" t="n">
        <f aca="false">D81+G81+M81+P81+J81</f>
        <v>0</v>
      </c>
      <c r="S81" s="854" t="n">
        <f aca="false">E81+H81+N81+Q81+K81</f>
        <v>0</v>
      </c>
    </row>
    <row r="82" customFormat="false" ht="13.5" hidden="true" customHeight="false" outlineLevel="0" collapsed="false">
      <c r="B82" s="827"/>
      <c r="C82" s="855"/>
      <c r="D82" s="852"/>
      <c r="E82" s="852"/>
      <c r="F82" s="852"/>
      <c r="G82" s="852"/>
      <c r="H82" s="852"/>
      <c r="I82" s="852"/>
      <c r="J82" s="852"/>
      <c r="K82" s="852"/>
      <c r="L82" s="852"/>
      <c r="M82" s="852"/>
      <c r="N82" s="852"/>
      <c r="O82" s="852"/>
      <c r="P82" s="852"/>
      <c r="Q82" s="852"/>
      <c r="R82" s="853" t="n">
        <f aca="false">D82+G82+M82+P82+J82</f>
        <v>0</v>
      </c>
      <c r="S82" s="854" t="n">
        <f aca="false">E82+H82+N82+Q82+K82</f>
        <v>0</v>
      </c>
    </row>
    <row r="83" customFormat="false" ht="13.5" hidden="true" customHeight="false" outlineLevel="0" collapsed="false">
      <c r="B83" s="827"/>
      <c r="C83" s="855"/>
      <c r="D83" s="852"/>
      <c r="E83" s="852"/>
      <c r="F83" s="855"/>
      <c r="G83" s="852"/>
      <c r="H83" s="852"/>
      <c r="I83" s="852"/>
      <c r="J83" s="852"/>
      <c r="K83" s="852"/>
      <c r="L83" s="852"/>
      <c r="M83" s="852"/>
      <c r="N83" s="852"/>
      <c r="O83" s="852"/>
      <c r="P83" s="852"/>
      <c r="Q83" s="852"/>
      <c r="R83" s="853" t="n">
        <f aca="false">D83+G83+M83+P83+J83</f>
        <v>0</v>
      </c>
      <c r="S83" s="854" t="n">
        <f aca="false">E83+H83+N83+Q83+K83</f>
        <v>0</v>
      </c>
    </row>
    <row r="84" customFormat="false" ht="13.5" hidden="true" customHeight="false" outlineLevel="0" collapsed="false">
      <c r="B84" s="827"/>
      <c r="C84" s="855"/>
      <c r="D84" s="852"/>
      <c r="E84" s="852"/>
      <c r="F84" s="855"/>
      <c r="G84" s="852"/>
      <c r="H84" s="852"/>
      <c r="I84" s="852"/>
      <c r="J84" s="852"/>
      <c r="K84" s="852"/>
      <c r="L84" s="852"/>
      <c r="M84" s="852"/>
      <c r="N84" s="852"/>
      <c r="O84" s="852"/>
      <c r="P84" s="852"/>
      <c r="Q84" s="852"/>
      <c r="R84" s="853" t="n">
        <f aca="false">D84+G84+M84+P84+J84</f>
        <v>0</v>
      </c>
      <c r="S84" s="854" t="n">
        <f aca="false">E84+H84+N84+Q84+K84</f>
        <v>0</v>
      </c>
    </row>
    <row r="85" customFormat="false" ht="13.5" hidden="true" customHeight="false" outlineLevel="0" collapsed="false">
      <c r="B85" s="827"/>
      <c r="C85" s="855"/>
      <c r="D85" s="852"/>
      <c r="E85" s="852"/>
      <c r="F85" s="855"/>
      <c r="G85" s="852"/>
      <c r="H85" s="852"/>
      <c r="I85" s="852"/>
      <c r="J85" s="852"/>
      <c r="K85" s="852"/>
      <c r="L85" s="852"/>
      <c r="M85" s="852"/>
      <c r="N85" s="852"/>
      <c r="O85" s="852"/>
      <c r="P85" s="852"/>
      <c r="Q85" s="852"/>
      <c r="R85" s="853" t="n">
        <f aca="false">D85+G85+M85+P85+J85</f>
        <v>0</v>
      </c>
      <c r="S85" s="854" t="n">
        <f aca="false">E85+H85+N85+Q85+K85</f>
        <v>0</v>
      </c>
    </row>
    <row r="86" customFormat="false" ht="13.5" hidden="true" customHeight="false" outlineLevel="0" collapsed="false">
      <c r="B86" s="827"/>
      <c r="C86" s="855"/>
      <c r="D86" s="852"/>
      <c r="E86" s="852"/>
      <c r="F86" s="855"/>
      <c r="G86" s="852"/>
      <c r="H86" s="852"/>
      <c r="I86" s="852"/>
      <c r="J86" s="852"/>
      <c r="K86" s="852"/>
      <c r="L86" s="852"/>
      <c r="M86" s="852"/>
      <c r="N86" s="852"/>
      <c r="O86" s="852"/>
      <c r="P86" s="852"/>
      <c r="Q86" s="852"/>
      <c r="R86" s="853" t="n">
        <f aca="false">D86+G86+M86+P86+J86</f>
        <v>0</v>
      </c>
      <c r="S86" s="854" t="n">
        <f aca="false">E86+H86+N86+Q86+K86</f>
        <v>0</v>
      </c>
    </row>
    <row r="87" customFormat="false" ht="13.5" hidden="true" customHeight="false" outlineLevel="0" collapsed="false">
      <c r="B87" s="827"/>
      <c r="C87" s="855"/>
      <c r="D87" s="852"/>
      <c r="E87" s="852"/>
      <c r="F87" s="852"/>
      <c r="G87" s="852"/>
      <c r="H87" s="852"/>
      <c r="I87" s="852"/>
      <c r="J87" s="852"/>
      <c r="K87" s="852"/>
      <c r="L87" s="852"/>
      <c r="M87" s="852"/>
      <c r="N87" s="852"/>
      <c r="O87" s="852"/>
      <c r="P87" s="852"/>
      <c r="Q87" s="852"/>
      <c r="R87" s="853" t="n">
        <f aca="false">D87+G87+M87+P87+J87</f>
        <v>0</v>
      </c>
      <c r="S87" s="854" t="n">
        <f aca="false">E87+H87+N87+Q87+K87</f>
        <v>0</v>
      </c>
    </row>
    <row r="88" customFormat="false" ht="13.5" hidden="false" customHeight="false" outlineLevel="0" collapsed="false">
      <c r="B88" s="856"/>
      <c r="C88" s="857"/>
      <c r="D88" s="858" t="n">
        <f aca="false">SUM(D64:D87)</f>
        <v>0</v>
      </c>
      <c r="E88" s="858" t="n">
        <f aca="false">SUM(E64:E87)</f>
        <v>0</v>
      </c>
      <c r="F88" s="858"/>
      <c r="G88" s="858" t="n">
        <f aca="false">SUM(G64:G87)</f>
        <v>0</v>
      </c>
      <c r="H88" s="858" t="n">
        <f aca="false">SUM(H64:H87)</f>
        <v>0</v>
      </c>
      <c r="I88" s="858"/>
      <c r="J88" s="858" t="n">
        <f aca="false">SUM(J64:J87)</f>
        <v>0</v>
      </c>
      <c r="K88" s="858" t="n">
        <f aca="false">SUM(K64:K87)</f>
        <v>0</v>
      </c>
      <c r="L88" s="858"/>
      <c r="M88" s="858" t="n">
        <f aca="false">SUM(M64:M87)</f>
        <v>4</v>
      </c>
      <c r="N88" s="858" t="n">
        <f aca="false">SUM(N64:N87)</f>
        <v>902</v>
      </c>
      <c r="O88" s="858"/>
      <c r="P88" s="858" t="n">
        <f aca="false">SUM(P64:P87)</f>
        <v>0</v>
      </c>
      <c r="Q88" s="858" t="n">
        <f aca="false">SUM(Q64:Q87)</f>
        <v>0</v>
      </c>
      <c r="R88" s="853" t="n">
        <f aca="false">D88+G88+M88+P88+J88</f>
        <v>4</v>
      </c>
      <c r="S88" s="854" t="n">
        <f aca="false">E88+H88+N88+Q88+K88</f>
        <v>902</v>
      </c>
    </row>
    <row r="89" customFormat="false" ht="13.5" hidden="false" customHeight="false" outlineLevel="0" collapsed="false">
      <c r="B89" s="827" t="s">
        <v>338</v>
      </c>
      <c r="C89" s="855"/>
      <c r="D89" s="852"/>
      <c r="E89" s="852"/>
      <c r="F89" s="855"/>
      <c r="G89" s="852"/>
      <c r="H89" s="852"/>
      <c r="I89" s="852"/>
      <c r="J89" s="852"/>
      <c r="K89" s="852"/>
      <c r="L89" s="852"/>
      <c r="M89" s="852"/>
      <c r="N89" s="852"/>
      <c r="O89" s="852"/>
      <c r="P89" s="852"/>
      <c r="Q89" s="852"/>
      <c r="R89" s="853" t="n">
        <f aca="false">D89+G89+M89+P89+J89</f>
        <v>0</v>
      </c>
      <c r="S89" s="854" t="n">
        <f aca="false">E89+H89+N89+Q89+K89</f>
        <v>0</v>
      </c>
    </row>
    <row r="90" customFormat="false" ht="13.5" hidden="true" customHeight="false" outlineLevel="0" collapsed="false">
      <c r="B90" s="827"/>
      <c r="C90" s="855"/>
      <c r="D90" s="852"/>
      <c r="E90" s="852"/>
      <c r="F90" s="852"/>
      <c r="G90" s="852"/>
      <c r="H90" s="852"/>
      <c r="I90" s="852"/>
      <c r="J90" s="852"/>
      <c r="K90" s="852"/>
      <c r="L90" s="852"/>
      <c r="M90" s="852"/>
      <c r="N90" s="852"/>
      <c r="O90" s="852"/>
      <c r="P90" s="852"/>
      <c r="Q90" s="852"/>
      <c r="R90" s="853" t="n">
        <f aca="false">D90+G90+M90+P90+J90</f>
        <v>0</v>
      </c>
      <c r="S90" s="854" t="n">
        <f aca="false">E90+H90+N90+Q90+K90</f>
        <v>0</v>
      </c>
    </row>
    <row r="91" customFormat="false" ht="13.5" hidden="true" customHeight="false" outlineLevel="0" collapsed="false">
      <c r="B91" s="827"/>
      <c r="C91" s="855"/>
      <c r="D91" s="852"/>
      <c r="E91" s="852"/>
      <c r="F91" s="852"/>
      <c r="G91" s="852"/>
      <c r="H91" s="852"/>
      <c r="I91" s="852"/>
      <c r="J91" s="852"/>
      <c r="K91" s="852"/>
      <c r="L91" s="852"/>
      <c r="M91" s="852"/>
      <c r="N91" s="852"/>
      <c r="O91" s="852"/>
      <c r="P91" s="852"/>
      <c r="Q91" s="852"/>
      <c r="R91" s="853" t="n">
        <f aca="false">D91+G91+M91+P91+J91</f>
        <v>0</v>
      </c>
      <c r="S91" s="854" t="n">
        <f aca="false">E91+H91+N91+Q91+K91</f>
        <v>0</v>
      </c>
    </row>
    <row r="92" customFormat="false" ht="13.5" hidden="true" customHeight="false" outlineLevel="0" collapsed="false">
      <c r="B92" s="827"/>
      <c r="C92" s="855"/>
      <c r="D92" s="852"/>
      <c r="E92" s="852"/>
      <c r="F92" s="852"/>
      <c r="G92" s="852"/>
      <c r="H92" s="852"/>
      <c r="I92" s="852"/>
      <c r="J92" s="852"/>
      <c r="K92" s="852"/>
      <c r="L92" s="852"/>
      <c r="M92" s="852"/>
      <c r="N92" s="852"/>
      <c r="O92" s="852"/>
      <c r="P92" s="852"/>
      <c r="Q92" s="852"/>
      <c r="R92" s="853" t="n">
        <f aca="false">D92+G92+M92+P92+J92</f>
        <v>0</v>
      </c>
      <c r="S92" s="854" t="n">
        <f aca="false">E92+H92+N92+Q92+K92</f>
        <v>0</v>
      </c>
    </row>
    <row r="93" customFormat="false" ht="13.5" hidden="false" customHeight="false" outlineLevel="0" collapsed="false">
      <c r="B93" s="873"/>
      <c r="C93" s="874"/>
      <c r="D93" s="875" t="n">
        <f aca="false">SUM(D89:D92)</f>
        <v>0</v>
      </c>
      <c r="E93" s="875" t="n">
        <f aca="false">SUM(E89:E92)</f>
        <v>0</v>
      </c>
      <c r="F93" s="875"/>
      <c r="G93" s="875" t="n">
        <f aca="false">SUM(G89:G92)</f>
        <v>0</v>
      </c>
      <c r="H93" s="875" t="n">
        <f aca="false">SUM(H89:H92)</f>
        <v>0</v>
      </c>
      <c r="I93" s="875"/>
      <c r="J93" s="875" t="n">
        <f aca="false">SUM(J89:J92)</f>
        <v>0</v>
      </c>
      <c r="K93" s="875" t="n">
        <f aca="false">SUM(K89:K92)</f>
        <v>0</v>
      </c>
      <c r="L93" s="875"/>
      <c r="M93" s="875" t="n">
        <f aca="false">SUM(M89:M92)</f>
        <v>0</v>
      </c>
      <c r="N93" s="875" t="n">
        <f aca="false">SUM(N89:N92)</f>
        <v>0</v>
      </c>
      <c r="O93" s="875"/>
      <c r="P93" s="875" t="n">
        <f aca="false">SUM(P89:P92)</f>
        <v>0</v>
      </c>
      <c r="Q93" s="875" t="n">
        <f aca="false">SUM(Q89:Q92)</f>
        <v>0</v>
      </c>
      <c r="R93" s="853" t="n">
        <f aca="false">D93+G93+M93+P93+J93</f>
        <v>0</v>
      </c>
      <c r="S93" s="854" t="n">
        <f aca="false">E93+H93+N93+Q93+K93</f>
        <v>0</v>
      </c>
    </row>
    <row r="94" customFormat="false" ht="13.5" hidden="false" customHeight="false" outlineLevel="0" collapsed="false">
      <c r="B94" s="827" t="s">
        <v>339</v>
      </c>
      <c r="C94" s="855"/>
      <c r="D94" s="852"/>
      <c r="E94" s="852"/>
      <c r="F94" s="851"/>
      <c r="G94" s="852"/>
      <c r="H94" s="852"/>
      <c r="I94" s="852"/>
      <c r="J94" s="852"/>
      <c r="K94" s="852"/>
      <c r="L94" s="852"/>
      <c r="M94" s="852"/>
      <c r="N94" s="852"/>
      <c r="O94" s="852"/>
      <c r="P94" s="852"/>
      <c r="Q94" s="852"/>
      <c r="R94" s="853" t="n">
        <f aca="false">D94+G94+M94+P94+J94</f>
        <v>0</v>
      </c>
      <c r="S94" s="854" t="n">
        <f aca="false">E94+H94+N94+Q94+K94</f>
        <v>0</v>
      </c>
    </row>
    <row r="95" customFormat="false" ht="13.5" hidden="true" customHeight="false" outlineLevel="0" collapsed="false">
      <c r="B95" s="827"/>
      <c r="C95" s="855"/>
      <c r="D95" s="852"/>
      <c r="E95" s="852"/>
      <c r="F95" s="855"/>
      <c r="G95" s="852"/>
      <c r="H95" s="852"/>
      <c r="I95" s="852"/>
      <c r="J95" s="852"/>
      <c r="K95" s="852"/>
      <c r="L95" s="852"/>
      <c r="M95" s="852"/>
      <c r="N95" s="852"/>
      <c r="O95" s="852"/>
      <c r="P95" s="852"/>
      <c r="Q95" s="852"/>
      <c r="R95" s="853" t="n">
        <f aca="false">D95+G95+M95+P95+J95</f>
        <v>0</v>
      </c>
      <c r="S95" s="854" t="n">
        <f aca="false">E95+H95+N95+Q95+K95</f>
        <v>0</v>
      </c>
    </row>
    <row r="96" customFormat="false" ht="13.5" hidden="true" customHeight="false" outlineLevel="0" collapsed="false">
      <c r="B96" s="827"/>
      <c r="C96" s="855"/>
      <c r="D96" s="852"/>
      <c r="E96" s="852"/>
      <c r="F96" s="851"/>
      <c r="G96" s="852"/>
      <c r="H96" s="852"/>
      <c r="I96" s="852"/>
      <c r="J96" s="852"/>
      <c r="K96" s="852"/>
      <c r="L96" s="852"/>
      <c r="M96" s="852"/>
      <c r="N96" s="852"/>
      <c r="O96" s="852"/>
      <c r="P96" s="852"/>
      <c r="Q96" s="852"/>
      <c r="R96" s="853" t="n">
        <f aca="false">D96+G96+M96+P96+J96</f>
        <v>0</v>
      </c>
      <c r="S96" s="854" t="n">
        <f aca="false">E96+H96+N96+Q96+K96</f>
        <v>0</v>
      </c>
    </row>
    <row r="97" customFormat="false" ht="13.5" hidden="false" customHeight="false" outlineLevel="0" collapsed="false">
      <c r="B97" s="856"/>
      <c r="C97" s="857"/>
      <c r="D97" s="858" t="n">
        <f aca="false">SUM(D94:D96)</f>
        <v>0</v>
      </c>
      <c r="E97" s="858" t="n">
        <f aca="false">SUM(E94:E96)</f>
        <v>0</v>
      </c>
      <c r="F97" s="858"/>
      <c r="G97" s="858" t="n">
        <f aca="false">SUM(G94:G96)</f>
        <v>0</v>
      </c>
      <c r="H97" s="858" t="n">
        <f aca="false">SUM(H94:H96)</f>
        <v>0</v>
      </c>
      <c r="I97" s="858"/>
      <c r="J97" s="858" t="n">
        <f aca="false">SUM(J94:J96)</f>
        <v>0</v>
      </c>
      <c r="K97" s="858" t="n">
        <f aca="false">SUM(K94:K96)</f>
        <v>0</v>
      </c>
      <c r="L97" s="858"/>
      <c r="M97" s="858" t="n">
        <f aca="false">SUM(M94:M96)</f>
        <v>0</v>
      </c>
      <c r="N97" s="858" t="n">
        <f aca="false">SUM(N94:N96)</f>
        <v>0</v>
      </c>
      <c r="O97" s="858"/>
      <c r="P97" s="858" t="n">
        <f aca="false">SUM(P94:P96)</f>
        <v>0</v>
      </c>
      <c r="Q97" s="858" t="n">
        <f aca="false">SUM(Q94:Q96)</f>
        <v>0</v>
      </c>
      <c r="R97" s="853" t="n">
        <f aca="false">D97+G97+M97+P97+J97</f>
        <v>0</v>
      </c>
      <c r="S97" s="854" t="n">
        <f aca="false">E97+H97+N97+Q97+K97</f>
        <v>0</v>
      </c>
    </row>
    <row r="98" customFormat="false" ht="13.5" hidden="false" customHeight="false" outlineLevel="0" collapsed="false">
      <c r="B98" s="827" t="s">
        <v>340</v>
      </c>
      <c r="C98" s="855"/>
      <c r="D98" s="852"/>
      <c r="E98" s="852"/>
      <c r="F98" s="851"/>
      <c r="G98" s="852"/>
      <c r="H98" s="852"/>
      <c r="I98" s="852"/>
      <c r="J98" s="852"/>
      <c r="K98" s="852"/>
      <c r="L98" s="852"/>
      <c r="M98" s="852"/>
      <c r="N98" s="852"/>
      <c r="O98" s="852"/>
      <c r="P98" s="852"/>
      <c r="Q98" s="852"/>
      <c r="R98" s="853" t="n">
        <f aca="false">D98+G98+M98+P98+J98</f>
        <v>0</v>
      </c>
      <c r="S98" s="854" t="n">
        <f aca="false">E98+H98+N98+Q98+K98</f>
        <v>0</v>
      </c>
    </row>
    <row r="99" customFormat="false" ht="13.5" hidden="true" customHeight="false" outlineLevel="0" collapsed="false">
      <c r="B99" s="827"/>
      <c r="C99" s="855"/>
      <c r="D99" s="852"/>
      <c r="E99" s="852"/>
      <c r="F99" s="851"/>
      <c r="G99" s="852"/>
      <c r="H99" s="852"/>
      <c r="I99" s="852"/>
      <c r="J99" s="852"/>
      <c r="K99" s="852"/>
      <c r="L99" s="852"/>
      <c r="M99" s="852"/>
      <c r="N99" s="852"/>
      <c r="O99" s="852"/>
      <c r="P99" s="852"/>
      <c r="Q99" s="852"/>
      <c r="R99" s="853" t="n">
        <f aca="false">D99+G99+M99+P99+J99</f>
        <v>0</v>
      </c>
      <c r="S99" s="854" t="n">
        <f aca="false">E99+H99+N99+Q99+K99</f>
        <v>0</v>
      </c>
    </row>
    <row r="100" customFormat="false" ht="13.5" hidden="true" customHeight="false" outlineLevel="0" collapsed="false">
      <c r="B100" s="827"/>
      <c r="C100" s="855"/>
      <c r="D100" s="852"/>
      <c r="E100" s="852"/>
      <c r="F100" s="851"/>
      <c r="G100" s="852"/>
      <c r="H100" s="852"/>
      <c r="I100" s="852"/>
      <c r="J100" s="852"/>
      <c r="K100" s="852"/>
      <c r="L100" s="852"/>
      <c r="M100" s="852"/>
      <c r="N100" s="852"/>
      <c r="O100" s="852"/>
      <c r="P100" s="852"/>
      <c r="Q100" s="852"/>
      <c r="R100" s="853" t="n">
        <f aca="false">D100+G100+M100+P100+J100</f>
        <v>0</v>
      </c>
      <c r="S100" s="854" t="n">
        <f aca="false">E100+H100+N100+Q100+K100</f>
        <v>0</v>
      </c>
    </row>
    <row r="101" customFormat="false" ht="13.5" hidden="true" customHeight="false" outlineLevel="0" collapsed="false">
      <c r="B101" s="827"/>
      <c r="C101" s="855"/>
      <c r="D101" s="852"/>
      <c r="E101" s="852"/>
      <c r="F101" s="851"/>
      <c r="G101" s="852"/>
      <c r="H101" s="852"/>
      <c r="I101" s="852"/>
      <c r="J101" s="852"/>
      <c r="K101" s="852"/>
      <c r="L101" s="852"/>
      <c r="M101" s="852"/>
      <c r="N101" s="852"/>
      <c r="O101" s="852"/>
      <c r="P101" s="852"/>
      <c r="Q101" s="852"/>
      <c r="R101" s="853" t="n">
        <f aca="false">D101+G101+M101+P101+J101</f>
        <v>0</v>
      </c>
      <c r="S101" s="854" t="n">
        <f aca="false">E101+H101+N101+Q101+K101</f>
        <v>0</v>
      </c>
    </row>
    <row r="102" customFormat="false" ht="13.5" hidden="true" customHeight="false" outlineLevel="0" collapsed="false">
      <c r="B102" s="827"/>
      <c r="C102" s="855"/>
      <c r="D102" s="852"/>
      <c r="E102" s="852"/>
      <c r="F102" s="851"/>
      <c r="G102" s="852"/>
      <c r="H102" s="852"/>
      <c r="I102" s="852"/>
      <c r="J102" s="852"/>
      <c r="K102" s="852"/>
      <c r="L102" s="852"/>
      <c r="M102" s="852"/>
      <c r="N102" s="852"/>
      <c r="O102" s="852"/>
      <c r="P102" s="852"/>
      <c r="Q102" s="852"/>
      <c r="R102" s="853" t="n">
        <f aca="false">D102+G102+M102+P102+J102</f>
        <v>0</v>
      </c>
      <c r="S102" s="854" t="n">
        <f aca="false">E102+H102+N102+Q102+K102</f>
        <v>0</v>
      </c>
    </row>
    <row r="103" customFormat="false" ht="13.5" hidden="false" customHeight="false" outlineLevel="0" collapsed="false">
      <c r="B103" s="856"/>
      <c r="C103" s="857"/>
      <c r="D103" s="858" t="n">
        <f aca="false">SUM(D98:D100)</f>
        <v>0</v>
      </c>
      <c r="E103" s="858" t="n">
        <f aca="false">SUM(E98:E100)</f>
        <v>0</v>
      </c>
      <c r="F103" s="858"/>
      <c r="G103" s="858" t="n">
        <f aca="false">SUM(G98:G102)</f>
        <v>0</v>
      </c>
      <c r="H103" s="858" t="n">
        <f aca="false">SUM(H98:H102)</f>
        <v>0</v>
      </c>
      <c r="I103" s="858"/>
      <c r="J103" s="858" t="n">
        <f aca="false">SUM(J98:J100)</f>
        <v>0</v>
      </c>
      <c r="K103" s="858" t="n">
        <f aca="false">SUM(K98:K100)</f>
        <v>0</v>
      </c>
      <c r="L103" s="858"/>
      <c r="M103" s="858" t="n">
        <f aca="false">SUM(M98:M100)</f>
        <v>0</v>
      </c>
      <c r="N103" s="858" t="n">
        <f aca="false">SUM(N98:N100)</f>
        <v>0</v>
      </c>
      <c r="O103" s="858"/>
      <c r="P103" s="858" t="n">
        <f aca="false">SUM(P98:P100)</f>
        <v>0</v>
      </c>
      <c r="Q103" s="858" t="n">
        <f aca="false">SUM(Q98:Q100)</f>
        <v>0</v>
      </c>
      <c r="R103" s="853" t="n">
        <f aca="false">D103+G103+M103+P103+J103</f>
        <v>0</v>
      </c>
      <c r="S103" s="854" t="n">
        <f aca="false">E103+H103+N103+Q103+K103</f>
        <v>0</v>
      </c>
    </row>
    <row r="104" customFormat="false" ht="13.5" hidden="false" customHeight="false" outlineLevel="0" collapsed="false">
      <c r="B104" s="827" t="s">
        <v>341</v>
      </c>
      <c r="C104" s="876"/>
      <c r="D104" s="852"/>
      <c r="E104" s="852"/>
      <c r="F104" s="855"/>
      <c r="G104" s="852"/>
      <c r="H104" s="852"/>
      <c r="I104" s="852"/>
      <c r="J104" s="852"/>
      <c r="K104" s="852"/>
      <c r="L104" s="852"/>
      <c r="M104" s="852"/>
      <c r="N104" s="852"/>
      <c r="O104" s="852"/>
      <c r="P104" s="852"/>
      <c r="Q104" s="852"/>
      <c r="R104" s="853" t="n">
        <f aca="false">D104+G104+M104+P104+J104</f>
        <v>0</v>
      </c>
      <c r="S104" s="854" t="n">
        <f aca="false">E104+H104+N104+Q104+K104</f>
        <v>0</v>
      </c>
    </row>
    <row r="105" customFormat="false" ht="13.5" hidden="true" customHeight="false" outlineLevel="0" collapsed="false">
      <c r="B105" s="827"/>
      <c r="C105" s="876"/>
      <c r="D105" s="852"/>
      <c r="E105" s="852"/>
      <c r="F105" s="855"/>
      <c r="G105" s="852"/>
      <c r="H105" s="852"/>
      <c r="I105" s="852"/>
      <c r="J105" s="852"/>
      <c r="K105" s="852"/>
      <c r="L105" s="852"/>
      <c r="M105" s="852"/>
      <c r="N105" s="852"/>
      <c r="O105" s="852"/>
      <c r="P105" s="852"/>
      <c r="Q105" s="852"/>
      <c r="R105" s="853" t="n">
        <f aca="false">D105+G105+M105+P105+J105</f>
        <v>0</v>
      </c>
      <c r="S105" s="854" t="n">
        <f aca="false">E105+H105+N105+Q105+K105</f>
        <v>0</v>
      </c>
    </row>
    <row r="106" customFormat="false" ht="13.5" hidden="true" customHeight="false" outlineLevel="0" collapsed="false">
      <c r="B106" s="827"/>
      <c r="C106" s="876"/>
      <c r="D106" s="852"/>
      <c r="E106" s="852"/>
      <c r="F106" s="855"/>
      <c r="G106" s="852"/>
      <c r="H106" s="852"/>
      <c r="I106" s="852"/>
      <c r="J106" s="852"/>
      <c r="K106" s="852"/>
      <c r="L106" s="852"/>
      <c r="M106" s="852"/>
      <c r="N106" s="852"/>
      <c r="O106" s="852"/>
      <c r="P106" s="852"/>
      <c r="Q106" s="852"/>
      <c r="R106" s="853" t="n">
        <f aca="false">D106+G106+M106+P106+J106</f>
        <v>0</v>
      </c>
      <c r="S106" s="854" t="n">
        <f aca="false">E106+H106+N106+Q106+K106</f>
        <v>0</v>
      </c>
    </row>
    <row r="107" customFormat="false" ht="13.5" hidden="true" customHeight="false" outlineLevel="0" collapsed="false">
      <c r="B107" s="827"/>
      <c r="C107" s="876"/>
      <c r="D107" s="852"/>
      <c r="E107" s="852"/>
      <c r="F107" s="855"/>
      <c r="G107" s="852"/>
      <c r="H107" s="852"/>
      <c r="I107" s="852"/>
      <c r="J107" s="852"/>
      <c r="K107" s="852"/>
      <c r="L107" s="852"/>
      <c r="M107" s="852"/>
      <c r="N107" s="852"/>
      <c r="O107" s="852"/>
      <c r="P107" s="852"/>
      <c r="Q107" s="852"/>
      <c r="R107" s="853" t="n">
        <f aca="false">D107+G107+M107+P107+J107</f>
        <v>0</v>
      </c>
      <c r="S107" s="854" t="n">
        <f aca="false">E107+H107+N107+Q107+K107</f>
        <v>0</v>
      </c>
    </row>
    <row r="108" customFormat="false" ht="13.5" hidden="true" customHeight="false" outlineLevel="0" collapsed="false">
      <c r="B108" s="827"/>
      <c r="C108" s="876"/>
      <c r="D108" s="852"/>
      <c r="E108" s="852"/>
      <c r="F108" s="855"/>
      <c r="G108" s="852"/>
      <c r="H108" s="852"/>
      <c r="I108" s="852"/>
      <c r="J108" s="852"/>
      <c r="K108" s="852"/>
      <c r="L108" s="852"/>
      <c r="M108" s="852"/>
      <c r="N108" s="852"/>
      <c r="O108" s="852"/>
      <c r="P108" s="852"/>
      <c r="Q108" s="852"/>
      <c r="R108" s="853" t="n">
        <f aca="false">D108+G108+M108+P108+J108</f>
        <v>0</v>
      </c>
      <c r="S108" s="854" t="n">
        <f aca="false">E108+H108+N108+Q108+K108</f>
        <v>0</v>
      </c>
    </row>
    <row r="109" customFormat="false" ht="13.5" hidden="true" customHeight="false" outlineLevel="0" collapsed="false">
      <c r="B109" s="827"/>
      <c r="C109" s="876"/>
      <c r="D109" s="852"/>
      <c r="E109" s="852"/>
      <c r="F109" s="855"/>
      <c r="G109" s="852"/>
      <c r="H109" s="852"/>
      <c r="I109" s="852"/>
      <c r="J109" s="852"/>
      <c r="K109" s="852"/>
      <c r="L109" s="852"/>
      <c r="M109" s="852"/>
      <c r="N109" s="852"/>
      <c r="O109" s="852"/>
      <c r="P109" s="852"/>
      <c r="Q109" s="852"/>
      <c r="R109" s="853" t="n">
        <f aca="false">D109+G109+M109+P109+J109</f>
        <v>0</v>
      </c>
      <c r="S109" s="854" t="n">
        <f aca="false">E109+H109+N109+Q109+K109</f>
        <v>0</v>
      </c>
    </row>
    <row r="110" customFormat="false" ht="13.5" hidden="true" customHeight="false" outlineLevel="0" collapsed="false">
      <c r="B110" s="827"/>
      <c r="C110" s="876"/>
      <c r="D110" s="852"/>
      <c r="E110" s="852"/>
      <c r="F110" s="855"/>
      <c r="G110" s="852"/>
      <c r="H110" s="852"/>
      <c r="I110" s="852"/>
      <c r="J110" s="852"/>
      <c r="K110" s="852"/>
      <c r="L110" s="852"/>
      <c r="M110" s="852"/>
      <c r="N110" s="852"/>
      <c r="O110" s="852"/>
      <c r="P110" s="852"/>
      <c r="Q110" s="852"/>
      <c r="R110" s="853" t="n">
        <f aca="false">D110+G110+M110+P110+J110</f>
        <v>0</v>
      </c>
      <c r="S110" s="854" t="n">
        <f aca="false">E110+H110+N110+Q110+K110</f>
        <v>0</v>
      </c>
    </row>
    <row r="111" customFormat="false" ht="13.5" hidden="true" customHeight="false" outlineLevel="0" collapsed="false">
      <c r="B111" s="827"/>
      <c r="C111" s="851"/>
      <c r="D111" s="852"/>
      <c r="E111" s="852"/>
      <c r="F111" s="855"/>
      <c r="G111" s="852"/>
      <c r="H111" s="852"/>
      <c r="I111" s="852"/>
      <c r="J111" s="852"/>
      <c r="K111" s="852"/>
      <c r="L111" s="852"/>
      <c r="M111" s="852"/>
      <c r="N111" s="852"/>
      <c r="O111" s="852"/>
      <c r="P111" s="852"/>
      <c r="Q111" s="852"/>
      <c r="R111" s="853" t="n">
        <f aca="false">D111+G111+M111+P111+J111</f>
        <v>0</v>
      </c>
      <c r="S111" s="854" t="n">
        <f aca="false">E111+H111+N111+Q111+K111</f>
        <v>0</v>
      </c>
    </row>
    <row r="112" customFormat="false" ht="13.5" hidden="true" customHeight="false" outlineLevel="0" collapsed="false">
      <c r="B112" s="827"/>
      <c r="C112" s="851"/>
      <c r="D112" s="852"/>
      <c r="E112" s="852"/>
      <c r="F112" s="855"/>
      <c r="G112" s="852"/>
      <c r="H112" s="852"/>
      <c r="I112" s="852"/>
      <c r="J112" s="852"/>
      <c r="K112" s="852"/>
      <c r="L112" s="852"/>
      <c r="M112" s="852"/>
      <c r="N112" s="852"/>
      <c r="O112" s="852"/>
      <c r="P112" s="852"/>
      <c r="Q112" s="852"/>
      <c r="R112" s="853" t="n">
        <f aca="false">D112+G112+M112+P112+J112</f>
        <v>0</v>
      </c>
      <c r="S112" s="854" t="n">
        <f aca="false">E112+H112+N112+Q112+K112</f>
        <v>0</v>
      </c>
    </row>
    <row r="113" customFormat="false" ht="13.5" hidden="true" customHeight="false" outlineLevel="0" collapsed="false">
      <c r="B113" s="827"/>
      <c r="C113" s="851"/>
      <c r="D113" s="852"/>
      <c r="E113" s="852"/>
      <c r="F113" s="855"/>
      <c r="G113" s="852"/>
      <c r="H113" s="852"/>
      <c r="I113" s="852"/>
      <c r="J113" s="852"/>
      <c r="K113" s="852"/>
      <c r="L113" s="852"/>
      <c r="M113" s="852"/>
      <c r="N113" s="852"/>
      <c r="O113" s="852"/>
      <c r="P113" s="852"/>
      <c r="Q113" s="852"/>
      <c r="R113" s="853" t="n">
        <f aca="false">D113+G113+M113+P113+J113</f>
        <v>0</v>
      </c>
      <c r="S113" s="854" t="n">
        <f aca="false">E113+H113+N113+Q113+K113</f>
        <v>0</v>
      </c>
    </row>
    <row r="114" customFormat="false" ht="13.5" hidden="true" customHeight="false" outlineLevel="0" collapsed="false">
      <c r="B114" s="827"/>
      <c r="C114" s="851"/>
      <c r="D114" s="852"/>
      <c r="E114" s="852"/>
      <c r="F114" s="855"/>
      <c r="G114" s="852"/>
      <c r="H114" s="852"/>
      <c r="I114" s="852"/>
      <c r="J114" s="852"/>
      <c r="K114" s="852"/>
      <c r="L114" s="852"/>
      <c r="M114" s="852"/>
      <c r="N114" s="852"/>
      <c r="O114" s="852"/>
      <c r="P114" s="852"/>
      <c r="Q114" s="852"/>
      <c r="R114" s="853" t="n">
        <f aca="false">D114+G114+M114+P114+J114</f>
        <v>0</v>
      </c>
      <c r="S114" s="854" t="n">
        <f aca="false">E114+H114+N114+Q114+K114</f>
        <v>0</v>
      </c>
    </row>
    <row r="115" customFormat="false" ht="13.5" hidden="false" customHeight="false" outlineLevel="0" collapsed="false">
      <c r="B115" s="856"/>
      <c r="C115" s="857"/>
      <c r="D115" s="858" t="n">
        <f aca="false">SUM(D104:D111)</f>
        <v>0</v>
      </c>
      <c r="E115" s="858" t="n">
        <f aca="false">SUM(E104:E111)</f>
        <v>0</v>
      </c>
      <c r="F115" s="858"/>
      <c r="G115" s="858" t="n">
        <f aca="false">SUM(G104:G114)</f>
        <v>0</v>
      </c>
      <c r="H115" s="858" t="n">
        <f aca="false">SUM(H104:H114)</f>
        <v>0</v>
      </c>
      <c r="I115" s="858"/>
      <c r="J115" s="858" t="n">
        <f aca="false">SUM(J104:J111)</f>
        <v>0</v>
      </c>
      <c r="K115" s="858" t="n">
        <f aca="false">SUM(K104:K111)</f>
        <v>0</v>
      </c>
      <c r="L115" s="858"/>
      <c r="M115" s="858" t="n">
        <f aca="false">SUM(M104:M111)</f>
        <v>0</v>
      </c>
      <c r="N115" s="858" t="n">
        <f aca="false">SUM(N104:N111)</f>
        <v>0</v>
      </c>
      <c r="O115" s="858"/>
      <c r="P115" s="858" t="n">
        <f aca="false">SUM(P104:P111)</f>
        <v>0</v>
      </c>
      <c r="Q115" s="858" t="n">
        <f aca="false">SUM(Q104:Q111)</f>
        <v>0</v>
      </c>
      <c r="R115" s="853" t="n">
        <f aca="false">D115+G115+M115+P115+J115</f>
        <v>0</v>
      </c>
      <c r="S115" s="854" t="n">
        <f aca="false">E115+H115+N115+Q115+K115</f>
        <v>0</v>
      </c>
    </row>
    <row r="116" customFormat="false" ht="13.5" hidden="false" customHeight="false" outlineLevel="0" collapsed="false">
      <c r="B116" s="827" t="s">
        <v>342</v>
      </c>
      <c r="C116" s="851"/>
      <c r="D116" s="852"/>
      <c r="E116" s="852"/>
      <c r="F116" s="852"/>
      <c r="G116" s="852"/>
      <c r="H116" s="852"/>
      <c r="I116" s="852"/>
      <c r="J116" s="852"/>
      <c r="K116" s="852"/>
      <c r="L116" s="852"/>
      <c r="M116" s="852"/>
      <c r="N116" s="852"/>
      <c r="O116" s="852"/>
      <c r="P116" s="852"/>
      <c r="Q116" s="852"/>
      <c r="R116" s="853" t="n">
        <f aca="false">D116+G116+M116+P116+J116</f>
        <v>0</v>
      </c>
      <c r="S116" s="854" t="n">
        <f aca="false">E116+H116+N116+Q116+K116</f>
        <v>0</v>
      </c>
    </row>
    <row r="117" customFormat="false" ht="13.5" hidden="false" customHeight="false" outlineLevel="0" collapsed="false">
      <c r="B117" s="827" t="s">
        <v>343</v>
      </c>
      <c r="C117" s="851"/>
      <c r="D117" s="852"/>
      <c r="E117" s="852"/>
      <c r="F117" s="852"/>
      <c r="G117" s="852"/>
      <c r="H117" s="852"/>
      <c r="I117" s="852"/>
      <c r="J117" s="852"/>
      <c r="K117" s="852"/>
      <c r="L117" s="852"/>
      <c r="M117" s="852"/>
      <c r="N117" s="852"/>
      <c r="O117" s="852"/>
      <c r="P117" s="852"/>
      <c r="Q117" s="852"/>
      <c r="R117" s="853" t="n">
        <f aca="false">D117+G117+M117+P117+J117</f>
        <v>0</v>
      </c>
      <c r="S117" s="854" t="n">
        <f aca="false">E117+H117+N117+Q117+K117</f>
        <v>0</v>
      </c>
    </row>
    <row r="118" customFormat="false" ht="13.5" hidden="false" customHeight="false" outlineLevel="0" collapsed="false">
      <c r="B118" s="827" t="s">
        <v>344</v>
      </c>
      <c r="C118" s="851"/>
      <c r="D118" s="852"/>
      <c r="E118" s="852"/>
      <c r="F118" s="852"/>
      <c r="G118" s="852"/>
      <c r="H118" s="852"/>
      <c r="I118" s="852"/>
      <c r="J118" s="852"/>
      <c r="K118" s="852"/>
      <c r="L118" s="852"/>
      <c r="M118" s="852"/>
      <c r="N118" s="852"/>
      <c r="O118" s="852"/>
      <c r="P118" s="852"/>
      <c r="Q118" s="852"/>
      <c r="R118" s="853" t="n">
        <f aca="false">D118+G118+M118+P118+J118</f>
        <v>0</v>
      </c>
      <c r="S118" s="854" t="n">
        <f aca="false">E118+H118+N118+Q118+K118</f>
        <v>0</v>
      </c>
    </row>
    <row r="119" customFormat="false" ht="14.25" hidden="false" customHeight="true" outlineLevel="0" collapsed="false">
      <c r="B119" s="827" t="s">
        <v>345</v>
      </c>
      <c r="C119" s="851"/>
      <c r="D119" s="852"/>
      <c r="E119" s="852"/>
      <c r="F119" s="852"/>
      <c r="G119" s="852"/>
      <c r="H119" s="852"/>
      <c r="I119" s="852"/>
      <c r="J119" s="852"/>
      <c r="K119" s="852"/>
      <c r="L119" s="852"/>
      <c r="M119" s="852"/>
      <c r="N119" s="852"/>
      <c r="O119" s="852"/>
      <c r="P119" s="852"/>
      <c r="Q119" s="852"/>
      <c r="R119" s="853" t="n">
        <f aca="false">D119+G119+M119+P119+J119</f>
        <v>0</v>
      </c>
      <c r="S119" s="854" t="n">
        <f aca="false">E119+H119+N119+Q119+K119</f>
        <v>0</v>
      </c>
    </row>
    <row r="120" s="877" customFormat="true" ht="15" hidden="false" customHeight="false" outlineLevel="0" collapsed="false">
      <c r="B120" s="833" t="s">
        <v>15</v>
      </c>
      <c r="C120" s="867"/>
      <c r="D120" s="868" t="n">
        <f aca="false">SUM(D60,D63,D88,D93,D97,D103,D115,D116:D119)</f>
        <v>0</v>
      </c>
      <c r="E120" s="868" t="n">
        <f aca="false">SUM(E60,E63,E88,E93,E97,E103,E115,E116:E119)</f>
        <v>0</v>
      </c>
      <c r="F120" s="868"/>
      <c r="G120" s="868" t="n">
        <f aca="false">SUM(G60,G63,G88,G93,G97,G103,G115,G116:G119)</f>
        <v>0</v>
      </c>
      <c r="H120" s="868" t="n">
        <f aca="false">SUM(H60,H63,H88,H93,H97,H103,H115,H116:H119)</f>
        <v>0</v>
      </c>
      <c r="I120" s="868"/>
      <c r="J120" s="868" t="n">
        <f aca="false">SUM(J60,J63,J88,J93,J97,J103,J115,J116:J119)</f>
        <v>0</v>
      </c>
      <c r="K120" s="868" t="n">
        <f aca="false">SUM(K60,K63,K88,K93,K97,K103,K115,K116:K119)</f>
        <v>0</v>
      </c>
      <c r="L120" s="868"/>
      <c r="M120" s="868" t="n">
        <f aca="false">SUM(M60,M63,M88,M93,M97,M103,M115,M116:M119)</f>
        <v>4</v>
      </c>
      <c r="N120" s="868" t="n">
        <f aca="false">SUM(N60,N63,N88,N93,N97,N103,N115,N116:N119)</f>
        <v>902</v>
      </c>
      <c r="O120" s="868"/>
      <c r="P120" s="868" t="n">
        <f aca="false">SUM(P60,P63,P88,P93,P97,P103,P115,P116:P119)</f>
        <v>0</v>
      </c>
      <c r="Q120" s="868" t="n">
        <f aca="false">SUM(Q60,Q63,Q88,Q93,Q97,Q103,Q115,Q116:Q119)</f>
        <v>0</v>
      </c>
      <c r="R120" s="853" t="n">
        <f aca="false">D120+G120+M120+P120+J120</f>
        <v>4</v>
      </c>
      <c r="S120" s="854" t="n">
        <f aca="false">E120+H120+N120+Q120+K120</f>
        <v>902</v>
      </c>
    </row>
    <row r="121" s="877" customFormat="true" ht="15" hidden="false" customHeight="true" outlineLevel="0" collapsed="false">
      <c r="B121" s="12"/>
      <c r="C121" s="12"/>
      <c r="D121" s="12"/>
      <c r="E121" s="12" t="s">
        <v>358</v>
      </c>
      <c r="F121" s="12"/>
      <c r="G121" s="12"/>
      <c r="H121" s="12"/>
      <c r="I121" s="12"/>
      <c r="J121" s="12"/>
      <c r="K121" s="12"/>
      <c r="L121" s="12"/>
      <c r="M121" s="12"/>
      <c r="N121" s="12"/>
      <c r="O121" s="12"/>
      <c r="P121" s="12"/>
      <c r="Q121" s="12"/>
      <c r="R121" s="12"/>
      <c r="S121" s="12"/>
    </row>
    <row r="122" s="877" customFormat="true" ht="15" hidden="false" customHeight="true" outlineLevel="0" collapsed="false">
      <c r="B122" s="878" t="s">
        <v>359</v>
      </c>
      <c r="C122" s="878"/>
      <c r="D122" s="879" t="n">
        <f aca="false">D54+D120</f>
        <v>0</v>
      </c>
      <c r="E122" s="879" t="n">
        <f aca="false">E54+E120</f>
        <v>0</v>
      </c>
      <c r="F122" s="880"/>
      <c r="G122" s="879" t="n">
        <f aca="false">G54+G120</f>
        <v>0</v>
      </c>
      <c r="H122" s="879" t="n">
        <f aca="false">H54+H120</f>
        <v>0</v>
      </c>
      <c r="I122" s="880" t="n">
        <f aca="false">I54+I120</f>
        <v>0</v>
      </c>
      <c r="J122" s="879" t="n">
        <f aca="false">J54+J120</f>
        <v>0</v>
      </c>
      <c r="K122" s="879" t="n">
        <f aca="false">K54+K120</f>
        <v>0</v>
      </c>
      <c r="L122" s="880" t="n">
        <f aca="false">L54+L120</f>
        <v>0</v>
      </c>
      <c r="M122" s="879" t="n">
        <f aca="false">M54+M120</f>
        <v>37</v>
      </c>
      <c r="N122" s="880" t="n">
        <f aca="false">N54+N120</f>
        <v>8020</v>
      </c>
      <c r="O122" s="880" t="n">
        <f aca="false">O54+O120</f>
        <v>0</v>
      </c>
      <c r="P122" s="880" t="n">
        <f aca="false">P54+P120</f>
        <v>0</v>
      </c>
      <c r="Q122" s="880" t="n">
        <f aca="false">Q54+Q120</f>
        <v>0</v>
      </c>
      <c r="R122" s="880" t="n">
        <f aca="false">R54+R120</f>
        <v>37</v>
      </c>
      <c r="S122" s="893" t="n">
        <f aca="false">S54+S120</f>
        <v>8020</v>
      </c>
    </row>
    <row r="123" s="877" customFormat="true" ht="15" hidden="false" customHeight="true" outlineLevel="0" collapsed="false">
      <c r="B123" s="881" t="s">
        <v>360</v>
      </c>
      <c r="C123" s="882"/>
    </row>
    <row r="124" s="877" customFormat="true" ht="15" hidden="false" customHeight="true" outlineLevel="0" collapsed="false">
      <c r="B124" s="883"/>
      <c r="C124" s="884"/>
      <c r="D124" s="883"/>
      <c r="E124" s="883"/>
      <c r="F124" s="884"/>
      <c r="G124" s="883"/>
      <c r="H124" s="883"/>
      <c r="I124" s="884"/>
      <c r="J124" s="885"/>
      <c r="K124" s="885"/>
      <c r="L124" s="884"/>
      <c r="M124" s="885"/>
      <c r="N124" s="885"/>
      <c r="O124" s="886"/>
      <c r="P124" s="885"/>
      <c r="Q124" s="885"/>
      <c r="R124" s="887"/>
      <c r="S124" s="887"/>
    </row>
    <row r="125" s="877" customFormat="true" ht="15" hidden="false" customHeight="true" outlineLevel="0" collapsed="false">
      <c r="B125" s="881" t="s">
        <v>361</v>
      </c>
      <c r="C125" s="884"/>
      <c r="D125" s="888"/>
      <c r="E125" s="888"/>
      <c r="F125" s="888"/>
      <c r="G125" s="888"/>
      <c r="H125" s="888"/>
      <c r="I125" s="888"/>
      <c r="J125" s="888"/>
      <c r="K125" s="888"/>
      <c r="L125" s="888"/>
      <c r="M125" s="888"/>
      <c r="N125" s="888"/>
      <c r="O125" s="888"/>
      <c r="P125" s="888"/>
      <c r="Q125" s="888"/>
      <c r="R125" s="889"/>
      <c r="S125" s="889"/>
    </row>
    <row r="126" s="877" customFormat="true" ht="15" hidden="false" customHeight="true" outlineLevel="0" collapsed="false">
      <c r="C126" s="541" t="s">
        <v>362</v>
      </c>
      <c r="D126" s="887"/>
      <c r="E126" s="887"/>
      <c r="F126" s="887"/>
      <c r="G126" s="887"/>
      <c r="H126" s="887"/>
      <c r="I126" s="887"/>
      <c r="J126" s="887"/>
      <c r="K126" s="887"/>
      <c r="L126" s="887"/>
      <c r="M126" s="887"/>
      <c r="N126" s="887"/>
      <c r="O126" s="887"/>
      <c r="P126" s="887"/>
      <c r="Q126" s="887"/>
      <c r="R126" s="890"/>
      <c r="S126" s="890"/>
    </row>
    <row r="127" s="877" customFormat="true" ht="13.5" hidden="false" customHeight="false" outlineLevel="0" collapsed="false">
      <c r="C127" s="541" t="s">
        <v>363</v>
      </c>
      <c r="D127" s="887"/>
      <c r="E127" s="887"/>
      <c r="F127" s="887"/>
      <c r="G127" s="887"/>
      <c r="H127" s="887"/>
      <c r="I127" s="887"/>
      <c r="J127" s="887"/>
      <c r="K127" s="887"/>
      <c r="L127" s="887"/>
      <c r="M127" s="887"/>
      <c r="N127" s="887"/>
      <c r="O127" s="887"/>
      <c r="P127" s="887"/>
      <c r="Q127" s="887"/>
      <c r="R127" s="890"/>
      <c r="S127" s="890"/>
    </row>
    <row r="128" s="877" customFormat="true" ht="13.5" hidden="false" customHeight="false" outlineLevel="0" collapsed="false">
      <c r="D128" s="887"/>
      <c r="E128" s="887"/>
      <c r="F128" s="887"/>
      <c r="G128" s="887"/>
      <c r="H128" s="887"/>
      <c r="I128" s="887"/>
      <c r="J128" s="887"/>
      <c r="K128" s="887"/>
      <c r="L128" s="887"/>
      <c r="M128" s="887"/>
      <c r="N128" s="887"/>
      <c r="O128" s="887"/>
      <c r="P128" s="887"/>
      <c r="Q128" s="887"/>
      <c r="R128" s="890"/>
      <c r="S128" s="890"/>
    </row>
    <row r="129" customFormat="false" ht="13.5" hidden="false" customHeight="false" outlineLevel="0" collapsed="false">
      <c r="B129" s="891"/>
      <c r="C129" s="891"/>
      <c r="D129" s="877"/>
      <c r="E129" s="877"/>
      <c r="F129" s="877"/>
      <c r="G129" s="877"/>
      <c r="H129" s="877"/>
      <c r="I129" s="877"/>
      <c r="J129" s="877"/>
      <c r="K129" s="877"/>
      <c r="L129" s="877"/>
      <c r="M129" s="877"/>
      <c r="N129" s="877"/>
      <c r="O129" s="877"/>
      <c r="P129" s="877"/>
      <c r="Q129" s="877"/>
      <c r="R129" s="877"/>
      <c r="S129" s="877"/>
    </row>
    <row r="130" customFormat="false" ht="13.5" hidden="false" customHeight="false" outlineLevel="0" collapsed="false">
      <c r="B130" s="877"/>
      <c r="C130" s="877"/>
      <c r="D130" s="877"/>
      <c r="E130" s="877"/>
      <c r="F130" s="877"/>
      <c r="G130" s="877"/>
      <c r="H130" s="877"/>
      <c r="I130" s="877"/>
      <c r="J130" s="877"/>
      <c r="K130" s="877"/>
      <c r="L130" s="877"/>
      <c r="M130" s="877"/>
      <c r="N130" s="877"/>
      <c r="O130" s="877"/>
      <c r="P130" s="877"/>
      <c r="Q130" s="877"/>
      <c r="R130" s="877"/>
      <c r="S130" s="877"/>
    </row>
  </sheetData>
  <autoFilter ref="A5:S123"/>
  <mergeCells count="15">
    <mergeCell ref="B3:B4"/>
    <mergeCell ref="C3:E3"/>
    <mergeCell ref="F3:H3"/>
    <mergeCell ref="I3:K3"/>
    <mergeCell ref="L3:N3"/>
    <mergeCell ref="O3:Q3"/>
    <mergeCell ref="R3:S3"/>
    <mergeCell ref="B56:B57"/>
    <mergeCell ref="C56:E56"/>
    <mergeCell ref="F56:H56"/>
    <mergeCell ref="I56:K56"/>
    <mergeCell ref="L56:N56"/>
    <mergeCell ref="O56:Q56"/>
    <mergeCell ref="R56:S56"/>
    <mergeCell ref="B122:C122"/>
  </mergeCells>
  <printOptions headings="false" gridLines="false" gridLinesSet="true" horizontalCentered="true" verticalCentered="true"/>
  <pageMargins left="0.984027777777778"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確 報＞</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87"/>
    <col collapsed="false" customWidth="true" hidden="false" outlineLevel="0" max="3" min="3" style="0" width="3.49"/>
    <col collapsed="false" customWidth="true" hidden="false" outlineLevel="0" max="4" min="4" style="0" width="13.12"/>
    <col collapsed="false" customWidth="true" hidden="false" outlineLevel="0" max="5" min="5" style="0" width="11.49"/>
    <col collapsed="false" customWidth="true" hidden="false" outlineLevel="0" max="7" min="7" style="0" width="9.49"/>
    <col collapsed="false" customWidth="true" hidden="false" outlineLevel="0" max="11" min="11" style="0" width="12.25"/>
  </cols>
  <sheetData>
    <row r="2" customFormat="false" ht="19.5" hidden="false" customHeight="true" outlineLevel="0" collapsed="false">
      <c r="B2" s="14" t="s">
        <v>367</v>
      </c>
      <c r="C2" s="220"/>
    </row>
    <row r="3" customFormat="false" ht="19.5" hidden="false" customHeight="true" outlineLevel="0" collapsed="false">
      <c r="B3" s="220" t="s">
        <v>368</v>
      </c>
      <c r="C3" s="220"/>
    </row>
    <row r="4" customFormat="false" ht="19.5" hidden="false" customHeight="true" outlineLevel="0" collapsed="false">
      <c r="B4" s="894" t="s">
        <v>369</v>
      </c>
      <c r="C4" s="220"/>
    </row>
    <row r="5" customFormat="false" ht="14.25" hidden="false" customHeight="false" outlineLevel="0" collapsed="false"/>
    <row r="6" customFormat="false" ht="13.5" hidden="false" customHeight="true" outlineLevel="0" collapsed="false">
      <c r="B6" s="222" t="s">
        <v>370</v>
      </c>
      <c r="C6" s="222"/>
      <c r="D6" s="222"/>
      <c r="E6" s="222"/>
      <c r="F6" s="222"/>
      <c r="G6" s="895" t="s">
        <v>371</v>
      </c>
      <c r="I6" s="896" t="s">
        <v>372</v>
      </c>
      <c r="J6" s="896"/>
    </row>
    <row r="7" customFormat="false" ht="14.25" hidden="false" customHeight="false" outlineLevel="0" collapsed="false">
      <c r="B7" s="382" t="s">
        <v>373</v>
      </c>
      <c r="C7" s="382"/>
      <c r="D7" s="382"/>
      <c r="E7" s="382"/>
      <c r="F7" s="382"/>
      <c r="G7" s="895"/>
      <c r="I7" s="897" t="s">
        <v>374</v>
      </c>
      <c r="J7" s="898" t="s">
        <v>375</v>
      </c>
    </row>
    <row r="8" customFormat="false" ht="13.5" hidden="false" customHeight="false" outlineLevel="0" collapsed="false">
      <c r="B8" s="899" t="s">
        <v>376</v>
      </c>
      <c r="C8" s="899"/>
      <c r="D8" s="899"/>
      <c r="E8" s="899"/>
      <c r="F8" s="899"/>
      <c r="G8" s="900" t="e">
        <f aca="false">#REF!</f>
        <v>#REF!</v>
      </c>
    </row>
    <row r="9" customFormat="false" ht="16.5" hidden="false" customHeight="true" outlineLevel="0" collapsed="false">
      <c r="B9" s="901" t="s">
        <v>377</v>
      </c>
      <c r="C9" s="901"/>
      <c r="D9" s="901"/>
      <c r="E9" s="901"/>
      <c r="F9" s="901"/>
      <c r="G9" s="900"/>
    </row>
    <row r="10" customFormat="false" ht="13.5" hidden="false" customHeight="false" outlineLevel="0" collapsed="false">
      <c r="B10" s="902" t="s">
        <v>378</v>
      </c>
      <c r="C10" s="902"/>
      <c r="D10" s="902"/>
      <c r="E10" s="902"/>
      <c r="F10" s="902"/>
      <c r="G10" s="900" t="e">
        <f aca="false">#REF!</f>
        <v>#REF!</v>
      </c>
    </row>
    <row r="11" customFormat="false" ht="13.5" hidden="false" customHeight="true" outlineLevel="0" collapsed="false">
      <c r="B11" s="903" t="s">
        <v>379</v>
      </c>
      <c r="C11" s="903"/>
      <c r="D11" s="903"/>
      <c r="E11" s="903"/>
      <c r="F11" s="903"/>
      <c r="G11" s="900"/>
      <c r="J11" s="904"/>
      <c r="K11" s="904"/>
      <c r="L11" s="904"/>
      <c r="M11" s="904"/>
      <c r="N11" s="904"/>
    </row>
    <row r="12" customFormat="false" ht="13.5" hidden="false" customHeight="false" outlineLevel="0" collapsed="false">
      <c r="B12" s="899" t="s">
        <v>380</v>
      </c>
      <c r="C12" s="899"/>
      <c r="D12" s="899"/>
      <c r="E12" s="899"/>
      <c r="F12" s="899"/>
      <c r="G12" s="900" t="e">
        <f aca="false">#REF!</f>
        <v>#REF!</v>
      </c>
    </row>
    <row r="13" customFormat="false" ht="13.5" hidden="false" customHeight="false" outlineLevel="0" collapsed="false">
      <c r="B13" s="901" t="s">
        <v>381</v>
      </c>
      <c r="C13" s="901"/>
      <c r="D13" s="901"/>
      <c r="E13" s="901"/>
      <c r="F13" s="901"/>
      <c r="G13" s="900"/>
    </row>
    <row r="14" customFormat="false" ht="15" hidden="false" customHeight="true" outlineLevel="0" collapsed="false">
      <c r="B14" s="905" t="s">
        <v>382</v>
      </c>
      <c r="C14" s="905"/>
      <c r="D14" s="905"/>
      <c r="E14" s="905"/>
      <c r="F14" s="905"/>
      <c r="G14" s="906" t="e">
        <f aca="false">#REF!</f>
        <v>#REF!</v>
      </c>
      <c r="I14" s="907"/>
      <c r="J14" s="907"/>
      <c r="K14" s="907"/>
      <c r="L14" s="907"/>
      <c r="M14" s="907"/>
      <c r="N14" s="907"/>
      <c r="O14" s="907"/>
      <c r="P14" s="907"/>
      <c r="Q14" s="907"/>
      <c r="R14" s="907"/>
    </row>
    <row r="15" customFormat="false" ht="18.75" hidden="false" customHeight="true" outlineLevel="0" collapsed="false">
      <c r="A15" s="908"/>
      <c r="B15" s="909" t="s">
        <v>377</v>
      </c>
      <c r="C15" s="909"/>
      <c r="D15" s="909"/>
      <c r="E15" s="909"/>
      <c r="F15" s="909"/>
      <c r="G15" s="906"/>
      <c r="H15" s="910"/>
      <c r="I15" s="910"/>
      <c r="J15" s="910"/>
      <c r="K15" s="910"/>
    </row>
    <row r="16" customFormat="false" ht="13.5" hidden="false" customHeight="false" outlineLevel="0" collapsed="false">
      <c r="B16" s="902" t="s">
        <v>383</v>
      </c>
      <c r="C16" s="902"/>
      <c r="D16" s="902"/>
      <c r="E16" s="902"/>
      <c r="F16" s="902"/>
      <c r="G16" s="911" t="e">
        <f aca="false">#REF!</f>
        <v>#REF!</v>
      </c>
    </row>
    <row r="17" customFormat="false" ht="14.25" hidden="false" customHeight="false" outlineLevel="0" collapsed="false">
      <c r="B17" s="912" t="s">
        <v>384</v>
      </c>
      <c r="C17" s="912"/>
      <c r="D17" s="912"/>
      <c r="E17" s="912"/>
      <c r="F17" s="912"/>
      <c r="G17" s="911"/>
    </row>
    <row r="18" customFormat="false" ht="14.25" hidden="false" customHeight="false" outlineLevel="0" collapsed="false">
      <c r="B18" s="913"/>
    </row>
    <row r="20" customFormat="false" ht="14.25" hidden="false" customHeight="false" outlineLevel="0" collapsed="false">
      <c r="B20" s="10" t="s">
        <v>385</v>
      </c>
    </row>
  </sheetData>
  <mergeCells count="19">
    <mergeCell ref="B6:F6"/>
    <mergeCell ref="G6:G7"/>
    <mergeCell ref="I6:J6"/>
    <mergeCell ref="B7:F7"/>
    <mergeCell ref="B8:F8"/>
    <mergeCell ref="G8:G9"/>
    <mergeCell ref="B9:F9"/>
    <mergeCell ref="B10:F10"/>
    <mergeCell ref="G10:G11"/>
    <mergeCell ref="B11:F11"/>
    <mergeCell ref="B12:F12"/>
    <mergeCell ref="G12:G13"/>
    <mergeCell ref="B13:F13"/>
    <mergeCell ref="B14:F14"/>
    <mergeCell ref="G14:G15"/>
    <mergeCell ref="B15:F15"/>
    <mergeCell ref="B16:F16"/>
    <mergeCell ref="G16:G17"/>
    <mergeCell ref="B17:F17"/>
  </mergeCells>
  <printOptions headings="false" gridLines="false" gridLinesSet="true" horizontalCentered="true" verticalCentered="true"/>
  <pageMargins left="0.984027777777778"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確 報＞</oddHeader>
    <oddFooter>&amp;C&amp;P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63"/>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7.49"/>
    <col collapsed="false" customWidth="false" hidden="false" outlineLevel="0" max="3" min="3" style="12" width="8.99"/>
    <col collapsed="false" customWidth="true" hidden="false" outlineLevel="0" max="4" min="4" style="12" width="7.49"/>
    <col collapsed="false" customWidth="false" hidden="false" outlineLevel="0" max="5" min="5" style="12" width="8.99"/>
    <col collapsed="false" customWidth="true" hidden="false" outlineLevel="0" max="6" min="6" style="12" width="7.49"/>
    <col collapsed="false" customWidth="false" hidden="false" outlineLevel="0" max="7" min="7" style="12" width="8.99"/>
    <col collapsed="false" customWidth="true" hidden="false" outlineLevel="0" max="8" min="8" style="12" width="7.49"/>
    <col collapsed="false" customWidth="false" hidden="false" outlineLevel="0" max="9" min="9" style="12" width="8.99"/>
    <col collapsed="false" customWidth="true" hidden="false" outlineLevel="0" max="10" min="10" style="12" width="7.49"/>
    <col collapsed="false" customWidth="false" hidden="false" outlineLevel="0" max="11" min="11" style="12" width="8.99"/>
    <col collapsed="false" customWidth="true" hidden="false" outlineLevel="0" max="12" min="12" style="12" width="7.49"/>
    <col collapsed="false" customWidth="false" hidden="false" outlineLevel="0" max="13" min="13" style="12" width="8.99"/>
    <col collapsed="false" customWidth="true" hidden="false" outlineLevel="0" max="14" min="14" style="12" width="7.49"/>
    <col collapsed="false" customWidth="false" hidden="false" outlineLevel="0" max="16" min="15" style="12" width="8.99"/>
    <col collapsed="false" customWidth="true" hidden="false" outlineLevel="0" max="17" min="17" style="12" width="16.75"/>
    <col collapsed="false" customWidth="false" hidden="false" outlineLevel="0" max="19" min="18" style="12" width="8.99"/>
    <col collapsed="false" customWidth="true" hidden="false" outlineLevel="0" max="20" min="20" style="12" width="12.62"/>
    <col collapsed="false" customWidth="false" hidden="false" outlineLevel="0" max="257" min="21" style="12" width="8.99"/>
  </cols>
  <sheetData>
    <row r="1" customFormat="false" ht="22.5" hidden="false" customHeight="true" outlineLevel="0" collapsed="false">
      <c r="K1" s="914" t="s">
        <v>386</v>
      </c>
      <c r="L1" s="915" t="s">
        <v>354</v>
      </c>
      <c r="M1" s="915"/>
      <c r="N1" s="915"/>
      <c r="O1" s="915"/>
    </row>
    <row r="2" customFormat="false" ht="16.5" hidden="false" customHeight="true" outlineLevel="0" collapsed="false">
      <c r="K2" s="623" t="s">
        <v>387</v>
      </c>
      <c r="L2" s="915" t="s">
        <v>388</v>
      </c>
      <c r="M2" s="915"/>
      <c r="N2" s="915"/>
      <c r="O2" s="915"/>
    </row>
    <row r="3" customFormat="false" ht="16.5" hidden="false" customHeight="true" outlineLevel="0" collapsed="false">
      <c r="A3" s="14" t="s">
        <v>389</v>
      </c>
      <c r="K3" s="916" t="s">
        <v>390</v>
      </c>
      <c r="L3" s="917" t="s">
        <v>391</v>
      </c>
      <c r="M3" s="917"/>
      <c r="N3" s="918" t="s">
        <v>392</v>
      </c>
      <c r="O3" s="917" t="n">
        <v>6903</v>
      </c>
    </row>
    <row r="4" customFormat="false" ht="18" hidden="false" customHeight="true" outlineLevel="0" collapsed="false"/>
    <row r="5" customFormat="false" ht="14.25" hidden="false" customHeight="false" outlineLevel="0" collapsed="false">
      <c r="A5" s="88" t="s">
        <v>330</v>
      </c>
    </row>
    <row r="6" customFormat="false" ht="27" hidden="false" customHeight="true" outlineLevel="0" collapsed="false">
      <c r="A6" s="819" t="s">
        <v>141</v>
      </c>
      <c r="B6" s="820" t="s">
        <v>19</v>
      </c>
      <c r="C6" s="820"/>
      <c r="D6" s="820" t="s">
        <v>22</v>
      </c>
      <c r="E6" s="820"/>
      <c r="F6" s="821" t="s">
        <v>24</v>
      </c>
      <c r="G6" s="821"/>
      <c r="H6" s="822" t="s">
        <v>26</v>
      </c>
      <c r="I6" s="822"/>
      <c r="J6" s="821" t="s">
        <v>27</v>
      </c>
      <c r="K6" s="821"/>
      <c r="L6" s="823" t="s">
        <v>28</v>
      </c>
      <c r="M6" s="823"/>
      <c r="N6" s="824" t="s">
        <v>331</v>
      </c>
      <c r="O6" s="824"/>
    </row>
    <row r="7" customFormat="false" ht="27" hidden="false" customHeight="false" outlineLevel="0" collapsed="false">
      <c r="A7" s="819"/>
      <c r="B7" s="95" t="s">
        <v>20</v>
      </c>
      <c r="C7" s="95" t="s">
        <v>21</v>
      </c>
      <c r="D7" s="95" t="s">
        <v>20</v>
      </c>
      <c r="E7" s="95" t="s">
        <v>23</v>
      </c>
      <c r="F7" s="95" t="s">
        <v>20</v>
      </c>
      <c r="G7" s="95" t="s">
        <v>25</v>
      </c>
      <c r="H7" s="95" t="s">
        <v>20</v>
      </c>
      <c r="I7" s="95" t="s">
        <v>23</v>
      </c>
      <c r="J7" s="95" t="s">
        <v>20</v>
      </c>
      <c r="K7" s="95" t="s">
        <v>332</v>
      </c>
      <c r="L7" s="95" t="s">
        <v>20</v>
      </c>
      <c r="M7" s="95" t="s">
        <v>23</v>
      </c>
      <c r="N7" s="825" t="s">
        <v>20</v>
      </c>
      <c r="O7" s="826" t="s">
        <v>333</v>
      </c>
    </row>
    <row r="8" customFormat="false" ht="13.5" hidden="false" customHeight="false" outlineLevel="0" collapsed="false">
      <c r="A8" s="827" t="s">
        <v>334</v>
      </c>
      <c r="B8" s="828"/>
      <c r="C8" s="828"/>
      <c r="D8" s="828"/>
      <c r="E8" s="828"/>
      <c r="F8" s="828"/>
      <c r="G8" s="828"/>
      <c r="H8" s="828"/>
      <c r="I8" s="828"/>
      <c r="J8" s="828"/>
      <c r="K8" s="828"/>
      <c r="L8" s="828"/>
      <c r="M8" s="828"/>
      <c r="N8" s="829" t="n">
        <f aca="false">SUM(B8,D8,F8,H8,J8,L8)</f>
        <v>0</v>
      </c>
      <c r="O8" s="830" t="n">
        <f aca="false">SUM(C8,E8,G8,I8,K8,M8)</f>
        <v>0</v>
      </c>
      <c r="P8" s="919"/>
      <c r="Q8" s="920"/>
      <c r="R8" s="920"/>
    </row>
    <row r="9" customFormat="false" ht="13.5" hidden="false" customHeight="false" outlineLevel="0" collapsed="false">
      <c r="A9" s="827" t="s">
        <v>335</v>
      </c>
      <c r="B9" s="828"/>
      <c r="C9" s="828"/>
      <c r="D9" s="828"/>
      <c r="E9" s="828"/>
      <c r="F9" s="828"/>
      <c r="G9" s="828"/>
      <c r="H9" s="828"/>
      <c r="I9" s="828"/>
      <c r="J9" s="828"/>
      <c r="K9" s="828"/>
      <c r="L9" s="828"/>
      <c r="M9" s="828"/>
      <c r="N9" s="829" t="n">
        <f aca="false">SUM(B9,D9,F9,H9,J9,L9)</f>
        <v>0</v>
      </c>
      <c r="O9" s="830" t="n">
        <f aca="false">SUM(C9,E9,G9,I9,K9,M9)</f>
        <v>0</v>
      </c>
      <c r="P9" s="921" t="s">
        <v>393</v>
      </c>
      <c r="Q9" s="922" t="s">
        <v>394</v>
      </c>
      <c r="R9" s="920"/>
    </row>
    <row r="10" customFormat="false" ht="13.5" hidden="false" customHeight="false" outlineLevel="0" collapsed="false">
      <c r="A10" s="827" t="s">
        <v>336</v>
      </c>
      <c r="B10" s="828" t="n">
        <v>41</v>
      </c>
      <c r="C10" s="828" t="n">
        <v>18621</v>
      </c>
      <c r="D10" s="828" t="n">
        <v>18</v>
      </c>
      <c r="E10" s="828" t="n">
        <v>8976</v>
      </c>
      <c r="F10" s="828"/>
      <c r="G10" s="828"/>
      <c r="H10" s="828"/>
      <c r="I10" s="828"/>
      <c r="J10" s="828" t="n">
        <v>1</v>
      </c>
      <c r="K10" s="828" t="n">
        <v>168</v>
      </c>
      <c r="L10" s="828"/>
      <c r="M10" s="828"/>
      <c r="N10" s="829" t="n">
        <f aca="false">SUM(B10,D10,F10,H10,J10,L10)</f>
        <v>60</v>
      </c>
      <c r="O10" s="830" t="n">
        <f aca="false">SUM(C10,E10,G10,I10,K10,M10)</f>
        <v>27765</v>
      </c>
      <c r="P10" s="923" t="n">
        <v>2.5</v>
      </c>
      <c r="Q10" s="924" t="n">
        <f aca="false">P10*O10</f>
        <v>69412.5</v>
      </c>
      <c r="R10" s="920"/>
    </row>
    <row r="11" customFormat="false" ht="13.5" hidden="false" customHeight="false" outlineLevel="0" collapsed="false">
      <c r="A11" s="827" t="s">
        <v>337</v>
      </c>
      <c r="B11" s="828" t="n">
        <v>294</v>
      </c>
      <c r="C11" s="828" t="n">
        <v>116023</v>
      </c>
      <c r="D11" s="828" t="n">
        <v>12</v>
      </c>
      <c r="E11" s="828" t="n">
        <v>5114</v>
      </c>
      <c r="F11" s="828" t="n">
        <v>1</v>
      </c>
      <c r="G11" s="828" t="n">
        <v>531</v>
      </c>
      <c r="H11" s="828"/>
      <c r="I11" s="828"/>
      <c r="J11" s="828" t="n">
        <v>13</v>
      </c>
      <c r="K11" s="828" t="n">
        <v>3040</v>
      </c>
      <c r="L11" s="828"/>
      <c r="M11" s="828"/>
      <c r="N11" s="829" t="n">
        <f aca="false">SUM(B11,D11,F11,H11,J11,L11)</f>
        <v>320</v>
      </c>
      <c r="O11" s="830" t="n">
        <f aca="false">SUM(C11,E11,G11,I11,K11,M11)</f>
        <v>124708</v>
      </c>
      <c r="P11" s="12" t="n">
        <v>3</v>
      </c>
      <c r="Q11" s="924" t="n">
        <f aca="false">P11*O11</f>
        <v>374124</v>
      </c>
    </row>
    <row r="12" customFormat="false" ht="13.5" hidden="false" customHeight="false" outlineLevel="0" collapsed="false">
      <c r="A12" s="827" t="s">
        <v>338</v>
      </c>
      <c r="B12" s="828" t="n">
        <v>12</v>
      </c>
      <c r="C12" s="828" t="n">
        <v>6220</v>
      </c>
      <c r="D12" s="828"/>
      <c r="E12" s="828"/>
      <c r="F12" s="828"/>
      <c r="G12" s="828"/>
      <c r="H12" s="828"/>
      <c r="I12" s="828"/>
      <c r="J12" s="828" t="n">
        <v>9</v>
      </c>
      <c r="K12" s="828" t="n">
        <v>1955</v>
      </c>
      <c r="L12" s="828"/>
      <c r="M12" s="828"/>
      <c r="N12" s="829" t="n">
        <f aca="false">SUM(B12,D12,F12,H12,J12,L12)</f>
        <v>21</v>
      </c>
      <c r="O12" s="830" t="n">
        <f aca="false">SUM(C12,E12,G12,I12,K12,M12)</f>
        <v>8175</v>
      </c>
      <c r="P12" s="12" t="n">
        <v>3.5</v>
      </c>
      <c r="Q12" s="924" t="n">
        <f aca="false">P12*O12</f>
        <v>28612.5</v>
      </c>
    </row>
    <row r="13" customFormat="false" ht="13.5" hidden="false" customHeight="false" outlineLevel="0" collapsed="false">
      <c r="A13" s="827" t="s">
        <v>339</v>
      </c>
      <c r="B13" s="828" t="n">
        <v>19</v>
      </c>
      <c r="C13" s="828" t="n">
        <v>9062</v>
      </c>
      <c r="D13" s="828" t="n">
        <v>4</v>
      </c>
      <c r="E13" s="828" t="n">
        <v>898</v>
      </c>
      <c r="F13" s="828"/>
      <c r="G13" s="828"/>
      <c r="H13" s="828"/>
      <c r="I13" s="828"/>
      <c r="J13" s="828" t="n">
        <v>7</v>
      </c>
      <c r="K13" s="828" t="n">
        <v>1613</v>
      </c>
      <c r="L13" s="828"/>
      <c r="M13" s="828"/>
      <c r="N13" s="829" t="n">
        <f aca="false">SUM(B13,D13,F13,H13,J13,L13)</f>
        <v>30</v>
      </c>
      <c r="O13" s="830" t="n">
        <f aca="false">SUM(C13,E13,G13,I13,K13,M13)</f>
        <v>11573</v>
      </c>
      <c r="P13" s="12" t="n">
        <v>4</v>
      </c>
      <c r="Q13" s="924" t="n">
        <f aca="false">P13*O13</f>
        <v>46292</v>
      </c>
    </row>
    <row r="14" customFormat="false" ht="13.5" hidden="false" customHeight="false" outlineLevel="0" collapsed="false">
      <c r="A14" s="827" t="s">
        <v>340</v>
      </c>
      <c r="B14" s="828"/>
      <c r="C14" s="828"/>
      <c r="D14" s="828" t="n">
        <v>8</v>
      </c>
      <c r="E14" s="828" t="n">
        <v>2973</v>
      </c>
      <c r="F14" s="828"/>
      <c r="G14" s="828"/>
      <c r="H14" s="828"/>
      <c r="I14" s="828"/>
      <c r="J14" s="828" t="n">
        <v>3</v>
      </c>
      <c r="K14" s="828" t="n">
        <v>342</v>
      </c>
      <c r="L14" s="828"/>
      <c r="M14" s="828"/>
      <c r="N14" s="829" t="n">
        <f aca="false">SUM(B14,D14,F14,H14,J14,L14)</f>
        <v>11</v>
      </c>
      <c r="O14" s="830" t="n">
        <f aca="false">SUM(C14,E14,G14,I14,K14,M14)</f>
        <v>3315</v>
      </c>
      <c r="P14" s="12" t="n">
        <v>4.5</v>
      </c>
      <c r="Q14" s="924" t="n">
        <f aca="false">P14*O14</f>
        <v>14917.5</v>
      </c>
    </row>
    <row r="15" customFormat="false" ht="13.5" hidden="false" customHeight="false" outlineLevel="0" collapsed="false">
      <c r="A15" s="827" t="s">
        <v>341</v>
      </c>
      <c r="B15" s="831"/>
      <c r="C15" s="828"/>
      <c r="D15" s="828" t="n">
        <v>6</v>
      </c>
      <c r="E15" s="828" t="n">
        <v>3256</v>
      </c>
      <c r="F15" s="828"/>
      <c r="G15" s="828"/>
      <c r="H15" s="828"/>
      <c r="I15" s="828"/>
      <c r="J15" s="828"/>
      <c r="K15" s="828"/>
      <c r="L15" s="828"/>
      <c r="M15" s="828"/>
      <c r="N15" s="829" t="n">
        <f aca="false">SUM(B15,D15,F15,H15,J15,L15)</f>
        <v>6</v>
      </c>
      <c r="O15" s="830" t="n">
        <f aca="false">SUM(C15,E15,G15,I15,K15,M15)</f>
        <v>3256</v>
      </c>
      <c r="P15" s="12" t="n">
        <v>5</v>
      </c>
      <c r="Q15" s="924" t="n">
        <f aca="false">P15*O15</f>
        <v>16280</v>
      </c>
    </row>
    <row r="16" customFormat="false" ht="13.5" hidden="false" customHeight="false" outlineLevel="0" collapsed="false">
      <c r="A16" s="827" t="s">
        <v>342</v>
      </c>
      <c r="B16" s="828"/>
      <c r="C16" s="828"/>
      <c r="D16" s="828"/>
      <c r="E16" s="828"/>
      <c r="F16" s="828"/>
      <c r="G16" s="828"/>
      <c r="H16" s="828"/>
      <c r="I16" s="828"/>
      <c r="J16" s="828"/>
      <c r="K16" s="828"/>
      <c r="L16" s="828"/>
      <c r="M16" s="828"/>
      <c r="N16" s="829" t="n">
        <f aca="false">SUM(B16,D16,F16,H16,J16,L16)</f>
        <v>0</v>
      </c>
      <c r="O16" s="830" t="n">
        <f aca="false">SUM(C16,E16,G16,I16,K16,M16)</f>
        <v>0</v>
      </c>
    </row>
    <row r="17" customFormat="false" ht="13.5" hidden="false" customHeight="false" outlineLevel="0" collapsed="false">
      <c r="A17" s="827" t="s">
        <v>343</v>
      </c>
      <c r="B17" s="828"/>
      <c r="C17" s="828"/>
      <c r="D17" s="828"/>
      <c r="E17" s="828"/>
      <c r="F17" s="828"/>
      <c r="G17" s="828"/>
      <c r="H17" s="828"/>
      <c r="I17" s="828"/>
      <c r="J17" s="828"/>
      <c r="K17" s="828"/>
      <c r="L17" s="828"/>
      <c r="M17" s="828"/>
      <c r="N17" s="829" t="n">
        <f aca="false">SUM(B17,D17,F17,H17,J17,L17)</f>
        <v>0</v>
      </c>
      <c r="O17" s="830" t="n">
        <f aca="false">SUM(C17,E17,G17,I17,K17,M17)</f>
        <v>0</v>
      </c>
    </row>
    <row r="18" customFormat="false" ht="13.5" hidden="false" customHeight="false" outlineLevel="0" collapsed="false">
      <c r="A18" s="827" t="s">
        <v>344</v>
      </c>
      <c r="B18" s="828"/>
      <c r="C18" s="828"/>
      <c r="D18" s="828"/>
      <c r="E18" s="828"/>
      <c r="F18" s="828"/>
      <c r="G18" s="828"/>
      <c r="H18" s="828"/>
      <c r="I18" s="828"/>
      <c r="J18" s="828"/>
      <c r="K18" s="828"/>
      <c r="L18" s="828"/>
      <c r="M18" s="828"/>
      <c r="N18" s="829" t="n">
        <f aca="false">SUM(B18,D18,F18,H18,J18,L18)</f>
        <v>0</v>
      </c>
      <c r="O18" s="830" t="n">
        <f aca="false">SUM(C18,E18,G18,I18,K18,M18)</f>
        <v>0</v>
      </c>
    </row>
    <row r="19" customFormat="false" ht="13.5" hidden="false" customHeight="false" outlineLevel="0" collapsed="false">
      <c r="A19" s="832" t="s">
        <v>345</v>
      </c>
      <c r="B19" s="828"/>
      <c r="C19" s="828"/>
      <c r="D19" s="828"/>
      <c r="E19" s="828"/>
      <c r="F19" s="828"/>
      <c r="G19" s="828"/>
      <c r="H19" s="828"/>
      <c r="I19" s="828"/>
      <c r="J19" s="828"/>
      <c r="K19" s="828"/>
      <c r="L19" s="828"/>
      <c r="M19" s="828"/>
      <c r="N19" s="829" t="n">
        <f aca="false">SUM(B19,D19,F19,H19,J19,L19)</f>
        <v>0</v>
      </c>
      <c r="O19" s="830" t="n">
        <f aca="false">SUM(C19,E19,G19,I19,K19,M19)</f>
        <v>0</v>
      </c>
    </row>
    <row r="20" customFormat="false" ht="15" hidden="false" customHeight="false" outlineLevel="0" collapsed="false">
      <c r="A20" s="833" t="s">
        <v>15</v>
      </c>
      <c r="B20" s="834" t="n">
        <f aca="false">SUM(B7:B19)</f>
        <v>366</v>
      </c>
      <c r="C20" s="834" t="n">
        <f aca="false">SUM(C7:C19)</f>
        <v>149926</v>
      </c>
      <c r="D20" s="834" t="n">
        <f aca="false">SUM(D7:D19)</f>
        <v>48</v>
      </c>
      <c r="E20" s="834" t="n">
        <f aca="false">SUM(E7:E19)</f>
        <v>21217</v>
      </c>
      <c r="F20" s="834" t="n">
        <f aca="false">SUM(F7:F19)</f>
        <v>1</v>
      </c>
      <c r="G20" s="834" t="n">
        <f aca="false">SUM(G7:G19)</f>
        <v>531</v>
      </c>
      <c r="H20" s="834" t="n">
        <f aca="false">SUM(H7:H19)</f>
        <v>0</v>
      </c>
      <c r="I20" s="834" t="n">
        <f aca="false">SUM(I7:I19)</f>
        <v>0</v>
      </c>
      <c r="J20" s="834" t="n">
        <f aca="false">SUM(J7:J19)</f>
        <v>33</v>
      </c>
      <c r="K20" s="834" t="n">
        <f aca="false">SUM(K7:K19)</f>
        <v>7118</v>
      </c>
      <c r="L20" s="834" t="n">
        <f aca="false">SUM(L7:L19)</f>
        <v>0</v>
      </c>
      <c r="M20" s="834" t="n">
        <f aca="false">SUM(M7:M19)</f>
        <v>0</v>
      </c>
      <c r="N20" s="834" t="n">
        <f aca="false">SUM(B20,D20,F20,H20,J20,L20)</f>
        <v>448</v>
      </c>
      <c r="O20" s="835" t="n">
        <f aca="false">SUM(C20,E20,G20,I20,K20,M20)</f>
        <v>178792</v>
      </c>
      <c r="Q20" s="12" t="n">
        <f aca="false">SUM(Q10:Q19)</f>
        <v>549638.5</v>
      </c>
    </row>
    <row r="21" customFormat="false" ht="13.5" hidden="false" customHeight="false" outlineLevel="0" collapsed="false">
      <c r="A21" s="173"/>
      <c r="B21" s="173"/>
      <c r="C21" s="173"/>
      <c r="D21" s="173"/>
      <c r="E21" s="173"/>
      <c r="F21" s="173"/>
      <c r="G21" s="173"/>
      <c r="H21" s="173"/>
      <c r="I21" s="173"/>
      <c r="J21" s="173"/>
      <c r="K21" s="173"/>
      <c r="L21" s="173"/>
      <c r="M21" s="173"/>
    </row>
    <row r="22" customFormat="false" ht="14.25" hidden="false" customHeight="false" outlineLevel="0" collapsed="false">
      <c r="A22" s="88" t="s">
        <v>346</v>
      </c>
    </row>
    <row r="23" customFormat="false" ht="27.75" hidden="false" customHeight="true" outlineLevel="0" collapsed="false">
      <c r="A23" s="819" t="s">
        <v>141</v>
      </c>
      <c r="B23" s="820" t="s">
        <v>19</v>
      </c>
      <c r="C23" s="820"/>
      <c r="D23" s="820" t="s">
        <v>22</v>
      </c>
      <c r="E23" s="820"/>
      <c r="F23" s="821" t="s">
        <v>24</v>
      </c>
      <c r="G23" s="821"/>
      <c r="H23" s="822" t="s">
        <v>26</v>
      </c>
      <c r="I23" s="822"/>
      <c r="J23" s="821" t="s">
        <v>27</v>
      </c>
      <c r="K23" s="821"/>
      <c r="L23" s="823" t="s">
        <v>28</v>
      </c>
      <c r="M23" s="823"/>
      <c r="N23" s="824" t="s">
        <v>331</v>
      </c>
      <c r="O23" s="824"/>
    </row>
    <row r="24" customFormat="false" ht="27" hidden="false" customHeight="false" outlineLevel="0" collapsed="false">
      <c r="A24" s="819"/>
      <c r="B24" s="95" t="s">
        <v>20</v>
      </c>
      <c r="C24" s="95" t="s">
        <v>21</v>
      </c>
      <c r="D24" s="95" t="s">
        <v>20</v>
      </c>
      <c r="E24" s="95" t="s">
        <v>23</v>
      </c>
      <c r="F24" s="95" t="s">
        <v>20</v>
      </c>
      <c r="G24" s="95" t="s">
        <v>25</v>
      </c>
      <c r="H24" s="95" t="s">
        <v>20</v>
      </c>
      <c r="I24" s="95" t="s">
        <v>23</v>
      </c>
      <c r="J24" s="95" t="s">
        <v>20</v>
      </c>
      <c r="K24" s="95" t="s">
        <v>332</v>
      </c>
      <c r="L24" s="95" t="s">
        <v>20</v>
      </c>
      <c r="M24" s="95" t="s">
        <v>23</v>
      </c>
      <c r="N24" s="825" t="s">
        <v>20</v>
      </c>
      <c r="O24" s="826" t="s">
        <v>333</v>
      </c>
    </row>
    <row r="25" customFormat="false" ht="13.5" hidden="false" customHeight="false" outlineLevel="0" collapsed="false">
      <c r="A25" s="827" t="s">
        <v>334</v>
      </c>
      <c r="B25" s="828"/>
      <c r="C25" s="828"/>
      <c r="D25" s="828"/>
      <c r="E25" s="828"/>
      <c r="F25" s="828"/>
      <c r="G25" s="828"/>
      <c r="H25" s="828"/>
      <c r="I25" s="828"/>
      <c r="J25" s="828"/>
      <c r="K25" s="828"/>
      <c r="L25" s="828"/>
      <c r="M25" s="828"/>
      <c r="N25" s="829" t="n">
        <f aca="false">SUM(B25,D25,F25,H25,J25,L25)</f>
        <v>0</v>
      </c>
      <c r="O25" s="830" t="n">
        <f aca="false">SUM(C25,E25,G25,I25,K25,M25)</f>
        <v>0</v>
      </c>
    </row>
    <row r="26" customFormat="false" ht="13.5" hidden="false" customHeight="false" outlineLevel="0" collapsed="false">
      <c r="A26" s="827" t="s">
        <v>335</v>
      </c>
      <c r="B26" s="828"/>
      <c r="C26" s="828"/>
      <c r="D26" s="828"/>
      <c r="E26" s="828"/>
      <c r="F26" s="828"/>
      <c r="G26" s="828"/>
      <c r="H26" s="828"/>
      <c r="I26" s="828"/>
      <c r="J26" s="828"/>
      <c r="K26" s="828"/>
      <c r="L26" s="828"/>
      <c r="M26" s="828"/>
      <c r="N26" s="829" t="n">
        <f aca="false">SUM(B26,D26,F26,H26,J26,L26)</f>
        <v>0</v>
      </c>
      <c r="O26" s="830" t="n">
        <f aca="false">SUM(C26,E26,G26,I26,K26,M26)</f>
        <v>0</v>
      </c>
      <c r="P26" s="925" t="s">
        <v>393</v>
      </c>
      <c r="Q26" s="925" t="s">
        <v>395</v>
      </c>
    </row>
    <row r="27" customFormat="false" ht="13.5" hidden="false" customHeight="false" outlineLevel="0" collapsed="false">
      <c r="A27" s="827" t="s">
        <v>336</v>
      </c>
      <c r="B27" s="828"/>
      <c r="C27" s="828"/>
      <c r="D27" s="828"/>
      <c r="E27" s="828"/>
      <c r="F27" s="828"/>
      <c r="G27" s="828"/>
      <c r="H27" s="828"/>
      <c r="I27" s="828"/>
      <c r="J27" s="828"/>
      <c r="K27" s="828"/>
      <c r="L27" s="828"/>
      <c r="M27" s="828"/>
      <c r="N27" s="829" t="n">
        <f aca="false">SUM(B27,D27,F27,H27,J27,L27)</f>
        <v>0</v>
      </c>
      <c r="O27" s="830" t="n">
        <f aca="false">SUM(C27,E27,G27,I27,K27,M27)</f>
        <v>0</v>
      </c>
      <c r="P27" s="12" t="n">
        <v>2.5</v>
      </c>
      <c r="Q27" s="924" t="n">
        <f aca="false">P27*O27</f>
        <v>0</v>
      </c>
    </row>
    <row r="28" customFormat="false" ht="13.5" hidden="false" customHeight="false" outlineLevel="0" collapsed="false">
      <c r="A28" s="827" t="s">
        <v>337</v>
      </c>
      <c r="B28" s="831" t="n">
        <v>513</v>
      </c>
      <c r="C28" s="828" t="n">
        <v>236828</v>
      </c>
      <c r="D28" s="828" t="n">
        <v>37</v>
      </c>
      <c r="E28" s="828" t="n">
        <v>16325</v>
      </c>
      <c r="F28" s="828"/>
      <c r="G28" s="828"/>
      <c r="H28" s="828"/>
      <c r="I28" s="828"/>
      <c r="J28" s="828" t="n">
        <v>7</v>
      </c>
      <c r="K28" s="828" t="n">
        <v>1244</v>
      </c>
      <c r="L28" s="828"/>
      <c r="M28" s="828"/>
      <c r="N28" s="829" t="n">
        <f aca="false">SUM(B28,D28,F28,H28,J28,L28)</f>
        <v>557</v>
      </c>
      <c r="O28" s="830" t="n">
        <f aca="false">SUM(C28,E28,G28,I28,K28,M28)</f>
        <v>254397</v>
      </c>
      <c r="P28" s="12" t="n">
        <v>3</v>
      </c>
      <c r="Q28" s="924" t="n">
        <f aca="false">P28*O28</f>
        <v>763191</v>
      </c>
    </row>
    <row r="29" customFormat="false" ht="13.5" hidden="false" customHeight="false" outlineLevel="0" collapsed="false">
      <c r="A29" s="827" t="s">
        <v>338</v>
      </c>
      <c r="B29" s="828" t="n">
        <v>77</v>
      </c>
      <c r="C29" s="828" t="n">
        <v>36670</v>
      </c>
      <c r="D29" s="828" t="n">
        <v>9</v>
      </c>
      <c r="E29" s="828" t="n">
        <v>3508</v>
      </c>
      <c r="F29" s="828"/>
      <c r="G29" s="828"/>
      <c r="H29" s="828"/>
      <c r="I29" s="828"/>
      <c r="J29" s="828" t="n">
        <v>1</v>
      </c>
      <c r="K29" s="828" t="n">
        <v>2</v>
      </c>
      <c r="L29" s="828"/>
      <c r="M29" s="828"/>
      <c r="N29" s="829" t="n">
        <f aca="false">SUM(B29,D29,F29,H29,J29,L29)</f>
        <v>87</v>
      </c>
      <c r="O29" s="830" t="n">
        <f aca="false">SUM(C29,E29,G29,I29,K29,M29)</f>
        <v>40180</v>
      </c>
      <c r="P29" s="12" t="n">
        <v>3.5</v>
      </c>
      <c r="Q29" s="924" t="n">
        <f aca="false">P29*O29</f>
        <v>140630</v>
      </c>
    </row>
    <row r="30" customFormat="false" ht="13.5" hidden="false" customHeight="false" outlineLevel="0" collapsed="false">
      <c r="A30" s="827" t="s">
        <v>339</v>
      </c>
      <c r="B30" s="828" t="n">
        <v>33</v>
      </c>
      <c r="C30" s="828" t="n">
        <v>12416</v>
      </c>
      <c r="D30" s="828" t="n">
        <v>14</v>
      </c>
      <c r="E30" s="828" t="n">
        <v>6361</v>
      </c>
      <c r="F30" s="828"/>
      <c r="G30" s="828"/>
      <c r="H30" s="828"/>
      <c r="I30" s="828"/>
      <c r="J30" s="828"/>
      <c r="K30" s="828"/>
      <c r="L30" s="828"/>
      <c r="M30" s="828"/>
      <c r="N30" s="829" t="n">
        <f aca="false">SUM(B30,D30,F30,H30,J30,L30)</f>
        <v>47</v>
      </c>
      <c r="O30" s="830" t="n">
        <f aca="false">SUM(C30,E30,G30,I30,K30,M30)</f>
        <v>18777</v>
      </c>
      <c r="P30" s="12" t="n">
        <v>4</v>
      </c>
      <c r="Q30" s="924" t="n">
        <f aca="false">P30*O30</f>
        <v>75108</v>
      </c>
    </row>
    <row r="31" customFormat="false" ht="13.5" hidden="false" customHeight="false" outlineLevel="0" collapsed="false">
      <c r="A31" s="827" t="s">
        <v>340</v>
      </c>
      <c r="B31" s="828"/>
      <c r="C31" s="828"/>
      <c r="D31" s="828" t="n">
        <v>50</v>
      </c>
      <c r="E31" s="828" t="n">
        <v>23186</v>
      </c>
      <c r="F31" s="828"/>
      <c r="G31" s="828"/>
      <c r="H31" s="828"/>
      <c r="I31" s="828"/>
      <c r="J31" s="828"/>
      <c r="K31" s="828"/>
      <c r="L31" s="828"/>
      <c r="M31" s="828"/>
      <c r="N31" s="829" t="n">
        <f aca="false">SUM(B31,D31,F31,H31,J31,L31)</f>
        <v>50</v>
      </c>
      <c r="O31" s="830" t="n">
        <f aca="false">SUM(C31,E31,G31,I31,K31,M31)</f>
        <v>23186</v>
      </c>
      <c r="P31" s="12" t="n">
        <v>4.5</v>
      </c>
      <c r="Q31" s="924" t="n">
        <f aca="false">P31*O31</f>
        <v>104337</v>
      </c>
    </row>
    <row r="32" customFormat="false" ht="13.5" hidden="false" customHeight="false" outlineLevel="0" collapsed="false">
      <c r="A32" s="827" t="s">
        <v>341</v>
      </c>
      <c r="B32" s="828"/>
      <c r="C32" s="828"/>
      <c r="D32" s="828" t="n">
        <v>216</v>
      </c>
      <c r="E32" s="828" t="n">
        <v>96143</v>
      </c>
      <c r="F32" s="828"/>
      <c r="G32" s="828"/>
      <c r="H32" s="828"/>
      <c r="I32" s="828"/>
      <c r="J32" s="828"/>
      <c r="K32" s="828"/>
      <c r="L32" s="828" t="n">
        <v>4</v>
      </c>
      <c r="M32" s="828" t="n">
        <v>115</v>
      </c>
      <c r="N32" s="829" t="n">
        <f aca="false">SUM(B32,D32,F32,H32,J32,L32)</f>
        <v>220</v>
      </c>
      <c r="O32" s="830" t="n">
        <f aca="false">SUM(C32,E32,G32,I32,K32,M32)</f>
        <v>96258</v>
      </c>
      <c r="P32" s="12" t="n">
        <v>5</v>
      </c>
      <c r="Q32" s="924" t="n">
        <f aca="false">P32*O32</f>
        <v>481290</v>
      </c>
    </row>
    <row r="33" customFormat="false" ht="13.5" hidden="false" customHeight="false" outlineLevel="0" collapsed="false">
      <c r="A33" s="827" t="s">
        <v>342</v>
      </c>
      <c r="B33" s="828"/>
      <c r="C33" s="828"/>
      <c r="D33" s="828"/>
      <c r="E33" s="828"/>
      <c r="F33" s="828"/>
      <c r="G33" s="828"/>
      <c r="H33" s="828"/>
      <c r="I33" s="828"/>
      <c r="J33" s="828"/>
      <c r="K33" s="828"/>
      <c r="L33" s="828"/>
      <c r="M33" s="828"/>
      <c r="N33" s="829" t="n">
        <f aca="false">SUM(B33,D33,F33,H33,J33,L33)</f>
        <v>0</v>
      </c>
      <c r="O33" s="830" t="n">
        <f aca="false">SUM(C33,E33,G33,I33,K33,M33)</f>
        <v>0</v>
      </c>
    </row>
    <row r="34" customFormat="false" ht="13.5" hidden="false" customHeight="false" outlineLevel="0" collapsed="false">
      <c r="A34" s="827" t="s">
        <v>343</v>
      </c>
      <c r="B34" s="828"/>
      <c r="C34" s="828"/>
      <c r="D34" s="828"/>
      <c r="E34" s="828"/>
      <c r="F34" s="828"/>
      <c r="G34" s="828"/>
      <c r="H34" s="828"/>
      <c r="I34" s="828"/>
      <c r="J34" s="828"/>
      <c r="K34" s="828"/>
      <c r="L34" s="828"/>
      <c r="M34" s="828"/>
      <c r="N34" s="829" t="n">
        <f aca="false">SUM(B34,D34,F34,H34,J34,L34)</f>
        <v>0</v>
      </c>
      <c r="O34" s="830" t="n">
        <f aca="false">SUM(C34,E34,G34,I34,K34,M34)</f>
        <v>0</v>
      </c>
    </row>
    <row r="35" customFormat="false" ht="13.5" hidden="false" customHeight="false" outlineLevel="0" collapsed="false">
      <c r="A35" s="827" t="s">
        <v>344</v>
      </c>
      <c r="B35" s="828"/>
      <c r="C35" s="828"/>
      <c r="D35" s="828"/>
      <c r="E35" s="828"/>
      <c r="F35" s="828"/>
      <c r="G35" s="828"/>
      <c r="H35" s="828"/>
      <c r="I35" s="828"/>
      <c r="J35" s="828"/>
      <c r="K35" s="828"/>
      <c r="L35" s="828"/>
      <c r="M35" s="828"/>
      <c r="N35" s="829" t="n">
        <f aca="false">SUM(B35,D35,F35,H35,J35,L35)</f>
        <v>0</v>
      </c>
      <c r="O35" s="830" t="n">
        <f aca="false">SUM(C35,E35,G35,I35,K35,M35)</f>
        <v>0</v>
      </c>
    </row>
    <row r="36" customFormat="false" ht="13.5" hidden="false" customHeight="false" outlineLevel="0" collapsed="false">
      <c r="A36" s="827" t="s">
        <v>345</v>
      </c>
      <c r="B36" s="828"/>
      <c r="C36" s="828"/>
      <c r="D36" s="828"/>
      <c r="E36" s="828"/>
      <c r="F36" s="828"/>
      <c r="G36" s="828"/>
      <c r="H36" s="828"/>
      <c r="I36" s="828"/>
      <c r="J36" s="828"/>
      <c r="K36" s="828"/>
      <c r="L36" s="828"/>
      <c r="M36" s="828"/>
      <c r="N36" s="829" t="n">
        <f aca="false">SUM(B36,D36,F36,H36,J36,L36)</f>
        <v>0</v>
      </c>
      <c r="O36" s="830" t="n">
        <f aca="false">SUM(C36,E36,G36,I36,K36,M36)</f>
        <v>0</v>
      </c>
    </row>
    <row r="37" customFormat="false" ht="15" hidden="false" customHeight="false" outlineLevel="0" collapsed="false">
      <c r="A37" s="833" t="s">
        <v>15</v>
      </c>
      <c r="B37" s="834" t="n">
        <f aca="false">SUM(B24:B36)</f>
        <v>623</v>
      </c>
      <c r="C37" s="834" t="n">
        <f aca="false">SUM(C24:C36)</f>
        <v>285914</v>
      </c>
      <c r="D37" s="834" t="n">
        <f aca="false">SUM(D24:D36)</f>
        <v>326</v>
      </c>
      <c r="E37" s="834" t="n">
        <f aca="false">SUM(E24:E36)</f>
        <v>145523</v>
      </c>
      <c r="F37" s="834" t="n">
        <f aca="false">SUM(F24:F36)</f>
        <v>0</v>
      </c>
      <c r="G37" s="834" t="n">
        <f aca="false">SUM(G24:G36)</f>
        <v>0</v>
      </c>
      <c r="H37" s="834" t="n">
        <f aca="false">SUM(H24:H36)</f>
        <v>0</v>
      </c>
      <c r="I37" s="834" t="n">
        <f aca="false">SUM(I24:I36)</f>
        <v>0</v>
      </c>
      <c r="J37" s="834" t="n">
        <f aca="false">SUM(J24:J36)</f>
        <v>8</v>
      </c>
      <c r="K37" s="834" t="n">
        <f aca="false">SUM(K24:K36)</f>
        <v>1246</v>
      </c>
      <c r="L37" s="834" t="n">
        <f aca="false">SUM(L24:L36)</f>
        <v>4</v>
      </c>
      <c r="M37" s="834" t="n">
        <f aca="false">SUM(M24:M36)</f>
        <v>115</v>
      </c>
      <c r="N37" s="834" t="n">
        <f aca="false">SUM(B37,D37,F37,H37,J37,L37)</f>
        <v>961</v>
      </c>
      <c r="O37" s="835" t="n">
        <f aca="false">SUM(C37,E37,G37,I37,K37,M37)</f>
        <v>432798</v>
      </c>
      <c r="Q37" s="12" t="n">
        <f aca="false">SUM(Q27:Q36)</f>
        <v>1564556</v>
      </c>
    </row>
    <row r="38" customFormat="false" ht="13.5" hidden="false" customHeight="false" outlineLevel="0" collapsed="false">
      <c r="A38" s="88" t="s">
        <v>29</v>
      </c>
    </row>
    <row r="39" customFormat="false" ht="14.25" hidden="false" customHeight="false" outlineLevel="0" collapsed="false">
      <c r="A39" s="836" t="s">
        <v>347</v>
      </c>
    </row>
    <row r="40" customFormat="false" ht="13.5" hidden="false" customHeight="false" outlineLevel="0" collapsed="false">
      <c r="A40" s="836" t="s">
        <v>348</v>
      </c>
      <c r="Z40" s="926"/>
    </row>
    <row r="41" customFormat="false" ht="14.25" hidden="false" customHeight="false" outlineLevel="0" collapsed="false">
      <c r="A41" s="836" t="s">
        <v>349</v>
      </c>
      <c r="Z41" s="927"/>
    </row>
    <row r="42" customFormat="false" ht="13.5" hidden="false" customHeight="false" outlineLevel="0" collapsed="false">
      <c r="A42" s="836" t="s">
        <v>350</v>
      </c>
    </row>
    <row r="43" customFormat="false" ht="17.25" hidden="false" customHeight="false" outlineLevel="0" collapsed="false">
      <c r="A43" s="836" t="s">
        <v>351</v>
      </c>
      <c r="T43" s="928"/>
    </row>
    <row r="44" customFormat="false" ht="6.75" hidden="false" customHeight="true" outlineLevel="0" collapsed="false"/>
    <row r="45" customFormat="false" ht="15" hidden="false" customHeight="false" outlineLevel="0" collapsed="false">
      <c r="A45" s="837" t="s">
        <v>352</v>
      </c>
      <c r="T45" s="929"/>
    </row>
    <row r="46" customFormat="false" ht="25.5" hidden="false" customHeight="true" outlineLevel="0" collapsed="false">
      <c r="A46" s="819" t="s">
        <v>141</v>
      </c>
      <c r="B46" s="820" t="s">
        <v>19</v>
      </c>
      <c r="C46" s="820"/>
      <c r="D46" s="820" t="s">
        <v>22</v>
      </c>
      <c r="E46" s="820"/>
      <c r="F46" s="821" t="s">
        <v>24</v>
      </c>
      <c r="G46" s="821"/>
      <c r="H46" s="822" t="s">
        <v>26</v>
      </c>
      <c r="I46" s="822"/>
      <c r="J46" s="821" t="s">
        <v>27</v>
      </c>
      <c r="K46" s="821"/>
      <c r="L46" s="823" t="s">
        <v>28</v>
      </c>
      <c r="M46" s="823"/>
      <c r="N46" s="824" t="s">
        <v>331</v>
      </c>
      <c r="O46" s="824"/>
      <c r="P46" s="930"/>
      <c r="Q46" s="931"/>
      <c r="T46" s="932"/>
      <c r="U46" s="932"/>
      <c r="V46" s="932"/>
      <c r="W46" s="932"/>
      <c r="X46" s="932"/>
      <c r="Y46" s="933"/>
      <c r="Z46" s="933"/>
    </row>
    <row r="47" customFormat="false" ht="27" hidden="false" customHeight="false" outlineLevel="0" collapsed="false">
      <c r="A47" s="819"/>
      <c r="B47" s="95" t="s">
        <v>20</v>
      </c>
      <c r="C47" s="95" t="s">
        <v>21</v>
      </c>
      <c r="D47" s="95" t="s">
        <v>20</v>
      </c>
      <c r="E47" s="95" t="s">
        <v>23</v>
      </c>
      <c r="F47" s="95" t="s">
        <v>20</v>
      </c>
      <c r="G47" s="95" t="s">
        <v>25</v>
      </c>
      <c r="H47" s="95" t="s">
        <v>20</v>
      </c>
      <c r="I47" s="95" t="s">
        <v>23</v>
      </c>
      <c r="J47" s="95" t="s">
        <v>20</v>
      </c>
      <c r="K47" s="95" t="s">
        <v>332</v>
      </c>
      <c r="L47" s="95" t="s">
        <v>20</v>
      </c>
      <c r="M47" s="95" t="s">
        <v>23</v>
      </c>
      <c r="N47" s="838" t="s">
        <v>20</v>
      </c>
      <c r="O47" s="826" t="s">
        <v>333</v>
      </c>
      <c r="P47" s="930"/>
      <c r="Q47" s="931"/>
      <c r="T47" s="934"/>
      <c r="U47" s="935"/>
      <c r="V47" s="935"/>
      <c r="W47" s="935"/>
      <c r="X47" s="935"/>
      <c r="Y47" s="933"/>
      <c r="Z47" s="933"/>
    </row>
    <row r="48" customFormat="false" ht="14.25" hidden="false" customHeight="false" outlineLevel="0" collapsed="false">
      <c r="A48" s="839" t="s">
        <v>334</v>
      </c>
      <c r="B48" s="840" t="n">
        <f aca="false">SUM(B8,B25)</f>
        <v>0</v>
      </c>
      <c r="C48" s="840" t="n">
        <f aca="false">SUM(C8,C25)</f>
        <v>0</v>
      </c>
      <c r="D48" s="840" t="n">
        <f aca="false">SUM(D8,D25)</f>
        <v>0</v>
      </c>
      <c r="E48" s="840" t="n">
        <f aca="false">SUM(E8,E25)</f>
        <v>0</v>
      </c>
      <c r="F48" s="840" t="n">
        <f aca="false">SUM(F8,F25)</f>
        <v>0</v>
      </c>
      <c r="G48" s="840" t="n">
        <f aca="false">SUM(G8,G25)</f>
        <v>0</v>
      </c>
      <c r="H48" s="840" t="n">
        <f aca="false">SUM(H8,H25)</f>
        <v>0</v>
      </c>
      <c r="I48" s="840" t="n">
        <f aca="false">SUM(I8,I25)</f>
        <v>0</v>
      </c>
      <c r="J48" s="840" t="n">
        <f aca="false">SUM(J8,J25)</f>
        <v>0</v>
      </c>
      <c r="K48" s="840" t="n">
        <f aca="false">SUM(K8,K25)</f>
        <v>0</v>
      </c>
      <c r="L48" s="840" t="n">
        <f aca="false">SUM(L8,L25)</f>
        <v>0</v>
      </c>
      <c r="M48" s="840" t="n">
        <f aca="false">SUM(M8,M25)</f>
        <v>0</v>
      </c>
      <c r="N48" s="841" t="n">
        <f aca="false">SUM(B48,D48,F48,H48,J48,L48)</f>
        <v>0</v>
      </c>
      <c r="O48" s="842" t="n">
        <f aca="false">SUM(C48,E48,G48,I48,K48,M48)</f>
        <v>0</v>
      </c>
      <c r="P48" s="936"/>
      <c r="Q48" s="937"/>
      <c r="T48" s="934"/>
      <c r="U48" s="938"/>
      <c r="V48" s="939"/>
      <c r="W48" s="938"/>
      <c r="X48" s="939"/>
      <c r="Y48" s="935"/>
      <c r="Z48" s="940"/>
    </row>
    <row r="49" customFormat="false" ht="14.25" hidden="false" customHeight="false" outlineLevel="0" collapsed="false">
      <c r="A49" s="839" t="s">
        <v>335</v>
      </c>
      <c r="B49" s="840" t="n">
        <f aca="false">SUM(B9,B26)</f>
        <v>0</v>
      </c>
      <c r="C49" s="840" t="n">
        <f aca="false">SUM(C9,C26)</f>
        <v>0</v>
      </c>
      <c r="D49" s="840" t="n">
        <f aca="false">SUM(D9,D26)</f>
        <v>0</v>
      </c>
      <c r="E49" s="840" t="n">
        <f aca="false">SUM(E9,E26)</f>
        <v>0</v>
      </c>
      <c r="F49" s="840" t="n">
        <f aca="false">SUM(F9,F26)</f>
        <v>0</v>
      </c>
      <c r="G49" s="840" t="n">
        <f aca="false">SUM(G9,G26)</f>
        <v>0</v>
      </c>
      <c r="H49" s="840" t="n">
        <f aca="false">SUM(H9,H26)</f>
        <v>0</v>
      </c>
      <c r="I49" s="840" t="n">
        <f aca="false">SUM(I9,I26)</f>
        <v>0</v>
      </c>
      <c r="J49" s="840" t="n">
        <f aca="false">SUM(J9,J26)</f>
        <v>0</v>
      </c>
      <c r="K49" s="840" t="n">
        <f aca="false">SUM(K9,K26)</f>
        <v>0</v>
      </c>
      <c r="L49" s="840" t="n">
        <f aca="false">SUM(L9,L26)</f>
        <v>0</v>
      </c>
      <c r="M49" s="840" t="n">
        <f aca="false">SUM(M9,M26)</f>
        <v>0</v>
      </c>
      <c r="N49" s="841" t="n">
        <f aca="false">SUM(B49,D49,F49,H49,J49,L49)</f>
        <v>0</v>
      </c>
      <c r="O49" s="842" t="n">
        <f aca="false">SUM(C49,E49,G49,I49,K49,M49)</f>
        <v>0</v>
      </c>
      <c r="P49" s="936"/>
      <c r="Q49" s="941"/>
      <c r="T49" s="942"/>
      <c r="U49" s="943"/>
      <c r="V49" s="943"/>
      <c r="W49" s="944"/>
      <c r="X49" s="945"/>
      <c r="Y49" s="946"/>
      <c r="Z49" s="946"/>
    </row>
    <row r="50" customFormat="false" ht="14.25" hidden="false" customHeight="false" outlineLevel="0" collapsed="false">
      <c r="A50" s="839" t="s">
        <v>336</v>
      </c>
      <c r="B50" s="840" t="n">
        <f aca="false">SUM(B10,B27)</f>
        <v>41</v>
      </c>
      <c r="C50" s="840" t="n">
        <f aca="false">SUM(C10,C27)</f>
        <v>18621</v>
      </c>
      <c r="D50" s="840" t="n">
        <f aca="false">SUM(D10,D27)</f>
        <v>18</v>
      </c>
      <c r="E50" s="840" t="n">
        <f aca="false">SUM(E10,E27)</f>
        <v>8976</v>
      </c>
      <c r="F50" s="840" t="n">
        <f aca="false">SUM(F10,F27)</f>
        <v>0</v>
      </c>
      <c r="G50" s="840" t="n">
        <f aca="false">SUM(G10,G27)</f>
        <v>0</v>
      </c>
      <c r="H50" s="840" t="n">
        <f aca="false">SUM(H10,H27)</f>
        <v>0</v>
      </c>
      <c r="I50" s="840" t="n">
        <f aca="false">SUM(I10,I27)</f>
        <v>0</v>
      </c>
      <c r="J50" s="840" t="n">
        <f aca="false">SUM(J10,J27)</f>
        <v>1</v>
      </c>
      <c r="K50" s="840" t="n">
        <f aca="false">SUM(K10,K27)</f>
        <v>168</v>
      </c>
      <c r="L50" s="840" t="n">
        <f aca="false">SUM(L10,L27)</f>
        <v>0</v>
      </c>
      <c r="M50" s="840" t="n">
        <f aca="false">SUM(M10,M27)</f>
        <v>0</v>
      </c>
      <c r="N50" s="841" t="n">
        <f aca="false">SUM(B50,D50,F50,H50,J50,L50)</f>
        <v>60</v>
      </c>
      <c r="O50" s="842" t="n">
        <f aca="false">SUM(C50,E50,G50,I50,K50,M50)</f>
        <v>27765</v>
      </c>
      <c r="P50" s="936"/>
      <c r="Q50" s="941"/>
      <c r="T50" s="942"/>
      <c r="U50" s="943"/>
      <c r="V50" s="943"/>
      <c r="W50" s="944"/>
      <c r="X50" s="945"/>
      <c r="Y50" s="946"/>
      <c r="Z50" s="946"/>
    </row>
    <row r="51" customFormat="false" ht="14.25" hidden="false" customHeight="false" outlineLevel="0" collapsed="false">
      <c r="A51" s="839" t="s">
        <v>337</v>
      </c>
      <c r="B51" s="840" t="n">
        <f aca="false">SUM(B11,B28)</f>
        <v>807</v>
      </c>
      <c r="C51" s="840" t="n">
        <f aca="false">SUM(C11,C28)</f>
        <v>352851</v>
      </c>
      <c r="D51" s="840" t="n">
        <f aca="false">SUM(D11,D28)</f>
        <v>49</v>
      </c>
      <c r="E51" s="840" t="n">
        <f aca="false">SUM(E11,E28)</f>
        <v>21439</v>
      </c>
      <c r="F51" s="840" t="n">
        <f aca="false">SUM(F11,F28)</f>
        <v>1</v>
      </c>
      <c r="G51" s="840" t="n">
        <f aca="false">SUM(G11,G28)</f>
        <v>531</v>
      </c>
      <c r="H51" s="840" t="n">
        <f aca="false">SUM(H11,H28)</f>
        <v>0</v>
      </c>
      <c r="I51" s="840" t="n">
        <f aca="false">SUM(I11,I28)</f>
        <v>0</v>
      </c>
      <c r="J51" s="840" t="n">
        <f aca="false">SUM(J11,J28)</f>
        <v>20</v>
      </c>
      <c r="K51" s="840" t="n">
        <f aca="false">SUM(K11,K28)</f>
        <v>4284</v>
      </c>
      <c r="L51" s="840" t="n">
        <f aca="false">SUM(L11,L28)</f>
        <v>0</v>
      </c>
      <c r="M51" s="840" t="n">
        <f aca="false">SUM(M11,M28)</f>
        <v>0</v>
      </c>
      <c r="N51" s="841" t="n">
        <f aca="false">SUM(B51,D51,F51,H51,J51,L51)</f>
        <v>877</v>
      </c>
      <c r="O51" s="842" t="n">
        <f aca="false">SUM(C51,E51,G51,I51,K51,M51)</f>
        <v>379105</v>
      </c>
      <c r="P51" s="936"/>
      <c r="Q51" s="941"/>
      <c r="T51" s="942"/>
      <c r="U51" s="943"/>
      <c r="V51" s="943"/>
      <c r="W51" s="944"/>
      <c r="X51" s="945"/>
      <c r="Y51" s="946"/>
      <c r="Z51" s="946"/>
    </row>
    <row r="52" customFormat="false" ht="14.25" hidden="false" customHeight="false" outlineLevel="0" collapsed="false">
      <c r="A52" s="839" t="s">
        <v>338</v>
      </c>
      <c r="B52" s="840" t="n">
        <f aca="false">SUM(B12,B29)</f>
        <v>89</v>
      </c>
      <c r="C52" s="840" t="n">
        <f aca="false">SUM(C12,C29)</f>
        <v>42890</v>
      </c>
      <c r="D52" s="840" t="n">
        <f aca="false">SUM(D12,D29)</f>
        <v>9</v>
      </c>
      <c r="E52" s="840" t="n">
        <f aca="false">SUM(E12,E29)</f>
        <v>3508</v>
      </c>
      <c r="F52" s="840" t="n">
        <f aca="false">SUM(F12,F29)</f>
        <v>0</v>
      </c>
      <c r="G52" s="840" t="n">
        <f aca="false">SUM(G12,G29)</f>
        <v>0</v>
      </c>
      <c r="H52" s="840" t="n">
        <f aca="false">SUM(H12,H29)</f>
        <v>0</v>
      </c>
      <c r="I52" s="840" t="n">
        <f aca="false">SUM(I12,I29)</f>
        <v>0</v>
      </c>
      <c r="J52" s="840" t="n">
        <f aca="false">SUM(J12,J29)</f>
        <v>10</v>
      </c>
      <c r="K52" s="840" t="n">
        <f aca="false">SUM(K12,K29)</f>
        <v>1957</v>
      </c>
      <c r="L52" s="840" t="n">
        <f aca="false">SUM(L12,L29)</f>
        <v>0</v>
      </c>
      <c r="M52" s="840" t="n">
        <f aca="false">SUM(M12,M29)</f>
        <v>0</v>
      </c>
      <c r="N52" s="841" t="n">
        <f aca="false">SUM(B52,D52,F52,H52,J52,L52)</f>
        <v>108</v>
      </c>
      <c r="O52" s="842" t="n">
        <f aca="false">SUM(C52,E52,G52,I52,K52,M52)</f>
        <v>48355</v>
      </c>
      <c r="P52" s="936"/>
      <c r="Q52" s="941"/>
      <c r="T52" s="942"/>
      <c r="U52" s="943"/>
      <c r="V52" s="943"/>
      <c r="W52" s="944"/>
      <c r="X52" s="945"/>
      <c r="Y52" s="946"/>
      <c r="Z52" s="946"/>
    </row>
    <row r="53" customFormat="false" ht="14.25" hidden="false" customHeight="false" outlineLevel="0" collapsed="false">
      <c r="A53" s="839" t="s">
        <v>339</v>
      </c>
      <c r="B53" s="840" t="n">
        <f aca="false">SUM(B13,B30)</f>
        <v>52</v>
      </c>
      <c r="C53" s="840" t="n">
        <f aca="false">SUM(C13,C30)</f>
        <v>21478</v>
      </c>
      <c r="D53" s="840" t="n">
        <f aca="false">SUM(D13,D30)</f>
        <v>18</v>
      </c>
      <c r="E53" s="840" t="n">
        <f aca="false">SUM(E13,E30)</f>
        <v>7259</v>
      </c>
      <c r="F53" s="840" t="n">
        <f aca="false">SUM(F13,F30)</f>
        <v>0</v>
      </c>
      <c r="G53" s="840" t="n">
        <f aca="false">SUM(G13,G30)</f>
        <v>0</v>
      </c>
      <c r="H53" s="840" t="n">
        <f aca="false">SUM(H13,H30)</f>
        <v>0</v>
      </c>
      <c r="I53" s="840" t="n">
        <f aca="false">SUM(I13,I30)</f>
        <v>0</v>
      </c>
      <c r="J53" s="840" t="n">
        <f aca="false">SUM(J13,J30)</f>
        <v>7</v>
      </c>
      <c r="K53" s="840" t="n">
        <f aca="false">SUM(K13,K30)</f>
        <v>1613</v>
      </c>
      <c r="L53" s="840" t="n">
        <f aca="false">SUM(L13,L30)</f>
        <v>0</v>
      </c>
      <c r="M53" s="840" t="n">
        <f aca="false">SUM(M13,M30)</f>
        <v>0</v>
      </c>
      <c r="N53" s="841" t="n">
        <f aca="false">SUM(B53,D53,F53,H53,J53,L53)</f>
        <v>77</v>
      </c>
      <c r="O53" s="842" t="n">
        <f aca="false">SUM(C53,E53,G53,I53,K53,M53)</f>
        <v>30350</v>
      </c>
      <c r="P53" s="936"/>
      <c r="Q53" s="941"/>
      <c r="T53" s="942"/>
      <c r="U53" s="943"/>
      <c r="V53" s="943"/>
      <c r="W53" s="944"/>
      <c r="X53" s="945"/>
      <c r="Y53" s="946"/>
      <c r="Z53" s="946"/>
    </row>
    <row r="54" customFormat="false" ht="14.25" hidden="false" customHeight="false" outlineLevel="0" collapsed="false">
      <c r="A54" s="827" t="s">
        <v>340</v>
      </c>
      <c r="B54" s="840" t="n">
        <f aca="false">SUM(B14,B31)</f>
        <v>0</v>
      </c>
      <c r="C54" s="840" t="n">
        <f aca="false">SUM(C14,C31)</f>
        <v>0</v>
      </c>
      <c r="D54" s="840" t="n">
        <f aca="false">SUM(D14,D31)</f>
        <v>58</v>
      </c>
      <c r="E54" s="840" t="n">
        <f aca="false">SUM(E14,E31)</f>
        <v>26159</v>
      </c>
      <c r="F54" s="840" t="n">
        <f aca="false">SUM(F14,F31)</f>
        <v>0</v>
      </c>
      <c r="G54" s="840" t="n">
        <f aca="false">SUM(G14,G31)</f>
        <v>0</v>
      </c>
      <c r="H54" s="840" t="n">
        <f aca="false">SUM(H14,H31)</f>
        <v>0</v>
      </c>
      <c r="I54" s="840" t="n">
        <f aca="false">SUM(I14,I31)</f>
        <v>0</v>
      </c>
      <c r="J54" s="840" t="n">
        <f aca="false">SUM(J14,J31)</f>
        <v>3</v>
      </c>
      <c r="K54" s="840" t="n">
        <f aca="false">SUM(K14,K31)</f>
        <v>342</v>
      </c>
      <c r="L54" s="840" t="n">
        <f aca="false">SUM(L14,L31)</f>
        <v>0</v>
      </c>
      <c r="M54" s="840" t="n">
        <f aca="false">SUM(M14,M31)</f>
        <v>0</v>
      </c>
      <c r="N54" s="841" t="n">
        <f aca="false">SUM(B54,D54,F54,H54,J54,L54)</f>
        <v>61</v>
      </c>
      <c r="O54" s="842" t="n">
        <f aca="false">SUM(C54,E54,G54,I54,K54,M54)</f>
        <v>26501</v>
      </c>
      <c r="P54" s="936"/>
      <c r="Q54" s="941"/>
      <c r="T54" s="942"/>
      <c r="U54" s="943"/>
      <c r="V54" s="943"/>
      <c r="W54" s="944"/>
      <c r="X54" s="945"/>
      <c r="Y54" s="946"/>
      <c r="Z54" s="946"/>
    </row>
    <row r="55" customFormat="false" ht="14.25" hidden="false" customHeight="false" outlineLevel="0" collapsed="false">
      <c r="A55" s="839" t="s">
        <v>341</v>
      </c>
      <c r="B55" s="840" t="n">
        <f aca="false">SUM(B15,B32)</f>
        <v>0</v>
      </c>
      <c r="C55" s="840" t="n">
        <f aca="false">SUM(C15,C32)</f>
        <v>0</v>
      </c>
      <c r="D55" s="840" t="n">
        <f aca="false">SUM(D15,D32)</f>
        <v>222</v>
      </c>
      <c r="E55" s="840" t="n">
        <f aca="false">SUM(E15,E32)</f>
        <v>99399</v>
      </c>
      <c r="F55" s="840" t="n">
        <f aca="false">SUM(F15,F32)</f>
        <v>0</v>
      </c>
      <c r="G55" s="840" t="n">
        <f aca="false">SUM(G15,G32)</f>
        <v>0</v>
      </c>
      <c r="H55" s="840" t="n">
        <f aca="false">SUM(H15,H32)</f>
        <v>0</v>
      </c>
      <c r="I55" s="840" t="n">
        <f aca="false">SUM(I15,I32)</f>
        <v>0</v>
      </c>
      <c r="J55" s="840" t="n">
        <f aca="false">SUM(J15,J32)</f>
        <v>0</v>
      </c>
      <c r="K55" s="840" t="n">
        <f aca="false">SUM(K15,K32)</f>
        <v>0</v>
      </c>
      <c r="L55" s="840" t="n">
        <f aca="false">SUM(L15,L32)</f>
        <v>4</v>
      </c>
      <c r="M55" s="840" t="n">
        <f aca="false">SUM(M15,M32)</f>
        <v>115</v>
      </c>
      <c r="N55" s="841" t="n">
        <f aca="false">SUM(B55,D55,F55,H55,J55,L55)</f>
        <v>226</v>
      </c>
      <c r="O55" s="842" t="n">
        <f aca="false">SUM(C55,E55,G55,I55,K55,M55)</f>
        <v>99514</v>
      </c>
      <c r="P55" s="936"/>
      <c r="Q55" s="941"/>
      <c r="T55" s="939"/>
      <c r="U55" s="939"/>
      <c r="V55" s="939"/>
      <c r="W55" s="939"/>
      <c r="X55" s="939"/>
      <c r="Y55" s="946"/>
      <c r="Z55" s="946"/>
    </row>
    <row r="56" customFormat="false" ht="14.25" hidden="false" customHeight="false" outlineLevel="0" collapsed="false">
      <c r="A56" s="839" t="s">
        <v>342</v>
      </c>
      <c r="B56" s="840" t="n">
        <f aca="false">SUM(B16,B33)</f>
        <v>0</v>
      </c>
      <c r="C56" s="840" t="n">
        <f aca="false">SUM(C16,C33)</f>
        <v>0</v>
      </c>
      <c r="D56" s="840" t="n">
        <f aca="false">SUM(D16,D33)</f>
        <v>0</v>
      </c>
      <c r="E56" s="840" t="n">
        <f aca="false">SUM(E16,E33)</f>
        <v>0</v>
      </c>
      <c r="F56" s="840" t="n">
        <f aca="false">SUM(F16,F33)</f>
        <v>0</v>
      </c>
      <c r="G56" s="840" t="n">
        <f aca="false">SUM(G16,G33)</f>
        <v>0</v>
      </c>
      <c r="H56" s="840" t="n">
        <f aca="false">SUM(H16,H33)</f>
        <v>0</v>
      </c>
      <c r="I56" s="840" t="n">
        <f aca="false">SUM(I16,I33)</f>
        <v>0</v>
      </c>
      <c r="J56" s="840" t="n">
        <f aca="false">SUM(J16,J33)</f>
        <v>0</v>
      </c>
      <c r="K56" s="840" t="n">
        <f aca="false">SUM(K16,K33)</f>
        <v>0</v>
      </c>
      <c r="L56" s="840" t="n">
        <f aca="false">SUM(L16,L33)</f>
        <v>0</v>
      </c>
      <c r="M56" s="840" t="n">
        <f aca="false">SUM(M16,M33)</f>
        <v>0</v>
      </c>
      <c r="N56" s="841" t="n">
        <f aca="false">SUM(B56,D56,F56,H56,J56,L56)</f>
        <v>0</v>
      </c>
      <c r="O56" s="842" t="n">
        <f aca="false">SUM(C56,E56,G56,I56,K56,M56)</f>
        <v>0</v>
      </c>
      <c r="P56" s="936"/>
      <c r="Q56" s="941"/>
      <c r="T56" s="947"/>
      <c r="U56" s="947"/>
      <c r="V56" s="947"/>
      <c r="W56" s="947"/>
      <c r="X56" s="947"/>
      <c r="Y56" s="948"/>
      <c r="Z56" s="948"/>
    </row>
    <row r="57" customFormat="false" ht="14.25" hidden="false" customHeight="false" outlineLevel="0" collapsed="false">
      <c r="A57" s="839" t="s">
        <v>343</v>
      </c>
      <c r="B57" s="840" t="n">
        <f aca="false">SUM(B17,B34)</f>
        <v>0</v>
      </c>
      <c r="C57" s="840" t="n">
        <f aca="false">SUM(C17,C34)</f>
        <v>0</v>
      </c>
      <c r="D57" s="840" t="n">
        <f aca="false">SUM(D17,D34)</f>
        <v>0</v>
      </c>
      <c r="E57" s="840" t="n">
        <f aca="false">SUM(E17,E34)</f>
        <v>0</v>
      </c>
      <c r="F57" s="840" t="n">
        <f aca="false">SUM(F17,F34)</f>
        <v>0</v>
      </c>
      <c r="G57" s="840" t="n">
        <f aca="false">SUM(G17,G34)</f>
        <v>0</v>
      </c>
      <c r="H57" s="840" t="n">
        <f aca="false">SUM(H17,H34)</f>
        <v>0</v>
      </c>
      <c r="I57" s="840" t="n">
        <f aca="false">SUM(I17,I34)</f>
        <v>0</v>
      </c>
      <c r="J57" s="840" t="n">
        <f aca="false">SUM(J17,J34)</f>
        <v>0</v>
      </c>
      <c r="K57" s="840" t="n">
        <f aca="false">SUM(K17,K34)</f>
        <v>0</v>
      </c>
      <c r="L57" s="840" t="n">
        <f aca="false">SUM(L17,L34)</f>
        <v>0</v>
      </c>
      <c r="M57" s="840" t="n">
        <f aca="false">SUM(M17,M34)</f>
        <v>0</v>
      </c>
      <c r="N57" s="841" t="n">
        <f aca="false">SUM(B57,D57,F57,H57,J57,L57)</f>
        <v>0</v>
      </c>
      <c r="O57" s="842" t="n">
        <f aca="false">SUM(C57,E57,G57,I57,K57,M57)</f>
        <v>0</v>
      </c>
      <c r="P57" s="936"/>
      <c r="Q57" s="941"/>
      <c r="T57" s="947"/>
      <c r="U57" s="947"/>
      <c r="V57" s="947"/>
      <c r="W57" s="947"/>
      <c r="X57" s="947"/>
      <c r="Y57" s="948"/>
      <c r="Z57" s="948"/>
    </row>
    <row r="58" customFormat="false" ht="14.25" hidden="false" customHeight="false" outlineLevel="0" collapsed="false">
      <c r="A58" s="839" t="s">
        <v>344</v>
      </c>
      <c r="B58" s="840" t="n">
        <f aca="false">SUM(B18,B35)</f>
        <v>0</v>
      </c>
      <c r="C58" s="840" t="n">
        <f aca="false">SUM(C18,C35)</f>
        <v>0</v>
      </c>
      <c r="D58" s="840" t="n">
        <f aca="false">SUM(D18,D35)</f>
        <v>0</v>
      </c>
      <c r="E58" s="840" t="n">
        <f aca="false">SUM(E18,E35)</f>
        <v>0</v>
      </c>
      <c r="F58" s="840" t="n">
        <f aca="false">SUM(F18,F35)</f>
        <v>0</v>
      </c>
      <c r="G58" s="840" t="n">
        <f aca="false">SUM(G18,G35)</f>
        <v>0</v>
      </c>
      <c r="H58" s="840" t="n">
        <f aca="false">SUM(H18,H35)</f>
        <v>0</v>
      </c>
      <c r="I58" s="840" t="n">
        <f aca="false">SUM(I18,I35)</f>
        <v>0</v>
      </c>
      <c r="J58" s="840" t="n">
        <f aca="false">SUM(J18,J35)</f>
        <v>0</v>
      </c>
      <c r="K58" s="840" t="n">
        <f aca="false">SUM(K18,K35)</f>
        <v>0</v>
      </c>
      <c r="L58" s="840" t="n">
        <f aca="false">SUM(L18,L35)</f>
        <v>0</v>
      </c>
      <c r="M58" s="840" t="n">
        <f aca="false">SUM(M18,M35)</f>
        <v>0</v>
      </c>
      <c r="N58" s="841" t="n">
        <f aca="false">SUM(B58,D58,F58,H58,J58,L58)</f>
        <v>0</v>
      </c>
      <c r="O58" s="842" t="n">
        <f aca="false">SUM(C58,E58,G58,I58,K58,M58)</f>
        <v>0</v>
      </c>
      <c r="P58" s="936"/>
      <c r="Q58" s="941"/>
      <c r="T58" s="929"/>
    </row>
    <row r="59" customFormat="false" ht="15" hidden="false" customHeight="false" outlineLevel="0" collapsed="false">
      <c r="A59" s="843" t="s">
        <v>345</v>
      </c>
      <c r="B59" s="840" t="n">
        <f aca="false">SUM(B19,B36)</f>
        <v>0</v>
      </c>
      <c r="C59" s="840" t="n">
        <f aca="false">SUM(C19,C36)</f>
        <v>0</v>
      </c>
      <c r="D59" s="840" t="n">
        <f aca="false">SUM(D19,D36)</f>
        <v>0</v>
      </c>
      <c r="E59" s="840" t="n">
        <f aca="false">SUM(E19,E36)</f>
        <v>0</v>
      </c>
      <c r="F59" s="840" t="n">
        <f aca="false">SUM(F19,F36)</f>
        <v>0</v>
      </c>
      <c r="G59" s="840" t="n">
        <f aca="false">SUM(G19,G36)</f>
        <v>0</v>
      </c>
      <c r="H59" s="840" t="n">
        <f aca="false">SUM(H19,H36)</f>
        <v>0</v>
      </c>
      <c r="I59" s="840" t="n">
        <f aca="false">SUM(I19,I36)</f>
        <v>0</v>
      </c>
      <c r="J59" s="840" t="n">
        <f aca="false">SUM(J19,J36)</f>
        <v>0</v>
      </c>
      <c r="K59" s="840" t="n">
        <f aca="false">SUM(K19,K36)</f>
        <v>0</v>
      </c>
      <c r="L59" s="840" t="n">
        <f aca="false">SUM(L19,L36)</f>
        <v>0</v>
      </c>
      <c r="M59" s="840" t="n">
        <f aca="false">SUM(M19,M36)</f>
        <v>0</v>
      </c>
      <c r="N59" s="841" t="n">
        <f aca="false">SUM(B59,D59,F59,H59,J59,L59)</f>
        <v>0</v>
      </c>
      <c r="O59" s="842" t="n">
        <f aca="false">SUM(C59,E59,G59,I59,K59,M59)</f>
        <v>0</v>
      </c>
      <c r="P59" s="936"/>
      <c r="Q59" s="949"/>
      <c r="T59" s="95"/>
      <c r="U59" s="95"/>
      <c r="V59" s="95"/>
      <c r="W59" s="95"/>
      <c r="X59" s="95"/>
      <c r="Y59" s="95"/>
      <c r="Z59" s="95"/>
    </row>
    <row r="60" customFormat="false" ht="15" hidden="false" customHeight="false" outlineLevel="0" collapsed="false">
      <c r="A60" s="833" t="s">
        <v>15</v>
      </c>
      <c r="B60" s="834" t="n">
        <f aca="false">SUM(B48:B59)</f>
        <v>989</v>
      </c>
      <c r="C60" s="834" t="n">
        <f aca="false">SUM(C48:C59)</f>
        <v>435840</v>
      </c>
      <c r="D60" s="834" t="n">
        <f aca="false">SUM(D48:D59)</f>
        <v>374</v>
      </c>
      <c r="E60" s="834" t="n">
        <f aca="false">SUM(E48:E59)</f>
        <v>166740</v>
      </c>
      <c r="F60" s="834" t="n">
        <f aca="false">SUM(F48:F59)</f>
        <v>1</v>
      </c>
      <c r="G60" s="834" t="n">
        <f aca="false">SUM(G48:G59)</f>
        <v>531</v>
      </c>
      <c r="H60" s="834" t="n">
        <f aca="false">SUM(H48:H59)</f>
        <v>0</v>
      </c>
      <c r="I60" s="834" t="n">
        <f aca="false">SUM(I48:I59)</f>
        <v>0</v>
      </c>
      <c r="J60" s="834" t="n">
        <f aca="false">SUM(J48:J59)</f>
        <v>41</v>
      </c>
      <c r="K60" s="834" t="n">
        <f aca="false">SUM(K48:K59)</f>
        <v>8364</v>
      </c>
      <c r="L60" s="834" t="n">
        <f aca="false">SUM(L48:L59)</f>
        <v>4</v>
      </c>
      <c r="M60" s="834" t="n">
        <f aca="false">SUM(M48:M59)</f>
        <v>115</v>
      </c>
      <c r="N60" s="844" t="n">
        <f aca="false">SUM(B60,D60,F60,H60,J60,L60)</f>
        <v>1409</v>
      </c>
      <c r="O60" s="845" t="n">
        <f aca="false">SUM(C60,E60,G60,I60,K60,M60)</f>
        <v>611590</v>
      </c>
      <c r="P60" s="936"/>
      <c r="Q60" s="950"/>
      <c r="T60" s="95"/>
      <c r="U60" s="95"/>
      <c r="V60" s="95"/>
      <c r="W60" s="95"/>
      <c r="X60" s="95"/>
      <c r="Y60" s="95"/>
      <c r="Z60" s="95"/>
    </row>
    <row r="61" customFormat="false" ht="13.5" hidden="false" customHeight="false" outlineLevel="0" collapsed="false">
      <c r="B61" s="951" t="s">
        <v>396</v>
      </c>
      <c r="C61" s="951"/>
      <c r="D61" s="951" t="s">
        <v>396</v>
      </c>
      <c r="E61" s="951"/>
      <c r="F61" s="951" t="s">
        <v>396</v>
      </c>
      <c r="G61" s="951"/>
      <c r="H61" s="951" t="s">
        <v>396</v>
      </c>
      <c r="I61" s="951"/>
      <c r="J61" s="951" t="s">
        <v>396</v>
      </c>
      <c r="K61" s="951"/>
      <c r="L61" s="951" t="s">
        <v>396</v>
      </c>
      <c r="M61" s="951"/>
      <c r="T61" s="95"/>
      <c r="U61" s="95"/>
      <c r="V61" s="95"/>
      <c r="W61" s="95"/>
      <c r="X61" s="95"/>
      <c r="Y61" s="95"/>
      <c r="Z61" s="95"/>
    </row>
    <row r="62" customFormat="false" ht="13.5" hidden="false" customHeight="false" outlineLevel="0" collapsed="false">
      <c r="T62" s="95"/>
      <c r="U62" s="95"/>
      <c r="V62" s="95"/>
      <c r="W62" s="95"/>
      <c r="X62" s="95"/>
      <c r="Y62" s="95"/>
      <c r="Z62" s="95"/>
    </row>
    <row r="63" customFormat="false" ht="13.5" hidden="false" customHeight="false" outlineLevel="0" collapsed="false">
      <c r="T63" s="95"/>
      <c r="U63" s="95"/>
      <c r="V63" s="95"/>
      <c r="W63" s="95"/>
      <c r="X63" s="95"/>
      <c r="Y63" s="95"/>
      <c r="Z63" s="95"/>
    </row>
  </sheetData>
  <mergeCells count="40">
    <mergeCell ref="L1:O1"/>
    <mergeCell ref="L2:O2"/>
    <mergeCell ref="L3:M3"/>
    <mergeCell ref="A6:A7"/>
    <mergeCell ref="B6:C6"/>
    <mergeCell ref="D6:E6"/>
    <mergeCell ref="F6:G6"/>
    <mergeCell ref="H6:I6"/>
    <mergeCell ref="J6:K6"/>
    <mergeCell ref="L6:M6"/>
    <mergeCell ref="N6:O6"/>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B61:C61"/>
    <mergeCell ref="D61:E61"/>
    <mergeCell ref="F61:G61"/>
    <mergeCell ref="H61:I61"/>
    <mergeCell ref="J61:K61"/>
    <mergeCell ref="L61:M61"/>
  </mergeCells>
  <printOptions headings="false" gridLines="false" gridLinesSet="true" horizontalCentered="true" verticalCentered="false"/>
  <pageMargins left="0" right="0" top="0.433333333333333" bottom="0.196527777777778" header="0.433333333333333" footer="0.511811023622047"/>
  <pageSetup paperSize="9" scale="81" fitToWidth="1" fitToHeight="1" pageOrder="downThenOver" orientation="portrait" blackAndWhite="false" draft="false" cellComments="none" horizontalDpi="300" verticalDpi="300" copies="1"/>
  <headerFooter differentFirst="false" differentOddEven="false">
    <oddHeader>&amp;R【公立学校用】</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9" activeCellId="0" sqref="R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7.62"/>
    <col collapsed="false" customWidth="true" hidden="false" outlineLevel="0" max="4" min="4" style="0" width="2.62"/>
    <col collapsed="false" customWidth="true" hidden="false" outlineLevel="0" max="5" min="5" style="0" width="7.62"/>
    <col collapsed="false" customWidth="true" hidden="false" outlineLevel="0" max="6" min="6" style="0" width="9.62"/>
    <col collapsed="false" customWidth="true" hidden="false" outlineLevel="0" max="7" min="7" style="0" width="3.62"/>
    <col collapsed="false" customWidth="true" hidden="false" outlineLevel="0" max="8" min="8" style="0" width="8.62"/>
    <col collapsed="false" customWidth="true" hidden="false" outlineLevel="0" max="9" min="9" style="0" width="2.62"/>
    <col collapsed="false" customWidth="true" hidden="false" outlineLevel="0" max="10" min="10" style="0" width="7.62"/>
    <col collapsed="false" customWidth="true" hidden="false" outlineLevel="0" max="11" min="11" style="0" width="10.62"/>
    <col collapsed="false" customWidth="true" hidden="false" outlineLevel="0" max="12" min="12" style="0" width="3.62"/>
    <col collapsed="false" customWidth="true" hidden="false" outlineLevel="0" max="13" min="13" style="0" width="3.12"/>
  </cols>
  <sheetData>
    <row r="1" customFormat="false" ht="21.95" hidden="false" customHeight="true" outlineLevel="0" collapsed="false">
      <c r="D1" s="766" t="s">
        <v>397</v>
      </c>
      <c r="E1" s="766"/>
      <c r="F1" s="766"/>
      <c r="G1" s="766"/>
      <c r="H1" s="766"/>
      <c r="I1" s="766"/>
      <c r="J1" s="766"/>
    </row>
    <row r="2" customFormat="false" ht="19.5" hidden="false" customHeight="true" outlineLevel="0" collapsed="false"/>
    <row r="3" customFormat="false" ht="19.5" hidden="false" customHeight="true" outlineLevel="0" collapsed="false"/>
    <row r="4" customFormat="false" ht="45" hidden="false" customHeight="true" outlineLevel="0" collapsed="false">
      <c r="A4" s="120" t="n">
        <v>1</v>
      </c>
      <c r="B4" s="683" t="s">
        <v>398</v>
      </c>
      <c r="C4" s="683"/>
      <c r="D4" s="683"/>
      <c r="E4" s="683"/>
      <c r="F4" s="683"/>
      <c r="G4" s="683"/>
      <c r="H4" s="683"/>
      <c r="I4" s="683"/>
      <c r="J4" s="683"/>
      <c r="K4" s="683"/>
      <c r="L4" s="683"/>
    </row>
    <row r="5" customFormat="false" ht="45" hidden="false" customHeight="true" outlineLevel="0" collapsed="false">
      <c r="A5" s="120" t="n">
        <v>2</v>
      </c>
      <c r="B5" s="683" t="s">
        <v>399</v>
      </c>
      <c r="C5" s="683"/>
      <c r="D5" s="683"/>
      <c r="E5" s="683"/>
      <c r="F5" s="683"/>
      <c r="G5" s="683"/>
      <c r="H5" s="683"/>
      <c r="I5" s="683"/>
      <c r="J5" s="683"/>
      <c r="K5" s="683"/>
      <c r="L5" s="683"/>
    </row>
    <row r="6" customFormat="false" ht="45" hidden="false" customHeight="true" outlineLevel="0" collapsed="false">
      <c r="A6" s="120" t="n">
        <v>3</v>
      </c>
      <c r="B6" s="683" t="s">
        <v>400</v>
      </c>
      <c r="C6" s="683"/>
      <c r="D6" s="683"/>
      <c r="E6" s="683"/>
      <c r="F6" s="683"/>
      <c r="G6" s="683"/>
      <c r="H6" s="683"/>
      <c r="I6" s="683"/>
      <c r="J6" s="683"/>
      <c r="K6" s="683"/>
      <c r="L6" s="683"/>
    </row>
    <row r="7" customFormat="false" ht="21.95" hidden="false" customHeight="true" outlineLevel="0" collapsed="false">
      <c r="A7" s="120"/>
      <c r="B7" s="95"/>
      <c r="C7" s="95"/>
      <c r="D7" s="95" t="s">
        <v>20</v>
      </c>
      <c r="E7" s="95"/>
      <c r="F7" s="95"/>
      <c r="G7" s="95" t="s">
        <v>143</v>
      </c>
      <c r="H7" s="95"/>
      <c r="I7" s="95"/>
      <c r="J7" s="95"/>
    </row>
    <row r="8" customFormat="false" ht="21.95" hidden="false" customHeight="true" outlineLevel="0" collapsed="false">
      <c r="A8" s="120"/>
      <c r="B8" s="952" t="s">
        <v>401</v>
      </c>
      <c r="C8" s="952"/>
      <c r="D8" s="953" t="s">
        <v>402</v>
      </c>
      <c r="E8" s="953"/>
      <c r="F8" s="953"/>
      <c r="G8" s="953" t="s">
        <v>403</v>
      </c>
      <c r="H8" s="953"/>
      <c r="I8" s="953"/>
      <c r="J8" s="953"/>
    </row>
    <row r="9" customFormat="false" ht="21.95" hidden="false" customHeight="true" outlineLevel="0" collapsed="false">
      <c r="A9" s="120"/>
      <c r="B9" s="952" t="s">
        <v>404</v>
      </c>
      <c r="C9" s="952"/>
      <c r="D9" s="953" t="s">
        <v>405</v>
      </c>
      <c r="E9" s="953"/>
      <c r="F9" s="953"/>
      <c r="G9" s="953" t="s">
        <v>406</v>
      </c>
      <c r="H9" s="953"/>
      <c r="I9" s="953"/>
      <c r="J9" s="953"/>
    </row>
    <row r="10" customFormat="false" ht="21.95" hidden="false" customHeight="true" outlineLevel="0" collapsed="false">
      <c r="A10" s="120"/>
    </row>
    <row r="11" customFormat="false" ht="39" hidden="false" customHeight="true" outlineLevel="0" collapsed="false">
      <c r="A11" s="120" t="n">
        <v>4</v>
      </c>
      <c r="B11" s="954" t="s">
        <v>407</v>
      </c>
      <c r="C11" s="954"/>
      <c r="D11" s="954"/>
      <c r="E11" s="954"/>
      <c r="F11" s="954"/>
      <c r="G11" s="954"/>
      <c r="H11" s="954"/>
      <c r="I11" s="954"/>
      <c r="J11" s="954"/>
      <c r="K11" s="954"/>
      <c r="L11" s="954"/>
    </row>
    <row r="12" customFormat="false" ht="21.95" hidden="false" customHeight="true" outlineLevel="0" collapsed="false">
      <c r="B12" s="417"/>
      <c r="C12" s="417"/>
      <c r="D12" s="417"/>
      <c r="E12" s="417"/>
      <c r="F12" s="417"/>
      <c r="G12" s="417"/>
      <c r="H12" s="417"/>
      <c r="I12" s="417"/>
      <c r="J12" s="417"/>
      <c r="K12" s="417"/>
      <c r="L12" s="417"/>
    </row>
    <row r="13" customFormat="false" ht="23.1" hidden="false" customHeight="true" outlineLevel="0" collapsed="false">
      <c r="B13" s="149" t="s">
        <v>408</v>
      </c>
      <c r="C13" s="149" t="s">
        <v>20</v>
      </c>
      <c r="D13" s="149"/>
      <c r="E13" s="149"/>
      <c r="F13" s="149"/>
      <c r="G13" s="149"/>
      <c r="H13" s="149" t="s">
        <v>143</v>
      </c>
      <c r="I13" s="149"/>
      <c r="J13" s="149"/>
      <c r="K13" s="149"/>
      <c r="L13" s="149"/>
    </row>
    <row r="14" customFormat="false" ht="19.5" hidden="false" customHeight="true" outlineLevel="0" collapsed="false">
      <c r="B14" s="955"/>
      <c r="C14" s="956"/>
      <c r="D14" s="666"/>
      <c r="E14" s="957"/>
      <c r="F14" s="666"/>
      <c r="G14" s="787"/>
      <c r="H14" s="666"/>
      <c r="I14" s="666"/>
      <c r="J14" s="957"/>
      <c r="K14" s="666"/>
      <c r="L14" s="787"/>
    </row>
    <row r="15" customFormat="false" ht="23.1" hidden="false" customHeight="true" outlineLevel="0" collapsed="false">
      <c r="B15" s="958" t="s">
        <v>409</v>
      </c>
      <c r="C15" s="666" t="n">
        <v>224</v>
      </c>
      <c r="D15" s="959" t="s">
        <v>47</v>
      </c>
      <c r="E15" s="960" t="n">
        <f aca="false">C15/$C$29</f>
        <v>0.153424657534247</v>
      </c>
      <c r="F15" s="666" t="n">
        <f aca="false">C15+C17+C19+C21</f>
        <v>1460</v>
      </c>
      <c r="G15" s="961" t="s">
        <v>47</v>
      </c>
      <c r="H15" s="666" t="n">
        <v>102885</v>
      </c>
      <c r="I15" s="959" t="s">
        <v>49</v>
      </c>
      <c r="J15" s="957" t="n">
        <f aca="false">H15/$H$29</f>
        <v>0.16538789839941</v>
      </c>
      <c r="K15" s="666" t="n">
        <f aca="false">SUM(H14:H21)</f>
        <v>622083</v>
      </c>
      <c r="L15" s="961" t="s">
        <v>49</v>
      </c>
    </row>
    <row r="16" customFormat="false" ht="15" hidden="false" customHeight="true" outlineLevel="0" collapsed="false">
      <c r="B16" s="962" t="s">
        <v>410</v>
      </c>
      <c r="C16" s="264"/>
      <c r="D16" s="963"/>
      <c r="E16" s="964"/>
      <c r="F16" s="963"/>
      <c r="G16" s="965"/>
      <c r="H16" s="963"/>
      <c r="I16" s="963"/>
      <c r="J16" s="964"/>
      <c r="K16" s="963"/>
      <c r="L16" s="965"/>
    </row>
    <row r="17" customFormat="false" ht="23.1" hidden="false" customHeight="true" outlineLevel="0" collapsed="false">
      <c r="B17" s="966" t="s">
        <v>411</v>
      </c>
      <c r="C17" s="967" t="n">
        <v>104</v>
      </c>
      <c r="D17" s="968" t="s">
        <v>47</v>
      </c>
      <c r="E17" s="960" t="n">
        <f aca="false">C17/$C$29</f>
        <v>0.0712328767123288</v>
      </c>
      <c r="F17" s="969" t="n">
        <f aca="false">F15/C29</f>
        <v>1</v>
      </c>
      <c r="G17" s="970"/>
      <c r="H17" s="968" t="n">
        <v>38657</v>
      </c>
      <c r="I17" s="968" t="s">
        <v>49</v>
      </c>
      <c r="J17" s="957" t="n">
        <f aca="false">H17/$H$29</f>
        <v>0.0621412255277833</v>
      </c>
      <c r="K17" s="969" t="n">
        <f aca="false">K15/H29</f>
        <v>1</v>
      </c>
      <c r="L17" s="970"/>
    </row>
    <row r="18" customFormat="false" ht="15" hidden="false" customHeight="true" outlineLevel="0" collapsed="false">
      <c r="B18" s="962" t="s">
        <v>412</v>
      </c>
      <c r="C18" s="264"/>
      <c r="D18" s="963"/>
      <c r="E18" s="964"/>
      <c r="F18" s="964"/>
      <c r="G18" s="965"/>
      <c r="H18" s="963"/>
      <c r="I18" s="963"/>
      <c r="J18" s="964"/>
      <c r="K18" s="964"/>
      <c r="L18" s="965"/>
    </row>
    <row r="19" customFormat="false" ht="23.1" hidden="false" customHeight="true" outlineLevel="0" collapsed="false">
      <c r="B19" s="966" t="s">
        <v>413</v>
      </c>
      <c r="C19" s="666" t="n">
        <v>131</v>
      </c>
      <c r="D19" s="959" t="s">
        <v>47</v>
      </c>
      <c r="E19" s="960" t="n">
        <f aca="false">C19/$C$29</f>
        <v>0.0897260273972603</v>
      </c>
      <c r="F19" s="957"/>
      <c r="G19" s="787"/>
      <c r="H19" s="666" t="n">
        <v>57840</v>
      </c>
      <c r="I19" s="959" t="s">
        <v>49</v>
      </c>
      <c r="J19" s="957" t="n">
        <f aca="false">H19/$H$29</f>
        <v>0.0929779466727109</v>
      </c>
      <c r="K19" s="957"/>
      <c r="L19" s="787"/>
    </row>
    <row r="20" customFormat="false" ht="15" hidden="false" customHeight="true" outlineLevel="0" collapsed="false">
      <c r="B20" s="962" t="s">
        <v>414</v>
      </c>
      <c r="C20" s="666"/>
      <c r="D20" s="666"/>
      <c r="E20" s="964"/>
      <c r="F20" s="957"/>
      <c r="G20" s="787"/>
      <c r="H20" s="666"/>
      <c r="I20" s="666"/>
      <c r="J20" s="964"/>
      <c r="K20" s="957"/>
      <c r="L20" s="787"/>
    </row>
    <row r="21" customFormat="false" ht="23.1" hidden="false" customHeight="true" outlineLevel="0" collapsed="false">
      <c r="B21" s="958" t="s">
        <v>415</v>
      </c>
      <c r="C21" s="967" t="n">
        <v>1001</v>
      </c>
      <c r="D21" s="968" t="s">
        <v>47</v>
      </c>
      <c r="E21" s="960" t="n">
        <f aca="false">C21/$C$29</f>
        <v>0.685616438356164</v>
      </c>
      <c r="F21" s="968"/>
      <c r="G21" s="970"/>
      <c r="H21" s="968" t="n">
        <v>422701</v>
      </c>
      <c r="I21" s="968" t="s">
        <v>49</v>
      </c>
      <c r="J21" s="957" t="n">
        <f aca="false">H21/$H$29</f>
        <v>0.679492929400096</v>
      </c>
      <c r="K21" s="968"/>
      <c r="L21" s="970"/>
    </row>
    <row r="22" customFormat="false" ht="15" hidden="false" customHeight="true" outlineLevel="0" collapsed="false">
      <c r="B22" s="955" t="s">
        <v>416</v>
      </c>
      <c r="C22" s="264"/>
      <c r="D22" s="963"/>
      <c r="E22" s="964"/>
      <c r="F22" s="963"/>
      <c r="G22" s="965"/>
      <c r="H22" s="963"/>
      <c r="I22" s="963"/>
      <c r="J22" s="964"/>
      <c r="K22" s="963"/>
      <c r="L22" s="965"/>
    </row>
    <row r="23" customFormat="false" ht="23.1" hidden="false" customHeight="true" outlineLevel="0" collapsed="false">
      <c r="B23" s="966" t="s">
        <v>417</v>
      </c>
      <c r="C23" s="666" t="n">
        <v>0</v>
      </c>
      <c r="D23" s="959" t="s">
        <v>47</v>
      </c>
      <c r="E23" s="960" t="n">
        <f aca="false">C23/$C$29</f>
        <v>0</v>
      </c>
      <c r="F23" s="666"/>
      <c r="G23" s="787"/>
      <c r="H23" s="666" t="n">
        <v>0</v>
      </c>
      <c r="I23" s="959" t="s">
        <v>49</v>
      </c>
      <c r="J23" s="957" t="n">
        <f aca="false">H23/$H$29</f>
        <v>0</v>
      </c>
      <c r="K23" s="666"/>
      <c r="L23" s="787"/>
    </row>
    <row r="24" customFormat="false" ht="15" hidden="false" customHeight="true" outlineLevel="0" collapsed="false">
      <c r="B24" s="962" t="s">
        <v>418</v>
      </c>
      <c r="C24" s="666"/>
      <c r="D24" s="666"/>
      <c r="E24" s="964"/>
      <c r="F24" s="666"/>
      <c r="G24" s="787"/>
      <c r="H24" s="666"/>
      <c r="I24" s="666"/>
      <c r="J24" s="964"/>
      <c r="K24" s="666"/>
      <c r="L24" s="787"/>
    </row>
    <row r="25" customFormat="false" ht="23.1" hidden="false" customHeight="true" outlineLevel="0" collapsed="false">
      <c r="B25" s="958" t="s">
        <v>419</v>
      </c>
      <c r="C25" s="971" t="n">
        <v>0</v>
      </c>
      <c r="D25" s="968" t="s">
        <v>47</v>
      </c>
      <c r="E25" s="960" t="n">
        <f aca="false">C25/$C$29</f>
        <v>0</v>
      </c>
      <c r="F25" s="968" t="n">
        <f aca="false">C23+C25+C27</f>
        <v>0</v>
      </c>
      <c r="G25" s="972" t="s">
        <v>47</v>
      </c>
      <c r="H25" s="968" t="n">
        <v>0</v>
      </c>
      <c r="I25" s="968" t="s">
        <v>49</v>
      </c>
      <c r="J25" s="957" t="n">
        <f aca="false">H25/$H$29</f>
        <v>0</v>
      </c>
      <c r="K25" s="968" t="n">
        <f aca="false">H23+H25+H27</f>
        <v>0</v>
      </c>
      <c r="L25" s="972" t="s">
        <v>49</v>
      </c>
    </row>
    <row r="26" customFormat="false" ht="15" hidden="false" customHeight="true" outlineLevel="0" collapsed="false">
      <c r="B26" s="962" t="s">
        <v>420</v>
      </c>
      <c r="C26" s="973"/>
      <c r="D26" s="974"/>
      <c r="E26" s="975"/>
      <c r="F26" s="963"/>
      <c r="G26" s="965"/>
      <c r="H26" s="963"/>
      <c r="I26" s="963"/>
      <c r="J26" s="964"/>
      <c r="K26" s="963"/>
      <c r="L26" s="965"/>
    </row>
    <row r="27" customFormat="false" ht="23.1" hidden="false" customHeight="true" outlineLevel="0" collapsed="false">
      <c r="B27" s="958" t="s">
        <v>421</v>
      </c>
      <c r="C27" s="976" t="n">
        <v>0</v>
      </c>
      <c r="D27" s="959" t="s">
        <v>47</v>
      </c>
      <c r="E27" s="960" t="n">
        <f aca="false">C27/$C$29</f>
        <v>0</v>
      </c>
      <c r="F27" s="957" t="n">
        <f aca="false">F25/C29</f>
        <v>0</v>
      </c>
      <c r="G27" s="787"/>
      <c r="H27" s="956" t="n">
        <v>0</v>
      </c>
      <c r="I27" s="959" t="s">
        <v>49</v>
      </c>
      <c r="J27" s="957" t="n">
        <f aca="false">H27/$H$29</f>
        <v>0</v>
      </c>
      <c r="K27" s="957" t="n">
        <f aca="false">K25/H29</f>
        <v>0</v>
      </c>
      <c r="L27" s="787"/>
    </row>
    <row r="28" customFormat="false" ht="15" hidden="false" customHeight="true" outlineLevel="0" collapsed="false">
      <c r="B28" s="977" t="s">
        <v>422</v>
      </c>
      <c r="C28" s="974"/>
      <c r="D28" s="959"/>
      <c r="E28" s="975"/>
      <c r="F28" s="964"/>
      <c r="G28" s="965"/>
      <c r="H28" s="963"/>
      <c r="I28" s="963"/>
      <c r="J28" s="964"/>
      <c r="K28" s="964"/>
      <c r="L28" s="787"/>
    </row>
    <row r="29" customFormat="false" ht="23.1" hidden="false" customHeight="true" outlineLevel="0" collapsed="false">
      <c r="B29" s="978" t="s">
        <v>15</v>
      </c>
      <c r="C29" s="963" t="n">
        <f aca="false">SUM(C14:C27)</f>
        <v>1460</v>
      </c>
      <c r="D29" s="979" t="s">
        <v>47</v>
      </c>
      <c r="E29" s="980" t="n">
        <f aca="false">SUM(E14:E27)</f>
        <v>1</v>
      </c>
      <c r="F29" s="963"/>
      <c r="G29" s="981"/>
      <c r="H29" s="963" t="n">
        <f aca="false">SUM(H14:H27)</f>
        <v>622083</v>
      </c>
      <c r="I29" s="982" t="s">
        <v>49</v>
      </c>
      <c r="J29" s="980" t="n">
        <f aca="false">SUM(J14:J27)</f>
        <v>1</v>
      </c>
      <c r="K29" s="963"/>
      <c r="L29" s="981"/>
    </row>
    <row r="30" customFormat="false" ht="21.95" hidden="false" customHeight="true" outlineLevel="0" collapsed="false">
      <c r="B30" s="417"/>
      <c r="C30" s="417"/>
      <c r="D30" s="417"/>
      <c r="E30" s="417"/>
      <c r="F30" s="417"/>
      <c r="G30" s="417"/>
      <c r="H30" s="983" t="s">
        <v>327</v>
      </c>
      <c r="I30" s="417"/>
      <c r="J30" s="984" t="n">
        <v>3.4</v>
      </c>
      <c r="K30" s="985" t="s">
        <v>326</v>
      </c>
      <c r="L30" s="417"/>
    </row>
    <row r="31" customFormat="false" ht="21.95" hidden="false" customHeight="true" outlineLevel="0" collapsed="false">
      <c r="B31" s="417"/>
      <c r="C31" s="417"/>
      <c r="D31" s="417"/>
      <c r="E31" s="417"/>
      <c r="F31" s="417"/>
      <c r="G31" s="417"/>
      <c r="H31" s="417"/>
      <c r="I31" s="986" t="s">
        <v>423</v>
      </c>
      <c r="J31" s="987" t="n">
        <v>3.439</v>
      </c>
      <c r="K31" s="985" t="s">
        <v>424</v>
      </c>
      <c r="L31" s="417" t="s">
        <v>358</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5" activeCellId="0" sqref="Q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7.12"/>
    <col collapsed="false" customWidth="true" hidden="false" outlineLevel="0" max="20" min="20" style="0" width="1.62"/>
  </cols>
  <sheetData>
    <row r="1" customFormat="false" ht="21.95" hidden="false" customHeight="true" outlineLevel="0" collapsed="false">
      <c r="D1" s="988" t="s">
        <v>425</v>
      </c>
      <c r="E1" s="988"/>
      <c r="F1" s="988"/>
      <c r="G1" s="988"/>
      <c r="H1" s="988"/>
      <c r="I1" s="988"/>
      <c r="J1" s="988"/>
      <c r="K1" s="988"/>
      <c r="L1" s="988"/>
    </row>
    <row r="2" customFormat="false" ht="20.1" hidden="false" customHeight="true" outlineLevel="0" collapsed="false">
      <c r="B2" s="88" t="s">
        <v>38</v>
      </c>
    </row>
    <row r="3" customFormat="false" ht="20.1" hidden="false" customHeight="true" outlineLevel="0" collapsed="false">
      <c r="A3" s="345"/>
      <c r="B3" s="560" t="s">
        <v>40</v>
      </c>
      <c r="C3" s="989" t="s">
        <v>426</v>
      </c>
      <c r="D3" s="990" t="s">
        <v>427</v>
      </c>
      <c r="E3" s="991" t="s">
        <v>428</v>
      </c>
      <c r="F3" s="990" t="s">
        <v>429</v>
      </c>
      <c r="G3" s="991" t="s">
        <v>430</v>
      </c>
      <c r="H3" s="990" t="s">
        <v>431</v>
      </c>
      <c r="I3" s="991" t="s">
        <v>432</v>
      </c>
      <c r="J3" s="990" t="s">
        <v>433</v>
      </c>
      <c r="K3" s="991" t="s">
        <v>434</v>
      </c>
      <c r="L3" s="990" t="s">
        <v>435</v>
      </c>
      <c r="M3" s="991" t="s">
        <v>436</v>
      </c>
      <c r="N3" s="990" t="s">
        <v>437</v>
      </c>
      <c r="O3" s="991" t="s">
        <v>438</v>
      </c>
      <c r="P3" s="990" t="s">
        <v>439</v>
      </c>
      <c r="Q3" s="991" t="s">
        <v>440</v>
      </c>
      <c r="R3" s="990" t="s">
        <v>441</v>
      </c>
      <c r="S3" s="992" t="s">
        <v>442</v>
      </c>
    </row>
    <row r="4" customFormat="false" ht="20.1" hidden="false" customHeight="true" outlineLevel="0" collapsed="false">
      <c r="A4" s="815" t="n">
        <v>1</v>
      </c>
      <c r="B4" s="800" t="s">
        <v>50</v>
      </c>
      <c r="C4" s="993"/>
      <c r="D4" s="994"/>
      <c r="E4" s="995"/>
      <c r="F4" s="994"/>
      <c r="G4" s="995"/>
      <c r="H4" s="996"/>
      <c r="I4" s="995"/>
      <c r="J4" s="996"/>
      <c r="K4" s="995"/>
      <c r="L4" s="997"/>
      <c r="M4" s="998"/>
      <c r="N4" s="997"/>
      <c r="O4" s="998"/>
      <c r="P4" s="997"/>
      <c r="Q4" s="998"/>
      <c r="R4" s="997"/>
      <c r="S4" s="999"/>
    </row>
    <row r="5" customFormat="false" ht="20.1" hidden="false" customHeight="true" outlineLevel="0" collapsed="false">
      <c r="A5" s="816" t="n">
        <f aca="false">A4+1</f>
        <v>2</v>
      </c>
      <c r="B5" s="793" t="s">
        <v>51</v>
      </c>
      <c r="C5" s="1000"/>
      <c r="D5" s="1001" t="s">
        <v>443</v>
      </c>
      <c r="E5" s="1002" t="s">
        <v>443</v>
      </c>
      <c r="F5" s="1001" t="s">
        <v>443</v>
      </c>
      <c r="G5" s="1002" t="s">
        <v>443</v>
      </c>
      <c r="H5" s="1001" t="s">
        <v>443</v>
      </c>
      <c r="I5" s="1002"/>
      <c r="J5" s="996"/>
      <c r="K5" s="995"/>
      <c r="L5" s="1003"/>
      <c r="M5" s="1004"/>
      <c r="N5" s="1003"/>
      <c r="O5" s="1004"/>
      <c r="P5" s="1003"/>
      <c r="Q5" s="1004"/>
      <c r="R5" s="1003"/>
      <c r="S5" s="1005"/>
    </row>
    <row r="6" customFormat="false" ht="20.1" hidden="false" customHeight="true" outlineLevel="0" collapsed="false">
      <c r="A6" s="816" t="n">
        <f aca="false">A5+1</f>
        <v>3</v>
      </c>
      <c r="B6" s="793" t="s">
        <v>52</v>
      </c>
      <c r="C6" s="1000"/>
      <c r="D6" s="1001" t="s">
        <v>443</v>
      </c>
      <c r="E6" s="1002" t="s">
        <v>443</v>
      </c>
      <c r="F6" s="1001" t="s">
        <v>443</v>
      </c>
      <c r="G6" s="1002" t="s">
        <v>443</v>
      </c>
      <c r="H6" s="1006"/>
      <c r="I6" s="1002"/>
      <c r="J6" s="1001"/>
      <c r="K6" s="1002"/>
      <c r="L6" s="1007"/>
      <c r="M6" s="1008"/>
      <c r="N6" s="1007"/>
      <c r="O6" s="1008"/>
      <c r="P6" s="1003"/>
      <c r="Q6" s="1004"/>
      <c r="R6" s="1003"/>
      <c r="S6" s="1005"/>
    </row>
    <row r="7" customFormat="false" ht="20.1" hidden="false" customHeight="true" outlineLevel="0" collapsed="false">
      <c r="A7" s="816" t="n">
        <f aca="false">A6+1</f>
        <v>4</v>
      </c>
      <c r="B7" s="793" t="s">
        <v>53</v>
      </c>
      <c r="C7" s="1000"/>
      <c r="D7" s="1001" t="s">
        <v>443</v>
      </c>
      <c r="E7" s="1002" t="s">
        <v>443</v>
      </c>
      <c r="F7" s="1001" t="s">
        <v>443</v>
      </c>
      <c r="G7" s="1002" t="s">
        <v>443</v>
      </c>
      <c r="H7" s="1001"/>
      <c r="I7" s="1002"/>
      <c r="J7" s="1001"/>
      <c r="K7" s="1002"/>
      <c r="L7" s="996"/>
      <c r="M7" s="995"/>
      <c r="N7" s="996"/>
      <c r="O7" s="1002"/>
      <c r="P7" s="1009"/>
      <c r="Q7" s="1010"/>
      <c r="R7" s="1007"/>
      <c r="S7" s="1011"/>
    </row>
    <row r="8" customFormat="false" ht="20.1" hidden="false" customHeight="true" outlineLevel="0" collapsed="false">
      <c r="A8" s="563" t="n">
        <f aca="false">A7+1</f>
        <v>5</v>
      </c>
      <c r="B8" s="797" t="s">
        <v>54</v>
      </c>
      <c r="C8" s="1012"/>
      <c r="D8" s="1013"/>
      <c r="E8" s="1014"/>
      <c r="F8" s="1013"/>
      <c r="G8" s="1014"/>
      <c r="H8" s="1013"/>
      <c r="I8" s="1014"/>
      <c r="J8" s="1013"/>
      <c r="K8" s="1014"/>
      <c r="L8" s="1015"/>
      <c r="M8" s="1016"/>
      <c r="N8" s="1015"/>
      <c r="O8" s="1016"/>
      <c r="P8" s="1017"/>
      <c r="Q8" s="1018"/>
      <c r="R8" s="1017"/>
      <c r="S8" s="1019"/>
    </row>
    <row r="9" customFormat="false" ht="20.1" hidden="false" customHeight="true" outlineLevel="0" collapsed="false">
      <c r="A9" s="815" t="n">
        <f aca="false">A8+1</f>
        <v>6</v>
      </c>
      <c r="B9" s="800" t="s">
        <v>55</v>
      </c>
      <c r="C9" s="1020"/>
      <c r="D9" s="996"/>
      <c r="E9" s="995"/>
      <c r="F9" s="996"/>
      <c r="G9" s="995"/>
      <c r="H9" s="1001"/>
      <c r="I9" s="1002"/>
      <c r="J9" s="996"/>
      <c r="K9" s="995"/>
      <c r="L9" s="1021"/>
      <c r="M9" s="1022"/>
      <c r="N9" s="1021"/>
      <c r="O9" s="1022"/>
      <c r="P9" s="1023"/>
      <c r="Q9" s="1024"/>
      <c r="R9" s="1023"/>
      <c r="S9" s="1025"/>
    </row>
    <row r="10" customFormat="false" ht="20.1" hidden="false" customHeight="true" outlineLevel="0" collapsed="false">
      <c r="A10" s="816" t="n">
        <f aca="false">A9+1</f>
        <v>7</v>
      </c>
      <c r="B10" s="793" t="s">
        <v>56</v>
      </c>
      <c r="C10" s="1000"/>
      <c r="D10" s="1001" t="s">
        <v>443</v>
      </c>
      <c r="E10" s="1002" t="s">
        <v>443</v>
      </c>
      <c r="F10" s="1001" t="s">
        <v>443</v>
      </c>
      <c r="G10" s="1002" t="s">
        <v>443</v>
      </c>
      <c r="H10" s="1001" t="s">
        <v>443</v>
      </c>
      <c r="I10" s="1002" t="s">
        <v>443</v>
      </c>
      <c r="J10" s="1001"/>
      <c r="K10" s="1002"/>
      <c r="L10" s="1001"/>
      <c r="M10" s="1002"/>
      <c r="N10" s="1003"/>
      <c r="O10" s="1004"/>
      <c r="P10" s="1026"/>
      <c r="Q10" s="1027"/>
      <c r="R10" s="1026"/>
      <c r="S10" s="1028"/>
    </row>
    <row r="11" customFormat="false" ht="20.1" hidden="false" customHeight="true" outlineLevel="0" collapsed="false">
      <c r="A11" s="816" t="n">
        <f aca="false">A10+1</f>
        <v>8</v>
      </c>
      <c r="B11" s="793" t="s">
        <v>57</v>
      </c>
      <c r="C11" s="1000"/>
      <c r="D11" s="1001"/>
      <c r="E11" s="1002"/>
      <c r="F11" s="1001"/>
      <c r="G11" s="1002"/>
      <c r="H11" s="1001"/>
      <c r="I11" s="1002"/>
      <c r="J11" s="1001"/>
      <c r="K11" s="1002"/>
      <c r="L11" s="1003"/>
      <c r="M11" s="1004"/>
      <c r="N11" s="1003"/>
      <c r="O11" s="1004"/>
      <c r="P11" s="1026"/>
      <c r="Q11" s="1027"/>
      <c r="R11" s="1026"/>
      <c r="S11" s="1028"/>
    </row>
    <row r="12" customFormat="false" ht="20.1" hidden="false" customHeight="true" outlineLevel="0" collapsed="false">
      <c r="A12" s="816" t="n">
        <f aca="false">A11+1</f>
        <v>9</v>
      </c>
      <c r="B12" s="793" t="s">
        <v>58</v>
      </c>
      <c r="C12" s="1000"/>
      <c r="D12" s="1001" t="s">
        <v>443</v>
      </c>
      <c r="E12" s="1002" t="s">
        <v>443</v>
      </c>
      <c r="F12" s="1001" t="s">
        <v>443</v>
      </c>
      <c r="G12" s="1002" t="s">
        <v>443</v>
      </c>
      <c r="H12" s="1001" t="s">
        <v>443</v>
      </c>
      <c r="I12" s="1002" t="s">
        <v>443</v>
      </c>
      <c r="J12" s="1001"/>
      <c r="K12" s="1002"/>
      <c r="L12" s="1007"/>
      <c r="M12" s="1008"/>
      <c r="N12" s="1003"/>
      <c r="O12" s="1004"/>
      <c r="P12" s="1026"/>
      <c r="Q12" s="1027"/>
      <c r="R12" s="1026"/>
      <c r="S12" s="1028"/>
    </row>
    <row r="13" customFormat="false" ht="20.1" hidden="false" customHeight="true" outlineLevel="0" collapsed="false">
      <c r="A13" s="1029" t="n">
        <f aca="false">A12+1</f>
        <v>10</v>
      </c>
      <c r="B13" s="1030" t="s">
        <v>59</v>
      </c>
      <c r="C13" s="1031"/>
      <c r="D13" s="1032"/>
      <c r="E13" s="1033"/>
      <c r="F13" s="1032"/>
      <c r="G13" s="1033"/>
      <c r="H13" s="1034"/>
      <c r="I13" s="1035"/>
      <c r="J13" s="1034"/>
      <c r="K13" s="1033"/>
      <c r="L13" s="1036"/>
      <c r="M13" s="1037"/>
      <c r="N13" s="1036"/>
      <c r="O13" s="1037"/>
      <c r="P13" s="1017"/>
      <c r="Q13" s="1038"/>
      <c r="R13" s="1039"/>
      <c r="S13" s="1040"/>
    </row>
    <row r="14" customFormat="false" ht="20.1" hidden="false" customHeight="true" outlineLevel="0" collapsed="false">
      <c r="A14" s="1041" t="n">
        <f aca="false">A13+1</f>
        <v>11</v>
      </c>
      <c r="B14" s="1042" t="s">
        <v>60</v>
      </c>
      <c r="C14" s="993"/>
      <c r="D14" s="994"/>
      <c r="E14" s="1043"/>
      <c r="F14" s="994"/>
      <c r="G14" s="1043"/>
      <c r="H14" s="994"/>
      <c r="I14" s="1043"/>
      <c r="J14" s="994"/>
      <c r="K14" s="1043"/>
      <c r="L14" s="1044"/>
      <c r="M14" s="1045"/>
      <c r="N14" s="1044"/>
      <c r="O14" s="1045"/>
      <c r="P14" s="1046"/>
      <c r="Q14" s="1047"/>
      <c r="R14" s="1046"/>
      <c r="S14" s="1048"/>
    </row>
    <row r="15" customFormat="false" ht="20.1" hidden="false" customHeight="true" outlineLevel="0" collapsed="false">
      <c r="A15" s="816" t="n">
        <f aca="false">A14+1</f>
        <v>12</v>
      </c>
      <c r="B15" s="793" t="s">
        <v>61</v>
      </c>
      <c r="C15" s="1000"/>
      <c r="D15" s="1001"/>
      <c r="E15" s="1002"/>
      <c r="F15" s="1001"/>
      <c r="G15" s="1002"/>
      <c r="H15" s="1001"/>
      <c r="I15" s="1002"/>
      <c r="J15" s="1001"/>
      <c r="K15" s="1002"/>
      <c r="L15" s="1001"/>
      <c r="M15" s="1002"/>
      <c r="N15" s="1003"/>
      <c r="O15" s="1004"/>
      <c r="P15" s="1026"/>
      <c r="Q15" s="1027"/>
      <c r="R15" s="1026"/>
      <c r="S15" s="1028"/>
    </row>
    <row r="16" customFormat="false" ht="20.1" hidden="false" customHeight="true" outlineLevel="0" collapsed="false">
      <c r="A16" s="816" t="n">
        <f aca="false">A15+1</f>
        <v>13</v>
      </c>
      <c r="B16" s="793" t="s">
        <v>62</v>
      </c>
      <c r="C16" s="1000"/>
      <c r="D16" s="1001"/>
      <c r="E16" s="1002"/>
      <c r="F16" s="1001"/>
      <c r="G16" s="1002"/>
      <c r="H16" s="1001"/>
      <c r="I16" s="1002"/>
      <c r="J16" s="1001"/>
      <c r="K16" s="1002"/>
      <c r="L16" s="1003"/>
      <c r="M16" s="1004"/>
      <c r="N16" s="1003"/>
      <c r="O16" s="1004"/>
      <c r="P16" s="1026"/>
      <c r="Q16" s="1027"/>
      <c r="R16" s="1026"/>
      <c r="S16" s="1028"/>
    </row>
    <row r="17" customFormat="false" ht="20.1" hidden="false" customHeight="true" outlineLevel="0" collapsed="false">
      <c r="A17" s="816" t="n">
        <f aca="false">A16+1</f>
        <v>14</v>
      </c>
      <c r="B17" s="793" t="s">
        <v>63</v>
      </c>
      <c r="C17" s="1000"/>
      <c r="D17" s="1001"/>
      <c r="E17" s="1002"/>
      <c r="F17" s="1001"/>
      <c r="G17" s="1002"/>
      <c r="H17" s="1001"/>
      <c r="I17" s="1002"/>
      <c r="J17" s="1001"/>
      <c r="K17" s="1002"/>
      <c r="L17" s="1003"/>
      <c r="M17" s="1004"/>
      <c r="N17" s="1003"/>
      <c r="O17" s="1004"/>
      <c r="P17" s="1026"/>
      <c r="Q17" s="1027"/>
      <c r="R17" s="1026"/>
      <c r="S17" s="1028"/>
    </row>
    <row r="18" customFormat="false" ht="20.1" hidden="false" customHeight="true" outlineLevel="0" collapsed="false">
      <c r="A18" s="563" t="n">
        <f aca="false">A17+1</f>
        <v>15</v>
      </c>
      <c r="B18" s="797" t="s">
        <v>64</v>
      </c>
      <c r="C18" s="1012"/>
      <c r="D18" s="1013"/>
      <c r="E18" s="1014"/>
      <c r="F18" s="1013"/>
      <c r="G18" s="1014"/>
      <c r="H18" s="1013"/>
      <c r="I18" s="1014"/>
      <c r="J18" s="1013"/>
      <c r="K18" s="1014"/>
      <c r="L18" s="1015"/>
      <c r="M18" s="1016"/>
      <c r="N18" s="1015"/>
      <c r="O18" s="1016"/>
      <c r="P18" s="1017"/>
      <c r="Q18" s="1018"/>
      <c r="R18" s="1017"/>
      <c r="S18" s="1019"/>
    </row>
    <row r="19" customFormat="false" ht="20.1" hidden="false" customHeight="true" outlineLevel="0" collapsed="false">
      <c r="A19" s="815" t="n">
        <f aca="false">A18+1</f>
        <v>16</v>
      </c>
      <c r="B19" s="800" t="s">
        <v>65</v>
      </c>
      <c r="C19" s="1020"/>
      <c r="D19" s="996"/>
      <c r="E19" s="995"/>
      <c r="F19" s="996"/>
      <c r="G19" s="995"/>
      <c r="H19" s="1001"/>
      <c r="I19" s="1002"/>
      <c r="J19" s="1001"/>
      <c r="K19" s="1002"/>
      <c r="L19" s="1021"/>
      <c r="M19" s="1022"/>
      <c r="N19" s="1021"/>
      <c r="O19" s="1022"/>
      <c r="P19" s="1023"/>
      <c r="Q19" s="1024"/>
      <c r="R19" s="1046"/>
      <c r="S19" s="1025"/>
    </row>
    <row r="20" customFormat="false" ht="20.1" hidden="false" customHeight="true" outlineLevel="0" collapsed="false">
      <c r="A20" s="816" t="n">
        <f aca="false">A19+1</f>
        <v>17</v>
      </c>
      <c r="B20" s="793" t="s">
        <v>66</v>
      </c>
      <c r="C20" s="1000"/>
      <c r="D20" s="1001"/>
      <c r="E20" s="1002"/>
      <c r="F20" s="1001"/>
      <c r="G20" s="1002"/>
      <c r="H20" s="1001"/>
      <c r="I20" s="1002"/>
      <c r="J20" s="1001"/>
      <c r="K20" s="1002"/>
      <c r="L20" s="1001"/>
      <c r="M20" s="1002"/>
      <c r="N20" s="1003"/>
      <c r="O20" s="1004"/>
      <c r="P20" s="1026"/>
      <c r="Q20" s="1027"/>
      <c r="R20" s="1026"/>
      <c r="S20" s="1028"/>
    </row>
    <row r="21" customFormat="false" ht="20.1" hidden="false" customHeight="true" outlineLevel="0" collapsed="false">
      <c r="A21" s="816" t="n">
        <f aca="false">A20+1</f>
        <v>18</v>
      </c>
      <c r="B21" s="793" t="s">
        <v>67</v>
      </c>
      <c r="C21" s="1000"/>
      <c r="D21" s="1001"/>
      <c r="E21" s="1002"/>
      <c r="F21" s="1001"/>
      <c r="G21" s="1002"/>
      <c r="H21" s="1001"/>
      <c r="I21" s="1002"/>
      <c r="J21" s="1001"/>
      <c r="K21" s="1002"/>
      <c r="L21" s="1034"/>
      <c r="M21" s="1002"/>
      <c r="N21" s="1001"/>
      <c r="O21" s="1002"/>
      <c r="P21" s="1026"/>
      <c r="Q21" s="1027"/>
      <c r="R21" s="1026"/>
      <c r="S21" s="1028"/>
    </row>
    <row r="22" customFormat="false" ht="20.1" hidden="false" customHeight="true" outlineLevel="0" collapsed="false">
      <c r="A22" s="816" t="n">
        <f aca="false">A21+1</f>
        <v>19</v>
      </c>
      <c r="B22" s="793" t="s">
        <v>68</v>
      </c>
      <c r="C22" s="1000"/>
      <c r="D22" s="1001"/>
      <c r="E22" s="1002"/>
      <c r="F22" s="1001"/>
      <c r="G22" s="1002"/>
      <c r="H22" s="1001"/>
      <c r="I22" s="1002"/>
      <c r="J22" s="1001"/>
      <c r="K22" s="1002"/>
      <c r="L22" s="1001"/>
      <c r="M22" s="1002"/>
      <c r="N22" s="1003"/>
      <c r="O22" s="1004"/>
      <c r="P22" s="1026"/>
      <c r="Q22" s="1027"/>
      <c r="R22" s="1026"/>
      <c r="S22" s="1028"/>
    </row>
    <row r="23" customFormat="false" ht="20.1" hidden="false" customHeight="true" outlineLevel="0" collapsed="false">
      <c r="A23" s="563" t="n">
        <f aca="false">A22+1</f>
        <v>20</v>
      </c>
      <c r="B23" s="797" t="s">
        <v>69</v>
      </c>
      <c r="C23" s="1012"/>
      <c r="D23" s="1013"/>
      <c r="E23" s="1014"/>
      <c r="F23" s="1013"/>
      <c r="G23" s="1014"/>
      <c r="H23" s="1013"/>
      <c r="I23" s="1014"/>
      <c r="J23" s="1013"/>
      <c r="K23" s="1014"/>
      <c r="L23" s="1015"/>
      <c r="M23" s="1016"/>
      <c r="N23" s="1015"/>
      <c r="O23" s="1016"/>
      <c r="P23" s="1017"/>
      <c r="Q23" s="1018"/>
      <c r="R23" s="1017"/>
      <c r="S23" s="1019"/>
    </row>
    <row r="24" customFormat="false" ht="20.1" hidden="false" customHeight="true" outlineLevel="0" collapsed="false">
      <c r="A24" s="815" t="n">
        <f aca="false">A23+1</f>
        <v>21</v>
      </c>
      <c r="B24" s="800" t="s">
        <v>70</v>
      </c>
      <c r="C24" s="993"/>
      <c r="D24" s="994"/>
      <c r="E24" s="1043"/>
      <c r="F24" s="994"/>
      <c r="G24" s="1043"/>
      <c r="H24" s="994"/>
      <c r="I24" s="1043"/>
      <c r="J24" s="994"/>
      <c r="K24" s="1043"/>
      <c r="L24" s="1044"/>
      <c r="M24" s="1045"/>
      <c r="N24" s="1044"/>
      <c r="O24" s="1045"/>
      <c r="P24" s="1046"/>
      <c r="Q24" s="1047"/>
      <c r="R24" s="1046"/>
      <c r="S24" s="1048"/>
    </row>
    <row r="25" customFormat="false" ht="20.1" hidden="false" customHeight="true" outlineLevel="0" collapsed="false">
      <c r="A25" s="816" t="n">
        <f aca="false">A24+1</f>
        <v>22</v>
      </c>
      <c r="B25" s="793" t="s">
        <v>71</v>
      </c>
      <c r="C25" s="1000"/>
      <c r="D25" s="1001"/>
      <c r="E25" s="1002"/>
      <c r="F25" s="1001"/>
      <c r="G25" s="1002"/>
      <c r="H25" s="1001"/>
      <c r="I25" s="1002"/>
      <c r="J25" s="1001"/>
      <c r="K25" s="1002"/>
      <c r="L25" s="1001"/>
      <c r="M25" s="1002"/>
      <c r="N25" s="1001"/>
      <c r="O25" s="1002"/>
      <c r="P25" s="1026"/>
      <c r="Q25" s="1027"/>
      <c r="R25" s="1026"/>
      <c r="S25" s="1028"/>
    </row>
    <row r="26" customFormat="false" ht="20.1" hidden="false" customHeight="true" outlineLevel="0" collapsed="false">
      <c r="A26" s="816" t="n">
        <f aca="false">A25+1</f>
        <v>23</v>
      </c>
      <c r="B26" s="793" t="s">
        <v>72</v>
      </c>
      <c r="C26" s="1000"/>
      <c r="D26" s="1001"/>
      <c r="E26" s="1002"/>
      <c r="F26" s="1001"/>
      <c r="G26" s="1002"/>
      <c r="H26" s="1001"/>
      <c r="I26" s="1002"/>
      <c r="J26" s="1001"/>
      <c r="K26" s="1002"/>
      <c r="L26" s="1001"/>
      <c r="M26" s="1002"/>
      <c r="N26" s="1003"/>
      <c r="O26" s="1004"/>
      <c r="P26" s="1026"/>
      <c r="Q26" s="1027"/>
      <c r="R26" s="1026"/>
      <c r="S26" s="1028"/>
    </row>
    <row r="27" customFormat="false" ht="20.1" hidden="false" customHeight="true" outlineLevel="0" collapsed="false">
      <c r="A27" s="816" t="n">
        <f aca="false">A26+1</f>
        <v>24</v>
      </c>
      <c r="B27" s="793" t="s">
        <v>73</v>
      </c>
      <c r="C27" s="1000"/>
      <c r="D27" s="1001"/>
      <c r="E27" s="1002"/>
      <c r="F27" s="1001"/>
      <c r="G27" s="1002"/>
      <c r="H27" s="1001"/>
      <c r="I27" s="1002"/>
      <c r="J27" s="1001"/>
      <c r="K27" s="1002"/>
      <c r="L27" s="1026"/>
      <c r="M27" s="1004"/>
      <c r="N27" s="1003"/>
      <c r="O27" s="1004"/>
      <c r="P27" s="1026"/>
      <c r="Q27" s="1027"/>
      <c r="R27" s="1026"/>
      <c r="S27" s="1028"/>
    </row>
    <row r="28" customFormat="false" ht="20.1" hidden="false" customHeight="true" outlineLevel="0" collapsed="false">
      <c r="A28" s="563" t="n">
        <f aca="false">A27+1</f>
        <v>25</v>
      </c>
      <c r="B28" s="797" t="s">
        <v>74</v>
      </c>
      <c r="C28" s="1012"/>
      <c r="D28" s="1013"/>
      <c r="E28" s="1014"/>
      <c r="F28" s="1013"/>
      <c r="G28" s="1014"/>
      <c r="H28" s="1013"/>
      <c r="I28" s="1014"/>
      <c r="J28" s="1049"/>
      <c r="K28" s="1014"/>
      <c r="L28" s="1015"/>
      <c r="M28" s="1016"/>
      <c r="N28" s="1015"/>
      <c r="O28" s="1016"/>
      <c r="P28" s="1017"/>
      <c r="Q28" s="1018"/>
      <c r="R28" s="1017"/>
      <c r="S28" s="1019"/>
    </row>
    <row r="29" customFormat="false" ht="20.1" hidden="false" customHeight="true" outlineLevel="0" collapsed="false">
      <c r="A29" s="815" t="n">
        <f aca="false">A28+1</f>
        <v>26</v>
      </c>
      <c r="B29" s="800" t="s">
        <v>75</v>
      </c>
      <c r="C29" s="993"/>
      <c r="D29" s="994"/>
      <c r="E29" s="1043"/>
      <c r="F29" s="994"/>
      <c r="G29" s="1043"/>
      <c r="H29" s="994"/>
      <c r="I29" s="1043"/>
      <c r="J29" s="994"/>
      <c r="K29" s="1043"/>
      <c r="L29" s="994"/>
      <c r="M29" s="1043"/>
      <c r="N29" s="1044"/>
      <c r="O29" s="1045"/>
      <c r="P29" s="1046"/>
      <c r="Q29" s="1047"/>
      <c r="R29" s="1046"/>
      <c r="S29" s="1048"/>
    </row>
    <row r="30" customFormat="false" ht="20.1" hidden="false" customHeight="true" outlineLevel="0" collapsed="false">
      <c r="A30" s="816" t="n">
        <f aca="false">A29+1</f>
        <v>27</v>
      </c>
      <c r="B30" s="793" t="s">
        <v>76</v>
      </c>
      <c r="C30" s="1000"/>
      <c r="D30" s="1001"/>
      <c r="E30" s="1002"/>
      <c r="F30" s="1001"/>
      <c r="G30" s="1002"/>
      <c r="H30" s="1001"/>
      <c r="I30" s="1002"/>
      <c r="J30" s="1001"/>
      <c r="K30" s="1002"/>
      <c r="L30" s="1003"/>
      <c r="M30" s="1004"/>
      <c r="N30" s="1003"/>
      <c r="O30" s="1004"/>
      <c r="P30" s="1026"/>
      <c r="Q30" s="1027"/>
      <c r="R30" s="1026"/>
      <c r="S30" s="1028"/>
    </row>
    <row r="31" customFormat="false" ht="20.1" hidden="false" customHeight="true" outlineLevel="0" collapsed="false">
      <c r="A31" s="816" t="n">
        <f aca="false">A30+1</f>
        <v>28</v>
      </c>
      <c r="B31" s="793" t="s">
        <v>77</v>
      </c>
      <c r="C31" s="1000"/>
      <c r="D31" s="1001"/>
      <c r="E31" s="1002"/>
      <c r="F31" s="1001"/>
      <c r="G31" s="1002"/>
      <c r="H31" s="1001"/>
      <c r="I31" s="1002"/>
      <c r="J31" s="1001"/>
      <c r="K31" s="1002"/>
      <c r="L31" s="1003"/>
      <c r="M31" s="1004"/>
      <c r="N31" s="1003"/>
      <c r="O31" s="1004"/>
      <c r="P31" s="1026"/>
      <c r="Q31" s="1027"/>
      <c r="R31" s="1026"/>
      <c r="S31" s="1028"/>
    </row>
    <row r="32" customFormat="false" ht="20.1" hidden="false" customHeight="true" outlineLevel="0" collapsed="false">
      <c r="A32" s="816" t="n">
        <f aca="false">A31+1</f>
        <v>29</v>
      </c>
      <c r="B32" s="793" t="s">
        <v>78</v>
      </c>
      <c r="C32" s="1000"/>
      <c r="D32" s="1001"/>
      <c r="E32" s="1002"/>
      <c r="F32" s="1001"/>
      <c r="G32" s="1002"/>
      <c r="H32" s="1001"/>
      <c r="I32" s="1002"/>
      <c r="J32" s="1001"/>
      <c r="K32" s="1002"/>
      <c r="L32" s="1003"/>
      <c r="M32" s="1004"/>
      <c r="N32" s="1003"/>
      <c r="O32" s="1004"/>
      <c r="P32" s="1026"/>
      <c r="Q32" s="1027"/>
      <c r="R32" s="1026"/>
      <c r="S32" s="1028"/>
    </row>
    <row r="33" customFormat="false" ht="20.1" hidden="false" customHeight="true" outlineLevel="0" collapsed="false">
      <c r="A33" s="563" t="n">
        <f aca="false">A32+1</f>
        <v>30</v>
      </c>
      <c r="B33" s="797" t="s">
        <v>79</v>
      </c>
      <c r="C33" s="1012"/>
      <c r="D33" s="1013"/>
      <c r="E33" s="1014"/>
      <c r="F33" s="1013"/>
      <c r="G33" s="1014"/>
      <c r="H33" s="1049"/>
      <c r="I33" s="1050"/>
      <c r="J33" s="1051"/>
      <c r="K33" s="1052"/>
      <c r="L33" s="1015"/>
      <c r="M33" s="1016"/>
      <c r="N33" s="1015"/>
      <c r="O33" s="1016"/>
      <c r="P33" s="1017"/>
      <c r="Q33" s="1018"/>
      <c r="R33" s="1017"/>
      <c r="S33" s="1019"/>
    </row>
    <row r="34" customFormat="false" ht="20.1" hidden="false" customHeight="true" outlineLevel="0" collapsed="false">
      <c r="A34" s="815" t="n">
        <f aca="false">A33+1</f>
        <v>31</v>
      </c>
      <c r="B34" s="800" t="s">
        <v>80</v>
      </c>
      <c r="C34" s="993"/>
      <c r="D34" s="994"/>
      <c r="E34" s="1043"/>
      <c r="F34" s="994"/>
      <c r="G34" s="1043"/>
      <c r="H34" s="994"/>
      <c r="I34" s="1043"/>
      <c r="J34" s="994"/>
      <c r="K34" s="1043"/>
      <c r="L34" s="1044"/>
      <c r="M34" s="1045"/>
      <c r="N34" s="1044"/>
      <c r="O34" s="1045"/>
      <c r="P34" s="1046"/>
      <c r="Q34" s="1047"/>
      <c r="R34" s="1046"/>
      <c r="S34" s="1048"/>
    </row>
    <row r="35" customFormat="false" ht="20.1" hidden="false" customHeight="true" outlineLevel="0" collapsed="false">
      <c r="A35" s="816" t="n">
        <f aca="false">A34+1</f>
        <v>32</v>
      </c>
      <c r="B35" s="793" t="s">
        <v>81</v>
      </c>
      <c r="C35" s="1000"/>
      <c r="D35" s="1001"/>
      <c r="E35" s="1002"/>
      <c r="F35" s="1001"/>
      <c r="G35" s="1002"/>
      <c r="H35" s="1001"/>
      <c r="I35" s="1002"/>
      <c r="J35" s="1001"/>
      <c r="K35" s="1002"/>
      <c r="L35" s="1003"/>
      <c r="M35" s="1004"/>
      <c r="N35" s="1003"/>
      <c r="O35" s="1004"/>
      <c r="P35" s="1026"/>
      <c r="Q35" s="1027"/>
      <c r="R35" s="1026"/>
      <c r="S35" s="1028"/>
    </row>
    <row r="36" customFormat="false" ht="20.1" hidden="false" customHeight="true" outlineLevel="0" collapsed="false">
      <c r="A36" s="816" t="n">
        <f aca="false">A35+1</f>
        <v>33</v>
      </c>
      <c r="B36" s="793" t="s">
        <v>82</v>
      </c>
      <c r="C36" s="1000"/>
      <c r="D36" s="1001"/>
      <c r="E36" s="1002"/>
      <c r="F36" s="1001"/>
      <c r="G36" s="1002"/>
      <c r="H36" s="1001"/>
      <c r="I36" s="1002"/>
      <c r="J36" s="1001"/>
      <c r="K36" s="1002"/>
      <c r="L36" s="1003"/>
      <c r="M36" s="1004"/>
      <c r="N36" s="1003"/>
      <c r="O36" s="1004"/>
      <c r="P36" s="1026"/>
      <c r="Q36" s="1027"/>
      <c r="R36" s="1026"/>
      <c r="S36" s="1028"/>
    </row>
    <row r="37" customFormat="false" ht="20.1" hidden="false" customHeight="true" outlineLevel="0" collapsed="false">
      <c r="A37" s="816" t="n">
        <f aca="false">A36+1</f>
        <v>34</v>
      </c>
      <c r="B37" s="793" t="s">
        <v>83</v>
      </c>
      <c r="C37" s="1000"/>
      <c r="D37" s="1001"/>
      <c r="E37" s="1002"/>
      <c r="F37" s="1001"/>
      <c r="G37" s="1002"/>
      <c r="H37" s="1001"/>
      <c r="I37" s="1002"/>
      <c r="J37" s="1001"/>
      <c r="K37" s="1002"/>
      <c r="L37" s="1001"/>
      <c r="M37" s="1002"/>
      <c r="N37" s="1001"/>
      <c r="O37" s="1002"/>
      <c r="P37" s="1026"/>
      <c r="Q37" s="1027"/>
      <c r="R37" s="1026"/>
      <c r="S37" s="1028"/>
    </row>
    <row r="38" customFormat="false" ht="20.1" hidden="false" customHeight="true" outlineLevel="0" collapsed="false">
      <c r="A38" s="563" t="n">
        <f aca="false">A37+1</f>
        <v>35</v>
      </c>
      <c r="B38" s="797" t="s">
        <v>84</v>
      </c>
      <c r="C38" s="1012"/>
      <c r="D38" s="1013"/>
      <c r="E38" s="1014"/>
      <c r="F38" s="1013"/>
      <c r="G38" s="1014"/>
      <c r="H38" s="1013"/>
      <c r="I38" s="1014"/>
      <c r="J38" s="1013"/>
      <c r="K38" s="1014"/>
      <c r="L38" s="1053"/>
      <c r="M38" s="1052"/>
      <c r="N38" s="1053"/>
      <c r="O38" s="1052"/>
      <c r="P38" s="1017"/>
      <c r="Q38" s="1018"/>
      <c r="R38" s="1017"/>
      <c r="S38" s="1019"/>
    </row>
    <row r="39" customFormat="false" ht="20.1" hidden="false" customHeight="true" outlineLevel="0" collapsed="false">
      <c r="A39" s="815" t="n">
        <f aca="false">A38+1</f>
        <v>36</v>
      </c>
      <c r="B39" s="800" t="s">
        <v>85</v>
      </c>
      <c r="C39" s="1020"/>
      <c r="D39" s="996"/>
      <c r="E39" s="995"/>
      <c r="F39" s="994"/>
      <c r="G39" s="995"/>
      <c r="H39" s="1001"/>
      <c r="I39" s="1002"/>
      <c r="J39" s="996"/>
      <c r="K39" s="995"/>
      <c r="L39" s="1009"/>
      <c r="M39" s="1010"/>
      <c r="N39" s="1009"/>
      <c r="O39" s="1010"/>
      <c r="P39" s="1023"/>
      <c r="Q39" s="1024"/>
      <c r="R39" s="1023"/>
      <c r="S39" s="1025"/>
    </row>
    <row r="40" customFormat="false" ht="20.1" hidden="false" customHeight="true" outlineLevel="0" collapsed="false">
      <c r="A40" s="816" t="n">
        <f aca="false">A39+1</f>
        <v>37</v>
      </c>
      <c r="B40" s="793" t="s">
        <v>86</v>
      </c>
      <c r="C40" s="1000"/>
      <c r="D40" s="1001"/>
      <c r="E40" s="1002"/>
      <c r="F40" s="1001"/>
      <c r="G40" s="1002"/>
      <c r="H40" s="996"/>
      <c r="I40" s="1002"/>
      <c r="J40" s="1001"/>
      <c r="K40" s="1002"/>
      <c r="L40" s="1003"/>
      <c r="M40" s="1004"/>
      <c r="N40" s="1003"/>
      <c r="O40" s="1004"/>
      <c r="P40" s="1026"/>
      <c r="Q40" s="1027"/>
      <c r="R40" s="1026"/>
      <c r="S40" s="1028"/>
    </row>
    <row r="41" customFormat="false" ht="20.1" hidden="false" customHeight="true" outlineLevel="0" collapsed="false">
      <c r="A41" s="816" t="n">
        <f aca="false">A40+1</f>
        <v>38</v>
      </c>
      <c r="B41" s="793" t="s">
        <v>87</v>
      </c>
      <c r="C41" s="1000"/>
      <c r="D41" s="1001"/>
      <c r="E41" s="1002"/>
      <c r="F41" s="1001"/>
      <c r="G41" s="1002"/>
      <c r="H41" s="1001"/>
      <c r="I41" s="1002"/>
      <c r="J41" s="1001"/>
      <c r="K41" s="1002"/>
      <c r="L41" s="1054"/>
      <c r="M41" s="1002"/>
      <c r="N41" s="1055"/>
      <c r="O41" s="1056"/>
      <c r="P41" s="1026"/>
      <c r="Q41" s="1027"/>
      <c r="R41" s="1026"/>
      <c r="S41" s="1028"/>
    </row>
    <row r="42" customFormat="false" ht="20.1" hidden="false" customHeight="true" outlineLevel="0" collapsed="false">
      <c r="A42" s="563" t="n">
        <f aca="false">A41+1</f>
        <v>39</v>
      </c>
      <c r="B42" s="797" t="s">
        <v>88</v>
      </c>
      <c r="C42" s="1012"/>
      <c r="D42" s="1013"/>
      <c r="E42" s="1014"/>
      <c r="F42" s="1013"/>
      <c r="G42" s="1014"/>
      <c r="H42" s="1013"/>
      <c r="I42" s="1014"/>
      <c r="J42" s="1013"/>
      <c r="K42" s="1014"/>
      <c r="L42" s="1015"/>
      <c r="M42" s="1016"/>
      <c r="N42" s="1015"/>
      <c r="O42" s="1016"/>
      <c r="P42" s="1017"/>
      <c r="Q42" s="1018"/>
      <c r="R42" s="1017"/>
      <c r="S42" s="1019"/>
    </row>
    <row r="43" customFormat="false" ht="20.1" hidden="false" customHeight="true" outlineLevel="0" collapsed="false">
      <c r="A43" s="815" t="n">
        <f aca="false">A42+1</f>
        <v>40</v>
      </c>
      <c r="B43" s="800" t="s">
        <v>89</v>
      </c>
      <c r="C43" s="1020"/>
      <c r="D43" s="996"/>
      <c r="E43" s="995"/>
      <c r="F43" s="996"/>
      <c r="G43" s="995"/>
      <c r="H43" s="996"/>
      <c r="I43" s="995"/>
      <c r="J43" s="996"/>
      <c r="K43" s="995"/>
      <c r="L43" s="1021"/>
      <c r="M43" s="1022"/>
      <c r="N43" s="1021"/>
      <c r="O43" s="1022"/>
      <c r="P43" s="1023"/>
      <c r="Q43" s="1024"/>
      <c r="R43" s="1023"/>
      <c r="S43" s="1025"/>
    </row>
    <row r="44" customFormat="false" ht="20.1" hidden="false" customHeight="true" outlineLevel="0" collapsed="false">
      <c r="A44" s="816" t="n">
        <f aca="false">A43+1</f>
        <v>41</v>
      </c>
      <c r="B44" s="793" t="s">
        <v>90</v>
      </c>
      <c r="C44" s="1000"/>
      <c r="D44" s="1001"/>
      <c r="E44" s="1002"/>
      <c r="F44" s="1001"/>
      <c r="G44" s="1002"/>
      <c r="H44" s="1001"/>
      <c r="I44" s="1002"/>
      <c r="J44" s="1001"/>
      <c r="K44" s="1002"/>
      <c r="L44" s="1003"/>
      <c r="M44" s="1004"/>
      <c r="N44" s="1003"/>
      <c r="O44" s="1004"/>
      <c r="P44" s="1026"/>
      <c r="Q44" s="1027"/>
      <c r="R44" s="1026"/>
      <c r="S44" s="1028"/>
    </row>
    <row r="45" customFormat="false" ht="20.1" hidden="false" customHeight="true" outlineLevel="0" collapsed="false">
      <c r="A45" s="816" t="n">
        <f aca="false">A44+1</f>
        <v>42</v>
      </c>
      <c r="B45" s="793" t="s">
        <v>91</v>
      </c>
      <c r="C45" s="1000"/>
      <c r="D45" s="1001"/>
      <c r="E45" s="1002"/>
      <c r="F45" s="1001"/>
      <c r="G45" s="1002"/>
      <c r="H45" s="1001"/>
      <c r="I45" s="1002"/>
      <c r="J45" s="1001"/>
      <c r="K45" s="1002"/>
      <c r="L45" s="1003"/>
      <c r="M45" s="1004"/>
      <c r="N45" s="1003"/>
      <c r="O45" s="1004"/>
      <c r="P45" s="1026"/>
      <c r="Q45" s="1027"/>
      <c r="R45" s="1026"/>
      <c r="S45" s="1028"/>
    </row>
    <row r="46" customFormat="false" ht="20.1" hidden="false" customHeight="true" outlineLevel="0" collapsed="false">
      <c r="A46" s="563" t="n">
        <f aca="false">A45+1</f>
        <v>43</v>
      </c>
      <c r="B46" s="797" t="s">
        <v>92</v>
      </c>
      <c r="C46" s="1012"/>
      <c r="D46" s="1013"/>
      <c r="E46" s="1014"/>
      <c r="F46" s="1013"/>
      <c r="G46" s="1014"/>
      <c r="H46" s="1013"/>
      <c r="I46" s="1014"/>
      <c r="J46" s="1013"/>
      <c r="K46" s="1014"/>
      <c r="L46" s="1015"/>
      <c r="M46" s="1016"/>
      <c r="N46" s="1015"/>
      <c r="O46" s="1016"/>
      <c r="P46" s="1017"/>
      <c r="Q46" s="1018"/>
      <c r="R46" s="1017"/>
      <c r="S46" s="1019"/>
    </row>
    <row r="48" customFormat="false" ht="13.5" hidden="false" customHeight="false" outlineLevel="0" collapsed="false">
      <c r="B48" s="1057"/>
      <c r="C48" s="88" t="s">
        <v>444</v>
      </c>
      <c r="I48" s="92"/>
    </row>
    <row r="49" customFormat="false" ht="13.5" hidden="false" customHeight="false" outlineLevel="0" collapsed="false">
      <c r="B49" s="1058"/>
      <c r="C49" s="88" t="s">
        <v>445</v>
      </c>
      <c r="I49" s="88" t="s">
        <v>446</v>
      </c>
    </row>
    <row r="50" customFormat="false" ht="13.5" hidden="false" customHeight="false" outlineLevel="0" collapsed="false">
      <c r="B50" s="1059"/>
      <c r="C50" s="88" t="s">
        <v>447</v>
      </c>
    </row>
  </sheetData>
  <mergeCells count="1">
    <mergeCell ref="D1:L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 ySplit="3" topLeftCell="T4" activePane="bottomRight" state="frozen"/>
      <selection pane="topLeft" activeCell="A1" activeCellId="0" sqref="A1"/>
      <selection pane="topRight" activeCell="T1" activeCellId="0" sqref="T1"/>
      <selection pane="bottomLeft" activeCell="A4" activeCellId="0" sqref="A4"/>
      <selection pane="bottomRight" activeCell="C4" activeCellId="0" sqref="C4:S4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5.49"/>
  </cols>
  <sheetData>
    <row r="1" customFormat="false" ht="21.95" hidden="false" customHeight="true" outlineLevel="0" collapsed="false">
      <c r="D1" s="766" t="s">
        <v>425</v>
      </c>
      <c r="E1" s="766"/>
      <c r="F1" s="766"/>
      <c r="G1" s="766"/>
      <c r="H1" s="766"/>
      <c r="I1" s="766"/>
      <c r="J1" s="766"/>
      <c r="K1" s="766"/>
      <c r="L1" s="766"/>
      <c r="M1" s="766"/>
      <c r="N1" s="766"/>
      <c r="O1" s="766"/>
      <c r="P1" s="766"/>
      <c r="Q1" s="766"/>
      <c r="R1" s="766"/>
    </row>
    <row r="2" customFormat="false" ht="20.1" hidden="false" customHeight="true" outlineLevel="0" collapsed="false">
      <c r="B2" s="88" t="s">
        <v>94</v>
      </c>
    </row>
    <row r="3" customFormat="false" ht="19.5" hidden="false" customHeight="true" outlineLevel="0" collapsed="false">
      <c r="A3" s="345"/>
      <c r="B3" s="560" t="s">
        <v>40</v>
      </c>
      <c r="C3" s="1060" t="s">
        <v>426</v>
      </c>
      <c r="D3" s="1061" t="s">
        <v>448</v>
      </c>
      <c r="E3" s="1062" t="s">
        <v>449</v>
      </c>
      <c r="F3" s="1061" t="s">
        <v>450</v>
      </c>
      <c r="G3" s="1062" t="s">
        <v>430</v>
      </c>
      <c r="H3" s="1061" t="s">
        <v>451</v>
      </c>
      <c r="I3" s="1062" t="s">
        <v>452</v>
      </c>
      <c r="J3" s="1061" t="s">
        <v>453</v>
      </c>
      <c r="K3" s="1062" t="s">
        <v>434</v>
      </c>
      <c r="L3" s="1061" t="s">
        <v>454</v>
      </c>
      <c r="M3" s="1062" t="s">
        <v>455</v>
      </c>
      <c r="N3" s="1061" t="s">
        <v>456</v>
      </c>
      <c r="O3" s="1062" t="s">
        <v>438</v>
      </c>
      <c r="P3" s="1061" t="s">
        <v>457</v>
      </c>
      <c r="Q3" s="1062" t="s">
        <v>458</v>
      </c>
      <c r="R3" s="1061" t="s">
        <v>459</v>
      </c>
      <c r="S3" s="1063" t="s">
        <v>460</v>
      </c>
    </row>
    <row r="4" customFormat="false" ht="20.1" hidden="false" customHeight="true" outlineLevel="0" collapsed="false">
      <c r="A4" s="815" t="n">
        <v>1</v>
      </c>
      <c r="B4" s="800" t="s">
        <v>50</v>
      </c>
      <c r="C4" s="993"/>
      <c r="D4" s="994"/>
      <c r="E4" s="1043"/>
      <c r="F4" s="994"/>
      <c r="G4" s="1043"/>
      <c r="H4" s="994"/>
      <c r="I4" s="1043"/>
      <c r="J4" s="994"/>
      <c r="K4" s="1043"/>
      <c r="L4" s="1064"/>
      <c r="M4" s="1065"/>
      <c r="N4" s="1064"/>
      <c r="O4" s="1065"/>
      <c r="P4" s="1064"/>
      <c r="Q4" s="1065"/>
      <c r="R4" s="1064"/>
      <c r="S4" s="1066"/>
    </row>
    <row r="5" customFormat="false" ht="20.1" hidden="false" customHeight="true" outlineLevel="0" collapsed="false">
      <c r="A5" s="816" t="n">
        <f aca="false">A4+1</f>
        <v>2</v>
      </c>
      <c r="B5" s="793" t="s">
        <v>51</v>
      </c>
      <c r="C5" s="1020"/>
      <c r="D5" s="996"/>
      <c r="E5" s="995"/>
      <c r="F5" s="996"/>
      <c r="G5" s="995"/>
      <c r="H5" s="996"/>
      <c r="I5" s="995"/>
      <c r="J5" s="996"/>
      <c r="K5" s="1002"/>
      <c r="L5" s="996"/>
      <c r="M5" s="995"/>
      <c r="N5" s="996"/>
      <c r="O5" s="995"/>
      <c r="P5" s="996"/>
      <c r="Q5" s="995"/>
      <c r="R5" s="997"/>
      <c r="S5" s="1067"/>
    </row>
    <row r="6" customFormat="false" ht="20.1" hidden="false" customHeight="true" outlineLevel="0" collapsed="false">
      <c r="A6" s="816" t="n">
        <f aca="false">A5+1</f>
        <v>3</v>
      </c>
      <c r="B6" s="793" t="s">
        <v>52</v>
      </c>
      <c r="C6" s="1020"/>
      <c r="D6" s="996"/>
      <c r="E6" s="995"/>
      <c r="F6" s="996"/>
      <c r="G6" s="995"/>
      <c r="H6" s="996"/>
      <c r="I6" s="995"/>
      <c r="J6" s="996"/>
      <c r="K6" s="1002"/>
      <c r="L6" s="996"/>
      <c r="M6" s="995"/>
      <c r="N6" s="996"/>
      <c r="O6" s="995"/>
      <c r="P6" s="1068"/>
      <c r="Q6" s="1069"/>
      <c r="R6" s="1068"/>
      <c r="S6" s="1070"/>
    </row>
    <row r="7" customFormat="false" ht="20.1" hidden="false" customHeight="true" outlineLevel="0" collapsed="false">
      <c r="A7" s="816" t="n">
        <f aca="false">A6+1</f>
        <v>4</v>
      </c>
      <c r="B7" s="793" t="s">
        <v>53</v>
      </c>
      <c r="C7" s="1000"/>
      <c r="D7" s="1001" t="s">
        <v>443</v>
      </c>
      <c r="E7" s="1002" t="s">
        <v>443</v>
      </c>
      <c r="F7" s="1001" t="s">
        <v>443</v>
      </c>
      <c r="G7" s="1002" t="s">
        <v>443</v>
      </c>
      <c r="H7" s="1001"/>
      <c r="I7" s="1002" t="s">
        <v>443</v>
      </c>
      <c r="J7" s="1001"/>
      <c r="K7" s="1001"/>
      <c r="L7" s="1071"/>
      <c r="M7" s="995"/>
      <c r="N7" s="996"/>
      <c r="O7" s="995"/>
      <c r="P7" s="996"/>
      <c r="Q7" s="995"/>
      <c r="R7" s="996"/>
      <c r="S7" s="1072"/>
    </row>
    <row r="8" customFormat="false" ht="20.1" hidden="false" customHeight="true" outlineLevel="0" collapsed="false">
      <c r="A8" s="563" t="n">
        <f aca="false">A7+1</f>
        <v>5</v>
      </c>
      <c r="B8" s="797" t="s">
        <v>54</v>
      </c>
      <c r="C8" s="1012"/>
      <c r="D8" s="1013"/>
      <c r="E8" s="1014"/>
      <c r="F8" s="1013"/>
      <c r="G8" s="1014"/>
      <c r="H8" s="1013"/>
      <c r="I8" s="1014"/>
      <c r="J8" s="1013"/>
      <c r="K8" s="1014"/>
      <c r="L8" s="1013"/>
      <c r="M8" s="1014"/>
      <c r="N8" s="1013"/>
      <c r="O8" s="1014"/>
      <c r="P8" s="1013"/>
      <c r="Q8" s="1014"/>
      <c r="R8" s="1073"/>
      <c r="S8" s="1074"/>
    </row>
    <row r="9" customFormat="false" ht="20.1" hidden="false" customHeight="true" outlineLevel="0" collapsed="false">
      <c r="A9" s="815" t="n">
        <f aca="false">A8+1</f>
        <v>6</v>
      </c>
      <c r="B9" s="800" t="s">
        <v>55</v>
      </c>
      <c r="C9" s="1020"/>
      <c r="D9" s="996"/>
      <c r="E9" s="995"/>
      <c r="F9" s="996"/>
      <c r="G9" s="995"/>
      <c r="H9" s="996"/>
      <c r="I9" s="995"/>
      <c r="J9" s="1001"/>
      <c r="K9" s="1002"/>
      <c r="L9" s="1021"/>
      <c r="M9" s="1022"/>
      <c r="N9" s="1021"/>
      <c r="O9" s="1022"/>
      <c r="P9" s="1021"/>
      <c r="Q9" s="1022"/>
      <c r="R9" s="1021"/>
      <c r="S9" s="1075"/>
    </row>
    <row r="10" customFormat="false" ht="20.1" hidden="false" customHeight="true" outlineLevel="0" collapsed="false">
      <c r="A10" s="816" t="n">
        <f aca="false">A9+1</f>
        <v>7</v>
      </c>
      <c r="B10" s="793" t="s">
        <v>56</v>
      </c>
      <c r="C10" s="1020"/>
      <c r="D10" s="996"/>
      <c r="E10" s="995"/>
      <c r="F10" s="996"/>
      <c r="G10" s="995"/>
      <c r="H10" s="996"/>
      <c r="I10" s="995"/>
      <c r="J10" s="996"/>
      <c r="K10" s="1002"/>
      <c r="L10" s="996"/>
      <c r="M10" s="995"/>
      <c r="N10" s="996"/>
      <c r="O10" s="995"/>
      <c r="P10" s="1001"/>
      <c r="Q10" s="1002"/>
      <c r="R10" s="1003"/>
      <c r="S10" s="1076"/>
    </row>
    <row r="11" customFormat="false" ht="20.1" hidden="false" customHeight="true" outlineLevel="0" collapsed="false">
      <c r="A11" s="816" t="n">
        <f aca="false">A10+1</f>
        <v>8</v>
      </c>
      <c r="B11" s="793" t="s">
        <v>57</v>
      </c>
      <c r="C11" s="1000"/>
      <c r="D11" s="1001"/>
      <c r="E11" s="1002"/>
      <c r="F11" s="1001"/>
      <c r="G11" s="1002"/>
      <c r="H11" s="1001"/>
      <c r="I11" s="1002"/>
      <c r="J11" s="1001"/>
      <c r="K11" s="1002"/>
      <c r="L11" s="1001"/>
      <c r="M11" s="1002"/>
      <c r="N11" s="1001"/>
      <c r="O11" s="1002"/>
      <c r="P11" s="1001"/>
      <c r="Q11" s="1002"/>
      <c r="R11" s="1003"/>
      <c r="S11" s="1076"/>
    </row>
    <row r="12" customFormat="false" ht="20.1" hidden="false" customHeight="true" outlineLevel="0" collapsed="false">
      <c r="A12" s="816" t="n">
        <f aca="false">A11+1</f>
        <v>9</v>
      </c>
      <c r="B12" s="793" t="s">
        <v>58</v>
      </c>
      <c r="C12" s="1020"/>
      <c r="D12" s="996"/>
      <c r="E12" s="995"/>
      <c r="F12" s="996"/>
      <c r="G12" s="995"/>
      <c r="H12" s="996"/>
      <c r="I12" s="995"/>
      <c r="J12" s="996"/>
      <c r="K12" s="1002"/>
      <c r="L12" s="1009"/>
      <c r="M12" s="1010"/>
      <c r="N12" s="1009"/>
      <c r="O12" s="1010"/>
      <c r="P12" s="1009"/>
      <c r="Q12" s="1010"/>
      <c r="R12" s="1003"/>
      <c r="S12" s="1076"/>
    </row>
    <row r="13" customFormat="false" ht="20.1" hidden="false" customHeight="true" outlineLevel="0" collapsed="false">
      <c r="A13" s="563" t="n">
        <f aca="false">A12+1</f>
        <v>10</v>
      </c>
      <c r="B13" s="797" t="s">
        <v>59</v>
      </c>
      <c r="C13" s="1012"/>
      <c r="D13" s="1013"/>
      <c r="E13" s="1014"/>
      <c r="F13" s="1013"/>
      <c r="G13" s="1014"/>
      <c r="H13" s="1013"/>
      <c r="I13" s="1014"/>
      <c r="J13" s="1013"/>
      <c r="K13" s="1014"/>
      <c r="L13" s="1013"/>
      <c r="M13" s="1014"/>
      <c r="N13" s="1013"/>
      <c r="O13" s="1014"/>
      <c r="P13" s="1013"/>
      <c r="Q13" s="1014"/>
      <c r="R13" s="1015"/>
      <c r="S13" s="1077"/>
    </row>
    <row r="14" customFormat="false" ht="20.1" hidden="false" customHeight="true" outlineLevel="0" collapsed="false">
      <c r="A14" s="815" t="n">
        <f aca="false">A13+1</f>
        <v>11</v>
      </c>
      <c r="B14" s="800" t="s">
        <v>60</v>
      </c>
      <c r="C14" s="1020"/>
      <c r="D14" s="996"/>
      <c r="E14" s="995"/>
      <c r="F14" s="996"/>
      <c r="G14" s="995"/>
      <c r="H14" s="996"/>
      <c r="I14" s="995"/>
      <c r="J14" s="996"/>
      <c r="K14" s="1002"/>
      <c r="L14" s="996"/>
      <c r="M14" s="995"/>
      <c r="N14" s="996"/>
      <c r="O14" s="995"/>
      <c r="P14" s="1068"/>
      <c r="Q14" s="1069"/>
      <c r="R14" s="1068"/>
      <c r="S14" s="1070"/>
    </row>
    <row r="15" customFormat="false" ht="20.1" hidden="false" customHeight="true" outlineLevel="0" collapsed="false">
      <c r="A15" s="816" t="n">
        <f aca="false">A14+1</f>
        <v>12</v>
      </c>
      <c r="B15" s="793" t="s">
        <v>61</v>
      </c>
      <c r="C15" s="1020"/>
      <c r="D15" s="996"/>
      <c r="E15" s="995"/>
      <c r="F15" s="996"/>
      <c r="G15" s="995"/>
      <c r="H15" s="996"/>
      <c r="I15" s="995"/>
      <c r="J15" s="996"/>
      <c r="K15" s="1002"/>
      <c r="L15" s="996"/>
      <c r="M15" s="995"/>
      <c r="N15" s="996"/>
      <c r="O15" s="995"/>
      <c r="P15" s="1007"/>
      <c r="Q15" s="1008"/>
      <c r="R15" s="1003"/>
      <c r="S15" s="1076"/>
    </row>
    <row r="16" customFormat="false" ht="20.1" hidden="false" customHeight="true" outlineLevel="0" collapsed="false">
      <c r="A16" s="816" t="n">
        <f aca="false">A15+1</f>
        <v>13</v>
      </c>
      <c r="B16" s="793" t="s">
        <v>62</v>
      </c>
      <c r="C16" s="1000"/>
      <c r="D16" s="1001"/>
      <c r="E16" s="1002"/>
      <c r="F16" s="1001"/>
      <c r="G16" s="1002"/>
      <c r="H16" s="1001"/>
      <c r="I16" s="1002"/>
      <c r="J16" s="1001"/>
      <c r="K16" s="1002"/>
      <c r="L16" s="1003"/>
      <c r="M16" s="1004"/>
      <c r="N16" s="1003"/>
      <c r="O16" s="1004"/>
      <c r="P16" s="1003"/>
      <c r="Q16" s="1004"/>
      <c r="R16" s="1003"/>
      <c r="S16" s="1076"/>
    </row>
    <row r="17" customFormat="false" ht="20.1" hidden="false" customHeight="true" outlineLevel="0" collapsed="false">
      <c r="A17" s="816" t="n">
        <f aca="false">A16+1</f>
        <v>14</v>
      </c>
      <c r="B17" s="793" t="s">
        <v>63</v>
      </c>
      <c r="C17" s="1000"/>
      <c r="D17" s="1001"/>
      <c r="E17" s="1002"/>
      <c r="F17" s="1001"/>
      <c r="G17" s="1002"/>
      <c r="H17" s="1001"/>
      <c r="I17" s="1002"/>
      <c r="J17" s="1001"/>
      <c r="K17" s="1002"/>
      <c r="L17" s="1003"/>
      <c r="M17" s="1004"/>
      <c r="N17" s="1003"/>
      <c r="O17" s="1004"/>
      <c r="P17" s="1003"/>
      <c r="Q17" s="1004"/>
      <c r="R17" s="1003"/>
      <c r="S17" s="1076"/>
    </row>
    <row r="18" customFormat="false" ht="20.1" hidden="false" customHeight="true" outlineLevel="0" collapsed="false">
      <c r="A18" s="563" t="n">
        <f aca="false">A17+1</f>
        <v>15</v>
      </c>
      <c r="B18" s="797" t="s">
        <v>64</v>
      </c>
      <c r="C18" s="1012"/>
      <c r="D18" s="1013"/>
      <c r="E18" s="1014"/>
      <c r="F18" s="1013"/>
      <c r="G18" s="1014"/>
      <c r="H18" s="1013"/>
      <c r="I18" s="1014"/>
      <c r="J18" s="1013"/>
      <c r="K18" s="1014"/>
      <c r="L18" s="1015"/>
      <c r="M18" s="1016"/>
      <c r="N18" s="1015"/>
      <c r="O18" s="1016"/>
      <c r="P18" s="1015"/>
      <c r="Q18" s="1016"/>
      <c r="R18" s="1015"/>
      <c r="S18" s="1077"/>
    </row>
    <row r="19" customFormat="false" ht="20.1" hidden="false" customHeight="true" outlineLevel="0" collapsed="false">
      <c r="A19" s="815" t="n">
        <f aca="false">A18+1</f>
        <v>16</v>
      </c>
      <c r="B19" s="800" t="s">
        <v>65</v>
      </c>
      <c r="C19" s="1078"/>
      <c r="D19" s="1079"/>
      <c r="E19" s="1080"/>
      <c r="F19" s="1079"/>
      <c r="G19" s="1080"/>
      <c r="H19" s="1079"/>
      <c r="I19" s="1080"/>
      <c r="J19" s="1079"/>
      <c r="K19" s="1080"/>
      <c r="L19" s="1079"/>
      <c r="M19" s="1080"/>
      <c r="N19" s="1079"/>
      <c r="O19" s="1080"/>
      <c r="P19" s="1079"/>
      <c r="Q19" s="1080"/>
      <c r="R19" s="1079"/>
      <c r="S19" s="1081"/>
    </row>
    <row r="20" customFormat="false" ht="20.1" hidden="false" customHeight="true" outlineLevel="0" collapsed="false">
      <c r="A20" s="816" t="n">
        <f aca="false">A19+1</f>
        <v>17</v>
      </c>
      <c r="B20" s="793" t="s">
        <v>66</v>
      </c>
      <c r="C20" s="1000"/>
      <c r="D20" s="1001"/>
      <c r="E20" s="1002"/>
      <c r="F20" s="1001"/>
      <c r="G20" s="1002"/>
      <c r="H20" s="1001"/>
      <c r="I20" s="1002"/>
      <c r="J20" s="1001"/>
      <c r="K20" s="1002"/>
      <c r="L20" s="1001"/>
      <c r="M20" s="1002"/>
      <c r="N20" s="1001"/>
      <c r="O20" s="1002"/>
      <c r="P20" s="1001"/>
      <c r="Q20" s="1002"/>
      <c r="R20" s="1001"/>
      <c r="S20" s="1082"/>
    </row>
    <row r="21" customFormat="false" ht="20.1" hidden="false" customHeight="true" outlineLevel="0" collapsed="false">
      <c r="A21" s="816" t="n">
        <f aca="false">A20+1</f>
        <v>18</v>
      </c>
      <c r="B21" s="793" t="s">
        <v>67</v>
      </c>
      <c r="C21" s="1000"/>
      <c r="D21" s="1001"/>
      <c r="E21" s="1002"/>
      <c r="F21" s="1001"/>
      <c r="G21" s="1002"/>
      <c r="H21" s="1001"/>
      <c r="I21" s="1002"/>
      <c r="J21" s="1001"/>
      <c r="K21" s="1002"/>
      <c r="L21" s="1001"/>
      <c r="M21" s="1002"/>
      <c r="N21" s="1001"/>
      <c r="O21" s="1002"/>
      <c r="P21" s="1001"/>
      <c r="Q21" s="1002"/>
      <c r="R21" s="1001"/>
      <c r="S21" s="1082"/>
    </row>
    <row r="22" customFormat="false" ht="20.1" hidden="false" customHeight="true" outlineLevel="0" collapsed="false">
      <c r="A22" s="816" t="n">
        <f aca="false">A21+1</f>
        <v>19</v>
      </c>
      <c r="B22" s="793" t="s">
        <v>68</v>
      </c>
      <c r="C22" s="1020"/>
      <c r="D22" s="996"/>
      <c r="E22" s="995"/>
      <c r="F22" s="996"/>
      <c r="G22" s="995"/>
      <c r="H22" s="996"/>
      <c r="I22" s="995"/>
      <c r="J22" s="996"/>
      <c r="K22" s="1002"/>
      <c r="L22" s="996"/>
      <c r="M22" s="995"/>
      <c r="N22" s="1003"/>
      <c r="O22" s="1004"/>
      <c r="P22" s="1003"/>
      <c r="Q22" s="1004"/>
      <c r="R22" s="1003"/>
      <c r="S22" s="1076"/>
    </row>
    <row r="23" customFormat="false" ht="20.1" hidden="false" customHeight="true" outlineLevel="0" collapsed="false">
      <c r="A23" s="563" t="n">
        <f aca="false">A22+1</f>
        <v>20</v>
      </c>
      <c r="B23" s="797" t="s">
        <v>69</v>
      </c>
      <c r="C23" s="1012"/>
      <c r="D23" s="1013"/>
      <c r="E23" s="1014"/>
      <c r="F23" s="1013"/>
      <c r="G23" s="1014"/>
      <c r="H23" s="1013"/>
      <c r="I23" s="1014"/>
      <c r="J23" s="1013"/>
      <c r="K23" s="1014"/>
      <c r="L23" s="1013"/>
      <c r="M23" s="1014"/>
      <c r="N23" s="1013"/>
      <c r="O23" s="1014"/>
      <c r="P23" s="1013"/>
      <c r="Q23" s="1014"/>
      <c r="R23" s="1083"/>
      <c r="S23" s="1074"/>
    </row>
    <row r="24" customFormat="false" ht="20.1" hidden="false" customHeight="true" outlineLevel="0" collapsed="false">
      <c r="A24" s="815" t="n">
        <f aca="false">A23+1</f>
        <v>21</v>
      </c>
      <c r="B24" s="800" t="s">
        <v>70</v>
      </c>
      <c r="C24" s="1000"/>
      <c r="D24" s="1001"/>
      <c r="E24" s="1002"/>
      <c r="F24" s="1001"/>
      <c r="G24" s="1002"/>
      <c r="H24" s="1001"/>
      <c r="I24" s="1002"/>
      <c r="J24" s="1001"/>
      <c r="K24" s="1002"/>
      <c r="L24" s="1021"/>
      <c r="M24" s="1022"/>
      <c r="N24" s="1021"/>
      <c r="O24" s="1022"/>
      <c r="P24" s="1021"/>
      <c r="Q24" s="1022"/>
      <c r="R24" s="1021"/>
      <c r="S24" s="1075"/>
    </row>
    <row r="25" customFormat="false" ht="20.1" hidden="false" customHeight="true" outlineLevel="0" collapsed="false">
      <c r="A25" s="816" t="n">
        <f aca="false">A24+1</f>
        <v>22</v>
      </c>
      <c r="B25" s="793" t="s">
        <v>71</v>
      </c>
      <c r="C25" s="1020"/>
      <c r="D25" s="996"/>
      <c r="E25" s="995"/>
      <c r="F25" s="996"/>
      <c r="G25" s="995"/>
      <c r="H25" s="996"/>
      <c r="I25" s="995"/>
      <c r="J25" s="996"/>
      <c r="K25" s="1002"/>
      <c r="L25" s="996"/>
      <c r="M25" s="995"/>
      <c r="N25" s="996"/>
      <c r="O25" s="995"/>
      <c r="P25" s="996"/>
      <c r="Q25" s="995"/>
      <c r="R25" s="1055"/>
      <c r="S25" s="1067"/>
    </row>
    <row r="26" customFormat="false" ht="20.1" hidden="false" customHeight="true" outlineLevel="0" collapsed="false">
      <c r="A26" s="816" t="n">
        <f aca="false">A25+1</f>
        <v>23</v>
      </c>
      <c r="B26" s="793" t="s">
        <v>72</v>
      </c>
      <c r="C26" s="1020"/>
      <c r="D26" s="996"/>
      <c r="E26" s="995"/>
      <c r="F26" s="996"/>
      <c r="G26" s="995"/>
      <c r="H26" s="996"/>
      <c r="I26" s="995"/>
      <c r="J26" s="996"/>
      <c r="K26" s="1002"/>
      <c r="L26" s="996"/>
      <c r="M26" s="995"/>
      <c r="N26" s="1003"/>
      <c r="O26" s="1004"/>
      <c r="P26" s="1003"/>
      <c r="Q26" s="1004"/>
      <c r="R26" s="1003"/>
      <c r="S26" s="1076"/>
    </row>
    <row r="27" customFormat="false" ht="20.1" hidden="false" customHeight="true" outlineLevel="0" collapsed="false">
      <c r="A27" s="816" t="n">
        <f aca="false">A26+1</f>
        <v>24</v>
      </c>
      <c r="B27" s="793" t="s">
        <v>73</v>
      </c>
      <c r="C27" s="1000"/>
      <c r="D27" s="1001"/>
      <c r="E27" s="1002"/>
      <c r="F27" s="1001"/>
      <c r="G27" s="1002"/>
      <c r="H27" s="1001"/>
      <c r="I27" s="1002"/>
      <c r="J27" s="1001"/>
      <c r="K27" s="1002"/>
      <c r="L27" s="1026"/>
      <c r="M27" s="1004"/>
      <c r="N27" s="1003"/>
      <c r="O27" s="1004"/>
      <c r="P27" s="1003"/>
      <c r="Q27" s="1004"/>
      <c r="R27" s="1003"/>
      <c r="S27" s="1076"/>
    </row>
    <row r="28" customFormat="false" ht="20.1" hidden="false" customHeight="true" outlineLevel="0" collapsed="false">
      <c r="A28" s="563" t="n">
        <f aca="false">A27+1</f>
        <v>25</v>
      </c>
      <c r="B28" s="797" t="s">
        <v>74</v>
      </c>
      <c r="C28" s="1012"/>
      <c r="D28" s="1013"/>
      <c r="E28" s="1014"/>
      <c r="F28" s="1013"/>
      <c r="G28" s="1014"/>
      <c r="H28" s="1013"/>
      <c r="I28" s="1014"/>
      <c r="J28" s="1013"/>
      <c r="K28" s="1014"/>
      <c r="L28" s="1013"/>
      <c r="M28" s="1014"/>
      <c r="N28" s="1013"/>
      <c r="O28" s="1014"/>
      <c r="P28" s="1013"/>
      <c r="Q28" s="1014"/>
      <c r="R28" s="1084"/>
      <c r="S28" s="1085"/>
    </row>
    <row r="29" customFormat="false" ht="20.1" hidden="false" customHeight="true" outlineLevel="0" collapsed="false">
      <c r="A29" s="815" t="n">
        <f aca="false">A28+1</f>
        <v>26</v>
      </c>
      <c r="B29" s="800" t="s">
        <v>75</v>
      </c>
      <c r="C29" s="1086"/>
      <c r="D29" s="1007"/>
      <c r="E29" s="1008"/>
      <c r="F29" s="1007"/>
      <c r="G29" s="1008"/>
      <c r="H29" s="1007"/>
      <c r="I29" s="1008"/>
      <c r="J29" s="1007"/>
      <c r="K29" s="1008"/>
      <c r="L29" s="1009"/>
      <c r="M29" s="1010"/>
      <c r="N29" s="1021"/>
      <c r="O29" s="1022"/>
      <c r="P29" s="1021"/>
      <c r="Q29" s="1022"/>
      <c r="R29" s="1021"/>
      <c r="S29" s="1075"/>
    </row>
    <row r="30" customFormat="false" ht="20.1" hidden="false" customHeight="true" outlineLevel="0" collapsed="false">
      <c r="A30" s="816" t="n">
        <f aca="false">A29+1</f>
        <v>27</v>
      </c>
      <c r="B30" s="793" t="s">
        <v>76</v>
      </c>
      <c r="C30" s="1000"/>
      <c r="D30" s="1001"/>
      <c r="E30" s="1002"/>
      <c r="F30" s="1001"/>
      <c r="G30" s="1002"/>
      <c r="H30" s="1001"/>
      <c r="I30" s="1002"/>
      <c r="J30" s="1001"/>
      <c r="K30" s="1002"/>
      <c r="L30" s="1003"/>
      <c r="M30" s="1004"/>
      <c r="N30" s="1003"/>
      <c r="O30" s="1004"/>
      <c r="P30" s="1003"/>
      <c r="Q30" s="1004"/>
      <c r="R30" s="1003"/>
      <c r="S30" s="1076"/>
    </row>
    <row r="31" customFormat="false" ht="20.1" hidden="false" customHeight="true" outlineLevel="0" collapsed="false">
      <c r="A31" s="816" t="n">
        <f aca="false">A30+1</f>
        <v>28</v>
      </c>
      <c r="B31" s="793" t="s">
        <v>77</v>
      </c>
      <c r="C31" s="1020"/>
      <c r="D31" s="996"/>
      <c r="E31" s="995"/>
      <c r="F31" s="996"/>
      <c r="G31" s="995"/>
      <c r="H31" s="996"/>
      <c r="I31" s="995"/>
      <c r="J31" s="996"/>
      <c r="K31" s="1002"/>
      <c r="L31" s="1003"/>
      <c r="M31" s="1004"/>
      <c r="N31" s="1003"/>
      <c r="O31" s="1004"/>
      <c r="P31" s="1003"/>
      <c r="Q31" s="1004"/>
      <c r="R31" s="1003"/>
      <c r="S31" s="1076"/>
    </row>
    <row r="32" customFormat="false" ht="20.1" hidden="false" customHeight="true" outlineLevel="0" collapsed="false">
      <c r="A32" s="816" t="n">
        <f aca="false">A31+1</f>
        <v>29</v>
      </c>
      <c r="B32" s="793" t="s">
        <v>78</v>
      </c>
      <c r="C32" s="1000"/>
      <c r="D32" s="1001"/>
      <c r="E32" s="1002"/>
      <c r="F32" s="1001"/>
      <c r="G32" s="1002"/>
      <c r="H32" s="1001"/>
      <c r="I32" s="1002"/>
      <c r="J32" s="1001"/>
      <c r="K32" s="1002"/>
      <c r="L32" s="1001"/>
      <c r="M32" s="1002"/>
      <c r="N32" s="1001"/>
      <c r="O32" s="1002"/>
      <c r="P32" s="1003"/>
      <c r="Q32" s="1004"/>
      <c r="R32" s="1003"/>
      <c r="S32" s="1076"/>
    </row>
    <row r="33" customFormat="false" ht="20.1" hidden="false" customHeight="true" outlineLevel="0" collapsed="false">
      <c r="A33" s="563" t="n">
        <f aca="false">A32+1</f>
        <v>30</v>
      </c>
      <c r="B33" s="797" t="s">
        <v>79</v>
      </c>
      <c r="C33" s="1012"/>
      <c r="D33" s="1013"/>
      <c r="E33" s="1014"/>
      <c r="F33" s="1013"/>
      <c r="G33" s="1014"/>
      <c r="H33" s="1013"/>
      <c r="I33" s="1014"/>
      <c r="J33" s="1013"/>
      <c r="K33" s="1014"/>
      <c r="L33" s="1013"/>
      <c r="M33" s="1014"/>
      <c r="N33" s="1013"/>
      <c r="O33" s="1014"/>
      <c r="P33" s="1013"/>
      <c r="Q33" s="1014"/>
      <c r="R33" s="1013"/>
      <c r="S33" s="1087"/>
    </row>
    <row r="34" customFormat="false" ht="20.1" hidden="false" customHeight="true" outlineLevel="0" collapsed="false">
      <c r="A34" s="815" t="n">
        <f aca="false">A33+1</f>
        <v>31</v>
      </c>
      <c r="B34" s="800" t="s">
        <v>80</v>
      </c>
      <c r="C34" s="993"/>
      <c r="D34" s="994"/>
      <c r="E34" s="1043"/>
      <c r="F34" s="994"/>
      <c r="G34" s="1043"/>
      <c r="H34" s="994"/>
      <c r="I34" s="1043"/>
      <c r="J34" s="994"/>
      <c r="K34" s="1043"/>
      <c r="L34" s="994"/>
      <c r="M34" s="1043"/>
      <c r="N34" s="994"/>
      <c r="O34" s="1043"/>
      <c r="P34" s="1044"/>
      <c r="Q34" s="1045"/>
      <c r="R34" s="1044"/>
      <c r="S34" s="1088"/>
    </row>
    <row r="35" customFormat="false" ht="20.1" hidden="false" customHeight="true" outlineLevel="0" collapsed="false">
      <c r="A35" s="816" t="n">
        <f aca="false">A34+1</f>
        <v>32</v>
      </c>
      <c r="B35" s="793" t="s">
        <v>81</v>
      </c>
      <c r="C35" s="1000"/>
      <c r="D35" s="1001"/>
      <c r="E35" s="1002"/>
      <c r="F35" s="1001"/>
      <c r="G35" s="1002"/>
      <c r="H35" s="1001"/>
      <c r="I35" s="1002"/>
      <c r="J35" s="1001"/>
      <c r="K35" s="1002"/>
      <c r="L35" s="1001"/>
      <c r="M35" s="1002"/>
      <c r="N35" s="1001"/>
      <c r="O35" s="1002"/>
      <c r="P35" s="1001"/>
      <c r="Q35" s="1002"/>
      <c r="R35" s="1055"/>
      <c r="S35" s="1067"/>
    </row>
    <row r="36" customFormat="false" ht="20.1" hidden="false" customHeight="true" outlineLevel="0" collapsed="false">
      <c r="A36" s="816" t="n">
        <f aca="false">A35+1</f>
        <v>33</v>
      </c>
      <c r="B36" s="793" t="s">
        <v>82</v>
      </c>
      <c r="C36" s="1020"/>
      <c r="D36" s="996"/>
      <c r="E36" s="995"/>
      <c r="F36" s="996"/>
      <c r="G36" s="995"/>
      <c r="H36" s="996"/>
      <c r="I36" s="995"/>
      <c r="J36" s="996"/>
      <c r="K36" s="1002"/>
      <c r="L36" s="996"/>
      <c r="M36" s="995"/>
      <c r="N36" s="996"/>
      <c r="O36" s="995"/>
      <c r="P36" s="997"/>
      <c r="Q36" s="998"/>
      <c r="R36" s="1003"/>
      <c r="S36" s="1076"/>
    </row>
    <row r="37" customFormat="false" ht="20.1" hidden="false" customHeight="true" outlineLevel="0" collapsed="false">
      <c r="A37" s="816" t="n">
        <f aca="false">A36+1</f>
        <v>34</v>
      </c>
      <c r="B37" s="793" t="s">
        <v>83</v>
      </c>
      <c r="C37" s="1000"/>
      <c r="D37" s="1001"/>
      <c r="E37" s="1002"/>
      <c r="F37" s="1001"/>
      <c r="G37" s="1002"/>
      <c r="H37" s="1001"/>
      <c r="I37" s="1002"/>
      <c r="J37" s="1001"/>
      <c r="K37" s="1002"/>
      <c r="L37" s="1001"/>
      <c r="M37" s="1002"/>
      <c r="N37" s="1001"/>
      <c r="O37" s="1002"/>
      <c r="P37" s="1003"/>
      <c r="Q37" s="1004"/>
      <c r="R37" s="1003"/>
      <c r="S37" s="1076"/>
    </row>
    <row r="38" customFormat="false" ht="20.1" hidden="false" customHeight="true" outlineLevel="0" collapsed="false">
      <c r="A38" s="563" t="n">
        <f aca="false">A37+1</f>
        <v>35</v>
      </c>
      <c r="B38" s="797" t="s">
        <v>84</v>
      </c>
      <c r="C38" s="1089"/>
      <c r="D38" s="1049"/>
      <c r="E38" s="1050"/>
      <c r="F38" s="1049"/>
      <c r="G38" s="1050"/>
      <c r="H38" s="1049"/>
      <c r="I38" s="1050"/>
      <c r="J38" s="1049"/>
      <c r="K38" s="1014"/>
      <c r="L38" s="1049"/>
      <c r="M38" s="1050"/>
      <c r="N38" s="1049"/>
      <c r="O38" s="1050"/>
      <c r="P38" s="1049"/>
      <c r="Q38" s="1050"/>
      <c r="R38" s="1049"/>
      <c r="S38" s="1087"/>
    </row>
    <row r="39" customFormat="false" ht="20.1" hidden="false" customHeight="true" outlineLevel="0" collapsed="false">
      <c r="A39" s="815" t="n">
        <f aca="false">A38+1</f>
        <v>36</v>
      </c>
      <c r="B39" s="800" t="s">
        <v>85</v>
      </c>
      <c r="C39" s="1020"/>
      <c r="D39" s="996"/>
      <c r="E39" s="995"/>
      <c r="F39" s="996"/>
      <c r="G39" s="995"/>
      <c r="H39" s="996"/>
      <c r="I39" s="995"/>
      <c r="J39" s="996"/>
      <c r="K39" s="995"/>
      <c r="L39" s="996"/>
      <c r="M39" s="995"/>
      <c r="N39" s="996"/>
      <c r="O39" s="995"/>
      <c r="P39" s="1021"/>
      <c r="Q39" s="1022"/>
      <c r="R39" s="1021"/>
      <c r="S39" s="1075"/>
    </row>
    <row r="40" customFormat="false" ht="20.1" hidden="false" customHeight="true" outlineLevel="0" collapsed="false">
      <c r="A40" s="816" t="n">
        <f aca="false">A39+1</f>
        <v>37</v>
      </c>
      <c r="B40" s="793" t="s">
        <v>86</v>
      </c>
      <c r="C40" s="1020"/>
      <c r="D40" s="996"/>
      <c r="E40" s="995"/>
      <c r="F40" s="996"/>
      <c r="G40" s="995"/>
      <c r="H40" s="996"/>
      <c r="I40" s="995"/>
      <c r="J40" s="996"/>
      <c r="K40" s="1002"/>
      <c r="L40" s="1003"/>
      <c r="M40" s="1004"/>
      <c r="N40" s="1003"/>
      <c r="O40" s="1004"/>
      <c r="P40" s="1003"/>
      <c r="Q40" s="1004"/>
      <c r="R40" s="1003"/>
      <c r="S40" s="1076"/>
    </row>
    <row r="41" customFormat="false" ht="20.1" hidden="false" customHeight="true" outlineLevel="0" collapsed="false">
      <c r="A41" s="816" t="n">
        <f aca="false">A40+1</f>
        <v>38</v>
      </c>
      <c r="B41" s="793" t="s">
        <v>87</v>
      </c>
      <c r="C41" s="1000"/>
      <c r="D41" s="1001"/>
      <c r="E41" s="1002"/>
      <c r="F41" s="1001"/>
      <c r="G41" s="1002"/>
      <c r="H41" s="1001"/>
      <c r="I41" s="1002"/>
      <c r="J41" s="1001"/>
      <c r="K41" s="1002"/>
      <c r="L41" s="1001"/>
      <c r="M41" s="1002"/>
      <c r="N41" s="1055"/>
      <c r="O41" s="1056"/>
      <c r="P41" s="1003"/>
      <c r="Q41" s="1004"/>
      <c r="R41" s="1003"/>
      <c r="S41" s="1076"/>
    </row>
    <row r="42" customFormat="false" ht="20.1" hidden="false" customHeight="true" outlineLevel="0" collapsed="false">
      <c r="A42" s="563" t="n">
        <f aca="false">A41+1</f>
        <v>39</v>
      </c>
      <c r="B42" s="797" t="s">
        <v>88</v>
      </c>
      <c r="C42" s="1089"/>
      <c r="D42" s="1049"/>
      <c r="E42" s="1050"/>
      <c r="F42" s="1049"/>
      <c r="G42" s="1050"/>
      <c r="H42" s="1049"/>
      <c r="I42" s="1050"/>
      <c r="J42" s="1049"/>
      <c r="K42" s="1014"/>
      <c r="L42" s="1015"/>
      <c r="M42" s="1016"/>
      <c r="N42" s="1015"/>
      <c r="O42" s="1016"/>
      <c r="P42" s="1015"/>
      <c r="Q42" s="1016"/>
      <c r="R42" s="1015"/>
      <c r="S42" s="1077"/>
    </row>
    <row r="43" customFormat="false" ht="20.1" hidden="false" customHeight="true" outlineLevel="0" collapsed="false">
      <c r="A43" s="815" t="n">
        <f aca="false">A42+1</f>
        <v>40</v>
      </c>
      <c r="B43" s="800" t="s">
        <v>89</v>
      </c>
      <c r="C43" s="1000"/>
      <c r="D43" s="1001"/>
      <c r="E43" s="1002"/>
      <c r="F43" s="1001"/>
      <c r="G43" s="1002"/>
      <c r="H43" s="1001"/>
      <c r="I43" s="1002"/>
      <c r="J43" s="1001"/>
      <c r="K43" s="1002"/>
      <c r="L43" s="1021"/>
      <c r="M43" s="1022"/>
      <c r="N43" s="1021"/>
      <c r="O43" s="1022"/>
      <c r="P43" s="1021"/>
      <c r="Q43" s="1022"/>
      <c r="R43" s="1021"/>
      <c r="S43" s="1075"/>
    </row>
    <row r="44" customFormat="false" ht="20.1" hidden="false" customHeight="true" outlineLevel="0" collapsed="false">
      <c r="A44" s="816" t="n">
        <f aca="false">A43+1</f>
        <v>41</v>
      </c>
      <c r="B44" s="793" t="s">
        <v>90</v>
      </c>
      <c r="C44" s="1000"/>
      <c r="D44" s="1001"/>
      <c r="E44" s="1002"/>
      <c r="F44" s="1001"/>
      <c r="G44" s="1002"/>
      <c r="H44" s="1001"/>
      <c r="I44" s="1002"/>
      <c r="J44" s="1001"/>
      <c r="K44" s="1002"/>
      <c r="L44" s="1003"/>
      <c r="M44" s="1004"/>
      <c r="N44" s="1003"/>
      <c r="O44" s="1004"/>
      <c r="P44" s="1003"/>
      <c r="Q44" s="1004"/>
      <c r="R44" s="1003"/>
      <c r="S44" s="1076"/>
    </row>
    <row r="45" customFormat="false" ht="20.1" hidden="false" customHeight="true" outlineLevel="0" collapsed="false">
      <c r="A45" s="816" t="n">
        <f aca="false">A44+1</f>
        <v>42</v>
      </c>
      <c r="B45" s="793" t="s">
        <v>91</v>
      </c>
      <c r="C45" s="1000"/>
      <c r="D45" s="1001"/>
      <c r="E45" s="1002"/>
      <c r="F45" s="1001"/>
      <c r="G45" s="1002"/>
      <c r="H45" s="1001"/>
      <c r="I45" s="1002"/>
      <c r="J45" s="1001"/>
      <c r="K45" s="1002"/>
      <c r="L45" s="1003"/>
      <c r="M45" s="1004"/>
      <c r="N45" s="1003"/>
      <c r="O45" s="1004"/>
      <c r="P45" s="1003"/>
      <c r="Q45" s="1004"/>
      <c r="R45" s="1003"/>
      <c r="S45" s="1076"/>
    </row>
    <row r="46" customFormat="false" ht="20.1" hidden="false" customHeight="true" outlineLevel="0" collapsed="false">
      <c r="A46" s="563" t="n">
        <f aca="false">A45+1</f>
        <v>43</v>
      </c>
      <c r="B46" s="797" t="s">
        <v>92</v>
      </c>
      <c r="C46" s="1012"/>
      <c r="D46" s="1013"/>
      <c r="E46" s="1014"/>
      <c r="F46" s="1013"/>
      <c r="G46" s="1014"/>
      <c r="H46" s="1013"/>
      <c r="I46" s="1014"/>
      <c r="J46" s="1013"/>
      <c r="K46" s="1014"/>
      <c r="L46" s="1015"/>
      <c r="M46" s="1016"/>
      <c r="N46" s="1015"/>
      <c r="O46" s="1016"/>
      <c r="P46" s="1015"/>
      <c r="Q46" s="1016"/>
      <c r="R46" s="1015"/>
      <c r="S46" s="1077"/>
    </row>
    <row r="48" customFormat="false" ht="13.5" hidden="false" customHeight="false" outlineLevel="0" collapsed="false">
      <c r="B48" s="1057"/>
      <c r="C48" s="88" t="s">
        <v>444</v>
      </c>
      <c r="I48" s="92"/>
    </row>
    <row r="49" customFormat="false" ht="13.5" hidden="false" customHeight="false" outlineLevel="0" collapsed="false">
      <c r="B49" s="1058"/>
      <c r="C49" s="88" t="s">
        <v>445</v>
      </c>
      <c r="I49" s="88" t="s">
        <v>446</v>
      </c>
    </row>
    <row r="50" customFormat="false" ht="13.5" hidden="false" customHeight="false" outlineLevel="0" collapsed="false">
      <c r="B50" s="1059"/>
      <c r="C50" s="88" t="s">
        <v>447</v>
      </c>
    </row>
  </sheetData>
  <mergeCells count="1">
    <mergeCell ref="D1:R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F17" activeCellId="0" sqref="F1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92"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92"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92" width="5.36"/>
    <col collapsed="false" customWidth="true" hidden="false" outlineLevel="0" max="14" min="14" style="0" width="10.12"/>
    <col collapsed="false" customWidth="true" hidden="false" outlineLevel="0" max="15" min="15" style="0" width="2.87"/>
    <col collapsed="false" customWidth="false" hidden="true" outlineLevel="0" max="18" min="16" style="120" width="8.99"/>
  </cols>
  <sheetData>
    <row r="1" customFormat="false" ht="21.95" hidden="false" customHeight="true" outlineLevel="0" collapsed="false">
      <c r="A1" s="299"/>
      <c r="B1" s="558" t="s">
        <v>461</v>
      </c>
      <c r="C1" s="558"/>
      <c r="D1" s="558"/>
      <c r="E1" s="558"/>
      <c r="F1" s="558"/>
      <c r="G1" s="558"/>
      <c r="H1" s="558"/>
      <c r="I1" s="558"/>
      <c r="J1" s="558"/>
      <c r="K1" s="558"/>
      <c r="L1" s="558"/>
      <c r="M1" s="558"/>
      <c r="N1" s="558"/>
    </row>
    <row r="2" customFormat="false" ht="3" hidden="false" customHeight="true" outlineLevel="0" collapsed="false">
      <c r="A2" s="299"/>
      <c r="B2" s="299"/>
      <c r="C2" s="299"/>
      <c r="D2" s="299"/>
      <c r="E2" s="1090"/>
      <c r="F2" s="299"/>
      <c r="G2" s="299"/>
      <c r="H2" s="299"/>
      <c r="I2" s="1090"/>
      <c r="J2" s="299"/>
      <c r="K2" s="299"/>
      <c r="L2" s="299"/>
      <c r="M2" s="1090"/>
      <c r="N2" s="299"/>
    </row>
    <row r="3" customFormat="false" ht="15.95" hidden="false" customHeight="true" outlineLevel="0" collapsed="false">
      <c r="A3" s="1091" t="s">
        <v>462</v>
      </c>
      <c r="B3" s="1091"/>
      <c r="C3" s="1092"/>
      <c r="D3" s="299"/>
      <c r="E3" s="1090"/>
      <c r="F3" s="299"/>
      <c r="G3" s="299"/>
      <c r="H3" s="299"/>
      <c r="I3" s="1090"/>
      <c r="J3" s="299"/>
      <c r="K3" s="299"/>
      <c r="L3" s="1093" t="n">
        <v>44317</v>
      </c>
      <c r="M3" s="1093"/>
      <c r="N3" s="1093"/>
    </row>
    <row r="4" customFormat="false" ht="13.5" hidden="false" customHeight="false" outlineLevel="0" collapsed="false">
      <c r="A4" s="1094" t="s">
        <v>463</v>
      </c>
      <c r="B4" s="1094"/>
      <c r="C4" s="1095" t="s">
        <v>464</v>
      </c>
      <c r="D4" s="1095"/>
      <c r="E4" s="1095"/>
      <c r="F4" s="1095"/>
      <c r="G4" s="689" t="s">
        <v>465</v>
      </c>
      <c r="H4" s="689"/>
      <c r="I4" s="689"/>
      <c r="J4" s="689"/>
      <c r="K4" s="690" t="s">
        <v>466</v>
      </c>
      <c r="L4" s="690"/>
      <c r="M4" s="690"/>
      <c r="N4" s="690"/>
    </row>
    <row r="5" customFormat="false" ht="13.5" hidden="false" customHeight="true" outlineLevel="0" collapsed="false">
      <c r="A5" s="1094"/>
      <c r="B5" s="1094"/>
      <c r="C5" s="693" t="s">
        <v>20</v>
      </c>
      <c r="D5" s="149" t="s">
        <v>467</v>
      </c>
      <c r="E5" s="1096" t="s">
        <v>408</v>
      </c>
      <c r="F5" s="1097"/>
      <c r="G5" s="692" t="s">
        <v>20</v>
      </c>
      <c r="H5" s="149" t="s">
        <v>467</v>
      </c>
      <c r="I5" s="1098" t="s">
        <v>408</v>
      </c>
      <c r="J5" s="1099"/>
      <c r="K5" s="693" t="s">
        <v>20</v>
      </c>
      <c r="L5" s="149" t="s">
        <v>467</v>
      </c>
      <c r="M5" s="1096" t="s">
        <v>408</v>
      </c>
      <c r="N5" s="1099"/>
    </row>
    <row r="6" customFormat="false" ht="13.5" hidden="false" customHeight="false" outlineLevel="0" collapsed="false">
      <c r="A6" s="1094"/>
      <c r="B6" s="1094"/>
      <c r="C6" s="693"/>
      <c r="D6" s="149"/>
      <c r="E6" s="1096"/>
      <c r="F6" s="1097"/>
      <c r="G6" s="692"/>
      <c r="H6" s="149"/>
      <c r="I6" s="1098"/>
      <c r="J6" s="1099"/>
      <c r="K6" s="693"/>
      <c r="L6" s="149"/>
      <c r="M6" s="1096"/>
      <c r="N6" s="1099"/>
    </row>
    <row r="7" customFormat="false" ht="14.25" hidden="false" customHeight="false" outlineLevel="0" collapsed="false">
      <c r="A7" s="1094"/>
      <c r="B7" s="1094"/>
      <c r="C7" s="1100" t="s">
        <v>47</v>
      </c>
      <c r="D7" s="1101" t="s">
        <v>49</v>
      </c>
      <c r="E7" s="1101"/>
      <c r="F7" s="1102" t="s">
        <v>326</v>
      </c>
      <c r="G7" s="1103" t="s">
        <v>47</v>
      </c>
      <c r="H7" s="1101" t="s">
        <v>49</v>
      </c>
      <c r="I7" s="1101"/>
      <c r="J7" s="1104" t="s">
        <v>326</v>
      </c>
      <c r="K7" s="1100" t="s">
        <v>47</v>
      </c>
      <c r="L7" s="1101" t="s">
        <v>49</v>
      </c>
      <c r="M7" s="1101"/>
      <c r="N7" s="1104" t="s">
        <v>326</v>
      </c>
      <c r="P7" s="335" t="s">
        <v>468</v>
      </c>
      <c r="Q7" s="335" t="s">
        <v>469</v>
      </c>
      <c r="R7" s="335" t="s">
        <v>470</v>
      </c>
    </row>
    <row r="8" customFormat="false" ht="21.75" hidden="false" customHeight="true" outlineLevel="0" collapsed="false">
      <c r="A8" s="584" t="n">
        <v>1</v>
      </c>
      <c r="B8" s="800" t="s">
        <v>50</v>
      </c>
      <c r="C8" s="790" t="n">
        <v>110</v>
      </c>
      <c r="D8" s="265" t="n">
        <v>34025</v>
      </c>
      <c r="E8" s="1105" t="s">
        <v>471</v>
      </c>
      <c r="F8" s="1106" t="n">
        <v>3</v>
      </c>
      <c r="G8" s="1107" t="n">
        <v>176</v>
      </c>
      <c r="H8" s="265" t="n">
        <v>79953</v>
      </c>
      <c r="I8" s="1108" t="s">
        <v>471</v>
      </c>
      <c r="J8" s="1109" t="n">
        <v>3</v>
      </c>
      <c r="K8" s="1110" t="n">
        <f aca="false">SUM(C8,G8)</f>
        <v>286</v>
      </c>
      <c r="L8" s="1111" t="n">
        <f aca="false">SUM(D8,H8)</f>
        <v>113978</v>
      </c>
      <c r="M8" s="1105" t="s">
        <v>471</v>
      </c>
      <c r="N8" s="1112" t="n">
        <v>3</v>
      </c>
      <c r="P8" s="120" t="n">
        <f aca="false">D8*F8</f>
        <v>102075</v>
      </c>
      <c r="Q8" s="120" t="n">
        <f aca="false">H8*J8</f>
        <v>239859</v>
      </c>
      <c r="R8" s="120" t="n">
        <f aca="false">L8*N8</f>
        <v>341934</v>
      </c>
    </row>
    <row r="9" customFormat="false" ht="21.75" hidden="false" customHeight="true" outlineLevel="0" collapsed="false">
      <c r="A9" s="587" t="n">
        <v>2</v>
      </c>
      <c r="B9" s="793" t="s">
        <v>51</v>
      </c>
      <c r="C9" s="794" t="n">
        <v>0</v>
      </c>
      <c r="D9" s="248" t="n">
        <v>0</v>
      </c>
      <c r="E9" s="1113" t="s">
        <v>471</v>
      </c>
      <c r="F9" s="1114" t="n">
        <v>0</v>
      </c>
      <c r="G9" s="246" t="n">
        <v>41</v>
      </c>
      <c r="H9" s="248" t="n">
        <v>22315</v>
      </c>
      <c r="I9" s="1115" t="s">
        <v>471</v>
      </c>
      <c r="J9" s="1116" t="n">
        <v>3</v>
      </c>
      <c r="K9" s="1110" t="n">
        <f aca="false">SUM(C9,G9)</f>
        <v>41</v>
      </c>
      <c r="L9" s="1111" t="n">
        <f aca="false">SUM(D9,H9)</f>
        <v>22315</v>
      </c>
      <c r="M9" s="1113" t="s">
        <v>471</v>
      </c>
      <c r="N9" s="1117" t="n">
        <v>3</v>
      </c>
      <c r="P9" s="120" t="n">
        <f aca="false">D9*F9</f>
        <v>0</v>
      </c>
      <c r="Q9" s="120" t="n">
        <f aca="false">H9*J9</f>
        <v>66945</v>
      </c>
      <c r="R9" s="120" t="n">
        <f aca="false">L9*N9</f>
        <v>66945</v>
      </c>
    </row>
    <row r="10" customFormat="false" ht="21.75" hidden="false" customHeight="true" outlineLevel="0" collapsed="false">
      <c r="A10" s="587" t="n">
        <v>3</v>
      </c>
      <c r="B10" s="793" t="s">
        <v>52</v>
      </c>
      <c r="C10" s="794" t="n">
        <v>9</v>
      </c>
      <c r="D10" s="248" t="n">
        <v>4857</v>
      </c>
      <c r="E10" s="1113" t="s">
        <v>471</v>
      </c>
      <c r="F10" s="1118" t="n">
        <v>4</v>
      </c>
      <c r="G10" s="246" t="n">
        <v>0</v>
      </c>
      <c r="H10" s="248" t="n">
        <v>0</v>
      </c>
      <c r="I10" s="1115" t="s">
        <v>471</v>
      </c>
      <c r="J10" s="1119" t="n">
        <v>0</v>
      </c>
      <c r="K10" s="1110" t="n">
        <f aca="false">SUM(C10,G10)</f>
        <v>9</v>
      </c>
      <c r="L10" s="1111" t="n">
        <f aca="false">SUM(D10,H10)</f>
        <v>4857</v>
      </c>
      <c r="M10" s="1113" t="s">
        <v>471</v>
      </c>
      <c r="N10" s="1117" t="n">
        <v>4</v>
      </c>
      <c r="P10" s="120" t="n">
        <f aca="false">D10*F10</f>
        <v>19428</v>
      </c>
      <c r="Q10" s="120" t="n">
        <f aca="false">H10*J10</f>
        <v>0</v>
      </c>
      <c r="R10" s="120" t="n">
        <f aca="false">L10*N10</f>
        <v>19428</v>
      </c>
    </row>
    <row r="11" customFormat="false" ht="21.75" hidden="false" customHeight="true" outlineLevel="0" collapsed="false">
      <c r="A11" s="587" t="n">
        <v>4</v>
      </c>
      <c r="B11" s="793" t="s">
        <v>53</v>
      </c>
      <c r="C11" s="1120" t="n">
        <v>14</v>
      </c>
      <c r="D11" s="285" t="n">
        <v>8873</v>
      </c>
      <c r="E11" s="1113" t="s">
        <v>471</v>
      </c>
      <c r="F11" s="1121" t="n">
        <v>5</v>
      </c>
      <c r="G11" s="283" t="n">
        <v>0</v>
      </c>
      <c r="H11" s="285" t="n">
        <v>0</v>
      </c>
      <c r="I11" s="1115" t="s">
        <v>471</v>
      </c>
      <c r="J11" s="1122" t="n">
        <v>0</v>
      </c>
      <c r="K11" s="1110" t="n">
        <f aca="false">SUM(C11,G11)</f>
        <v>14</v>
      </c>
      <c r="L11" s="1111" t="n">
        <f aca="false">SUM(D11,H11)</f>
        <v>8873</v>
      </c>
      <c r="M11" s="1113" t="s">
        <v>471</v>
      </c>
      <c r="N11" s="1123" t="n">
        <v>5</v>
      </c>
      <c r="P11" s="120" t="n">
        <f aca="false">D11*F11</f>
        <v>44365</v>
      </c>
      <c r="Q11" s="120" t="n">
        <f aca="false">H11*J11</f>
        <v>0</v>
      </c>
      <c r="R11" s="120" t="n">
        <f aca="false">L11*N11</f>
        <v>44365</v>
      </c>
    </row>
    <row r="12" customFormat="false" ht="21.75" hidden="false" customHeight="true" outlineLevel="0" collapsed="false">
      <c r="A12" s="587" t="n">
        <v>5</v>
      </c>
      <c r="B12" s="793" t="s">
        <v>54</v>
      </c>
      <c r="C12" s="794" t="n">
        <v>36</v>
      </c>
      <c r="D12" s="248" t="n">
        <v>21343</v>
      </c>
      <c r="E12" s="1113" t="s">
        <v>471</v>
      </c>
      <c r="F12" s="1118" t="n">
        <v>3</v>
      </c>
      <c r="G12" s="246" t="n">
        <v>0</v>
      </c>
      <c r="H12" s="248" t="n">
        <v>0</v>
      </c>
      <c r="I12" s="1115" t="s">
        <v>471</v>
      </c>
      <c r="J12" s="1116" t="n">
        <v>0</v>
      </c>
      <c r="K12" s="1124" t="n">
        <f aca="false">SUM(C12,G12)</f>
        <v>36</v>
      </c>
      <c r="L12" s="1125" t="n">
        <f aca="false">SUM(D12,H12)</f>
        <v>21343</v>
      </c>
      <c r="M12" s="1113" t="s">
        <v>471</v>
      </c>
      <c r="N12" s="1117" t="n">
        <v>3</v>
      </c>
      <c r="P12" s="120" t="n">
        <f aca="false">D12*F12</f>
        <v>64029</v>
      </c>
      <c r="Q12" s="120" t="n">
        <f aca="false">H12*J12</f>
        <v>0</v>
      </c>
      <c r="R12" s="120" t="n">
        <f aca="false">L12*N12</f>
        <v>64029</v>
      </c>
    </row>
    <row r="13" customFormat="false" ht="21.75" hidden="false" customHeight="true" outlineLevel="0" collapsed="false">
      <c r="A13" s="587" t="n">
        <v>6</v>
      </c>
      <c r="B13" s="793" t="s">
        <v>55</v>
      </c>
      <c r="C13" s="790" t="n">
        <v>41</v>
      </c>
      <c r="D13" s="265" t="n">
        <v>17237</v>
      </c>
      <c r="E13" s="1126" t="s">
        <v>471</v>
      </c>
      <c r="F13" s="1106" t="n">
        <v>3</v>
      </c>
      <c r="G13" s="252" t="n">
        <v>0</v>
      </c>
      <c r="H13" s="265" t="n">
        <v>0</v>
      </c>
      <c r="I13" s="1115" t="s">
        <v>471</v>
      </c>
      <c r="J13" s="1127" t="n">
        <v>0</v>
      </c>
      <c r="K13" s="1110" t="n">
        <f aca="false">SUM(C13,G13)</f>
        <v>41</v>
      </c>
      <c r="L13" s="1111" t="n">
        <f aca="false">SUM(D13,H13)</f>
        <v>17237</v>
      </c>
      <c r="M13" s="1126" t="s">
        <v>471</v>
      </c>
      <c r="N13" s="1112" t="n">
        <v>3</v>
      </c>
      <c r="P13" s="120" t="n">
        <f aca="false">D13*F13</f>
        <v>51711</v>
      </c>
      <c r="Q13" s="120" t="n">
        <f aca="false">H13*J13</f>
        <v>0</v>
      </c>
      <c r="R13" s="120" t="n">
        <f aca="false">L13*N13</f>
        <v>51711</v>
      </c>
    </row>
    <row r="14" customFormat="false" ht="21.75" hidden="false" customHeight="true" outlineLevel="0" collapsed="false">
      <c r="A14" s="587" t="n">
        <v>7</v>
      </c>
      <c r="B14" s="793" t="s">
        <v>56</v>
      </c>
      <c r="C14" s="794" t="n">
        <v>0</v>
      </c>
      <c r="D14" s="248" t="n">
        <v>0</v>
      </c>
      <c r="E14" s="1113" t="s">
        <v>471</v>
      </c>
      <c r="F14" s="1118" t="n">
        <v>0</v>
      </c>
      <c r="G14" s="246" t="n">
        <v>32</v>
      </c>
      <c r="H14" s="248" t="n">
        <v>16109</v>
      </c>
      <c r="I14" s="1115" t="s">
        <v>471</v>
      </c>
      <c r="J14" s="1116" t="n">
        <v>3.5</v>
      </c>
      <c r="K14" s="1110" t="n">
        <f aca="false">SUM(C14,G14)</f>
        <v>32</v>
      </c>
      <c r="L14" s="1111" t="n">
        <f aca="false">SUM(D14,H14)</f>
        <v>16109</v>
      </c>
      <c r="M14" s="1113" t="s">
        <v>471</v>
      </c>
      <c r="N14" s="1117" t="n">
        <v>3.5</v>
      </c>
      <c r="P14" s="120" t="n">
        <f aca="false">D14*F14</f>
        <v>0</v>
      </c>
      <c r="Q14" s="120" t="n">
        <f aca="false">H14*J14</f>
        <v>56381.5</v>
      </c>
      <c r="R14" s="120" t="n">
        <f aca="false">L14*N14</f>
        <v>56381.5</v>
      </c>
    </row>
    <row r="15" customFormat="false" ht="21.75" hidden="false" customHeight="true" outlineLevel="0" collapsed="false">
      <c r="A15" s="587" t="n">
        <v>8</v>
      </c>
      <c r="B15" s="793" t="s">
        <v>57</v>
      </c>
      <c r="C15" s="794" t="n">
        <v>10</v>
      </c>
      <c r="D15" s="248" t="n">
        <v>4182</v>
      </c>
      <c r="E15" s="1113" t="s">
        <v>471</v>
      </c>
      <c r="F15" s="1114" t="n">
        <v>3</v>
      </c>
      <c r="G15" s="246" t="n">
        <v>0</v>
      </c>
      <c r="H15" s="248" t="n">
        <v>0</v>
      </c>
      <c r="I15" s="1115" t="s">
        <v>471</v>
      </c>
      <c r="J15" s="1119" t="n">
        <v>0</v>
      </c>
      <c r="K15" s="1110" t="n">
        <f aca="false">SUM(C15,G15)</f>
        <v>10</v>
      </c>
      <c r="L15" s="1111" t="n">
        <f aca="false">SUM(D15,H15)</f>
        <v>4182</v>
      </c>
      <c r="M15" s="1126" t="s">
        <v>471</v>
      </c>
      <c r="N15" s="1112" t="n">
        <v>3</v>
      </c>
      <c r="P15" s="120" t="n">
        <f aca="false">D15*F15</f>
        <v>12546</v>
      </c>
      <c r="Q15" s="120" t="n">
        <f aca="false">H15*J15</f>
        <v>0</v>
      </c>
      <c r="R15" s="120" t="n">
        <f aca="false">L15*N15</f>
        <v>12546</v>
      </c>
    </row>
    <row r="16" customFormat="false" ht="21.75" hidden="false" customHeight="true" outlineLevel="0" collapsed="false">
      <c r="A16" s="587" t="n">
        <v>9</v>
      </c>
      <c r="B16" s="793" t="s">
        <v>58</v>
      </c>
      <c r="C16" s="794" t="n">
        <v>13</v>
      </c>
      <c r="D16" s="248" t="n">
        <v>5356</v>
      </c>
      <c r="E16" s="1113" t="s">
        <v>471</v>
      </c>
      <c r="F16" s="1118" t="n">
        <v>3.5</v>
      </c>
      <c r="G16" s="246" t="n">
        <v>0</v>
      </c>
      <c r="H16" s="248" t="n">
        <v>0</v>
      </c>
      <c r="I16" s="1115" t="s">
        <v>471</v>
      </c>
      <c r="J16" s="1116" t="n">
        <v>0</v>
      </c>
      <c r="K16" s="1110" t="n">
        <f aca="false">SUM(C16,G16)</f>
        <v>13</v>
      </c>
      <c r="L16" s="1111" t="n">
        <f aca="false">SUM(D16,H16)</f>
        <v>5356</v>
      </c>
      <c r="M16" s="1113" t="s">
        <v>471</v>
      </c>
      <c r="N16" s="1117" t="n">
        <v>3</v>
      </c>
      <c r="P16" s="120" t="n">
        <f aca="false">D16*F16</f>
        <v>18746</v>
      </c>
      <c r="Q16" s="120" t="n">
        <f aca="false">H16*J16</f>
        <v>0</v>
      </c>
      <c r="R16" s="120" t="n">
        <f aca="false">L16*N16</f>
        <v>16068</v>
      </c>
    </row>
    <row r="17" customFormat="false" ht="21.75" hidden="false" customHeight="true" outlineLevel="0" collapsed="false">
      <c r="A17" s="587" t="n">
        <v>10</v>
      </c>
      <c r="B17" s="793" t="s">
        <v>59</v>
      </c>
      <c r="C17" s="794" t="n">
        <v>0</v>
      </c>
      <c r="D17" s="248" t="n">
        <v>0</v>
      </c>
      <c r="E17" s="1113" t="s">
        <v>471</v>
      </c>
      <c r="F17" s="1118" t="n">
        <v>0</v>
      </c>
      <c r="G17" s="246" t="n">
        <v>45</v>
      </c>
      <c r="H17" s="248" t="n">
        <v>20183</v>
      </c>
      <c r="I17" s="1113" t="s">
        <v>471</v>
      </c>
      <c r="J17" s="1116" t="n">
        <v>3</v>
      </c>
      <c r="K17" s="1124" t="n">
        <f aca="false">SUM(C17,G17)</f>
        <v>45</v>
      </c>
      <c r="L17" s="1125" t="n">
        <f aca="false">SUM(D17,H17)</f>
        <v>20183</v>
      </c>
      <c r="M17" s="1113" t="s">
        <v>471</v>
      </c>
      <c r="N17" s="1117" t="n">
        <v>3</v>
      </c>
      <c r="P17" s="120" t="n">
        <f aca="false">D17*F17</f>
        <v>0</v>
      </c>
      <c r="Q17" s="120" t="n">
        <f aca="false">H17*J17</f>
        <v>60549</v>
      </c>
      <c r="R17" s="120" t="n">
        <f aca="false">L17*N17</f>
        <v>60549</v>
      </c>
    </row>
    <row r="18" customFormat="false" ht="21.75" hidden="false" customHeight="true" outlineLevel="0" collapsed="false">
      <c r="A18" s="587" t="n">
        <v>11</v>
      </c>
      <c r="B18" s="793" t="s">
        <v>60</v>
      </c>
      <c r="C18" s="790" t="n">
        <v>24</v>
      </c>
      <c r="D18" s="265" t="n">
        <v>10443</v>
      </c>
      <c r="E18" s="1126" t="s">
        <v>471</v>
      </c>
      <c r="F18" s="1114" t="n">
        <v>3</v>
      </c>
      <c r="G18" s="252" t="n">
        <v>0</v>
      </c>
      <c r="H18" s="265" t="n">
        <v>0</v>
      </c>
      <c r="I18" s="1113" t="s">
        <v>471</v>
      </c>
      <c r="J18" s="1127" t="n">
        <v>0</v>
      </c>
      <c r="K18" s="1110" t="n">
        <f aca="false">SUM(C18,G18)</f>
        <v>24</v>
      </c>
      <c r="L18" s="1111" t="n">
        <f aca="false">SUM(D18,H18)</f>
        <v>10443</v>
      </c>
      <c r="M18" s="1126" t="s">
        <v>471</v>
      </c>
      <c r="N18" s="1112" t="n">
        <v>3</v>
      </c>
      <c r="P18" s="120" t="n">
        <f aca="false">D18*F18</f>
        <v>31329</v>
      </c>
      <c r="Q18" s="120" t="n">
        <f aca="false">H18*J18</f>
        <v>0</v>
      </c>
      <c r="R18" s="120" t="n">
        <f aca="false">L18*N18</f>
        <v>31329</v>
      </c>
    </row>
    <row r="19" customFormat="false" ht="21.75" hidden="false" customHeight="true" outlineLevel="0" collapsed="false">
      <c r="A19" s="587" t="n">
        <v>12</v>
      </c>
      <c r="B19" s="793" t="s">
        <v>61</v>
      </c>
      <c r="C19" s="794" t="n">
        <v>12</v>
      </c>
      <c r="D19" s="248" t="n">
        <v>5438</v>
      </c>
      <c r="E19" s="1113" t="s">
        <v>471</v>
      </c>
      <c r="F19" s="1118" t="n">
        <v>3.5</v>
      </c>
      <c r="G19" s="246" t="n">
        <v>0</v>
      </c>
      <c r="H19" s="248" t="n">
        <v>0</v>
      </c>
      <c r="I19" s="1113" t="s">
        <v>471</v>
      </c>
      <c r="J19" s="1116" t="n">
        <v>0</v>
      </c>
      <c r="K19" s="1110" t="n">
        <f aca="false">SUM(C19,G19)</f>
        <v>12</v>
      </c>
      <c r="L19" s="1111" t="n">
        <f aca="false">SUM(D19,H19)</f>
        <v>5438</v>
      </c>
      <c r="M19" s="1113" t="s">
        <v>471</v>
      </c>
      <c r="N19" s="1117" t="n">
        <v>3.5</v>
      </c>
      <c r="P19" s="120" t="n">
        <f aca="false">D19*F19</f>
        <v>19033</v>
      </c>
      <c r="Q19" s="120" t="n">
        <f aca="false">H19*J19</f>
        <v>0</v>
      </c>
      <c r="R19" s="120" t="n">
        <f aca="false">L19*N19</f>
        <v>19033</v>
      </c>
    </row>
    <row r="20" customFormat="false" ht="21.75" hidden="false" customHeight="true" outlineLevel="0" collapsed="false">
      <c r="A20" s="587" t="n">
        <v>13</v>
      </c>
      <c r="B20" s="793" t="s">
        <v>62</v>
      </c>
      <c r="C20" s="794" t="n">
        <v>14</v>
      </c>
      <c r="D20" s="248" t="n">
        <v>4633</v>
      </c>
      <c r="E20" s="1113" t="s">
        <v>471</v>
      </c>
      <c r="F20" s="1118" t="n">
        <v>3</v>
      </c>
      <c r="G20" s="246" t="n">
        <v>0</v>
      </c>
      <c r="H20" s="248" t="n">
        <v>0</v>
      </c>
      <c r="I20" s="1115" t="s">
        <v>471</v>
      </c>
      <c r="J20" s="1116" t="n">
        <v>0</v>
      </c>
      <c r="K20" s="1110" t="n">
        <f aca="false">SUM(C20,G20)</f>
        <v>14</v>
      </c>
      <c r="L20" s="1111" t="n">
        <f aca="false">SUM(D20,H20)</f>
        <v>4633</v>
      </c>
      <c r="M20" s="1126" t="s">
        <v>471</v>
      </c>
      <c r="N20" s="1112" t="n">
        <v>3</v>
      </c>
      <c r="P20" s="120" t="n">
        <f aca="false">D20*F20</f>
        <v>13899</v>
      </c>
      <c r="Q20" s="120" t="n">
        <f aca="false">H20*J20</f>
        <v>0</v>
      </c>
      <c r="R20" s="120" t="n">
        <f aca="false">L20*N20</f>
        <v>13899</v>
      </c>
    </row>
    <row r="21" customFormat="false" ht="21.75" hidden="false" customHeight="true" outlineLevel="0" collapsed="false">
      <c r="A21" s="587" t="n">
        <v>14</v>
      </c>
      <c r="B21" s="793" t="s">
        <v>63</v>
      </c>
      <c r="C21" s="794" t="n">
        <v>0</v>
      </c>
      <c r="D21" s="248" t="n">
        <v>0</v>
      </c>
      <c r="E21" s="1113" t="s">
        <v>471</v>
      </c>
      <c r="F21" s="1118" t="n">
        <v>0</v>
      </c>
      <c r="G21" s="246" t="n">
        <v>6</v>
      </c>
      <c r="H21" s="248" t="n">
        <v>2646</v>
      </c>
      <c r="I21" s="1115" t="s">
        <v>471</v>
      </c>
      <c r="J21" s="1127" t="n">
        <v>3</v>
      </c>
      <c r="K21" s="1110" t="n">
        <f aca="false">SUM(C21,G21)</f>
        <v>6</v>
      </c>
      <c r="L21" s="1111" t="n">
        <f aca="false">SUM(D21,H21)</f>
        <v>2646</v>
      </c>
      <c r="M21" s="1113" t="s">
        <v>471</v>
      </c>
      <c r="N21" s="1117" t="n">
        <v>3</v>
      </c>
      <c r="P21" s="120" t="n">
        <f aca="false">D21*F21</f>
        <v>0</v>
      </c>
      <c r="Q21" s="120" t="n">
        <f aca="false">H21*J21</f>
        <v>7938</v>
      </c>
      <c r="R21" s="120" t="n">
        <f aca="false">L21*N21</f>
        <v>7938</v>
      </c>
    </row>
    <row r="22" customFormat="false" ht="21.75" hidden="false" customHeight="true" outlineLevel="0" collapsed="false">
      <c r="A22" s="587" t="n">
        <v>15</v>
      </c>
      <c r="B22" s="793" t="s">
        <v>64</v>
      </c>
      <c r="C22" s="794" t="n">
        <v>0</v>
      </c>
      <c r="D22" s="248" t="n">
        <v>0</v>
      </c>
      <c r="E22" s="1113" t="s">
        <v>471</v>
      </c>
      <c r="F22" s="1118" t="n">
        <v>0</v>
      </c>
      <c r="G22" s="246" t="n">
        <v>10</v>
      </c>
      <c r="H22" s="248" t="n">
        <v>3997</v>
      </c>
      <c r="I22" s="1113" t="s">
        <v>471</v>
      </c>
      <c r="J22" s="1116" t="n">
        <v>3</v>
      </c>
      <c r="K22" s="1124" t="n">
        <f aca="false">SUM(C22,G22)</f>
        <v>10</v>
      </c>
      <c r="L22" s="1125" t="n">
        <f aca="false">SUM(D22,H22)</f>
        <v>3997</v>
      </c>
      <c r="M22" s="1113" t="s">
        <v>471</v>
      </c>
      <c r="N22" s="1117" t="n">
        <v>3</v>
      </c>
      <c r="P22" s="120" t="n">
        <f aca="false">D22*F22</f>
        <v>0</v>
      </c>
      <c r="Q22" s="120" t="n">
        <f aca="false">H22*J22</f>
        <v>11991</v>
      </c>
      <c r="R22" s="120" t="n">
        <f aca="false">L22*N22</f>
        <v>11991</v>
      </c>
    </row>
    <row r="23" customFormat="false" ht="21.75" hidden="false" customHeight="true" outlineLevel="0" collapsed="false">
      <c r="A23" s="587" t="n">
        <v>16</v>
      </c>
      <c r="B23" s="793" t="s">
        <v>65</v>
      </c>
      <c r="C23" s="794" t="n">
        <v>0</v>
      </c>
      <c r="D23" s="248" t="n">
        <v>0</v>
      </c>
      <c r="E23" s="1126" t="s">
        <v>471</v>
      </c>
      <c r="F23" s="1118" t="n">
        <v>0</v>
      </c>
      <c r="G23" s="252" t="n">
        <v>49</v>
      </c>
      <c r="H23" s="265" t="n">
        <v>19991</v>
      </c>
      <c r="I23" s="1128" t="s">
        <v>471</v>
      </c>
      <c r="J23" s="1127" t="n">
        <v>3</v>
      </c>
      <c r="K23" s="1110" t="n">
        <f aca="false">SUM(C23,G23)</f>
        <v>49</v>
      </c>
      <c r="L23" s="1111" t="n">
        <f aca="false">SUM(D23,H23)</f>
        <v>19991</v>
      </c>
      <c r="M23" s="1126" t="s">
        <v>471</v>
      </c>
      <c r="N23" s="1112" t="n">
        <v>3</v>
      </c>
      <c r="P23" s="120" t="n">
        <f aca="false">D23*F23</f>
        <v>0</v>
      </c>
      <c r="Q23" s="120" t="n">
        <f aca="false">H23*J23</f>
        <v>59973</v>
      </c>
      <c r="R23" s="120" t="n">
        <f aca="false">L23*N23</f>
        <v>59973</v>
      </c>
    </row>
    <row r="24" customFormat="false" ht="21.75" hidden="false" customHeight="true" outlineLevel="0" collapsed="false">
      <c r="A24" s="587" t="n">
        <v>17</v>
      </c>
      <c r="B24" s="793" t="s">
        <v>66</v>
      </c>
      <c r="C24" s="794" t="n">
        <v>0</v>
      </c>
      <c r="D24" s="248" t="n">
        <v>0</v>
      </c>
      <c r="E24" s="1113" t="s">
        <v>471</v>
      </c>
      <c r="F24" s="1118" t="n">
        <v>0</v>
      </c>
      <c r="G24" s="246" t="n">
        <v>27</v>
      </c>
      <c r="H24" s="248" t="n">
        <v>12484</v>
      </c>
      <c r="I24" s="1115" t="s">
        <v>471</v>
      </c>
      <c r="J24" s="1116" t="n">
        <v>3.5</v>
      </c>
      <c r="K24" s="1110" t="n">
        <f aca="false">SUM(C24,G24)</f>
        <v>27</v>
      </c>
      <c r="L24" s="1111" t="n">
        <f aca="false">SUM(D24,H24)</f>
        <v>12484</v>
      </c>
      <c r="M24" s="1113" t="s">
        <v>471</v>
      </c>
      <c r="N24" s="1117" t="n">
        <v>3.5</v>
      </c>
      <c r="P24" s="120" t="n">
        <f aca="false">D24*F24</f>
        <v>0</v>
      </c>
      <c r="Q24" s="120" t="n">
        <f aca="false">H24*J24</f>
        <v>43694</v>
      </c>
      <c r="R24" s="120" t="n">
        <f aca="false">L24*N24</f>
        <v>43694</v>
      </c>
    </row>
    <row r="25" customFormat="false" ht="21.75" hidden="false" customHeight="true" outlineLevel="0" collapsed="false">
      <c r="A25" s="587" t="n">
        <v>18</v>
      </c>
      <c r="B25" s="793" t="s">
        <v>67</v>
      </c>
      <c r="C25" s="794" t="n">
        <v>0</v>
      </c>
      <c r="D25" s="248" t="n">
        <v>0</v>
      </c>
      <c r="E25" s="1113" t="s">
        <v>471</v>
      </c>
      <c r="F25" s="1118" t="n">
        <v>0</v>
      </c>
      <c r="G25" s="246" t="n">
        <v>15</v>
      </c>
      <c r="H25" s="248" t="n">
        <v>5137</v>
      </c>
      <c r="I25" s="1113" t="s">
        <v>471</v>
      </c>
      <c r="J25" s="1116" t="n">
        <v>4</v>
      </c>
      <c r="K25" s="1110" t="n">
        <f aca="false">SUM(C25,G25)</f>
        <v>15</v>
      </c>
      <c r="L25" s="1111" t="n">
        <f aca="false">SUM(D25,H25)</f>
        <v>5137</v>
      </c>
      <c r="M25" s="1126" t="s">
        <v>471</v>
      </c>
      <c r="N25" s="1112" t="n">
        <v>4</v>
      </c>
      <c r="P25" s="120" t="n">
        <f aca="false">D25*F25</f>
        <v>0</v>
      </c>
      <c r="Q25" s="120" t="n">
        <f aca="false">H25*J25</f>
        <v>20548</v>
      </c>
      <c r="R25" s="120" t="n">
        <f aca="false">L25*N25</f>
        <v>20548</v>
      </c>
    </row>
    <row r="26" customFormat="false" ht="21.75" hidden="false" customHeight="true" outlineLevel="0" collapsed="false">
      <c r="A26" s="587" t="n">
        <v>19</v>
      </c>
      <c r="B26" s="793" t="s">
        <v>68</v>
      </c>
      <c r="C26" s="794" t="n">
        <v>0</v>
      </c>
      <c r="D26" s="248" t="n">
        <v>0</v>
      </c>
      <c r="E26" s="1113" t="s">
        <v>471</v>
      </c>
      <c r="F26" s="1118" t="n">
        <v>0</v>
      </c>
      <c r="G26" s="246" t="n">
        <v>9</v>
      </c>
      <c r="H26" s="248" t="n">
        <v>3087</v>
      </c>
      <c r="I26" s="1113" t="s">
        <v>471</v>
      </c>
      <c r="J26" s="1122" t="n">
        <v>3.5</v>
      </c>
      <c r="K26" s="1110" t="n">
        <f aca="false">SUM(C26,G26)</f>
        <v>9</v>
      </c>
      <c r="L26" s="1111" t="n">
        <f aca="false">SUM(D26,H26)</f>
        <v>3087</v>
      </c>
      <c r="M26" s="1113" t="s">
        <v>471</v>
      </c>
      <c r="N26" s="1117" t="n">
        <v>3.5</v>
      </c>
      <c r="P26" s="120" t="n">
        <f aca="false">D26*F26</f>
        <v>0</v>
      </c>
      <c r="Q26" s="120" t="n">
        <f aca="false">H26*J26</f>
        <v>10804.5</v>
      </c>
      <c r="R26" s="120" t="n">
        <f aca="false">L26*N26</f>
        <v>10804.5</v>
      </c>
    </row>
    <row r="27" customFormat="false" ht="21.75" hidden="false" customHeight="true" outlineLevel="0" collapsed="false">
      <c r="A27" s="587" t="n">
        <v>20</v>
      </c>
      <c r="B27" s="793" t="s">
        <v>69</v>
      </c>
      <c r="C27" s="794" t="n">
        <v>16</v>
      </c>
      <c r="D27" s="248" t="n">
        <v>4979</v>
      </c>
      <c r="E27" s="1113" t="s">
        <v>471</v>
      </c>
      <c r="F27" s="1118" t="n">
        <v>3</v>
      </c>
      <c r="G27" s="246" t="n">
        <v>0</v>
      </c>
      <c r="H27" s="248" t="n">
        <v>0</v>
      </c>
      <c r="I27" s="1113" t="s">
        <v>471</v>
      </c>
      <c r="J27" s="1116" t="n">
        <v>0</v>
      </c>
      <c r="K27" s="1124" t="n">
        <f aca="false">SUM(C27,G27)</f>
        <v>16</v>
      </c>
      <c r="L27" s="1125" t="n">
        <f aca="false">SUM(D27,H27)</f>
        <v>4979</v>
      </c>
      <c r="M27" s="1113" t="s">
        <v>471</v>
      </c>
      <c r="N27" s="1117" t="n">
        <v>3</v>
      </c>
      <c r="P27" s="120" t="n">
        <f aca="false">D27*F27</f>
        <v>14937</v>
      </c>
      <c r="Q27" s="120" t="n">
        <f aca="false">H27*J27</f>
        <v>0</v>
      </c>
      <c r="R27" s="120" t="n">
        <f aca="false">L27*N27</f>
        <v>14937</v>
      </c>
    </row>
    <row r="28" customFormat="false" ht="21.75" hidden="false" customHeight="true" outlineLevel="0" collapsed="false">
      <c r="A28" s="587" t="n">
        <v>21</v>
      </c>
      <c r="B28" s="793" t="s">
        <v>70</v>
      </c>
      <c r="C28" s="790" t="n">
        <v>0</v>
      </c>
      <c r="D28" s="265" t="n">
        <v>0</v>
      </c>
      <c r="E28" s="1126" t="s">
        <v>471</v>
      </c>
      <c r="F28" s="1106" t="n">
        <v>0</v>
      </c>
      <c r="G28" s="252" t="n">
        <v>13</v>
      </c>
      <c r="H28" s="265" t="n">
        <v>4354</v>
      </c>
      <c r="I28" s="1126" t="s">
        <v>471</v>
      </c>
      <c r="J28" s="1127" t="n">
        <v>3</v>
      </c>
      <c r="K28" s="1110" t="n">
        <f aca="false">SUM(C28,G28)</f>
        <v>13</v>
      </c>
      <c r="L28" s="1111" t="n">
        <f aca="false">SUM(D28,H28)</f>
        <v>4354</v>
      </c>
      <c r="M28" s="1126" t="s">
        <v>471</v>
      </c>
      <c r="N28" s="1112" t="n">
        <v>3</v>
      </c>
      <c r="P28" s="120" t="n">
        <f aca="false">D28*F28</f>
        <v>0</v>
      </c>
      <c r="Q28" s="120" t="n">
        <f aca="false">H28*J28</f>
        <v>13062</v>
      </c>
      <c r="R28" s="120" t="n">
        <f aca="false">L28*N28</f>
        <v>13062</v>
      </c>
    </row>
    <row r="29" customFormat="false" ht="21.75" hidden="false" customHeight="true" outlineLevel="0" collapsed="false">
      <c r="A29" s="587" t="n">
        <v>22</v>
      </c>
      <c r="B29" s="793" t="s">
        <v>71</v>
      </c>
      <c r="C29" s="790" t="n">
        <v>0</v>
      </c>
      <c r="D29" s="265" t="n">
        <v>0</v>
      </c>
      <c r="E29" s="1113" t="s">
        <v>471</v>
      </c>
      <c r="F29" s="1106" t="n">
        <v>0</v>
      </c>
      <c r="G29" s="246" t="n">
        <v>13</v>
      </c>
      <c r="H29" s="248" t="n">
        <v>4708</v>
      </c>
      <c r="I29" s="1113" t="s">
        <v>471</v>
      </c>
      <c r="J29" s="1116" t="n">
        <v>4</v>
      </c>
      <c r="K29" s="1110" t="n">
        <f aca="false">SUM(C29,G29)</f>
        <v>13</v>
      </c>
      <c r="L29" s="1111" t="n">
        <f aca="false">SUM(D29,H29)</f>
        <v>4708</v>
      </c>
      <c r="M29" s="1113" t="s">
        <v>471</v>
      </c>
      <c r="N29" s="1117" t="n">
        <v>4</v>
      </c>
      <c r="P29" s="120" t="n">
        <f aca="false">D29*F29</f>
        <v>0</v>
      </c>
      <c r="Q29" s="120" t="n">
        <f aca="false">H29*J29</f>
        <v>18832</v>
      </c>
      <c r="R29" s="120" t="n">
        <f aca="false">L29*N29</f>
        <v>18832</v>
      </c>
    </row>
    <row r="30" customFormat="false" ht="21.75" hidden="false" customHeight="true" outlineLevel="0" collapsed="false">
      <c r="A30" s="587" t="n">
        <v>23</v>
      </c>
      <c r="B30" s="793" t="s">
        <v>72</v>
      </c>
      <c r="C30" s="790" t="n">
        <v>0</v>
      </c>
      <c r="D30" s="265" t="n">
        <v>0</v>
      </c>
      <c r="E30" s="1113" t="s">
        <v>471</v>
      </c>
      <c r="F30" s="1106" t="n">
        <v>0</v>
      </c>
      <c r="G30" s="246" t="n">
        <v>7</v>
      </c>
      <c r="H30" s="248" t="n">
        <v>3124</v>
      </c>
      <c r="I30" s="1126" t="s">
        <v>471</v>
      </c>
      <c r="J30" s="1127" t="n">
        <v>3.5</v>
      </c>
      <c r="K30" s="1110" t="n">
        <f aca="false">SUM(C30,G30)</f>
        <v>7</v>
      </c>
      <c r="L30" s="1111" t="n">
        <f aca="false">SUM(D30,H30)</f>
        <v>3124</v>
      </c>
      <c r="M30" s="1126" t="s">
        <v>471</v>
      </c>
      <c r="N30" s="1112" t="n">
        <v>3.5</v>
      </c>
      <c r="P30" s="120" t="n">
        <f aca="false">D30*F30</f>
        <v>0</v>
      </c>
      <c r="Q30" s="120" t="n">
        <f aca="false">H30*J30</f>
        <v>10934</v>
      </c>
      <c r="R30" s="120" t="n">
        <f aca="false">L30*N30</f>
        <v>10934</v>
      </c>
    </row>
    <row r="31" customFormat="false" ht="21.75" hidden="false" customHeight="true" outlineLevel="0" collapsed="false">
      <c r="A31" s="587" t="n">
        <v>24</v>
      </c>
      <c r="B31" s="793" t="s">
        <v>73</v>
      </c>
      <c r="C31" s="790" t="n">
        <v>0</v>
      </c>
      <c r="D31" s="265" t="n">
        <v>0</v>
      </c>
      <c r="E31" s="1113" t="s">
        <v>471</v>
      </c>
      <c r="F31" s="1106" t="n">
        <v>0</v>
      </c>
      <c r="G31" s="246" t="n">
        <v>7</v>
      </c>
      <c r="H31" s="248" t="n">
        <v>3237</v>
      </c>
      <c r="I31" s="1113" t="s">
        <v>471</v>
      </c>
      <c r="J31" s="1116" t="n">
        <v>3</v>
      </c>
      <c r="K31" s="1110" t="n">
        <f aca="false">SUM(C31,G31)</f>
        <v>7</v>
      </c>
      <c r="L31" s="1111" t="n">
        <f aca="false">SUM(D31,H31)</f>
        <v>3237</v>
      </c>
      <c r="M31" s="1113" t="s">
        <v>471</v>
      </c>
      <c r="N31" s="1117" t="n">
        <v>3</v>
      </c>
      <c r="P31" s="120" t="n">
        <f aca="false">D31*F31</f>
        <v>0</v>
      </c>
      <c r="Q31" s="120" t="n">
        <f aca="false">H31*J31</f>
        <v>9711</v>
      </c>
      <c r="R31" s="120" t="n">
        <f aca="false">L31*N31</f>
        <v>9711</v>
      </c>
    </row>
    <row r="32" customFormat="false" ht="21.75" hidden="false" customHeight="true" outlineLevel="0" collapsed="false">
      <c r="A32" s="587" t="n">
        <v>25</v>
      </c>
      <c r="B32" s="793" t="s">
        <v>74</v>
      </c>
      <c r="C32" s="790" t="n">
        <v>0</v>
      </c>
      <c r="D32" s="265" t="n">
        <v>0</v>
      </c>
      <c r="E32" s="1113" t="s">
        <v>471</v>
      </c>
      <c r="F32" s="1106" t="n">
        <v>0</v>
      </c>
      <c r="G32" s="246" t="n">
        <v>92</v>
      </c>
      <c r="H32" s="248" t="n">
        <v>41844</v>
      </c>
      <c r="I32" s="1113" t="s">
        <v>471</v>
      </c>
      <c r="J32" s="1116" t="n">
        <v>3</v>
      </c>
      <c r="K32" s="1124" t="n">
        <f aca="false">SUM(C32,G32)</f>
        <v>92</v>
      </c>
      <c r="L32" s="1125" t="n">
        <f aca="false">SUM(D32,H32)</f>
        <v>41844</v>
      </c>
      <c r="M32" s="1113" t="s">
        <v>471</v>
      </c>
      <c r="N32" s="1117" t="n">
        <v>3</v>
      </c>
      <c r="P32" s="120" t="n">
        <f aca="false">D32*F32</f>
        <v>0</v>
      </c>
      <c r="Q32" s="120" t="n">
        <f aca="false">H32*J32</f>
        <v>125532</v>
      </c>
      <c r="R32" s="120" t="n">
        <f aca="false">L32*N32</f>
        <v>125532</v>
      </c>
    </row>
    <row r="33" customFormat="false" ht="21.75" hidden="false" customHeight="true" outlineLevel="0" collapsed="false">
      <c r="A33" s="587" t="n">
        <v>26</v>
      </c>
      <c r="B33" s="793" t="s">
        <v>75</v>
      </c>
      <c r="C33" s="790" t="n">
        <v>0</v>
      </c>
      <c r="D33" s="265" t="n">
        <v>0</v>
      </c>
      <c r="E33" s="1126" t="s">
        <v>471</v>
      </c>
      <c r="F33" s="1106" t="n">
        <v>0</v>
      </c>
      <c r="G33" s="252" t="n">
        <v>8</v>
      </c>
      <c r="H33" s="265" t="n">
        <v>3585</v>
      </c>
      <c r="I33" s="1126" t="s">
        <v>471</v>
      </c>
      <c r="J33" s="1127" t="n">
        <v>3.5</v>
      </c>
      <c r="K33" s="1110" t="n">
        <f aca="false">SUM(C33,G33)</f>
        <v>8</v>
      </c>
      <c r="L33" s="1111" t="n">
        <f aca="false">SUM(D33,H33)</f>
        <v>3585</v>
      </c>
      <c r="M33" s="1126" t="s">
        <v>471</v>
      </c>
      <c r="N33" s="1117" t="n">
        <v>3.5</v>
      </c>
      <c r="P33" s="120" t="n">
        <f aca="false">D33*F33</f>
        <v>0</v>
      </c>
      <c r="Q33" s="120" t="n">
        <f aca="false">H33*J33</f>
        <v>12547.5</v>
      </c>
      <c r="R33" s="120" t="n">
        <f aca="false">L33*N33</f>
        <v>12547.5</v>
      </c>
    </row>
    <row r="34" customFormat="false" ht="21.75" hidden="false" customHeight="true" outlineLevel="0" collapsed="false">
      <c r="A34" s="587" t="n">
        <v>27</v>
      </c>
      <c r="B34" s="793" t="s">
        <v>76</v>
      </c>
      <c r="C34" s="790" t="n">
        <v>0</v>
      </c>
      <c r="D34" s="265" t="n">
        <v>0</v>
      </c>
      <c r="E34" s="1113" t="s">
        <v>471</v>
      </c>
      <c r="F34" s="1106" t="n">
        <v>0</v>
      </c>
      <c r="G34" s="246" t="n">
        <v>20</v>
      </c>
      <c r="H34" s="248" t="n">
        <v>10067</v>
      </c>
      <c r="I34" s="1113" t="s">
        <v>471</v>
      </c>
      <c r="J34" s="1116" t="n">
        <v>3</v>
      </c>
      <c r="K34" s="1110" t="n">
        <f aca="false">SUM(C34,G34)</f>
        <v>20</v>
      </c>
      <c r="L34" s="1111" t="n">
        <f aca="false">SUM(D34,H34)</f>
        <v>10067</v>
      </c>
      <c r="M34" s="1113" t="s">
        <v>471</v>
      </c>
      <c r="N34" s="1117" t="n">
        <v>3</v>
      </c>
      <c r="P34" s="120" t="n">
        <f aca="false">D34*F34</f>
        <v>0</v>
      </c>
      <c r="Q34" s="120" t="n">
        <f aca="false">H34*J34</f>
        <v>30201</v>
      </c>
      <c r="R34" s="120" t="n">
        <f aca="false">L34*N34</f>
        <v>30201</v>
      </c>
    </row>
    <row r="35" customFormat="false" ht="21.75" hidden="false" customHeight="true" outlineLevel="0" collapsed="false">
      <c r="A35" s="587" t="n">
        <v>28</v>
      </c>
      <c r="B35" s="793" t="s">
        <v>77</v>
      </c>
      <c r="C35" s="790" t="n">
        <v>7</v>
      </c>
      <c r="D35" s="265" t="n">
        <v>2858</v>
      </c>
      <c r="E35" s="1113" t="s">
        <v>471</v>
      </c>
      <c r="F35" s="1106" t="n">
        <v>3</v>
      </c>
      <c r="G35" s="246" t="n">
        <v>0</v>
      </c>
      <c r="H35" s="248" t="n">
        <v>0</v>
      </c>
      <c r="I35" s="1113" t="s">
        <v>471</v>
      </c>
      <c r="J35" s="1119" t="n">
        <v>0</v>
      </c>
      <c r="K35" s="1110" t="n">
        <f aca="false">SUM(C35,G35)</f>
        <v>7</v>
      </c>
      <c r="L35" s="1111" t="n">
        <f aca="false">SUM(D35,H35)</f>
        <v>2858</v>
      </c>
      <c r="M35" s="1126" t="s">
        <v>471</v>
      </c>
      <c r="N35" s="1112" t="n">
        <v>3</v>
      </c>
      <c r="P35" s="120" t="n">
        <f aca="false">D35*F35</f>
        <v>8574</v>
      </c>
      <c r="Q35" s="120" t="n">
        <f aca="false">H35*J35</f>
        <v>0</v>
      </c>
      <c r="R35" s="120" t="n">
        <f aca="false">L35*N35</f>
        <v>8574</v>
      </c>
    </row>
    <row r="36" customFormat="false" ht="21.75" hidden="false" customHeight="true" outlineLevel="0" collapsed="false">
      <c r="A36" s="587" t="n">
        <v>29</v>
      </c>
      <c r="B36" s="793" t="s">
        <v>78</v>
      </c>
      <c r="C36" s="1120" t="n">
        <v>24</v>
      </c>
      <c r="D36" s="285" t="n">
        <v>9825</v>
      </c>
      <c r="E36" s="1113" t="s">
        <v>471</v>
      </c>
      <c r="F36" s="1121" t="n">
        <v>3</v>
      </c>
      <c r="G36" s="283" t="n">
        <v>0</v>
      </c>
      <c r="H36" s="285" t="n">
        <v>0</v>
      </c>
      <c r="I36" s="1126" t="s">
        <v>471</v>
      </c>
      <c r="J36" s="1122" t="n">
        <v>0</v>
      </c>
      <c r="K36" s="1110" t="n">
        <f aca="false">SUM(C36,G36)</f>
        <v>24</v>
      </c>
      <c r="L36" s="1111" t="n">
        <f aca="false">SUM(D36,H36)</f>
        <v>9825</v>
      </c>
      <c r="M36" s="1113" t="s">
        <v>471</v>
      </c>
      <c r="N36" s="1129" t="n">
        <v>3</v>
      </c>
      <c r="P36" s="120" t="n">
        <f aca="false">D36*F36</f>
        <v>29475</v>
      </c>
      <c r="Q36" s="120" t="n">
        <f aca="false">H36*J36</f>
        <v>0</v>
      </c>
      <c r="R36" s="120" t="n">
        <f aca="false">L36*N36</f>
        <v>29475</v>
      </c>
    </row>
    <row r="37" customFormat="false" ht="21.75" hidden="false" customHeight="true" outlineLevel="0" collapsed="false">
      <c r="A37" s="587" t="n">
        <v>30</v>
      </c>
      <c r="B37" s="793" t="s">
        <v>79</v>
      </c>
      <c r="C37" s="794" t="n">
        <v>11</v>
      </c>
      <c r="D37" s="248" t="n">
        <v>4494</v>
      </c>
      <c r="E37" s="1113" t="s">
        <v>471</v>
      </c>
      <c r="F37" s="1118" t="n">
        <v>3</v>
      </c>
      <c r="G37" s="246" t="n">
        <v>0</v>
      </c>
      <c r="H37" s="248" t="n">
        <v>0</v>
      </c>
      <c r="I37" s="1126" t="s">
        <v>471</v>
      </c>
      <c r="J37" s="1116" t="n">
        <v>0</v>
      </c>
      <c r="K37" s="1124" t="n">
        <f aca="false">SUM(C37,G37)</f>
        <v>11</v>
      </c>
      <c r="L37" s="1125" t="n">
        <f aca="false">SUM(D37,H37)</f>
        <v>4494</v>
      </c>
      <c r="M37" s="1113" t="s">
        <v>471</v>
      </c>
      <c r="N37" s="1117" t="n">
        <v>3</v>
      </c>
      <c r="P37" s="120" t="n">
        <f aca="false">D37*F37</f>
        <v>13482</v>
      </c>
      <c r="Q37" s="120" t="n">
        <f aca="false">H37*J37</f>
        <v>0</v>
      </c>
      <c r="R37" s="120" t="n">
        <f aca="false">L37*N37</f>
        <v>13482</v>
      </c>
    </row>
    <row r="38" customFormat="false" ht="21.75" hidden="false" customHeight="true" outlineLevel="0" collapsed="false">
      <c r="A38" s="587" t="n">
        <v>31</v>
      </c>
      <c r="B38" s="793" t="s">
        <v>80</v>
      </c>
      <c r="C38" s="790" t="n">
        <v>0</v>
      </c>
      <c r="D38" s="265" t="n">
        <v>0</v>
      </c>
      <c r="E38" s="1126" t="s">
        <v>471</v>
      </c>
      <c r="F38" s="1114" t="n">
        <v>0</v>
      </c>
      <c r="G38" s="252" t="n">
        <v>13</v>
      </c>
      <c r="H38" s="265" t="n">
        <v>4654</v>
      </c>
      <c r="I38" s="1126" t="s">
        <v>471</v>
      </c>
      <c r="J38" s="1119" t="n">
        <v>3</v>
      </c>
      <c r="K38" s="1110" t="n">
        <f aca="false">SUM(C38,G38)</f>
        <v>13</v>
      </c>
      <c r="L38" s="1111" t="n">
        <f aca="false">SUM(D38,H38)</f>
        <v>4654</v>
      </c>
      <c r="M38" s="1126" t="s">
        <v>471</v>
      </c>
      <c r="N38" s="1112" t="n">
        <v>3</v>
      </c>
      <c r="P38" s="120" t="n">
        <f aca="false">D38*F38</f>
        <v>0</v>
      </c>
      <c r="Q38" s="120" t="n">
        <f aca="false">H38*J38</f>
        <v>13962</v>
      </c>
      <c r="R38" s="120" t="n">
        <f aca="false">L38*N38</f>
        <v>13962</v>
      </c>
    </row>
    <row r="39" customFormat="false" ht="21.75" hidden="false" customHeight="true" outlineLevel="0" collapsed="false">
      <c r="A39" s="587" t="n">
        <v>32</v>
      </c>
      <c r="B39" s="793" t="s">
        <v>81</v>
      </c>
      <c r="C39" s="790" t="n">
        <v>0</v>
      </c>
      <c r="D39" s="265" t="n">
        <v>0</v>
      </c>
      <c r="E39" s="1113" t="s">
        <v>471</v>
      </c>
      <c r="F39" s="1118" t="n">
        <v>0</v>
      </c>
      <c r="G39" s="246" t="n">
        <v>10</v>
      </c>
      <c r="H39" s="248" t="n">
        <v>3092</v>
      </c>
      <c r="I39" s="1113" t="s">
        <v>471</v>
      </c>
      <c r="J39" s="1116" t="n">
        <v>3</v>
      </c>
      <c r="K39" s="1110" t="n">
        <f aca="false">SUM(C39,G39)</f>
        <v>10</v>
      </c>
      <c r="L39" s="1111" t="n">
        <f aca="false">SUM(D39,H39)</f>
        <v>3092</v>
      </c>
      <c r="M39" s="1113" t="s">
        <v>471</v>
      </c>
      <c r="N39" s="1117" t="n">
        <v>3</v>
      </c>
      <c r="P39" s="120" t="n">
        <f aca="false">D39*F39</f>
        <v>0</v>
      </c>
      <c r="Q39" s="120" t="n">
        <f aca="false">H39*J39</f>
        <v>9276</v>
      </c>
      <c r="R39" s="120" t="n">
        <f aca="false">L39*N39</f>
        <v>9276</v>
      </c>
    </row>
    <row r="40" customFormat="false" ht="21.75" hidden="false" customHeight="true" outlineLevel="0" collapsed="false">
      <c r="A40" s="587" t="n">
        <v>33</v>
      </c>
      <c r="B40" s="793" t="s">
        <v>82</v>
      </c>
      <c r="C40" s="790" t="n">
        <v>0</v>
      </c>
      <c r="D40" s="265" t="n">
        <v>0</v>
      </c>
      <c r="E40" s="1113" t="s">
        <v>471</v>
      </c>
      <c r="F40" s="1118" t="n">
        <v>0</v>
      </c>
      <c r="G40" s="246" t="n">
        <v>8</v>
      </c>
      <c r="H40" s="248" t="n">
        <v>2457</v>
      </c>
      <c r="I40" s="1113" t="s">
        <v>471</v>
      </c>
      <c r="J40" s="1119" t="n">
        <v>3</v>
      </c>
      <c r="K40" s="1110" t="n">
        <f aca="false">SUM(C40,G40)</f>
        <v>8</v>
      </c>
      <c r="L40" s="1111" t="n">
        <f aca="false">SUM(D40,H40)</f>
        <v>2457</v>
      </c>
      <c r="M40" s="1126" t="s">
        <v>471</v>
      </c>
      <c r="N40" s="1112" t="n">
        <v>3</v>
      </c>
      <c r="P40" s="120" t="n">
        <f aca="false">D40*F40</f>
        <v>0</v>
      </c>
      <c r="Q40" s="120" t="n">
        <f aca="false">H40*J40</f>
        <v>7371</v>
      </c>
      <c r="R40" s="120" t="n">
        <f aca="false">L40*N40</f>
        <v>7371</v>
      </c>
    </row>
    <row r="41" customFormat="false" ht="21.75" hidden="false" customHeight="true" outlineLevel="0" collapsed="false">
      <c r="A41" s="587" t="n">
        <v>34</v>
      </c>
      <c r="B41" s="793" t="s">
        <v>83</v>
      </c>
      <c r="C41" s="794" t="n">
        <v>1</v>
      </c>
      <c r="D41" s="248" t="n">
        <v>268</v>
      </c>
      <c r="E41" s="1113" t="s">
        <v>471</v>
      </c>
      <c r="F41" s="1118" t="n">
        <v>4</v>
      </c>
      <c r="G41" s="246" t="n">
        <v>0</v>
      </c>
      <c r="H41" s="248" t="n">
        <v>0</v>
      </c>
      <c r="I41" s="1113" t="s">
        <v>471</v>
      </c>
      <c r="J41" s="1116" t="n">
        <v>0</v>
      </c>
      <c r="K41" s="1110" t="n">
        <f aca="false">SUM(C41,G41)</f>
        <v>1</v>
      </c>
      <c r="L41" s="1111" t="n">
        <f aca="false">SUM(D41,H41)</f>
        <v>268</v>
      </c>
      <c r="M41" s="1113" t="s">
        <v>471</v>
      </c>
      <c r="N41" s="1117" t="n">
        <v>4</v>
      </c>
      <c r="P41" s="120" t="n">
        <f aca="false">D41*F41</f>
        <v>1072</v>
      </c>
      <c r="Q41" s="120" t="n">
        <f aca="false">H41*J41</f>
        <v>0</v>
      </c>
      <c r="R41" s="120" t="n">
        <f aca="false">L41*N41</f>
        <v>1072</v>
      </c>
    </row>
    <row r="42" customFormat="false" ht="21.75" hidden="false" customHeight="true" outlineLevel="0" collapsed="false">
      <c r="A42" s="587" t="n">
        <v>35</v>
      </c>
      <c r="B42" s="793" t="s">
        <v>84</v>
      </c>
      <c r="C42" s="794" t="n">
        <v>4</v>
      </c>
      <c r="D42" s="248" t="n">
        <v>544</v>
      </c>
      <c r="E42" s="1113" t="s">
        <v>471</v>
      </c>
      <c r="F42" s="1118" t="n">
        <v>4</v>
      </c>
      <c r="G42" s="246" t="n">
        <v>0</v>
      </c>
      <c r="H42" s="248" t="n">
        <v>0</v>
      </c>
      <c r="I42" s="1113" t="s">
        <v>471</v>
      </c>
      <c r="J42" s="1116" t="n">
        <v>0</v>
      </c>
      <c r="K42" s="1124" t="n">
        <f aca="false">SUM(C42,G42)</f>
        <v>4</v>
      </c>
      <c r="L42" s="1125" t="n">
        <f aca="false">SUM(D42,H42)</f>
        <v>544</v>
      </c>
      <c r="M42" s="1113" t="s">
        <v>471</v>
      </c>
      <c r="N42" s="1117" t="n">
        <v>4</v>
      </c>
      <c r="P42" s="120" t="n">
        <f aca="false">D42*F42</f>
        <v>2176</v>
      </c>
      <c r="Q42" s="120" t="n">
        <f aca="false">H42*J42</f>
        <v>0</v>
      </c>
      <c r="R42" s="120" t="n">
        <f aca="false">L42*N42</f>
        <v>2176</v>
      </c>
    </row>
    <row r="43" customFormat="false" ht="21.75" hidden="false" customHeight="true" outlineLevel="0" collapsed="false">
      <c r="A43" s="587" t="n">
        <v>36</v>
      </c>
      <c r="B43" s="793" t="s">
        <v>85</v>
      </c>
      <c r="C43" s="790" t="n">
        <v>4</v>
      </c>
      <c r="D43" s="265" t="n">
        <v>1918</v>
      </c>
      <c r="E43" s="1126" t="s">
        <v>471</v>
      </c>
      <c r="F43" s="1106" t="n">
        <v>3</v>
      </c>
      <c r="G43" s="246" t="n">
        <v>0</v>
      </c>
      <c r="H43" s="248" t="n">
        <v>0</v>
      </c>
      <c r="I43" s="1126" t="s">
        <v>471</v>
      </c>
      <c r="J43" s="1127" t="n">
        <v>0</v>
      </c>
      <c r="K43" s="1110" t="n">
        <f aca="false">SUM(C43,G43)</f>
        <v>4</v>
      </c>
      <c r="L43" s="1111" t="n">
        <f aca="false">SUM(D43,H43)</f>
        <v>1918</v>
      </c>
      <c r="M43" s="1126" t="s">
        <v>471</v>
      </c>
      <c r="N43" s="1112" t="n">
        <v>3</v>
      </c>
      <c r="P43" s="120" t="n">
        <f aca="false">D43*F43</f>
        <v>5754</v>
      </c>
      <c r="Q43" s="120" t="n">
        <f aca="false">H43*J43</f>
        <v>0</v>
      </c>
      <c r="R43" s="120" t="n">
        <f aca="false">L43*N43</f>
        <v>5754</v>
      </c>
    </row>
    <row r="44" customFormat="false" ht="21.75" hidden="false" customHeight="true" outlineLevel="0" collapsed="false">
      <c r="A44" s="587" t="n">
        <v>37</v>
      </c>
      <c r="B44" s="793" t="s">
        <v>86</v>
      </c>
      <c r="C44" s="794" t="n">
        <v>0</v>
      </c>
      <c r="D44" s="248" t="n">
        <v>0</v>
      </c>
      <c r="E44" s="1113" t="s">
        <v>471</v>
      </c>
      <c r="F44" s="1118" t="n">
        <v>0</v>
      </c>
      <c r="G44" s="246" t="n">
        <v>2</v>
      </c>
      <c r="H44" s="248" t="n">
        <v>614</v>
      </c>
      <c r="I44" s="1113" t="s">
        <v>471</v>
      </c>
      <c r="J44" s="1116" t="n">
        <v>3</v>
      </c>
      <c r="K44" s="1110" t="n">
        <f aca="false">SUM(C44,G44)</f>
        <v>2</v>
      </c>
      <c r="L44" s="1111" t="n">
        <f aca="false">SUM(D44,H44)</f>
        <v>614</v>
      </c>
      <c r="M44" s="1113" t="s">
        <v>471</v>
      </c>
      <c r="N44" s="1117" t="n">
        <v>3</v>
      </c>
      <c r="P44" s="120" t="n">
        <f aca="false">D44*F44</f>
        <v>0</v>
      </c>
      <c r="Q44" s="120" t="n">
        <f aca="false">H44*J44</f>
        <v>1842</v>
      </c>
      <c r="R44" s="120" t="n">
        <f aca="false">L44*N44</f>
        <v>1842</v>
      </c>
    </row>
    <row r="45" customFormat="false" ht="21.75" hidden="false" customHeight="true" outlineLevel="0" collapsed="false">
      <c r="A45" s="587" t="n">
        <v>38</v>
      </c>
      <c r="B45" s="793" t="s">
        <v>87</v>
      </c>
      <c r="C45" s="794" t="n">
        <v>0</v>
      </c>
      <c r="D45" s="248" t="n">
        <v>0</v>
      </c>
      <c r="E45" s="1113" t="s">
        <v>471</v>
      </c>
      <c r="F45" s="1118" t="n">
        <v>0</v>
      </c>
      <c r="G45" s="246" t="n">
        <v>2</v>
      </c>
      <c r="H45" s="248" t="n">
        <v>713</v>
      </c>
      <c r="I45" s="1113" t="s">
        <v>471</v>
      </c>
      <c r="J45" s="1116" t="n">
        <v>3.5</v>
      </c>
      <c r="K45" s="1110" t="n">
        <f aca="false">SUM(C45,G45)</f>
        <v>2</v>
      </c>
      <c r="L45" s="1111" t="n">
        <f aca="false">SUM(D45,H45)</f>
        <v>713</v>
      </c>
      <c r="M45" s="1113" t="s">
        <v>471</v>
      </c>
      <c r="N45" s="1117" t="n">
        <v>3.5</v>
      </c>
      <c r="P45" s="120" t="n">
        <f aca="false">D45*F45</f>
        <v>0</v>
      </c>
      <c r="Q45" s="120" t="n">
        <f aca="false">H45*J45</f>
        <v>2495.5</v>
      </c>
      <c r="R45" s="120" t="n">
        <f aca="false">L45*N45</f>
        <v>2495.5</v>
      </c>
    </row>
    <row r="46" customFormat="false" ht="21.75" hidden="false" customHeight="true" outlineLevel="0" collapsed="false">
      <c r="A46" s="587" t="n">
        <v>39</v>
      </c>
      <c r="B46" s="793" t="s">
        <v>88</v>
      </c>
      <c r="C46" s="794" t="n">
        <v>0</v>
      </c>
      <c r="D46" s="248" t="n">
        <v>0</v>
      </c>
      <c r="E46" s="1113" t="s">
        <v>471</v>
      </c>
      <c r="F46" s="1118" t="n">
        <v>0</v>
      </c>
      <c r="G46" s="246" t="n">
        <v>2</v>
      </c>
      <c r="H46" s="248" t="n">
        <v>175</v>
      </c>
      <c r="I46" s="1113" t="s">
        <v>471</v>
      </c>
      <c r="J46" s="1116" t="n">
        <v>3</v>
      </c>
      <c r="K46" s="1110" t="n">
        <f aca="false">SUM(C46,G46)</f>
        <v>2</v>
      </c>
      <c r="L46" s="1111" t="n">
        <f aca="false">SUM(D46,H46)</f>
        <v>175</v>
      </c>
      <c r="M46" s="1113" t="s">
        <v>471</v>
      </c>
      <c r="N46" s="1117" t="n">
        <v>3</v>
      </c>
      <c r="P46" s="120" t="n">
        <f aca="false">D46*F46</f>
        <v>0</v>
      </c>
      <c r="Q46" s="120" t="n">
        <f aca="false">H46*J46</f>
        <v>525</v>
      </c>
      <c r="R46" s="120" t="n">
        <f aca="false">L46*N46</f>
        <v>525</v>
      </c>
    </row>
    <row r="47" customFormat="false" ht="21.75" hidden="false" customHeight="true" outlineLevel="0" collapsed="false">
      <c r="A47" s="587" t="n">
        <v>40</v>
      </c>
      <c r="B47" s="793" t="s">
        <v>89</v>
      </c>
      <c r="C47" s="794" t="n">
        <v>2</v>
      </c>
      <c r="D47" s="248" t="n">
        <v>810</v>
      </c>
      <c r="E47" s="1113" t="s">
        <v>471</v>
      </c>
      <c r="F47" s="1118" t="n">
        <v>3</v>
      </c>
      <c r="G47" s="246" t="n">
        <v>0</v>
      </c>
      <c r="H47" s="248" t="n">
        <v>0</v>
      </c>
      <c r="I47" s="1113" t="s">
        <v>471</v>
      </c>
      <c r="J47" s="1116" t="n">
        <v>0</v>
      </c>
      <c r="K47" s="1124" t="n">
        <f aca="false">SUM(C47,G47)</f>
        <v>2</v>
      </c>
      <c r="L47" s="1125" t="n">
        <f aca="false">SUM(D47,H47)</f>
        <v>810</v>
      </c>
      <c r="M47" s="1113" t="s">
        <v>471</v>
      </c>
      <c r="N47" s="1117" t="n">
        <v>3</v>
      </c>
      <c r="P47" s="120" t="n">
        <f aca="false">D47*F47</f>
        <v>2430</v>
      </c>
      <c r="Q47" s="120" t="n">
        <f aca="false">H47*J47</f>
        <v>0</v>
      </c>
      <c r="R47" s="120" t="n">
        <f aca="false">L47*N47</f>
        <v>2430</v>
      </c>
    </row>
    <row r="48" customFormat="false" ht="21.75" hidden="false" customHeight="true" outlineLevel="0" collapsed="false">
      <c r="A48" s="587" t="n">
        <v>41</v>
      </c>
      <c r="B48" s="793" t="s">
        <v>90</v>
      </c>
      <c r="C48" s="794" t="n">
        <v>0</v>
      </c>
      <c r="D48" s="248" t="n">
        <v>0</v>
      </c>
      <c r="E48" s="1126" t="s">
        <v>471</v>
      </c>
      <c r="F48" s="1118" t="n">
        <v>0</v>
      </c>
      <c r="G48" s="252" t="n">
        <v>5</v>
      </c>
      <c r="H48" s="265" t="n">
        <v>2386</v>
      </c>
      <c r="I48" s="1126" t="s">
        <v>471</v>
      </c>
      <c r="J48" s="1127" t="n">
        <v>3</v>
      </c>
      <c r="K48" s="1110" t="n">
        <f aca="false">SUM(C48,G48)</f>
        <v>5</v>
      </c>
      <c r="L48" s="1111" t="n">
        <f aca="false">SUM(D48,H48)</f>
        <v>2386</v>
      </c>
      <c r="M48" s="1126" t="s">
        <v>471</v>
      </c>
      <c r="N48" s="1112" t="n">
        <v>3</v>
      </c>
      <c r="P48" s="120" t="n">
        <f aca="false">D48*F48</f>
        <v>0</v>
      </c>
      <c r="Q48" s="120" t="n">
        <f aca="false">H48*J48</f>
        <v>7158</v>
      </c>
      <c r="R48" s="120" t="n">
        <f aca="false">L48*N48</f>
        <v>7158</v>
      </c>
    </row>
    <row r="49" customFormat="false" ht="21.75" hidden="false" customHeight="true" outlineLevel="0" collapsed="false">
      <c r="A49" s="587" t="n">
        <v>42</v>
      </c>
      <c r="B49" s="793" t="s">
        <v>91</v>
      </c>
      <c r="C49" s="794" t="n">
        <v>0</v>
      </c>
      <c r="D49" s="248" t="n">
        <v>0</v>
      </c>
      <c r="E49" s="1126" t="s">
        <v>471</v>
      </c>
      <c r="F49" s="1118" t="n">
        <v>0</v>
      </c>
      <c r="G49" s="246" t="n">
        <v>1</v>
      </c>
      <c r="H49" s="248" t="n">
        <v>451</v>
      </c>
      <c r="I49" s="1126" t="s">
        <v>471</v>
      </c>
      <c r="J49" s="1127" t="n">
        <v>3</v>
      </c>
      <c r="K49" s="1110" t="n">
        <f aca="false">SUM(C49,G49)</f>
        <v>1</v>
      </c>
      <c r="L49" s="1111" t="n">
        <f aca="false">SUM(D49,H49)</f>
        <v>451</v>
      </c>
      <c r="M49" s="1113" t="s">
        <v>471</v>
      </c>
      <c r="N49" s="1117" t="n">
        <v>3</v>
      </c>
      <c r="P49" s="120" t="n">
        <f aca="false">D49*F49</f>
        <v>0</v>
      </c>
      <c r="Q49" s="120" t="n">
        <f aca="false">H49*J49</f>
        <v>1353</v>
      </c>
      <c r="R49" s="120" t="n">
        <f aca="false">L49*N49</f>
        <v>1353</v>
      </c>
    </row>
    <row r="50" customFormat="false" ht="21.75" hidden="false" customHeight="true" outlineLevel="0" collapsed="false">
      <c r="A50" s="587" t="n">
        <v>43</v>
      </c>
      <c r="B50" s="793" t="s">
        <v>92</v>
      </c>
      <c r="C50" s="794" t="n">
        <v>0</v>
      </c>
      <c r="D50" s="248" t="n">
        <v>0</v>
      </c>
      <c r="E50" s="1113" t="s">
        <v>471</v>
      </c>
      <c r="F50" s="1118" t="n">
        <v>0</v>
      </c>
      <c r="G50" s="246" t="n">
        <v>3</v>
      </c>
      <c r="H50" s="248" t="n">
        <v>509</v>
      </c>
      <c r="I50" s="1113" t="s">
        <v>471</v>
      </c>
      <c r="J50" s="1116" t="n">
        <v>3</v>
      </c>
      <c r="K50" s="1124" t="n">
        <f aca="false">SUM(C50,G50)</f>
        <v>3</v>
      </c>
      <c r="L50" s="1125" t="n">
        <f aca="false">SUM(D50,H50)</f>
        <v>509</v>
      </c>
      <c r="M50" s="1113" t="s">
        <v>471</v>
      </c>
      <c r="N50" s="1117" t="n">
        <v>3</v>
      </c>
      <c r="P50" s="120" t="n">
        <f aca="false">D50*F50</f>
        <v>0</v>
      </c>
      <c r="Q50" s="120" t="n">
        <f aca="false">H50*J50</f>
        <v>1527</v>
      </c>
      <c r="R50" s="120" t="n">
        <f aca="false">L50*N50</f>
        <v>1527</v>
      </c>
    </row>
    <row r="51" customFormat="false" ht="21.75" hidden="false" customHeight="true" outlineLevel="0" collapsed="false">
      <c r="A51" s="1130" t="s">
        <v>44</v>
      </c>
      <c r="B51" s="1130"/>
      <c r="C51" s="1131" t="n">
        <f aca="false">SUM(C8:C50)</f>
        <v>352</v>
      </c>
      <c r="D51" s="1132" t="n">
        <f aca="false">SUM(D8:D50)</f>
        <v>142083</v>
      </c>
      <c r="E51" s="1133" t="s">
        <v>471</v>
      </c>
      <c r="F51" s="1134" t="n">
        <f aca="false">P51/D51</f>
        <v>3.20278288042905</v>
      </c>
      <c r="G51" s="1135" t="n">
        <f aca="false">SUM(G8:G50)</f>
        <v>616</v>
      </c>
      <c r="H51" s="1132" t="n">
        <f aca="false">SUM(H8:H50)</f>
        <v>271872</v>
      </c>
      <c r="I51" s="1133" t="s">
        <v>471</v>
      </c>
      <c r="J51" s="1136" t="n">
        <f aca="false">Q51/H51</f>
        <v>3.10812441148776</v>
      </c>
      <c r="K51" s="1131" t="n">
        <f aca="false">SUM(K8:K50)</f>
        <v>968</v>
      </c>
      <c r="L51" s="1132" t="n">
        <f aca="false">SUM(L8:L50)</f>
        <v>413955</v>
      </c>
      <c r="M51" s="1133" t="s">
        <v>471</v>
      </c>
      <c r="N51" s="1136" t="n">
        <f aca="false">R51/L51</f>
        <v>3.13414501576258</v>
      </c>
      <c r="P51" s="120" t="n">
        <f aca="false">SUM(P8:P50)</f>
        <v>455061</v>
      </c>
      <c r="Q51" s="120" t="n">
        <f aca="false">SUM(Q8:Q50)</f>
        <v>845012</v>
      </c>
      <c r="R51" s="120" t="n">
        <f aca="false">SUM(R8:R50)</f>
        <v>1297395</v>
      </c>
    </row>
    <row r="52" customFormat="false" ht="21.75" hidden="false" customHeight="true" outlineLevel="0" collapsed="false">
      <c r="A52" s="230"/>
      <c r="B52" s="230"/>
      <c r="C52" s="1137"/>
      <c r="D52" s="1137"/>
      <c r="E52" s="1138"/>
      <c r="F52" s="1139"/>
      <c r="G52" s="1137"/>
      <c r="H52" s="1137"/>
      <c r="I52" s="1138"/>
      <c r="J52" s="1139"/>
      <c r="K52" s="1137"/>
      <c r="L52" s="1137"/>
      <c r="M52" s="1138"/>
      <c r="N52" s="1139"/>
    </row>
    <row r="53" customFormat="false" ht="15" hidden="false" customHeight="true" outlineLevel="0" collapsed="false">
      <c r="A53" s="299"/>
      <c r="B53" s="299"/>
      <c r="C53" s="299"/>
      <c r="D53" s="299"/>
      <c r="E53" s="1090"/>
      <c r="F53" s="299"/>
      <c r="G53" s="299"/>
      <c r="H53" s="299"/>
      <c r="I53" s="1090"/>
      <c r="J53" s="299"/>
      <c r="K53" s="299"/>
      <c r="L53" s="299"/>
      <c r="M53" s="1090"/>
      <c r="N53" s="299"/>
    </row>
    <row r="54" customFormat="false" ht="13.5" hidden="false" customHeight="false" outlineLevel="0" collapsed="false">
      <c r="A54" s="299"/>
      <c r="B54" s="299"/>
      <c r="C54" s="299"/>
      <c r="D54" s="299"/>
      <c r="E54" s="1090"/>
      <c r="F54" s="299"/>
      <c r="G54" s="299"/>
      <c r="H54" s="299"/>
      <c r="I54" s="1090"/>
      <c r="J54" s="299"/>
      <c r="K54" s="299"/>
      <c r="L54" s="299"/>
      <c r="M54" s="1090"/>
      <c r="N54" s="299"/>
    </row>
    <row r="55" customFormat="false" ht="13.5" hidden="false" customHeight="false" outlineLevel="0" collapsed="false">
      <c r="A55" s="299"/>
      <c r="B55" s="299"/>
      <c r="C55" s="299"/>
      <c r="D55" s="299"/>
      <c r="E55" s="1090"/>
      <c r="F55" s="299"/>
      <c r="G55" s="299"/>
      <c r="H55" s="299"/>
      <c r="I55" s="1090"/>
      <c r="J55" s="299"/>
      <c r="K55" s="299"/>
      <c r="L55" s="299"/>
      <c r="M55" s="1090"/>
      <c r="N55" s="299"/>
    </row>
    <row r="56" customFormat="false" ht="13.5" hidden="false" customHeight="false" outlineLevel="0" collapsed="false">
      <c r="A56" s="299"/>
      <c r="B56" s="299"/>
      <c r="C56" s="299"/>
      <c r="D56" s="299"/>
      <c r="E56" s="1090"/>
      <c r="F56" s="299"/>
      <c r="G56" s="299"/>
      <c r="H56" s="299"/>
      <c r="I56" s="1090"/>
      <c r="J56" s="299"/>
      <c r="K56" s="299"/>
      <c r="L56" s="299"/>
      <c r="M56" s="1090"/>
      <c r="N56" s="299"/>
    </row>
  </sheetData>
  <mergeCells count="19">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51:B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J34" activeCellId="0" sqref="J3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120"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120"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120" width="5.36"/>
    <col collapsed="false" customWidth="true" hidden="false" outlineLevel="0" max="14" min="14" style="0" width="10.12"/>
    <col collapsed="false" customWidth="false" hidden="true" outlineLevel="0" max="18" min="16" style="120" width="8.99"/>
  </cols>
  <sheetData>
    <row r="1" customFormat="false" ht="21.95" hidden="false" customHeight="true" outlineLevel="0" collapsed="false">
      <c r="A1" s="299"/>
      <c r="B1" s="558" t="s">
        <v>461</v>
      </c>
      <c r="C1" s="558"/>
      <c r="D1" s="558"/>
      <c r="E1" s="558"/>
      <c r="F1" s="558"/>
      <c r="G1" s="558"/>
      <c r="H1" s="558"/>
      <c r="I1" s="558"/>
      <c r="J1" s="558"/>
      <c r="K1" s="558"/>
      <c r="L1" s="558"/>
      <c r="M1" s="558"/>
      <c r="N1" s="558"/>
    </row>
    <row r="2" customFormat="false" ht="3" hidden="false" customHeight="true" outlineLevel="0" collapsed="false">
      <c r="A2" s="299"/>
      <c r="B2" s="299"/>
      <c r="C2" s="299"/>
      <c r="D2" s="299"/>
      <c r="E2" s="230"/>
      <c r="F2" s="299"/>
      <c r="G2" s="299"/>
      <c r="H2" s="299"/>
      <c r="I2" s="230"/>
      <c r="J2" s="299"/>
      <c r="K2" s="299"/>
      <c r="L2" s="299"/>
      <c r="M2" s="230"/>
      <c r="N2" s="299"/>
    </row>
    <row r="3" customFormat="false" ht="15.95" hidden="false" customHeight="true" outlineLevel="0" collapsed="false">
      <c r="A3" s="1091" t="s">
        <v>472</v>
      </c>
      <c r="B3" s="1091"/>
      <c r="C3" s="1092"/>
      <c r="D3" s="299"/>
      <c r="E3" s="230"/>
      <c r="F3" s="299"/>
      <c r="G3" s="299"/>
      <c r="H3" s="299"/>
      <c r="I3" s="230"/>
      <c r="J3" s="299"/>
      <c r="K3" s="299"/>
      <c r="L3" s="1093" t="n">
        <v>44317</v>
      </c>
      <c r="M3" s="1093"/>
      <c r="N3" s="1093"/>
    </row>
    <row r="4" customFormat="false" ht="13.5" hidden="false" customHeight="false" outlineLevel="0" collapsed="false">
      <c r="A4" s="1094" t="s">
        <v>463</v>
      </c>
      <c r="B4" s="1094"/>
      <c r="C4" s="1140" t="s">
        <v>464</v>
      </c>
      <c r="D4" s="1140"/>
      <c r="E4" s="1140"/>
      <c r="F4" s="1140"/>
      <c r="G4" s="689" t="s">
        <v>465</v>
      </c>
      <c r="H4" s="689"/>
      <c r="I4" s="689"/>
      <c r="J4" s="689"/>
      <c r="K4" s="690" t="s">
        <v>466</v>
      </c>
      <c r="L4" s="690"/>
      <c r="M4" s="690"/>
      <c r="N4" s="690"/>
    </row>
    <row r="5" customFormat="false" ht="13.5" hidden="false" customHeight="true" outlineLevel="0" collapsed="false">
      <c r="A5" s="1094"/>
      <c r="B5" s="1094"/>
      <c r="C5" s="692" t="s">
        <v>20</v>
      </c>
      <c r="D5" s="149" t="s">
        <v>467</v>
      </c>
      <c r="E5" s="1096" t="s">
        <v>408</v>
      </c>
      <c r="F5" s="1141"/>
      <c r="G5" s="692" t="s">
        <v>20</v>
      </c>
      <c r="H5" s="149" t="s">
        <v>467</v>
      </c>
      <c r="I5" s="1096" t="s">
        <v>408</v>
      </c>
      <c r="J5" s="1142"/>
      <c r="K5" s="693" t="s">
        <v>20</v>
      </c>
      <c r="L5" s="149" t="s">
        <v>467</v>
      </c>
      <c r="M5" s="1096" t="s">
        <v>408</v>
      </c>
      <c r="N5" s="1142"/>
    </row>
    <row r="6" customFormat="false" ht="13.5" hidden="false" customHeight="false" outlineLevel="0" collapsed="false">
      <c r="A6" s="1094"/>
      <c r="B6" s="1094"/>
      <c r="C6" s="692"/>
      <c r="D6" s="149"/>
      <c r="E6" s="1096"/>
      <c r="F6" s="1141"/>
      <c r="G6" s="692"/>
      <c r="H6" s="149"/>
      <c r="I6" s="1096"/>
      <c r="J6" s="1142"/>
      <c r="K6" s="693"/>
      <c r="L6" s="149"/>
      <c r="M6" s="1096"/>
      <c r="N6" s="1142"/>
    </row>
    <row r="7" customFormat="false" ht="14.25" hidden="false" customHeight="false" outlineLevel="0" collapsed="false">
      <c r="A7" s="1094"/>
      <c r="B7" s="1094"/>
      <c r="C7" s="1103" t="s">
        <v>47</v>
      </c>
      <c r="D7" s="1101" t="s">
        <v>49</v>
      </c>
      <c r="E7" s="1143"/>
      <c r="F7" s="1144" t="s">
        <v>326</v>
      </c>
      <c r="G7" s="1103" t="s">
        <v>47</v>
      </c>
      <c r="H7" s="1101" t="s">
        <v>49</v>
      </c>
      <c r="I7" s="1143"/>
      <c r="J7" s="1145" t="s">
        <v>326</v>
      </c>
      <c r="K7" s="1100" t="s">
        <v>47</v>
      </c>
      <c r="L7" s="1101" t="s">
        <v>49</v>
      </c>
      <c r="M7" s="1143"/>
      <c r="N7" s="1145" t="s">
        <v>326</v>
      </c>
      <c r="P7" s="335" t="s">
        <v>468</v>
      </c>
      <c r="Q7" s="335" t="s">
        <v>469</v>
      </c>
      <c r="R7" s="335" t="s">
        <v>470</v>
      </c>
    </row>
    <row r="8" customFormat="false" ht="21.75" hidden="false" customHeight="true" outlineLevel="0" collapsed="false">
      <c r="A8" s="1146" t="n">
        <v>1</v>
      </c>
      <c r="B8" s="1147" t="s">
        <v>50</v>
      </c>
      <c r="C8" s="790" t="n">
        <v>0</v>
      </c>
      <c r="D8" s="265" t="n">
        <v>0</v>
      </c>
      <c r="E8" s="978" t="s">
        <v>471</v>
      </c>
      <c r="F8" s="1106" t="n">
        <v>0</v>
      </c>
      <c r="G8" s="1148" t="n">
        <v>128</v>
      </c>
      <c r="H8" s="265" t="n">
        <v>51795</v>
      </c>
      <c r="I8" s="978" t="s">
        <v>471</v>
      </c>
      <c r="J8" s="1149" t="n">
        <v>3</v>
      </c>
      <c r="K8" s="1110" t="n">
        <f aca="false">SUM(C8,G8)</f>
        <v>128</v>
      </c>
      <c r="L8" s="1111" t="n">
        <f aca="false">SUM(D8,H8)</f>
        <v>51795</v>
      </c>
      <c r="M8" s="1150" t="s">
        <v>471</v>
      </c>
      <c r="N8" s="1112" t="n">
        <v>3</v>
      </c>
      <c r="P8" s="120" t="n">
        <f aca="false">D8*F8</f>
        <v>0</v>
      </c>
      <c r="Q8" s="120" t="n">
        <f aca="false">H8*J8</f>
        <v>155385</v>
      </c>
      <c r="R8" s="120" t="n">
        <f aca="false">L8*N8</f>
        <v>155385</v>
      </c>
    </row>
    <row r="9" customFormat="false" ht="21.75" hidden="false" customHeight="true" outlineLevel="0" collapsed="false">
      <c r="A9" s="587" t="n">
        <v>2</v>
      </c>
      <c r="B9" s="793" t="s">
        <v>51</v>
      </c>
      <c r="C9" s="794" t="n">
        <v>0</v>
      </c>
      <c r="D9" s="248" t="n">
        <v>0</v>
      </c>
      <c r="E9" s="149" t="s">
        <v>471</v>
      </c>
      <c r="F9" s="1114" t="n">
        <v>0</v>
      </c>
      <c r="G9" s="252" t="n">
        <v>17</v>
      </c>
      <c r="H9" s="265" t="n">
        <v>9602</v>
      </c>
      <c r="I9" s="149" t="s">
        <v>471</v>
      </c>
      <c r="J9" s="1127" t="n">
        <v>4.5</v>
      </c>
      <c r="K9" s="1110" t="n">
        <f aca="false">SUM(C9,G9)</f>
        <v>17</v>
      </c>
      <c r="L9" s="1111" t="n">
        <f aca="false">SUM(D9,H9)</f>
        <v>9602</v>
      </c>
      <c r="M9" s="1151" t="s">
        <v>471</v>
      </c>
      <c r="N9" s="1117" t="n">
        <v>4.5</v>
      </c>
      <c r="P9" s="120" t="n">
        <f aca="false">D9*F9</f>
        <v>0</v>
      </c>
      <c r="Q9" s="120" t="n">
        <f aca="false">H9*J9</f>
        <v>43209</v>
      </c>
      <c r="R9" s="120" t="n">
        <f aca="false">L9*N9</f>
        <v>43209</v>
      </c>
    </row>
    <row r="10" customFormat="false" ht="21.75" hidden="false" customHeight="true" outlineLevel="0" collapsed="false">
      <c r="A10" s="587" t="n">
        <v>3</v>
      </c>
      <c r="B10" s="793" t="s">
        <v>52</v>
      </c>
      <c r="C10" s="794" t="n">
        <v>4</v>
      </c>
      <c r="D10" s="248" t="n">
        <v>2283</v>
      </c>
      <c r="E10" s="149" t="s">
        <v>471</v>
      </c>
      <c r="F10" s="1118" t="n">
        <v>4</v>
      </c>
      <c r="G10" s="246" t="n">
        <v>0</v>
      </c>
      <c r="H10" s="248" t="n">
        <v>0</v>
      </c>
      <c r="I10" s="149" t="s">
        <v>471</v>
      </c>
      <c r="J10" s="1119" t="n">
        <v>0</v>
      </c>
      <c r="K10" s="1110" t="n">
        <f aca="false">SUM(C10,G10)</f>
        <v>4</v>
      </c>
      <c r="L10" s="1111" t="n">
        <f aca="false">SUM(D10,H10)</f>
        <v>2283</v>
      </c>
      <c r="M10" s="1151" t="s">
        <v>471</v>
      </c>
      <c r="N10" s="1117" t="n">
        <v>4</v>
      </c>
      <c r="P10" s="120" t="n">
        <f aca="false">D10*F10</f>
        <v>9132</v>
      </c>
      <c r="Q10" s="120" t="n">
        <f aca="false">H10*J10</f>
        <v>0</v>
      </c>
      <c r="R10" s="120" t="n">
        <f aca="false">L10*N10</f>
        <v>9132</v>
      </c>
    </row>
    <row r="11" customFormat="false" ht="21.75" hidden="false" customHeight="true" outlineLevel="0" collapsed="false">
      <c r="A11" s="695" t="n">
        <v>4</v>
      </c>
      <c r="B11" s="1152" t="s">
        <v>53</v>
      </c>
      <c r="C11" s="1120" t="n">
        <v>8</v>
      </c>
      <c r="D11" s="285" t="n">
        <v>3793</v>
      </c>
      <c r="E11" s="149" t="s">
        <v>471</v>
      </c>
      <c r="F11" s="1121" t="n">
        <v>5</v>
      </c>
      <c r="G11" s="283" t="n">
        <v>0</v>
      </c>
      <c r="H11" s="285" t="n">
        <v>0</v>
      </c>
      <c r="I11" s="149" t="s">
        <v>471</v>
      </c>
      <c r="J11" s="1122" t="n">
        <v>0</v>
      </c>
      <c r="K11" s="1110" t="n">
        <f aca="false">SUM(C11,G11)</f>
        <v>8</v>
      </c>
      <c r="L11" s="1111" t="n">
        <f aca="false">SUM(D11,H11)</f>
        <v>3793</v>
      </c>
      <c r="M11" s="1151" t="s">
        <v>471</v>
      </c>
      <c r="N11" s="1123" t="n">
        <v>5</v>
      </c>
      <c r="P11" s="120" t="n">
        <f aca="false">D11*F11</f>
        <v>18965</v>
      </c>
      <c r="Q11" s="120" t="n">
        <f aca="false">H11*J11</f>
        <v>0</v>
      </c>
      <c r="R11" s="120" t="n">
        <f aca="false">L11*N11</f>
        <v>18965</v>
      </c>
    </row>
    <row r="12" customFormat="false" ht="21.75" hidden="false" customHeight="true" outlineLevel="0" collapsed="false">
      <c r="A12" s="587" t="n">
        <v>5</v>
      </c>
      <c r="B12" s="793" t="s">
        <v>54</v>
      </c>
      <c r="C12" s="794" t="n">
        <v>0</v>
      </c>
      <c r="D12" s="248" t="n">
        <v>0</v>
      </c>
      <c r="E12" s="149" t="s">
        <v>471</v>
      </c>
      <c r="F12" s="1118" t="n">
        <v>0</v>
      </c>
      <c r="G12" s="246" t="n">
        <v>18</v>
      </c>
      <c r="H12" s="248" t="n">
        <v>8938</v>
      </c>
      <c r="I12" s="149" t="s">
        <v>471</v>
      </c>
      <c r="J12" s="1116" t="n">
        <v>4.5</v>
      </c>
      <c r="K12" s="1124" t="n">
        <f aca="false">SUM(C12,G12)</f>
        <v>18</v>
      </c>
      <c r="L12" s="1125" t="n">
        <f aca="false">SUM(D12,H12)</f>
        <v>8938</v>
      </c>
      <c r="M12" s="1151" t="s">
        <v>471</v>
      </c>
      <c r="N12" s="1117" t="n">
        <v>4.5</v>
      </c>
      <c r="P12" s="120" t="n">
        <f aca="false">D12*F12</f>
        <v>0</v>
      </c>
      <c r="Q12" s="120" t="n">
        <f aca="false">H12*J12</f>
        <v>40221</v>
      </c>
      <c r="R12" s="120" t="n">
        <f aca="false">L12*N12</f>
        <v>40221</v>
      </c>
    </row>
    <row r="13" customFormat="false" ht="21.75" hidden="false" customHeight="true" outlineLevel="0" collapsed="false">
      <c r="A13" s="587" t="n">
        <v>6</v>
      </c>
      <c r="B13" s="793" t="s">
        <v>55</v>
      </c>
      <c r="C13" s="790" t="n">
        <v>18</v>
      </c>
      <c r="D13" s="265" t="n">
        <v>8780</v>
      </c>
      <c r="E13" s="149" t="s">
        <v>471</v>
      </c>
      <c r="F13" s="1106" t="n">
        <v>3</v>
      </c>
      <c r="G13" s="252" t="n">
        <v>0</v>
      </c>
      <c r="H13" s="265" t="n">
        <v>0</v>
      </c>
      <c r="I13" s="149" t="s">
        <v>471</v>
      </c>
      <c r="J13" s="1127" t="n">
        <v>0</v>
      </c>
      <c r="K13" s="1110" t="n">
        <f aca="false">SUM(C13,G13)</f>
        <v>18</v>
      </c>
      <c r="L13" s="1111" t="n">
        <f aca="false">SUM(D13,H13)</f>
        <v>8780</v>
      </c>
      <c r="M13" s="1151" t="s">
        <v>471</v>
      </c>
      <c r="N13" s="1112" t="n">
        <v>3</v>
      </c>
      <c r="P13" s="120" t="n">
        <f aca="false">D13*F13</f>
        <v>26340</v>
      </c>
      <c r="Q13" s="120" t="n">
        <f aca="false">H13*J13</f>
        <v>0</v>
      </c>
      <c r="R13" s="120" t="n">
        <f aca="false">L13*N13</f>
        <v>26340</v>
      </c>
    </row>
    <row r="14" customFormat="false" ht="21.75" hidden="false" customHeight="true" outlineLevel="0" collapsed="false">
      <c r="A14" s="587" t="n">
        <v>7</v>
      </c>
      <c r="B14" s="793" t="s">
        <v>56</v>
      </c>
      <c r="C14" s="794" t="n">
        <v>0</v>
      </c>
      <c r="D14" s="248" t="n">
        <v>0</v>
      </c>
      <c r="E14" s="149" t="s">
        <v>471</v>
      </c>
      <c r="F14" s="1118" t="n">
        <v>0</v>
      </c>
      <c r="G14" s="246" t="n">
        <v>14</v>
      </c>
      <c r="H14" s="248" t="n">
        <v>7647</v>
      </c>
      <c r="I14" s="149" t="s">
        <v>471</v>
      </c>
      <c r="J14" s="1116" t="n">
        <v>4.5</v>
      </c>
      <c r="K14" s="1110" t="n">
        <f aca="false">SUM(C14,G14)</f>
        <v>14</v>
      </c>
      <c r="L14" s="1111" t="n">
        <f aca="false">SUM(D14,H14)</f>
        <v>7647</v>
      </c>
      <c r="M14" s="1151" t="s">
        <v>471</v>
      </c>
      <c r="N14" s="1117" t="n">
        <v>4.5</v>
      </c>
      <c r="P14" s="120" t="n">
        <f aca="false">D14*F14</f>
        <v>0</v>
      </c>
      <c r="Q14" s="120" t="n">
        <f aca="false">H14*J14</f>
        <v>34411.5</v>
      </c>
      <c r="R14" s="120" t="n">
        <f aca="false">L14*N14</f>
        <v>34411.5</v>
      </c>
    </row>
    <row r="15" customFormat="false" ht="21.75" hidden="false" customHeight="true" outlineLevel="0" collapsed="false">
      <c r="A15" s="587" t="n">
        <v>8</v>
      </c>
      <c r="B15" s="793" t="s">
        <v>57</v>
      </c>
      <c r="C15" s="794" t="n">
        <v>0</v>
      </c>
      <c r="D15" s="248" t="n">
        <v>0</v>
      </c>
      <c r="E15" s="149" t="s">
        <v>471</v>
      </c>
      <c r="F15" s="1114" t="n">
        <v>0</v>
      </c>
      <c r="G15" s="246" t="n">
        <v>5</v>
      </c>
      <c r="H15" s="248" t="n">
        <v>2029</v>
      </c>
      <c r="I15" s="149" t="s">
        <v>471</v>
      </c>
      <c r="J15" s="1119" t="n">
        <v>4.5</v>
      </c>
      <c r="K15" s="1110" t="n">
        <f aca="false">SUM(C15,G15)</f>
        <v>5</v>
      </c>
      <c r="L15" s="1111" t="n">
        <f aca="false">SUM(D15,H15)</f>
        <v>2029</v>
      </c>
      <c r="M15" s="1151" t="s">
        <v>471</v>
      </c>
      <c r="N15" s="1112" t="n">
        <v>4.5</v>
      </c>
      <c r="P15" s="120" t="n">
        <f aca="false">D15*F15</f>
        <v>0</v>
      </c>
      <c r="Q15" s="120" t="n">
        <f aca="false">H15*J15</f>
        <v>9130.5</v>
      </c>
      <c r="R15" s="120" t="n">
        <f aca="false">L15*N15</f>
        <v>9130.5</v>
      </c>
    </row>
    <row r="16" customFormat="false" ht="21.75" hidden="false" customHeight="true" outlineLevel="0" collapsed="false">
      <c r="A16" s="587" t="n">
        <v>9</v>
      </c>
      <c r="B16" s="793" t="s">
        <v>58</v>
      </c>
      <c r="C16" s="794" t="n">
        <v>0</v>
      </c>
      <c r="D16" s="248" t="n">
        <v>0</v>
      </c>
      <c r="E16" s="149" t="s">
        <v>471</v>
      </c>
      <c r="F16" s="1118" t="n">
        <v>0</v>
      </c>
      <c r="G16" s="246" t="n">
        <v>7</v>
      </c>
      <c r="H16" s="248" t="n">
        <v>2647</v>
      </c>
      <c r="I16" s="149" t="s">
        <v>471</v>
      </c>
      <c r="J16" s="1116" t="n">
        <v>4.5</v>
      </c>
      <c r="K16" s="1110" t="n">
        <f aca="false">SUM(C16,G16)</f>
        <v>7</v>
      </c>
      <c r="L16" s="1111" t="n">
        <f aca="false">SUM(D16,H16)</f>
        <v>2647</v>
      </c>
      <c r="M16" s="1151" t="s">
        <v>471</v>
      </c>
      <c r="N16" s="1117" t="n">
        <v>4.5</v>
      </c>
      <c r="P16" s="120" t="n">
        <f aca="false">D16*F16</f>
        <v>0</v>
      </c>
      <c r="Q16" s="120" t="n">
        <f aca="false">H16*J16</f>
        <v>11911.5</v>
      </c>
      <c r="R16" s="120" t="n">
        <f aca="false">L16*N16</f>
        <v>11911.5</v>
      </c>
    </row>
    <row r="17" customFormat="false" ht="21.75" hidden="false" customHeight="true" outlineLevel="0" collapsed="false">
      <c r="A17" s="587" t="n">
        <v>10</v>
      </c>
      <c r="B17" s="793" t="s">
        <v>59</v>
      </c>
      <c r="C17" s="794" t="n">
        <v>0</v>
      </c>
      <c r="D17" s="248" t="n">
        <v>0</v>
      </c>
      <c r="E17" s="149" t="s">
        <v>471</v>
      </c>
      <c r="F17" s="1118" t="n">
        <v>0</v>
      </c>
      <c r="G17" s="246" t="n">
        <v>19</v>
      </c>
      <c r="H17" s="248" t="n">
        <v>10205</v>
      </c>
      <c r="I17" s="149" t="s">
        <v>471</v>
      </c>
      <c r="J17" s="1116" t="n">
        <v>4.5</v>
      </c>
      <c r="K17" s="1124" t="n">
        <f aca="false">SUM(C17,G17)</f>
        <v>19</v>
      </c>
      <c r="L17" s="1125" t="n">
        <f aca="false">SUM(D17,H17)</f>
        <v>10205</v>
      </c>
      <c r="M17" s="1151" t="s">
        <v>471</v>
      </c>
      <c r="N17" s="1117" t="n">
        <v>4.5</v>
      </c>
      <c r="P17" s="120" t="n">
        <f aca="false">D17*F17</f>
        <v>0</v>
      </c>
      <c r="Q17" s="120" t="n">
        <f aca="false">H17*J17</f>
        <v>45922.5</v>
      </c>
      <c r="R17" s="120" t="n">
        <f aca="false">L17*N17</f>
        <v>45922.5</v>
      </c>
    </row>
    <row r="18" customFormat="false" ht="21.75" hidden="false" customHeight="true" outlineLevel="0" collapsed="false">
      <c r="A18" s="587" t="n">
        <v>11</v>
      </c>
      <c r="B18" s="793" t="s">
        <v>60</v>
      </c>
      <c r="C18" s="790" t="n">
        <v>12</v>
      </c>
      <c r="D18" s="265" t="n">
        <v>5375</v>
      </c>
      <c r="E18" s="149" t="s">
        <v>471</v>
      </c>
      <c r="F18" s="1114" t="n">
        <v>4</v>
      </c>
      <c r="G18" s="252" t="n">
        <v>0</v>
      </c>
      <c r="H18" s="265" t="n">
        <v>0</v>
      </c>
      <c r="I18" s="149" t="s">
        <v>471</v>
      </c>
      <c r="J18" s="1127" t="n">
        <v>0</v>
      </c>
      <c r="K18" s="1110" t="n">
        <f aca="false">SUM(C18,G18)</f>
        <v>12</v>
      </c>
      <c r="L18" s="1111" t="n">
        <f aca="false">SUM(D18,H18)</f>
        <v>5375</v>
      </c>
      <c r="M18" s="1151" t="s">
        <v>471</v>
      </c>
      <c r="N18" s="1112" t="n">
        <v>4</v>
      </c>
      <c r="P18" s="120" t="n">
        <f aca="false">D18*F18</f>
        <v>21500</v>
      </c>
      <c r="Q18" s="120" t="n">
        <f aca="false">H18*J18</f>
        <v>0</v>
      </c>
      <c r="R18" s="120" t="n">
        <f aca="false">L18*N18</f>
        <v>21500</v>
      </c>
    </row>
    <row r="19" customFormat="false" ht="21.75" hidden="false" customHeight="true" outlineLevel="0" collapsed="false">
      <c r="A19" s="587" t="n">
        <v>12</v>
      </c>
      <c r="B19" s="793" t="s">
        <v>61</v>
      </c>
      <c r="C19" s="794" t="n">
        <v>0</v>
      </c>
      <c r="D19" s="248" t="n">
        <v>0</v>
      </c>
      <c r="E19" s="149" t="s">
        <v>471</v>
      </c>
      <c r="F19" s="1118" t="n">
        <v>0</v>
      </c>
      <c r="G19" s="246" t="n">
        <v>8</v>
      </c>
      <c r="H19" s="248" t="n">
        <v>2839</v>
      </c>
      <c r="I19" s="149" t="s">
        <v>471</v>
      </c>
      <c r="J19" s="1116" t="n">
        <v>4.5</v>
      </c>
      <c r="K19" s="1110" t="n">
        <f aca="false">SUM(C19,G19)</f>
        <v>8</v>
      </c>
      <c r="L19" s="1111" t="n">
        <f aca="false">SUM(D19,H19)</f>
        <v>2839</v>
      </c>
      <c r="M19" s="1151" t="s">
        <v>471</v>
      </c>
      <c r="N19" s="1117" t="n">
        <v>4.5</v>
      </c>
      <c r="P19" s="120" t="n">
        <f aca="false">D19*F19</f>
        <v>0</v>
      </c>
      <c r="Q19" s="120" t="n">
        <f aca="false">H19*J19</f>
        <v>12775.5</v>
      </c>
      <c r="R19" s="120" t="n">
        <f aca="false">L19*N19</f>
        <v>12775.5</v>
      </c>
    </row>
    <row r="20" customFormat="false" ht="21.75" hidden="false" customHeight="true" outlineLevel="0" collapsed="false">
      <c r="A20" s="587" t="n">
        <v>13</v>
      </c>
      <c r="B20" s="793" t="s">
        <v>62</v>
      </c>
      <c r="C20" s="794" t="n">
        <v>6</v>
      </c>
      <c r="D20" s="248" t="n">
        <v>2516</v>
      </c>
      <c r="E20" s="149" t="s">
        <v>471</v>
      </c>
      <c r="F20" s="1118" t="n">
        <v>3</v>
      </c>
      <c r="G20" s="246" t="n">
        <v>0</v>
      </c>
      <c r="H20" s="248" t="n">
        <v>0</v>
      </c>
      <c r="I20" s="149" t="s">
        <v>471</v>
      </c>
      <c r="J20" s="1116" t="n">
        <v>3</v>
      </c>
      <c r="K20" s="1110" t="n">
        <f aca="false">SUM(C20,G20)</f>
        <v>6</v>
      </c>
      <c r="L20" s="1111" t="n">
        <f aca="false">SUM(D20,H20)</f>
        <v>2516</v>
      </c>
      <c r="M20" s="1151" t="s">
        <v>471</v>
      </c>
      <c r="N20" s="1112" t="n">
        <v>3</v>
      </c>
      <c r="P20" s="120" t="n">
        <f aca="false">D20*F20</f>
        <v>7548</v>
      </c>
      <c r="Q20" s="120" t="n">
        <f aca="false">H20*J20</f>
        <v>0</v>
      </c>
      <c r="R20" s="120" t="n">
        <f aca="false">L20*N20</f>
        <v>7548</v>
      </c>
    </row>
    <row r="21" customFormat="false" ht="21.75" hidden="false" customHeight="true" outlineLevel="0" collapsed="false">
      <c r="A21" s="587" t="n">
        <v>14</v>
      </c>
      <c r="B21" s="793" t="s">
        <v>63</v>
      </c>
      <c r="C21" s="794" t="n">
        <v>0</v>
      </c>
      <c r="D21" s="248" t="n">
        <v>0</v>
      </c>
      <c r="E21" s="149" t="s">
        <v>471</v>
      </c>
      <c r="F21" s="1118" t="n">
        <v>0</v>
      </c>
      <c r="G21" s="246" t="n">
        <v>3</v>
      </c>
      <c r="H21" s="248" t="n">
        <v>1450</v>
      </c>
      <c r="I21" s="149" t="s">
        <v>471</v>
      </c>
      <c r="J21" s="1127" t="n">
        <v>3</v>
      </c>
      <c r="K21" s="1110" t="n">
        <f aca="false">SUM(C21,G21)</f>
        <v>3</v>
      </c>
      <c r="L21" s="1111" t="n">
        <f aca="false">SUM(D21,H21)</f>
        <v>1450</v>
      </c>
      <c r="M21" s="1151" t="s">
        <v>471</v>
      </c>
      <c r="N21" s="1117" t="n">
        <v>3</v>
      </c>
      <c r="P21" s="120" t="n">
        <f aca="false">D21*F21</f>
        <v>0</v>
      </c>
      <c r="Q21" s="120" t="n">
        <f aca="false">H21*J21</f>
        <v>4350</v>
      </c>
      <c r="R21" s="120" t="n">
        <f aca="false">L21*N21</f>
        <v>4350</v>
      </c>
    </row>
    <row r="22" customFormat="false" ht="21.75" hidden="false" customHeight="true" outlineLevel="0" collapsed="false">
      <c r="A22" s="587" t="n">
        <v>15</v>
      </c>
      <c r="B22" s="793" t="s">
        <v>64</v>
      </c>
      <c r="C22" s="794" t="n">
        <v>0</v>
      </c>
      <c r="D22" s="248" t="n">
        <v>0</v>
      </c>
      <c r="E22" s="149" t="s">
        <v>471</v>
      </c>
      <c r="F22" s="1118" t="n">
        <v>0</v>
      </c>
      <c r="G22" s="246" t="n">
        <v>4</v>
      </c>
      <c r="H22" s="248" t="n">
        <v>1994</v>
      </c>
      <c r="I22" s="149" t="s">
        <v>471</v>
      </c>
      <c r="J22" s="1116" t="n">
        <v>3</v>
      </c>
      <c r="K22" s="1124" t="n">
        <f aca="false">SUM(C22,G22)</f>
        <v>4</v>
      </c>
      <c r="L22" s="1125" t="n">
        <f aca="false">SUM(D22,H22)</f>
        <v>1994</v>
      </c>
      <c r="M22" s="1151" t="s">
        <v>471</v>
      </c>
      <c r="N22" s="1117" t="n">
        <v>3</v>
      </c>
      <c r="P22" s="120" t="n">
        <f aca="false">D22*F22</f>
        <v>0</v>
      </c>
      <c r="Q22" s="120" t="n">
        <f aca="false">H22*J22</f>
        <v>5982</v>
      </c>
      <c r="R22" s="120" t="n">
        <f aca="false">L22*N22</f>
        <v>5982</v>
      </c>
    </row>
    <row r="23" customFormat="false" ht="21.75" hidden="false" customHeight="true" outlineLevel="0" collapsed="false">
      <c r="A23" s="587" t="n">
        <v>16</v>
      </c>
      <c r="B23" s="793" t="s">
        <v>65</v>
      </c>
      <c r="C23" s="790" t="n">
        <v>0</v>
      </c>
      <c r="D23" s="265" t="n">
        <v>0</v>
      </c>
      <c r="E23" s="149" t="s">
        <v>471</v>
      </c>
      <c r="F23" s="1106" t="n">
        <v>0</v>
      </c>
      <c r="G23" s="252" t="n">
        <v>15</v>
      </c>
      <c r="H23" s="265" t="n">
        <v>6212</v>
      </c>
      <c r="I23" s="149" t="s">
        <v>471</v>
      </c>
      <c r="J23" s="1127" t="n">
        <v>5</v>
      </c>
      <c r="K23" s="1110" t="n">
        <f aca="false">SUM(C23,G23)</f>
        <v>15</v>
      </c>
      <c r="L23" s="1111" t="n">
        <f aca="false">SUM(D23,H23)</f>
        <v>6212</v>
      </c>
      <c r="M23" s="1151" t="s">
        <v>471</v>
      </c>
      <c r="N23" s="1112" t="n">
        <v>5</v>
      </c>
      <c r="P23" s="120" t="n">
        <f aca="false">D23*F23</f>
        <v>0</v>
      </c>
      <c r="Q23" s="120" t="n">
        <f aca="false">H23*J23</f>
        <v>31060</v>
      </c>
      <c r="R23" s="120" t="n">
        <f aca="false">L23*N23</f>
        <v>31060</v>
      </c>
    </row>
    <row r="24" customFormat="false" ht="22.5" hidden="false" customHeight="true" outlineLevel="0" collapsed="false">
      <c r="A24" s="587" t="n">
        <v>17</v>
      </c>
      <c r="B24" s="793" t="s">
        <v>66</v>
      </c>
      <c r="C24" s="794" t="n">
        <v>0</v>
      </c>
      <c r="D24" s="248" t="n">
        <v>0</v>
      </c>
      <c r="E24" s="149" t="s">
        <v>471</v>
      </c>
      <c r="F24" s="1114" t="n">
        <v>0</v>
      </c>
      <c r="G24" s="246" t="n">
        <v>14</v>
      </c>
      <c r="H24" s="248" t="n">
        <v>6104</v>
      </c>
      <c r="I24" s="149" t="s">
        <v>471</v>
      </c>
      <c r="J24" s="1116" t="n">
        <v>5</v>
      </c>
      <c r="K24" s="1110" t="n">
        <f aca="false">SUM(C24,G24)</f>
        <v>14</v>
      </c>
      <c r="L24" s="1111" t="n">
        <f aca="false">SUM(D24,H24)</f>
        <v>6104</v>
      </c>
      <c r="M24" s="1151" t="s">
        <v>471</v>
      </c>
      <c r="N24" s="1117" t="n">
        <v>5</v>
      </c>
      <c r="P24" s="120" t="n">
        <f aca="false">D24*F24</f>
        <v>0</v>
      </c>
      <c r="Q24" s="120" t="n">
        <f aca="false">H24*J24</f>
        <v>30520</v>
      </c>
      <c r="R24" s="120" t="n">
        <f aca="false">L24*N24</f>
        <v>30520</v>
      </c>
    </row>
    <row r="25" customFormat="false" ht="21.75" hidden="false" customHeight="true" outlineLevel="0" collapsed="false">
      <c r="A25" s="587" t="n">
        <v>18</v>
      </c>
      <c r="B25" s="793" t="s">
        <v>67</v>
      </c>
      <c r="C25" s="794" t="n">
        <v>0</v>
      </c>
      <c r="D25" s="248" t="n">
        <v>0</v>
      </c>
      <c r="E25" s="149" t="s">
        <v>471</v>
      </c>
      <c r="F25" s="1121" t="n">
        <v>0</v>
      </c>
      <c r="G25" s="246" t="n">
        <v>7</v>
      </c>
      <c r="H25" s="248" t="n">
        <v>2657</v>
      </c>
      <c r="I25" s="149" t="s">
        <v>471</v>
      </c>
      <c r="J25" s="1116" t="n">
        <v>5</v>
      </c>
      <c r="K25" s="1110" t="n">
        <f aca="false">SUM(C25,G25)</f>
        <v>7</v>
      </c>
      <c r="L25" s="1111" t="n">
        <f aca="false">SUM(D25,H25)</f>
        <v>2657</v>
      </c>
      <c r="M25" s="1151" t="s">
        <v>471</v>
      </c>
      <c r="N25" s="1112" t="n">
        <v>5</v>
      </c>
      <c r="P25" s="120" t="n">
        <f aca="false">D25*F25</f>
        <v>0</v>
      </c>
      <c r="Q25" s="120" t="n">
        <f aca="false">H25*J25</f>
        <v>13285</v>
      </c>
      <c r="R25" s="120" t="n">
        <f aca="false">L25*N25</f>
        <v>13285</v>
      </c>
    </row>
    <row r="26" customFormat="false" ht="21.75" hidden="false" customHeight="true" outlineLevel="0" collapsed="false">
      <c r="A26" s="587" t="n">
        <v>19</v>
      </c>
      <c r="B26" s="793" t="s">
        <v>68</v>
      </c>
      <c r="C26" s="794" t="n">
        <v>0</v>
      </c>
      <c r="D26" s="248" t="n">
        <v>0</v>
      </c>
      <c r="E26" s="149" t="s">
        <v>471</v>
      </c>
      <c r="F26" s="1121" t="n">
        <v>0</v>
      </c>
      <c r="G26" s="246" t="n">
        <v>6</v>
      </c>
      <c r="H26" s="248" t="n">
        <v>1599</v>
      </c>
      <c r="I26" s="149" t="s">
        <v>471</v>
      </c>
      <c r="J26" s="1122" t="n">
        <v>3.5</v>
      </c>
      <c r="K26" s="1110" t="n">
        <f aca="false">SUM(C26,G26)</f>
        <v>6</v>
      </c>
      <c r="L26" s="1111" t="n">
        <f aca="false">SUM(D26,H26)</f>
        <v>1599</v>
      </c>
      <c r="M26" s="1151" t="s">
        <v>471</v>
      </c>
      <c r="N26" s="1117" t="n">
        <v>3.5</v>
      </c>
      <c r="P26" s="120" t="n">
        <f aca="false">D26*F26</f>
        <v>0</v>
      </c>
      <c r="Q26" s="120" t="n">
        <f aca="false">H26*J26</f>
        <v>5596.5</v>
      </c>
      <c r="R26" s="120" t="n">
        <f aca="false">L26*N26</f>
        <v>5596.5</v>
      </c>
    </row>
    <row r="27" customFormat="false" ht="21.75" hidden="false" customHeight="true" outlineLevel="0" collapsed="false">
      <c r="A27" s="587" t="n">
        <v>20</v>
      </c>
      <c r="B27" s="793" t="s">
        <v>69</v>
      </c>
      <c r="C27" s="794" t="n">
        <v>8</v>
      </c>
      <c r="D27" s="248" t="n">
        <v>2384</v>
      </c>
      <c r="E27" s="149" t="s">
        <v>471</v>
      </c>
      <c r="F27" s="1118" t="n">
        <v>4.5</v>
      </c>
      <c r="G27" s="246" t="n">
        <v>0</v>
      </c>
      <c r="H27" s="248" t="n">
        <v>0</v>
      </c>
      <c r="I27" s="149" t="s">
        <v>471</v>
      </c>
      <c r="J27" s="1116" t="n">
        <v>0</v>
      </c>
      <c r="K27" s="1124" t="n">
        <f aca="false">SUM(C27,G27)</f>
        <v>8</v>
      </c>
      <c r="L27" s="1125" t="n">
        <f aca="false">SUM(D27,H27)</f>
        <v>2384</v>
      </c>
      <c r="M27" s="1151" t="s">
        <v>471</v>
      </c>
      <c r="N27" s="1117" t="n">
        <v>4.5</v>
      </c>
      <c r="P27" s="120" t="n">
        <f aca="false">D27*F27</f>
        <v>10728</v>
      </c>
      <c r="Q27" s="120" t="n">
        <f aca="false">H27*J27</f>
        <v>0</v>
      </c>
      <c r="R27" s="120" t="n">
        <f aca="false">L27*N27</f>
        <v>10728</v>
      </c>
    </row>
    <row r="28" customFormat="false" ht="21.75" hidden="false" customHeight="true" outlineLevel="0" collapsed="false">
      <c r="A28" s="587" t="n">
        <v>21</v>
      </c>
      <c r="B28" s="793" t="s">
        <v>70</v>
      </c>
      <c r="C28" s="790" t="n">
        <v>0</v>
      </c>
      <c r="D28" s="265" t="n">
        <v>0</v>
      </c>
      <c r="E28" s="149" t="s">
        <v>471</v>
      </c>
      <c r="F28" s="1106" t="n">
        <v>0</v>
      </c>
      <c r="G28" s="252" t="n">
        <v>7</v>
      </c>
      <c r="H28" s="265" t="n">
        <v>2063</v>
      </c>
      <c r="I28" s="149" t="s">
        <v>471</v>
      </c>
      <c r="J28" s="1127" t="n">
        <v>3</v>
      </c>
      <c r="K28" s="1110" t="n">
        <f aca="false">SUM(C28,G28)</f>
        <v>7</v>
      </c>
      <c r="L28" s="1111" t="n">
        <f aca="false">SUM(D28,H28)</f>
        <v>2063</v>
      </c>
      <c r="M28" s="1151" t="s">
        <v>471</v>
      </c>
      <c r="N28" s="1112" t="n">
        <v>3</v>
      </c>
      <c r="P28" s="120" t="n">
        <f aca="false">D28*F28</f>
        <v>0</v>
      </c>
      <c r="Q28" s="120" t="n">
        <f aca="false">H28*J28</f>
        <v>6189</v>
      </c>
      <c r="R28" s="120" t="n">
        <f aca="false">L28*N28</f>
        <v>6189</v>
      </c>
    </row>
    <row r="29" customFormat="false" ht="21.75" hidden="false" customHeight="true" outlineLevel="0" collapsed="false">
      <c r="A29" s="587" t="n">
        <v>22</v>
      </c>
      <c r="B29" s="793" t="s">
        <v>71</v>
      </c>
      <c r="C29" s="794" t="n">
        <v>0</v>
      </c>
      <c r="D29" s="248" t="n">
        <v>0</v>
      </c>
      <c r="E29" s="149" t="s">
        <v>471</v>
      </c>
      <c r="F29" s="1118" t="n">
        <v>0</v>
      </c>
      <c r="G29" s="246" t="n">
        <v>5</v>
      </c>
      <c r="H29" s="248" t="n">
        <v>2491</v>
      </c>
      <c r="I29" s="149" t="s">
        <v>471</v>
      </c>
      <c r="J29" s="1116" t="n">
        <v>4.5</v>
      </c>
      <c r="K29" s="1110" t="n">
        <f aca="false">SUM(C29,G29)</f>
        <v>5</v>
      </c>
      <c r="L29" s="1111" t="n">
        <f aca="false">SUM(D29,H29)</f>
        <v>2491</v>
      </c>
      <c r="M29" s="1151" t="s">
        <v>471</v>
      </c>
      <c r="N29" s="1117" t="n">
        <v>4.5</v>
      </c>
      <c r="P29" s="120" t="n">
        <f aca="false">D29*F29</f>
        <v>0</v>
      </c>
      <c r="Q29" s="120" t="n">
        <f aca="false">H29*J29</f>
        <v>11209.5</v>
      </c>
      <c r="R29" s="120" t="n">
        <f aca="false">L29*N29</f>
        <v>11209.5</v>
      </c>
    </row>
    <row r="30" customFormat="false" ht="21.75" hidden="false" customHeight="true" outlineLevel="0" collapsed="false">
      <c r="A30" s="587" t="n">
        <v>23</v>
      </c>
      <c r="B30" s="793" t="s">
        <v>72</v>
      </c>
      <c r="C30" s="794" t="n">
        <v>0</v>
      </c>
      <c r="D30" s="248" t="n">
        <v>0</v>
      </c>
      <c r="E30" s="149" t="s">
        <v>471</v>
      </c>
      <c r="F30" s="1118" t="n">
        <v>0</v>
      </c>
      <c r="G30" s="246" t="n">
        <v>3</v>
      </c>
      <c r="H30" s="248" t="n">
        <v>1450</v>
      </c>
      <c r="I30" s="149" t="s">
        <v>471</v>
      </c>
      <c r="J30" s="1127" t="n">
        <v>3.5</v>
      </c>
      <c r="K30" s="1110" t="n">
        <f aca="false">SUM(C30,G30)</f>
        <v>3</v>
      </c>
      <c r="L30" s="1111" t="n">
        <f aca="false">SUM(D30,H30)</f>
        <v>1450</v>
      </c>
      <c r="M30" s="1151" t="s">
        <v>471</v>
      </c>
      <c r="N30" s="1112" t="n">
        <v>3.5</v>
      </c>
      <c r="P30" s="120" t="n">
        <f aca="false">D30*F30</f>
        <v>0</v>
      </c>
      <c r="Q30" s="120" t="n">
        <f aca="false">H30*J30</f>
        <v>5075</v>
      </c>
      <c r="R30" s="120" t="n">
        <f aca="false">L30*N30</f>
        <v>5075</v>
      </c>
    </row>
    <row r="31" customFormat="false" ht="21.75" hidden="false" customHeight="true" outlineLevel="0" collapsed="false">
      <c r="A31" s="587" t="n">
        <v>24</v>
      </c>
      <c r="B31" s="793" t="s">
        <v>73</v>
      </c>
      <c r="C31" s="794" t="n">
        <v>0</v>
      </c>
      <c r="D31" s="248" t="n">
        <v>0</v>
      </c>
      <c r="E31" s="149" t="s">
        <v>471</v>
      </c>
      <c r="F31" s="1118" t="n">
        <v>0</v>
      </c>
      <c r="G31" s="246" t="n">
        <v>3</v>
      </c>
      <c r="H31" s="248" t="n">
        <v>1560</v>
      </c>
      <c r="I31" s="149" t="s">
        <v>471</v>
      </c>
      <c r="J31" s="1116" t="n">
        <v>3</v>
      </c>
      <c r="K31" s="1110" t="n">
        <f aca="false">SUM(C31,G31)</f>
        <v>3</v>
      </c>
      <c r="L31" s="1111" t="n">
        <f aca="false">SUM(D31,H31)</f>
        <v>1560</v>
      </c>
      <c r="M31" s="1151" t="s">
        <v>471</v>
      </c>
      <c r="N31" s="1117" t="n">
        <v>3</v>
      </c>
      <c r="P31" s="120" t="n">
        <f aca="false">D31*F31</f>
        <v>0</v>
      </c>
      <c r="Q31" s="120" t="n">
        <f aca="false">H31*J31</f>
        <v>4680</v>
      </c>
      <c r="R31" s="120" t="n">
        <f aca="false">L31*N31</f>
        <v>4680</v>
      </c>
    </row>
    <row r="32" customFormat="false" ht="21.75" hidden="false" customHeight="true" outlineLevel="0" collapsed="false">
      <c r="A32" s="587" t="n">
        <v>25</v>
      </c>
      <c r="B32" s="793" t="s">
        <v>74</v>
      </c>
      <c r="C32" s="794" t="n">
        <v>0</v>
      </c>
      <c r="D32" s="248" t="n">
        <v>0</v>
      </c>
      <c r="E32" s="149" t="s">
        <v>471</v>
      </c>
      <c r="F32" s="1118" t="n">
        <v>0</v>
      </c>
      <c r="G32" s="246" t="n">
        <v>43</v>
      </c>
      <c r="H32" s="248" t="n">
        <v>20976</v>
      </c>
      <c r="I32" s="149" t="s">
        <v>471</v>
      </c>
      <c r="J32" s="1116" t="n">
        <v>4.5</v>
      </c>
      <c r="K32" s="1124" t="n">
        <f aca="false">SUM(C32,G32)</f>
        <v>43</v>
      </c>
      <c r="L32" s="1125" t="n">
        <f aca="false">SUM(D32,H32)</f>
        <v>20976</v>
      </c>
      <c r="M32" s="1151" t="s">
        <v>471</v>
      </c>
      <c r="N32" s="1117" t="n">
        <v>4.5</v>
      </c>
      <c r="P32" s="120" t="n">
        <f aca="false">D32*F32</f>
        <v>0</v>
      </c>
      <c r="Q32" s="120" t="n">
        <f aca="false">H32*J32</f>
        <v>94392</v>
      </c>
      <c r="R32" s="120" t="n">
        <f aca="false">L32*N32</f>
        <v>94392</v>
      </c>
    </row>
    <row r="33" customFormat="false" ht="21.75" hidden="false" customHeight="true" outlineLevel="0" collapsed="false">
      <c r="A33" s="587" t="n">
        <v>26</v>
      </c>
      <c r="B33" s="793" t="s">
        <v>75</v>
      </c>
      <c r="C33" s="790" t="n">
        <v>0</v>
      </c>
      <c r="D33" s="265" t="n">
        <v>0</v>
      </c>
      <c r="E33" s="149" t="s">
        <v>471</v>
      </c>
      <c r="F33" s="1106" t="n">
        <v>0</v>
      </c>
      <c r="G33" s="252" t="n">
        <v>3</v>
      </c>
      <c r="H33" s="265" t="n">
        <v>1889</v>
      </c>
      <c r="I33" s="149" t="s">
        <v>471</v>
      </c>
      <c r="J33" s="1127" t="n">
        <v>3.5</v>
      </c>
      <c r="K33" s="1110" t="n">
        <f aca="false">SUM(C33,G33)</f>
        <v>3</v>
      </c>
      <c r="L33" s="1111" t="n">
        <f aca="false">SUM(D33,H33)</f>
        <v>1889</v>
      </c>
      <c r="M33" s="1151" t="s">
        <v>471</v>
      </c>
      <c r="N33" s="1112" t="n">
        <v>3.5</v>
      </c>
      <c r="P33" s="120" t="n">
        <f aca="false">D33*F33</f>
        <v>0</v>
      </c>
      <c r="Q33" s="120" t="n">
        <f aca="false">H33*J33</f>
        <v>6611.5</v>
      </c>
      <c r="R33" s="120" t="n">
        <f aca="false">L33*N33</f>
        <v>6611.5</v>
      </c>
    </row>
    <row r="34" customFormat="false" ht="21.75" hidden="false" customHeight="true" outlineLevel="0" collapsed="false">
      <c r="A34" s="587" t="n">
        <v>27</v>
      </c>
      <c r="B34" s="793" t="s">
        <v>76</v>
      </c>
      <c r="C34" s="794" t="n">
        <v>0</v>
      </c>
      <c r="D34" s="248" t="n">
        <v>0</v>
      </c>
      <c r="E34" s="149" t="s">
        <v>471</v>
      </c>
      <c r="F34" s="1118" t="n">
        <v>0</v>
      </c>
      <c r="G34" s="246" t="n">
        <v>9</v>
      </c>
      <c r="H34" s="248" t="n">
        <v>5077</v>
      </c>
      <c r="I34" s="149" t="s">
        <v>471</v>
      </c>
      <c r="J34" s="1116" t="n">
        <v>3</v>
      </c>
      <c r="K34" s="1110" t="n">
        <f aca="false">SUM(C34,G34)</f>
        <v>9</v>
      </c>
      <c r="L34" s="1111" t="n">
        <f aca="false">SUM(D34,H34)</f>
        <v>5077</v>
      </c>
      <c r="M34" s="1151" t="s">
        <v>471</v>
      </c>
      <c r="N34" s="1117" t="n">
        <v>3</v>
      </c>
      <c r="P34" s="120" t="n">
        <f aca="false">D34*F34</f>
        <v>0</v>
      </c>
      <c r="Q34" s="120" t="n">
        <f aca="false">H34*J34</f>
        <v>15231</v>
      </c>
      <c r="R34" s="120" t="n">
        <f aca="false">L34*N34</f>
        <v>15231</v>
      </c>
    </row>
    <row r="35" customFormat="false" ht="21.75" hidden="false" customHeight="true" outlineLevel="0" collapsed="false">
      <c r="A35" s="587" t="n">
        <v>28</v>
      </c>
      <c r="B35" s="793" t="s">
        <v>77</v>
      </c>
      <c r="C35" s="794" t="n">
        <v>3</v>
      </c>
      <c r="D35" s="248" t="n">
        <v>1394</v>
      </c>
      <c r="E35" s="149" t="s">
        <v>471</v>
      </c>
      <c r="F35" s="1118" t="n">
        <v>3</v>
      </c>
      <c r="G35" s="246" t="n">
        <v>0</v>
      </c>
      <c r="H35" s="248" t="n">
        <v>0</v>
      </c>
      <c r="I35" s="149" t="s">
        <v>471</v>
      </c>
      <c r="J35" s="1119" t="n">
        <v>0</v>
      </c>
      <c r="K35" s="1110" t="n">
        <f aca="false">SUM(C35,G35)</f>
        <v>3</v>
      </c>
      <c r="L35" s="1111" t="n">
        <f aca="false">SUM(D35,H35)</f>
        <v>1394</v>
      </c>
      <c r="M35" s="1151" t="s">
        <v>471</v>
      </c>
      <c r="N35" s="1112" t="n">
        <v>3</v>
      </c>
      <c r="P35" s="120" t="n">
        <f aca="false">D35*F35</f>
        <v>4182</v>
      </c>
      <c r="Q35" s="120" t="n">
        <f aca="false">H35*J35</f>
        <v>0</v>
      </c>
      <c r="R35" s="120" t="n">
        <f aca="false">L35*N35</f>
        <v>4182</v>
      </c>
    </row>
    <row r="36" customFormat="false" ht="21.75" hidden="false" customHeight="true" outlineLevel="0" collapsed="false">
      <c r="A36" s="587" t="n">
        <v>29</v>
      </c>
      <c r="B36" s="793" t="s">
        <v>78</v>
      </c>
      <c r="C36" s="1120" t="n">
        <v>11</v>
      </c>
      <c r="D36" s="285" t="n">
        <v>4988</v>
      </c>
      <c r="E36" s="149" t="s">
        <v>471</v>
      </c>
      <c r="F36" s="1121" t="n">
        <v>4</v>
      </c>
      <c r="G36" s="283" t="n">
        <v>0</v>
      </c>
      <c r="H36" s="285" t="n">
        <v>0</v>
      </c>
      <c r="I36" s="149" t="s">
        <v>471</v>
      </c>
      <c r="J36" s="1122" t="n">
        <v>0</v>
      </c>
      <c r="K36" s="1110" t="n">
        <f aca="false">SUM(C36,G36)</f>
        <v>11</v>
      </c>
      <c r="L36" s="1111" t="n">
        <f aca="false">SUM(D36,H36)</f>
        <v>4988</v>
      </c>
      <c r="M36" s="1151" t="s">
        <v>471</v>
      </c>
      <c r="N36" s="1129" t="n">
        <v>4</v>
      </c>
      <c r="P36" s="120" t="n">
        <f aca="false">D36*F36</f>
        <v>19952</v>
      </c>
      <c r="Q36" s="120" t="n">
        <f aca="false">H36*J36</f>
        <v>0</v>
      </c>
      <c r="R36" s="120" t="n">
        <f aca="false">L36*N36</f>
        <v>19952</v>
      </c>
    </row>
    <row r="37" customFormat="false" ht="21.75" hidden="false" customHeight="true" outlineLevel="0" collapsed="false">
      <c r="A37" s="587" t="n">
        <v>30</v>
      </c>
      <c r="B37" s="793" t="s">
        <v>79</v>
      </c>
      <c r="C37" s="794" t="n">
        <v>0</v>
      </c>
      <c r="D37" s="248" t="n">
        <v>0</v>
      </c>
      <c r="E37" s="149" t="s">
        <v>471</v>
      </c>
      <c r="F37" s="1118" t="n">
        <v>0</v>
      </c>
      <c r="G37" s="246" t="n">
        <v>5</v>
      </c>
      <c r="H37" s="248" t="n">
        <v>2434</v>
      </c>
      <c r="I37" s="149" t="s">
        <v>471</v>
      </c>
      <c r="J37" s="1116" t="n">
        <v>5</v>
      </c>
      <c r="K37" s="1124" t="n">
        <f aca="false">SUM(C37,G37)</f>
        <v>5</v>
      </c>
      <c r="L37" s="1125" t="n">
        <f aca="false">SUM(D37,H37)</f>
        <v>2434</v>
      </c>
      <c r="M37" s="1151" t="s">
        <v>471</v>
      </c>
      <c r="N37" s="1117" t="n">
        <v>5</v>
      </c>
      <c r="P37" s="120" t="n">
        <f aca="false">D37*F37</f>
        <v>0</v>
      </c>
      <c r="Q37" s="120" t="n">
        <f aca="false">H37*J37</f>
        <v>12170</v>
      </c>
      <c r="R37" s="120" t="n">
        <f aca="false">L37*N37</f>
        <v>12170</v>
      </c>
    </row>
    <row r="38" customFormat="false" ht="21.75" hidden="false" customHeight="true" outlineLevel="0" collapsed="false">
      <c r="A38" s="587" t="n">
        <v>31</v>
      </c>
      <c r="B38" s="793" t="s">
        <v>80</v>
      </c>
      <c r="C38" s="790" t="n">
        <v>0</v>
      </c>
      <c r="D38" s="265" t="n">
        <v>0</v>
      </c>
      <c r="E38" s="149" t="s">
        <v>471</v>
      </c>
      <c r="F38" s="1114" t="n">
        <v>3</v>
      </c>
      <c r="G38" s="252" t="n">
        <v>5</v>
      </c>
      <c r="H38" s="265" t="n">
        <v>2274</v>
      </c>
      <c r="I38" s="149" t="s">
        <v>471</v>
      </c>
      <c r="J38" s="1119" t="n">
        <v>4</v>
      </c>
      <c r="K38" s="1110" t="n">
        <f aca="false">SUM(C38,G38)</f>
        <v>5</v>
      </c>
      <c r="L38" s="1111" t="n">
        <f aca="false">SUM(D38,H38)</f>
        <v>2274</v>
      </c>
      <c r="M38" s="1151" t="s">
        <v>471</v>
      </c>
      <c r="N38" s="1112" t="n">
        <v>3.5</v>
      </c>
      <c r="P38" s="120" t="n">
        <f aca="false">D38*F38</f>
        <v>0</v>
      </c>
      <c r="Q38" s="120" t="n">
        <f aca="false">H38*J38</f>
        <v>9096</v>
      </c>
      <c r="R38" s="120" t="n">
        <f aca="false">L38*N38</f>
        <v>7959</v>
      </c>
    </row>
    <row r="39" customFormat="false" ht="21.75" hidden="false" customHeight="true" outlineLevel="0" collapsed="false">
      <c r="A39" s="587" t="n">
        <v>32</v>
      </c>
      <c r="B39" s="793" t="s">
        <v>81</v>
      </c>
      <c r="C39" s="794" t="n">
        <v>0</v>
      </c>
      <c r="D39" s="248" t="n">
        <v>0</v>
      </c>
      <c r="E39" s="149" t="s">
        <v>471</v>
      </c>
      <c r="F39" s="1118" t="n">
        <v>0</v>
      </c>
      <c r="G39" s="246" t="n">
        <v>4</v>
      </c>
      <c r="H39" s="248" t="n">
        <v>1607</v>
      </c>
      <c r="I39" s="149" t="s">
        <v>471</v>
      </c>
      <c r="J39" s="1116" t="n">
        <v>4.5</v>
      </c>
      <c r="K39" s="1110" t="n">
        <f aca="false">SUM(C39,G39)</f>
        <v>4</v>
      </c>
      <c r="L39" s="1111" t="n">
        <f aca="false">SUM(D39,H39)</f>
        <v>1607</v>
      </c>
      <c r="M39" s="1151" t="s">
        <v>471</v>
      </c>
      <c r="N39" s="1117" t="n">
        <v>4.5</v>
      </c>
      <c r="P39" s="120" t="n">
        <f aca="false">D39*F39</f>
        <v>0</v>
      </c>
      <c r="Q39" s="120" t="n">
        <f aca="false">H39*J39</f>
        <v>7231.5</v>
      </c>
      <c r="R39" s="120" t="n">
        <f aca="false">L39*N39</f>
        <v>7231.5</v>
      </c>
    </row>
    <row r="40" customFormat="false" ht="21.75" hidden="false" customHeight="true" outlineLevel="0" collapsed="false">
      <c r="A40" s="587" t="n">
        <v>33</v>
      </c>
      <c r="B40" s="793" t="s">
        <v>82</v>
      </c>
      <c r="C40" s="981" t="n">
        <v>0</v>
      </c>
      <c r="D40" s="1153" t="n">
        <v>0</v>
      </c>
      <c r="E40" s="149" t="s">
        <v>471</v>
      </c>
      <c r="F40" s="1141" t="n">
        <v>0</v>
      </c>
      <c r="G40" s="246" t="n">
        <v>4</v>
      </c>
      <c r="H40" s="248" t="n">
        <v>1315</v>
      </c>
      <c r="I40" s="149" t="s">
        <v>471</v>
      </c>
      <c r="J40" s="1119" t="n">
        <v>4</v>
      </c>
      <c r="K40" s="1110" t="n">
        <f aca="false">SUM(C40,G40)</f>
        <v>4</v>
      </c>
      <c r="L40" s="1111" t="n">
        <f aca="false">SUM(D40,H40)</f>
        <v>1315</v>
      </c>
      <c r="M40" s="1151" t="s">
        <v>471</v>
      </c>
      <c r="N40" s="1112" t="n">
        <v>4</v>
      </c>
      <c r="P40" s="120" t="n">
        <f aca="false">D40*F40</f>
        <v>0</v>
      </c>
      <c r="Q40" s="120" t="n">
        <f aca="false">H40*J40</f>
        <v>5260</v>
      </c>
      <c r="R40" s="120" t="n">
        <f aca="false">L40*N40</f>
        <v>5260</v>
      </c>
    </row>
    <row r="41" customFormat="false" ht="21.75" hidden="false" customHeight="true" outlineLevel="0" collapsed="false">
      <c r="A41" s="587" t="n">
        <v>34</v>
      </c>
      <c r="B41" s="793" t="s">
        <v>83</v>
      </c>
      <c r="C41" s="794" t="n">
        <v>1</v>
      </c>
      <c r="D41" s="248" t="n">
        <v>181</v>
      </c>
      <c r="E41" s="149" t="s">
        <v>471</v>
      </c>
      <c r="F41" s="1118" t="n">
        <v>4</v>
      </c>
      <c r="G41" s="246" t="n">
        <v>0</v>
      </c>
      <c r="H41" s="248" t="n">
        <v>0</v>
      </c>
      <c r="I41" s="149" t="s">
        <v>471</v>
      </c>
      <c r="J41" s="1116" t="n">
        <v>0</v>
      </c>
      <c r="K41" s="1110" t="n">
        <f aca="false">SUM(C41,G41)</f>
        <v>1</v>
      </c>
      <c r="L41" s="1111" t="n">
        <f aca="false">SUM(D41,H41)</f>
        <v>181</v>
      </c>
      <c r="M41" s="1151" t="s">
        <v>471</v>
      </c>
      <c r="N41" s="1117" t="n">
        <v>4</v>
      </c>
      <c r="P41" s="120" t="n">
        <f aca="false">D41*F41</f>
        <v>724</v>
      </c>
      <c r="Q41" s="120" t="n">
        <f aca="false">H41*J41</f>
        <v>0</v>
      </c>
      <c r="R41" s="120" t="n">
        <f aca="false">L41*N41</f>
        <v>724</v>
      </c>
    </row>
    <row r="42" customFormat="false" ht="21.75" hidden="false" customHeight="true" outlineLevel="0" collapsed="false">
      <c r="A42" s="587" t="n">
        <v>35</v>
      </c>
      <c r="B42" s="793" t="s">
        <v>84</v>
      </c>
      <c r="C42" s="794" t="n">
        <v>0</v>
      </c>
      <c r="D42" s="248" t="n">
        <v>0</v>
      </c>
      <c r="E42" s="149" t="s">
        <v>471</v>
      </c>
      <c r="F42" s="1118" t="n">
        <v>0</v>
      </c>
      <c r="G42" s="246" t="n">
        <v>2</v>
      </c>
      <c r="H42" s="248" t="n">
        <v>307</v>
      </c>
      <c r="I42" s="149" t="s">
        <v>471</v>
      </c>
      <c r="J42" s="1116" t="n">
        <v>5</v>
      </c>
      <c r="K42" s="1124" t="n">
        <f aca="false">SUM(C42,G42)</f>
        <v>2</v>
      </c>
      <c r="L42" s="1125" t="n">
        <f aca="false">SUM(D42,H42)</f>
        <v>307</v>
      </c>
      <c r="M42" s="1151" t="s">
        <v>471</v>
      </c>
      <c r="N42" s="1117" t="n">
        <v>5</v>
      </c>
      <c r="P42" s="120" t="n">
        <f aca="false">D42*F42</f>
        <v>0</v>
      </c>
      <c r="Q42" s="120" t="n">
        <f aca="false">H42*J42</f>
        <v>1535</v>
      </c>
      <c r="R42" s="120" t="n">
        <f aca="false">L42*N42</f>
        <v>1535</v>
      </c>
    </row>
    <row r="43" customFormat="false" ht="21.75" hidden="false" customHeight="true" outlineLevel="0" collapsed="false">
      <c r="A43" s="587" t="n">
        <v>36</v>
      </c>
      <c r="B43" s="793" t="s">
        <v>85</v>
      </c>
      <c r="C43" s="790" t="n">
        <v>2</v>
      </c>
      <c r="D43" s="265" t="n">
        <v>825</v>
      </c>
      <c r="E43" s="149" t="s">
        <v>471</v>
      </c>
      <c r="F43" s="1106" t="n">
        <v>4</v>
      </c>
      <c r="G43" s="252" t="n">
        <v>0</v>
      </c>
      <c r="H43" s="265" t="n">
        <v>0</v>
      </c>
      <c r="I43" s="149" t="s">
        <v>471</v>
      </c>
      <c r="J43" s="1127" t="n">
        <v>0</v>
      </c>
      <c r="K43" s="1110" t="n">
        <f aca="false">SUM(C43,G43)</f>
        <v>2</v>
      </c>
      <c r="L43" s="1111" t="n">
        <f aca="false">SUM(D43,H43)</f>
        <v>825</v>
      </c>
      <c r="M43" s="1151" t="s">
        <v>471</v>
      </c>
      <c r="N43" s="1112" t="n">
        <v>4</v>
      </c>
      <c r="P43" s="120" t="n">
        <f aca="false">D43*F43</f>
        <v>3300</v>
      </c>
      <c r="Q43" s="120" t="n">
        <f aca="false">H43*J43</f>
        <v>0</v>
      </c>
      <c r="R43" s="120" t="n">
        <f aca="false">L43*N43</f>
        <v>3300</v>
      </c>
    </row>
    <row r="44" customFormat="false" ht="21.75" hidden="false" customHeight="true" outlineLevel="0" collapsed="false">
      <c r="A44" s="587" t="n">
        <v>37</v>
      </c>
      <c r="B44" s="793" t="s">
        <v>86</v>
      </c>
      <c r="C44" s="794" t="n">
        <v>0</v>
      </c>
      <c r="D44" s="248" t="n">
        <v>0</v>
      </c>
      <c r="E44" s="149" t="s">
        <v>471</v>
      </c>
      <c r="F44" s="1118" t="n">
        <v>0</v>
      </c>
      <c r="G44" s="246" t="n">
        <v>1</v>
      </c>
      <c r="H44" s="248" t="n">
        <v>350</v>
      </c>
      <c r="I44" s="149" t="s">
        <v>471</v>
      </c>
      <c r="J44" s="1116" t="n">
        <v>3</v>
      </c>
      <c r="K44" s="1110" t="n">
        <f aca="false">SUM(C44,G44)</f>
        <v>1</v>
      </c>
      <c r="L44" s="1111" t="n">
        <f aca="false">SUM(D44,H44)</f>
        <v>350</v>
      </c>
      <c r="M44" s="1151" t="s">
        <v>471</v>
      </c>
      <c r="N44" s="1117" t="n">
        <v>3</v>
      </c>
      <c r="P44" s="120" t="n">
        <f aca="false">D44*F44</f>
        <v>0</v>
      </c>
      <c r="Q44" s="120" t="n">
        <f aca="false">H44*J44</f>
        <v>1050</v>
      </c>
      <c r="R44" s="120" t="n">
        <f aca="false">L44*N44</f>
        <v>1050</v>
      </c>
    </row>
    <row r="45" customFormat="false" ht="21.75" hidden="false" customHeight="true" outlineLevel="0" collapsed="false">
      <c r="A45" s="587" t="n">
        <v>38</v>
      </c>
      <c r="B45" s="793" t="s">
        <v>87</v>
      </c>
      <c r="C45" s="794" t="n">
        <v>0</v>
      </c>
      <c r="D45" s="248" t="n">
        <v>0</v>
      </c>
      <c r="E45" s="149" t="s">
        <v>471</v>
      </c>
      <c r="F45" s="1118" t="n">
        <v>0</v>
      </c>
      <c r="G45" s="246" t="n">
        <v>1</v>
      </c>
      <c r="H45" s="248" t="n">
        <v>383</v>
      </c>
      <c r="I45" s="149" t="s">
        <v>471</v>
      </c>
      <c r="J45" s="1116" t="n">
        <v>3.5</v>
      </c>
      <c r="K45" s="1110" t="n">
        <f aca="false">SUM(C45,G45)</f>
        <v>1</v>
      </c>
      <c r="L45" s="1111" t="n">
        <f aca="false">SUM(D45,H45)</f>
        <v>383</v>
      </c>
      <c r="M45" s="1151" t="s">
        <v>471</v>
      </c>
      <c r="N45" s="1117" t="n">
        <v>3.5</v>
      </c>
      <c r="P45" s="120" t="n">
        <f aca="false">D45*F45</f>
        <v>0</v>
      </c>
      <c r="Q45" s="120" t="n">
        <f aca="false">H45*J45</f>
        <v>1340.5</v>
      </c>
      <c r="R45" s="120" t="n">
        <f aca="false">L45*N45</f>
        <v>1340.5</v>
      </c>
    </row>
    <row r="46" customFormat="false" ht="21.75" hidden="false" customHeight="true" outlineLevel="0" collapsed="false">
      <c r="A46" s="587" t="n">
        <v>39</v>
      </c>
      <c r="B46" s="793" t="s">
        <v>88</v>
      </c>
      <c r="C46" s="794" t="n">
        <v>0</v>
      </c>
      <c r="D46" s="248" t="n">
        <v>0</v>
      </c>
      <c r="E46" s="149" t="s">
        <v>471</v>
      </c>
      <c r="F46" s="1118" t="n">
        <v>0</v>
      </c>
      <c r="G46" s="246" t="n">
        <v>1</v>
      </c>
      <c r="H46" s="248" t="n">
        <v>103</v>
      </c>
      <c r="I46" s="149" t="s">
        <v>471</v>
      </c>
      <c r="J46" s="1116" t="n">
        <v>3</v>
      </c>
      <c r="K46" s="1110" t="n">
        <f aca="false">SUM(C46,G46)</f>
        <v>1</v>
      </c>
      <c r="L46" s="1111" t="n">
        <f aca="false">SUM(D46,H46)</f>
        <v>103</v>
      </c>
      <c r="M46" s="1151" t="s">
        <v>471</v>
      </c>
      <c r="N46" s="1117" t="n">
        <v>3</v>
      </c>
      <c r="P46" s="120" t="n">
        <f aca="false">D46*F46</f>
        <v>0</v>
      </c>
      <c r="Q46" s="120" t="n">
        <f aca="false">H46*J46</f>
        <v>309</v>
      </c>
      <c r="R46" s="120" t="n">
        <f aca="false">L46*N46</f>
        <v>309</v>
      </c>
    </row>
    <row r="47" customFormat="false" ht="21.75" hidden="false" customHeight="true" outlineLevel="0" collapsed="false">
      <c r="A47" s="587" t="n">
        <v>40</v>
      </c>
      <c r="B47" s="793" t="s">
        <v>89</v>
      </c>
      <c r="C47" s="794" t="n">
        <v>1</v>
      </c>
      <c r="D47" s="248" t="n">
        <v>417</v>
      </c>
      <c r="E47" s="149" t="s">
        <v>471</v>
      </c>
      <c r="F47" s="1118" t="n">
        <v>3</v>
      </c>
      <c r="G47" s="246" t="n">
        <v>0</v>
      </c>
      <c r="H47" s="248" t="n">
        <v>0</v>
      </c>
      <c r="I47" s="149" t="s">
        <v>471</v>
      </c>
      <c r="J47" s="1116" t="n">
        <v>0</v>
      </c>
      <c r="K47" s="1124" t="n">
        <f aca="false">SUM(C47,G47)</f>
        <v>1</v>
      </c>
      <c r="L47" s="1125" t="n">
        <f aca="false">SUM(D47,H47)</f>
        <v>417</v>
      </c>
      <c r="M47" s="1151" t="s">
        <v>471</v>
      </c>
      <c r="N47" s="1117" t="n">
        <v>3</v>
      </c>
      <c r="P47" s="120" t="n">
        <f aca="false">D47*F47</f>
        <v>1251</v>
      </c>
      <c r="Q47" s="120" t="n">
        <f aca="false">H47*J47</f>
        <v>0</v>
      </c>
      <c r="R47" s="120" t="n">
        <f aca="false">L47*N47</f>
        <v>1251</v>
      </c>
    </row>
    <row r="48" customFormat="false" ht="21.75" hidden="false" customHeight="true" outlineLevel="0" collapsed="false">
      <c r="A48" s="587" t="n">
        <v>41</v>
      </c>
      <c r="B48" s="793" t="s">
        <v>90</v>
      </c>
      <c r="C48" s="790" t="n">
        <v>0</v>
      </c>
      <c r="D48" s="265" t="n">
        <v>0</v>
      </c>
      <c r="E48" s="149" t="s">
        <v>471</v>
      </c>
      <c r="F48" s="1106" t="n">
        <v>0</v>
      </c>
      <c r="G48" s="252" t="n">
        <v>3</v>
      </c>
      <c r="H48" s="265" t="n">
        <v>1218</v>
      </c>
      <c r="I48" s="149" t="s">
        <v>471</v>
      </c>
      <c r="J48" s="1127" t="n">
        <v>3</v>
      </c>
      <c r="K48" s="1110" t="n">
        <f aca="false">SUM(C48,G48)</f>
        <v>3</v>
      </c>
      <c r="L48" s="1111" t="n">
        <f aca="false">SUM(D48,H48)</f>
        <v>1218</v>
      </c>
      <c r="M48" s="1151" t="s">
        <v>471</v>
      </c>
      <c r="N48" s="1112" t="n">
        <v>3</v>
      </c>
      <c r="P48" s="120" t="n">
        <f aca="false">D48*F48</f>
        <v>0</v>
      </c>
      <c r="Q48" s="120" t="n">
        <f aca="false">H48*J48</f>
        <v>3654</v>
      </c>
      <c r="R48" s="120" t="n">
        <f aca="false">L48*N48</f>
        <v>3654</v>
      </c>
    </row>
    <row r="49" customFormat="false" ht="21.75" hidden="false" customHeight="true" outlineLevel="0" collapsed="false">
      <c r="A49" s="587" t="n">
        <v>42</v>
      </c>
      <c r="B49" s="793" t="s">
        <v>91</v>
      </c>
      <c r="C49" s="794" t="n">
        <v>0</v>
      </c>
      <c r="D49" s="248" t="n">
        <v>0</v>
      </c>
      <c r="E49" s="149" t="s">
        <v>471</v>
      </c>
      <c r="F49" s="1106" t="n">
        <v>0</v>
      </c>
      <c r="G49" s="246" t="n">
        <v>1</v>
      </c>
      <c r="H49" s="248" t="n">
        <v>273</v>
      </c>
      <c r="I49" s="149" t="s">
        <v>471</v>
      </c>
      <c r="J49" s="1127" t="n">
        <v>3</v>
      </c>
      <c r="K49" s="1110" t="n">
        <f aca="false">SUM(C49,G49)</f>
        <v>1</v>
      </c>
      <c r="L49" s="1111" t="n">
        <f aca="false">SUM(D49,H49)</f>
        <v>273</v>
      </c>
      <c r="M49" s="1151" t="s">
        <v>471</v>
      </c>
      <c r="N49" s="1117" t="n">
        <v>3</v>
      </c>
      <c r="P49" s="120" t="n">
        <f aca="false">D49*F49</f>
        <v>0</v>
      </c>
      <c r="Q49" s="120" t="n">
        <f aca="false">H49*J49</f>
        <v>819</v>
      </c>
      <c r="R49" s="120" t="n">
        <f aca="false">L49*N49</f>
        <v>819</v>
      </c>
    </row>
    <row r="50" customFormat="false" ht="21.75" hidden="false" customHeight="true" outlineLevel="0" collapsed="false">
      <c r="A50" s="587" t="n">
        <v>43</v>
      </c>
      <c r="B50" s="793" t="s">
        <v>92</v>
      </c>
      <c r="C50" s="794" t="n">
        <v>0</v>
      </c>
      <c r="D50" s="248" t="n">
        <v>0</v>
      </c>
      <c r="E50" s="149" t="s">
        <v>471</v>
      </c>
      <c r="F50" s="1118" t="n">
        <v>0</v>
      </c>
      <c r="G50" s="246" t="n">
        <v>1</v>
      </c>
      <c r="H50" s="248" t="n">
        <v>282</v>
      </c>
      <c r="I50" s="149" t="s">
        <v>471</v>
      </c>
      <c r="J50" s="1116" t="n">
        <v>3</v>
      </c>
      <c r="K50" s="1124" t="n">
        <f aca="false">SUM(C50,G50)</f>
        <v>1</v>
      </c>
      <c r="L50" s="1125" t="n">
        <f aca="false">SUM(D50,H50)</f>
        <v>282</v>
      </c>
      <c r="M50" s="1151" t="s">
        <v>471</v>
      </c>
      <c r="N50" s="1117" t="n">
        <v>3</v>
      </c>
      <c r="P50" s="120" t="n">
        <f aca="false">D50*F50</f>
        <v>0</v>
      </c>
      <c r="Q50" s="120" t="n">
        <f aca="false">H50*J50</f>
        <v>846</v>
      </c>
      <c r="R50" s="120" t="n">
        <f aca="false">L50*N50</f>
        <v>846</v>
      </c>
    </row>
    <row r="51" customFormat="false" ht="21.75" hidden="false" customHeight="true" outlineLevel="0" collapsed="false">
      <c r="A51" s="1130" t="s">
        <v>44</v>
      </c>
      <c r="B51" s="1130"/>
      <c r="C51" s="1131" t="n">
        <f aca="false">SUM(C8:C50)</f>
        <v>74</v>
      </c>
      <c r="D51" s="1132" t="n">
        <f aca="false">SUM(D8:D50)</f>
        <v>32936</v>
      </c>
      <c r="E51" s="1154" t="s">
        <v>471</v>
      </c>
      <c r="F51" s="1134" t="n">
        <f aca="false">P51/D51</f>
        <v>3.75340053436969</v>
      </c>
      <c r="G51" s="1135" t="n">
        <f aca="false">SUM(G8:G50)</f>
        <v>366</v>
      </c>
      <c r="H51" s="1132" t="n">
        <f aca="false">SUM(H8:H50)</f>
        <v>161770</v>
      </c>
      <c r="I51" s="1154" t="s">
        <v>471</v>
      </c>
      <c r="J51" s="1136" t="n">
        <f aca="false">Q51/H51</f>
        <v>3.89725536255177</v>
      </c>
      <c r="K51" s="1131" t="n">
        <f aca="false">SUM(K8:K50)</f>
        <v>440</v>
      </c>
      <c r="L51" s="1132" t="n">
        <f aca="false">SUM(L8:L50)</f>
        <v>194706</v>
      </c>
      <c r="M51" s="1155" t="s">
        <v>471</v>
      </c>
      <c r="N51" s="1136" t="n">
        <f aca="false">R51/L51</f>
        <v>3.86708165131018</v>
      </c>
      <c r="P51" s="120" t="n">
        <f aca="false">SUM(P8:P50)</f>
        <v>123622</v>
      </c>
      <c r="Q51" s="120" t="n">
        <f aca="false">SUM(Q8:Q50)</f>
        <v>630459</v>
      </c>
      <c r="R51" s="120" t="n">
        <f aca="false">SUM(R8:R50)</f>
        <v>752944</v>
      </c>
    </row>
    <row r="52" customFormat="false" ht="21.75" hidden="false" customHeight="true" outlineLevel="0" collapsed="false">
      <c r="A52" s="230"/>
      <c r="B52" s="230"/>
      <c r="C52" s="1137"/>
      <c r="D52" s="1137"/>
      <c r="E52" s="1156"/>
      <c r="F52" s="1139"/>
      <c r="G52" s="1137"/>
      <c r="H52" s="1137"/>
      <c r="I52" s="1156"/>
      <c r="J52" s="1139"/>
      <c r="K52" s="1137"/>
      <c r="L52" s="1137"/>
      <c r="M52" s="1156"/>
      <c r="N52" s="1139"/>
    </row>
    <row r="53" customFormat="false" ht="15" hidden="false" customHeight="true" outlineLevel="0" collapsed="false">
      <c r="A53" s="299"/>
      <c r="B53" s="299"/>
      <c r="C53" s="299"/>
      <c r="D53" s="299"/>
      <c r="E53" s="230"/>
      <c r="F53" s="299"/>
      <c r="G53" s="299"/>
      <c r="H53" s="299"/>
      <c r="I53" s="230"/>
      <c r="J53" s="299"/>
      <c r="K53" s="299"/>
      <c r="L53" s="299"/>
      <c r="M53" s="230"/>
      <c r="N53" s="299"/>
    </row>
    <row r="54" customFormat="false" ht="13.5" hidden="false" customHeight="false" outlineLevel="0" collapsed="false">
      <c r="A54" s="299"/>
      <c r="B54" s="299"/>
      <c r="C54" s="299"/>
      <c r="D54" s="299"/>
      <c r="E54" s="230"/>
      <c r="F54" s="299"/>
      <c r="G54" s="299"/>
      <c r="H54" s="299"/>
      <c r="I54" s="230"/>
      <c r="J54" s="299"/>
      <c r="K54" s="299"/>
      <c r="L54" s="299"/>
      <c r="M54" s="230"/>
      <c r="N54" s="299"/>
    </row>
    <row r="55" customFormat="false" ht="13.5" hidden="false" customHeight="false" outlineLevel="0" collapsed="false">
      <c r="A55" s="299"/>
      <c r="B55" s="299"/>
      <c r="C55" s="299"/>
      <c r="D55" s="299"/>
      <c r="E55" s="230"/>
      <c r="F55" s="299"/>
      <c r="G55" s="299"/>
      <c r="H55" s="299"/>
      <c r="I55" s="230"/>
      <c r="J55" s="299"/>
      <c r="K55" s="299"/>
      <c r="L55" s="299"/>
      <c r="M55" s="230"/>
      <c r="N55" s="299"/>
    </row>
    <row r="56" customFormat="false" ht="13.5" hidden="false" customHeight="false" outlineLevel="0" collapsed="false">
      <c r="A56" s="299"/>
      <c r="B56" s="299"/>
      <c r="C56" s="299"/>
      <c r="D56" s="299"/>
      <c r="E56" s="230"/>
      <c r="F56" s="299"/>
      <c r="G56" s="299"/>
      <c r="H56" s="299"/>
      <c r="I56" s="230"/>
      <c r="J56" s="299"/>
      <c r="K56" s="299"/>
      <c r="L56" s="299"/>
      <c r="M56" s="230"/>
      <c r="N56" s="299"/>
    </row>
  </sheetData>
  <mergeCells count="19">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51:B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V6" activePane="bottomRight" state="frozen"/>
      <selection pane="topLeft" activeCell="A1" activeCellId="0" sqref="A1"/>
      <selection pane="topRight" activeCell="V1" activeCellId="0" sqref="V1"/>
      <selection pane="bottomLeft" activeCell="A6" activeCellId="0" sqref="A6"/>
      <selection pane="bottomRight" activeCell="S2" activeCellId="0" sqref="S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3" min="3" style="0" width="7.99"/>
    <col collapsed="false" customWidth="true" hidden="false" outlineLevel="0" max="4" min="4" style="0" width="7.75"/>
    <col collapsed="false" customWidth="true" hidden="false" outlineLevel="0" max="5" min="5" style="0" width="11.12"/>
    <col collapsed="false" customWidth="true" hidden="false" outlineLevel="0" max="7" min="6" style="0" width="9.25"/>
    <col collapsed="false" customWidth="true" hidden="false" outlineLevel="0" max="9" min="8" style="0" width="10.74"/>
    <col collapsed="false" customWidth="true" hidden="false" outlineLevel="0" max="10" min="10" style="0" width="8.25"/>
    <col collapsed="false" customWidth="true" hidden="false" outlineLevel="0" max="11" min="11" style="0" width="6.62"/>
    <col collapsed="false" customWidth="true" hidden="false" outlineLevel="0" max="12" min="12" style="0" width="8.25"/>
    <col collapsed="false" customWidth="true" hidden="false" outlineLevel="0" max="13" min="13" style="0" width="6.62"/>
    <col collapsed="false" customWidth="true" hidden="false" outlineLevel="0" max="14" min="14" style="0" width="8.25"/>
    <col collapsed="false" customWidth="true" hidden="false" outlineLevel="0" max="15" min="15" style="0" width="6.62"/>
    <col collapsed="false" customWidth="true" hidden="false" outlineLevel="0" max="16" min="16" style="0" width="8.25"/>
    <col collapsed="false" customWidth="true" hidden="false" outlineLevel="0" max="17" min="17" style="0" width="6.62"/>
    <col collapsed="false" customWidth="true" hidden="false" outlineLevel="0" max="18" min="18" style="0" width="8.25"/>
    <col collapsed="false" customWidth="true" hidden="false" outlineLevel="0" max="19" min="19" style="0" width="9.25"/>
    <col collapsed="false" customWidth="true" hidden="false" outlineLevel="0" max="20" min="20" style="0" width="10.74"/>
    <col collapsed="false" customWidth="true" hidden="false" outlineLevel="0" max="21" min="21" style="0" width="9.25"/>
  </cols>
  <sheetData>
    <row r="1" customFormat="false" ht="17.25" hidden="false" customHeight="false" outlineLevel="0" collapsed="false">
      <c r="A1" s="91" t="s">
        <v>37</v>
      </c>
      <c r="B1" s="91"/>
      <c r="C1" s="91"/>
      <c r="D1" s="91"/>
      <c r="E1" s="91"/>
      <c r="F1" s="91"/>
      <c r="G1" s="91"/>
      <c r="H1" s="91"/>
      <c r="I1" s="91"/>
      <c r="J1" s="91"/>
      <c r="K1" s="91"/>
      <c r="L1" s="91"/>
      <c r="M1" s="91"/>
      <c r="N1" s="91"/>
      <c r="O1" s="91"/>
      <c r="P1" s="91"/>
      <c r="Q1" s="91"/>
      <c r="R1" s="91"/>
      <c r="S1" s="91"/>
      <c r="T1" s="91"/>
      <c r="U1" s="91"/>
    </row>
    <row r="2" customFormat="false" ht="14.25" hidden="false" customHeight="false" outlineLevel="0" collapsed="false">
      <c r="A2" s="10" t="s">
        <v>38</v>
      </c>
      <c r="B2" s="10"/>
      <c r="R2" s="92"/>
      <c r="S2" s="93" t="s">
        <v>39</v>
      </c>
      <c r="T2" s="93"/>
      <c r="U2" s="93"/>
    </row>
    <row r="3" customFormat="false" ht="13.5" hidden="false" customHeight="false" outlineLevel="0" collapsed="false">
      <c r="A3" s="94" t="s">
        <v>40</v>
      </c>
      <c r="B3" s="94"/>
      <c r="C3" s="94" t="s">
        <v>41</v>
      </c>
      <c r="D3" s="94" t="s">
        <v>42</v>
      </c>
      <c r="E3" s="94" t="s">
        <v>43</v>
      </c>
      <c r="F3" s="95" t="s">
        <v>12</v>
      </c>
      <c r="G3" s="95"/>
      <c r="H3" s="95"/>
      <c r="I3" s="95"/>
      <c r="J3" s="95" t="s">
        <v>13</v>
      </c>
      <c r="K3" s="95"/>
      <c r="L3" s="95"/>
      <c r="M3" s="95"/>
      <c r="N3" s="95" t="s">
        <v>14</v>
      </c>
      <c r="O3" s="95"/>
      <c r="P3" s="95"/>
      <c r="Q3" s="95"/>
      <c r="R3" s="95" t="s">
        <v>44</v>
      </c>
      <c r="S3" s="95"/>
      <c r="T3" s="95"/>
      <c r="U3" s="95"/>
    </row>
    <row r="4" customFormat="false" ht="13.5" hidden="false" customHeight="false" outlineLevel="0" collapsed="false">
      <c r="A4" s="94"/>
      <c r="B4" s="94"/>
      <c r="C4" s="94"/>
      <c r="D4" s="94"/>
      <c r="E4" s="94"/>
      <c r="F4" s="96" t="s">
        <v>45</v>
      </c>
      <c r="G4" s="96" t="s">
        <v>18</v>
      </c>
      <c r="H4" s="96" t="s">
        <v>46</v>
      </c>
      <c r="I4" s="96" t="s">
        <v>18</v>
      </c>
      <c r="J4" s="96" t="s">
        <v>45</v>
      </c>
      <c r="K4" s="96" t="s">
        <v>18</v>
      </c>
      <c r="L4" s="96" t="s">
        <v>46</v>
      </c>
      <c r="M4" s="96" t="s">
        <v>18</v>
      </c>
      <c r="N4" s="96" t="s">
        <v>45</v>
      </c>
      <c r="O4" s="96" t="s">
        <v>18</v>
      </c>
      <c r="P4" s="96" t="s">
        <v>46</v>
      </c>
      <c r="Q4" s="96" t="s">
        <v>18</v>
      </c>
      <c r="R4" s="96" t="s">
        <v>45</v>
      </c>
      <c r="S4" s="96" t="s">
        <v>18</v>
      </c>
      <c r="T4" s="96" t="s">
        <v>46</v>
      </c>
      <c r="U4" s="96" t="s">
        <v>18</v>
      </c>
    </row>
    <row r="5" customFormat="false" ht="13.5" hidden="false" customHeight="false" outlineLevel="0" collapsed="false">
      <c r="A5" s="97"/>
      <c r="B5" s="97"/>
      <c r="C5" s="97"/>
      <c r="D5" s="97"/>
      <c r="E5" s="97"/>
      <c r="F5" s="98" t="s">
        <v>47</v>
      </c>
      <c r="G5" s="98" t="s">
        <v>48</v>
      </c>
      <c r="H5" s="98" t="s">
        <v>49</v>
      </c>
      <c r="I5" s="98" t="s">
        <v>48</v>
      </c>
      <c r="J5" s="98" t="s">
        <v>47</v>
      </c>
      <c r="K5" s="98" t="s">
        <v>48</v>
      </c>
      <c r="L5" s="98" t="s">
        <v>49</v>
      </c>
      <c r="M5" s="98" t="s">
        <v>48</v>
      </c>
      <c r="N5" s="98" t="s">
        <v>47</v>
      </c>
      <c r="O5" s="98" t="s">
        <v>48</v>
      </c>
      <c r="P5" s="98" t="s">
        <v>49</v>
      </c>
      <c r="Q5" s="98" t="s">
        <v>48</v>
      </c>
      <c r="R5" s="98" t="s">
        <v>47</v>
      </c>
      <c r="S5" s="98" t="s">
        <v>48</v>
      </c>
      <c r="T5" s="98" t="s">
        <v>49</v>
      </c>
      <c r="U5" s="98" t="s">
        <v>48</v>
      </c>
    </row>
    <row r="6" customFormat="false" ht="30.75" hidden="false" customHeight="true" outlineLevel="0" collapsed="false">
      <c r="A6" s="99" t="n">
        <v>1</v>
      </c>
      <c r="B6" s="100" t="s">
        <v>50</v>
      </c>
      <c r="C6" s="101" t="n">
        <v>290</v>
      </c>
      <c r="D6" s="101"/>
      <c r="E6" s="101" t="n">
        <v>114024</v>
      </c>
      <c r="F6" s="102" t="n">
        <v>286</v>
      </c>
      <c r="G6" s="103" t="n">
        <f aca="false">F6/C6</f>
        <v>0.986206896551724</v>
      </c>
      <c r="H6" s="104" t="n">
        <v>113978</v>
      </c>
      <c r="I6" s="103" t="n">
        <f aca="false">H6/E6</f>
        <v>0.999596576159405</v>
      </c>
      <c r="J6" s="102"/>
      <c r="K6" s="105" t="str">
        <f aca="false">IF(J6=0,"  ",J6/C6)</f>
        <v>  </v>
      </c>
      <c r="L6" s="102"/>
      <c r="M6" s="105" t="str">
        <f aca="false">IF(L6=0,"  ",L6/E6)</f>
        <v>  </v>
      </c>
      <c r="N6" s="102"/>
      <c r="O6" s="105" t="str">
        <f aca="false">IF(N6=0,"  ",N6/C6)</f>
        <v>  </v>
      </c>
      <c r="P6" s="102"/>
      <c r="Q6" s="105" t="str">
        <f aca="false">IF(P6=0,"  ",P6/E6)</f>
        <v>  </v>
      </c>
      <c r="R6" s="102" t="n">
        <f aca="false">F6+J6+N6</f>
        <v>286</v>
      </c>
      <c r="S6" s="103" t="n">
        <f aca="false">R6/C6</f>
        <v>0.986206896551724</v>
      </c>
      <c r="T6" s="104" t="n">
        <f aca="false">H6+L6+P6</f>
        <v>113978</v>
      </c>
      <c r="U6" s="103" t="n">
        <f aca="false">T6/E6</f>
        <v>0.999596576159405</v>
      </c>
    </row>
    <row r="7" customFormat="false" ht="30.75" hidden="false" customHeight="true" outlineLevel="0" collapsed="false">
      <c r="A7" s="106" t="n">
        <v>2</v>
      </c>
      <c r="B7" s="107" t="s">
        <v>51</v>
      </c>
      <c r="C7" s="108" t="n">
        <v>41</v>
      </c>
      <c r="D7" s="108"/>
      <c r="E7" s="108" t="n">
        <v>22315</v>
      </c>
      <c r="F7" s="108" t="n">
        <v>41</v>
      </c>
      <c r="G7" s="109" t="n">
        <f aca="false">F7/C7</f>
        <v>1</v>
      </c>
      <c r="H7" s="108" t="n">
        <v>22315</v>
      </c>
      <c r="I7" s="109" t="n">
        <f aca="false">H7/E7</f>
        <v>1</v>
      </c>
      <c r="J7" s="108"/>
      <c r="K7" s="105" t="str">
        <f aca="false">IF(J7=0,"  ",J7/C7)</f>
        <v>  </v>
      </c>
      <c r="L7" s="108"/>
      <c r="M7" s="105" t="str">
        <f aca="false">IF(L7=0,"  ",L7/E7)</f>
        <v>  </v>
      </c>
      <c r="N7" s="102"/>
      <c r="O7" s="105" t="str">
        <f aca="false">IF(N7=0,"  ",N7/C7)</f>
        <v>  </v>
      </c>
      <c r="P7" s="102"/>
      <c r="Q7" s="105" t="str">
        <f aca="false">IF(P7=0,"  ",P7/E7)</f>
        <v>  </v>
      </c>
      <c r="R7" s="110" t="n">
        <f aca="false">F7+J7+N7</f>
        <v>41</v>
      </c>
      <c r="S7" s="109" t="n">
        <f aca="false">R7/C7</f>
        <v>1</v>
      </c>
      <c r="T7" s="111" t="n">
        <f aca="false">H7+L7+P7</f>
        <v>22315</v>
      </c>
      <c r="U7" s="109" t="n">
        <f aca="false">T7/E7</f>
        <v>1</v>
      </c>
    </row>
    <row r="8" customFormat="false" ht="30.75" hidden="false" customHeight="true" outlineLevel="0" collapsed="false">
      <c r="A8" s="106" t="n">
        <v>3</v>
      </c>
      <c r="B8" s="107" t="s">
        <v>52</v>
      </c>
      <c r="C8" s="108" t="n">
        <v>9</v>
      </c>
      <c r="D8" s="108"/>
      <c r="E8" s="108" t="n">
        <v>4857</v>
      </c>
      <c r="F8" s="108" t="n">
        <v>9</v>
      </c>
      <c r="G8" s="109" t="n">
        <f aca="false">F8/C8</f>
        <v>1</v>
      </c>
      <c r="H8" s="108" t="n">
        <v>4857</v>
      </c>
      <c r="I8" s="109" t="n">
        <f aca="false">H8/E8</f>
        <v>1</v>
      </c>
      <c r="J8" s="108"/>
      <c r="K8" s="105" t="str">
        <f aca="false">IF(J8=0,"  ",J8/C8)</f>
        <v>  </v>
      </c>
      <c r="L8" s="108"/>
      <c r="M8" s="105" t="str">
        <f aca="false">IF(L8=0,"  ",L8/E8)</f>
        <v>  </v>
      </c>
      <c r="N8" s="102"/>
      <c r="O8" s="105" t="str">
        <f aca="false">IF(N8=0,"  ",N8/C8)</f>
        <v>  </v>
      </c>
      <c r="P8" s="102"/>
      <c r="Q8" s="105" t="str">
        <f aca="false">IF(P8=0,"  ",P8/E8)</f>
        <v>  </v>
      </c>
      <c r="R8" s="110" t="n">
        <f aca="false">F8+J8+N8</f>
        <v>9</v>
      </c>
      <c r="S8" s="109" t="n">
        <f aca="false">R8/C8</f>
        <v>1</v>
      </c>
      <c r="T8" s="111" t="n">
        <f aca="false">H8+L8+P8</f>
        <v>4857</v>
      </c>
      <c r="U8" s="109" t="n">
        <f aca="false">T8/E8</f>
        <v>1</v>
      </c>
    </row>
    <row r="9" customFormat="false" ht="30.75" hidden="false" customHeight="true" outlineLevel="0" collapsed="false">
      <c r="A9" s="106" t="n">
        <v>4</v>
      </c>
      <c r="B9" s="107" t="s">
        <v>53</v>
      </c>
      <c r="C9" s="108" t="n">
        <v>14</v>
      </c>
      <c r="D9" s="108"/>
      <c r="E9" s="108" t="n">
        <v>8873</v>
      </c>
      <c r="F9" s="108" t="n">
        <v>14</v>
      </c>
      <c r="G9" s="109" t="n">
        <f aca="false">F9/C9</f>
        <v>1</v>
      </c>
      <c r="H9" s="108" t="n">
        <v>8873</v>
      </c>
      <c r="I9" s="109" t="n">
        <f aca="false">H9/E9</f>
        <v>1</v>
      </c>
      <c r="J9" s="108"/>
      <c r="K9" s="105" t="str">
        <f aca="false">IF(J9=0,"  ",J9/C9)</f>
        <v>  </v>
      </c>
      <c r="L9" s="108"/>
      <c r="M9" s="105" t="str">
        <f aca="false">IF(L9=0,"  ",L9/E9)</f>
        <v>  </v>
      </c>
      <c r="N9" s="102"/>
      <c r="O9" s="105" t="str">
        <f aca="false">IF(N9=0,"  ",N9/C9)</f>
        <v>  </v>
      </c>
      <c r="P9" s="102"/>
      <c r="Q9" s="105" t="str">
        <f aca="false">IF(P9=0,"  ",P9/E9)</f>
        <v>  </v>
      </c>
      <c r="R9" s="112" t="n">
        <f aca="false">F9+J9+N9</f>
        <v>14</v>
      </c>
      <c r="S9" s="109" t="n">
        <f aca="false">R9/C9</f>
        <v>1</v>
      </c>
      <c r="T9" s="111" t="n">
        <f aca="false">H9+L9+P9</f>
        <v>8873</v>
      </c>
      <c r="U9" s="109" t="n">
        <f aca="false">T9/E9</f>
        <v>1</v>
      </c>
    </row>
    <row r="10" customFormat="false" ht="30.75" hidden="false" customHeight="true" outlineLevel="0" collapsed="false">
      <c r="A10" s="106" t="n">
        <v>5</v>
      </c>
      <c r="B10" s="107" t="s">
        <v>54</v>
      </c>
      <c r="C10" s="108" t="n">
        <v>36</v>
      </c>
      <c r="D10" s="108"/>
      <c r="E10" s="113" t="n">
        <v>21343</v>
      </c>
      <c r="F10" s="108" t="n">
        <v>36</v>
      </c>
      <c r="G10" s="109" t="n">
        <f aca="false">F10/C10</f>
        <v>1</v>
      </c>
      <c r="H10" s="108" t="n">
        <v>21343</v>
      </c>
      <c r="I10" s="109" t="n">
        <f aca="false">H10/E10</f>
        <v>1</v>
      </c>
      <c r="J10" s="108"/>
      <c r="K10" s="105" t="str">
        <f aca="false">IF(J10=0,"  ",J10/C10)</f>
        <v>  </v>
      </c>
      <c r="L10" s="108"/>
      <c r="M10" s="105" t="str">
        <f aca="false">IF(L10=0,"  ",L10/E10)</f>
        <v>  </v>
      </c>
      <c r="N10" s="102"/>
      <c r="O10" s="105" t="str">
        <f aca="false">IF(N10=0,"  ",N10/C10)</f>
        <v>  </v>
      </c>
      <c r="P10" s="102"/>
      <c r="Q10" s="105" t="str">
        <f aca="false">IF(P10=0,"  ",P10/E10)</f>
        <v>  </v>
      </c>
      <c r="R10" s="110" t="n">
        <f aca="false">F10+J10+N10</f>
        <v>36</v>
      </c>
      <c r="S10" s="109" t="n">
        <f aca="false">R10/C10</f>
        <v>1</v>
      </c>
      <c r="T10" s="111" t="n">
        <f aca="false">H10+L10+P10</f>
        <v>21343</v>
      </c>
      <c r="U10" s="109" t="n">
        <f aca="false">T10/E10</f>
        <v>1</v>
      </c>
    </row>
    <row r="11" customFormat="false" ht="30.75" hidden="false" customHeight="true" outlineLevel="0" collapsed="false">
      <c r="A11" s="106" t="n">
        <v>6</v>
      </c>
      <c r="B11" s="107" t="s">
        <v>55</v>
      </c>
      <c r="C11" s="108" t="n">
        <v>41</v>
      </c>
      <c r="D11" s="108"/>
      <c r="E11" s="108" t="n">
        <v>17237</v>
      </c>
      <c r="F11" s="108" t="n">
        <v>41</v>
      </c>
      <c r="G11" s="109" t="n">
        <f aca="false">F11/C11</f>
        <v>1</v>
      </c>
      <c r="H11" s="108" t="n">
        <v>17237</v>
      </c>
      <c r="I11" s="109" t="n">
        <f aca="false">H11/E11</f>
        <v>1</v>
      </c>
      <c r="J11" s="108"/>
      <c r="K11" s="105" t="str">
        <f aca="false">IF(J11=0,"  ",J11/C11)</f>
        <v>  </v>
      </c>
      <c r="L11" s="108"/>
      <c r="M11" s="105" t="str">
        <f aca="false">IF(L11=0,"  ",L11/E11)</f>
        <v>  </v>
      </c>
      <c r="N11" s="102"/>
      <c r="O11" s="105" t="str">
        <f aca="false">IF(N11=0,"  ",N11/C11)</f>
        <v>  </v>
      </c>
      <c r="P11" s="102"/>
      <c r="Q11" s="105" t="str">
        <f aca="false">IF(P11=0,"  ",P11/E11)</f>
        <v>  </v>
      </c>
      <c r="R11" s="112" t="n">
        <f aca="false">F11+J11+N11</f>
        <v>41</v>
      </c>
      <c r="S11" s="109" t="n">
        <f aca="false">R11/C11</f>
        <v>1</v>
      </c>
      <c r="T11" s="111" t="n">
        <f aca="false">H11+L11+P11</f>
        <v>17237</v>
      </c>
      <c r="U11" s="109" t="n">
        <f aca="false">T11/E11</f>
        <v>1</v>
      </c>
    </row>
    <row r="12" customFormat="false" ht="30.75" hidden="false" customHeight="true" outlineLevel="0" collapsed="false">
      <c r="A12" s="106" t="n">
        <v>7</v>
      </c>
      <c r="B12" s="107" t="s">
        <v>56</v>
      </c>
      <c r="C12" s="108" t="n">
        <v>32</v>
      </c>
      <c r="D12" s="108"/>
      <c r="E12" s="108" t="n">
        <v>16109</v>
      </c>
      <c r="F12" s="108" t="n">
        <v>32</v>
      </c>
      <c r="G12" s="109" t="n">
        <f aca="false">F12/C12</f>
        <v>1</v>
      </c>
      <c r="H12" s="108" t="n">
        <v>16109</v>
      </c>
      <c r="I12" s="109" t="n">
        <f aca="false">H12/E12</f>
        <v>1</v>
      </c>
      <c r="J12" s="108"/>
      <c r="K12" s="105" t="str">
        <f aca="false">IF(J12=0,"  ",J12/C12)</f>
        <v>  </v>
      </c>
      <c r="L12" s="108"/>
      <c r="M12" s="105" t="str">
        <f aca="false">IF(L12=0,"  ",L12/E12)</f>
        <v>  </v>
      </c>
      <c r="N12" s="102"/>
      <c r="O12" s="105" t="str">
        <f aca="false">IF(N12=0,"  ",N12/C12)</f>
        <v>  </v>
      </c>
      <c r="P12" s="102"/>
      <c r="Q12" s="105" t="str">
        <f aca="false">IF(P12=0,"  ",P12/E12)</f>
        <v>  </v>
      </c>
      <c r="R12" s="112" t="n">
        <f aca="false">F12+J12+N12</f>
        <v>32</v>
      </c>
      <c r="S12" s="109" t="n">
        <f aca="false">R12/C12</f>
        <v>1</v>
      </c>
      <c r="T12" s="111" t="n">
        <f aca="false">H12+L12+P12</f>
        <v>16109</v>
      </c>
      <c r="U12" s="109" t="n">
        <f aca="false">T12/E12</f>
        <v>1</v>
      </c>
    </row>
    <row r="13" customFormat="false" ht="30.75" hidden="false" customHeight="true" outlineLevel="0" collapsed="false">
      <c r="A13" s="106" t="n">
        <v>8</v>
      </c>
      <c r="B13" s="107" t="s">
        <v>57</v>
      </c>
      <c r="C13" s="108" t="n">
        <v>10</v>
      </c>
      <c r="D13" s="108"/>
      <c r="E13" s="108" t="n">
        <v>4182</v>
      </c>
      <c r="F13" s="108" t="n">
        <v>10</v>
      </c>
      <c r="G13" s="109" t="n">
        <f aca="false">F13/C13</f>
        <v>1</v>
      </c>
      <c r="H13" s="108" t="n">
        <v>4182</v>
      </c>
      <c r="I13" s="109" t="n">
        <f aca="false">H13/E13</f>
        <v>1</v>
      </c>
      <c r="J13" s="108"/>
      <c r="K13" s="105" t="str">
        <f aca="false">IF(J13=0,"  ",J13/C13)</f>
        <v>  </v>
      </c>
      <c r="L13" s="108"/>
      <c r="M13" s="105" t="str">
        <f aca="false">IF(L13=0,"  ",L13/E13)</f>
        <v>  </v>
      </c>
      <c r="N13" s="102"/>
      <c r="O13" s="105" t="str">
        <f aca="false">IF(N13=0,"  ",N13/C13)</f>
        <v>  </v>
      </c>
      <c r="P13" s="102"/>
      <c r="Q13" s="105" t="str">
        <f aca="false">IF(P13=0,"  ",P13/E13)</f>
        <v>  </v>
      </c>
      <c r="R13" s="112" t="n">
        <f aca="false">F13+J13+N13</f>
        <v>10</v>
      </c>
      <c r="S13" s="109" t="n">
        <f aca="false">R13/C13</f>
        <v>1</v>
      </c>
      <c r="T13" s="111" t="n">
        <f aca="false">H13+L13+P13</f>
        <v>4182</v>
      </c>
      <c r="U13" s="109" t="n">
        <f aca="false">T13/E13</f>
        <v>1</v>
      </c>
    </row>
    <row r="14" customFormat="false" ht="30.75" hidden="false" customHeight="true" outlineLevel="0" collapsed="false">
      <c r="A14" s="106" t="n">
        <v>9</v>
      </c>
      <c r="B14" s="107" t="s">
        <v>58</v>
      </c>
      <c r="C14" s="108" t="n">
        <v>13</v>
      </c>
      <c r="D14" s="108"/>
      <c r="E14" s="108" t="n">
        <v>5356</v>
      </c>
      <c r="F14" s="108" t="n">
        <v>13</v>
      </c>
      <c r="G14" s="109" t="n">
        <f aca="false">F14/C14</f>
        <v>1</v>
      </c>
      <c r="H14" s="108" t="n">
        <v>5356</v>
      </c>
      <c r="I14" s="109" t="n">
        <f aca="false">H14/E14</f>
        <v>1</v>
      </c>
      <c r="J14" s="108"/>
      <c r="K14" s="105" t="str">
        <f aca="false">IF(J14=0,"  ",J14/C14)</f>
        <v>  </v>
      </c>
      <c r="L14" s="108"/>
      <c r="M14" s="105" t="str">
        <f aca="false">IF(L14=0,"  ",L14/E14)</f>
        <v>  </v>
      </c>
      <c r="N14" s="102"/>
      <c r="O14" s="105" t="str">
        <f aca="false">IF(N14=0,"  ",N14/C14)</f>
        <v>  </v>
      </c>
      <c r="P14" s="102"/>
      <c r="Q14" s="105" t="str">
        <f aca="false">IF(P14=0,"  ",P14/E14)</f>
        <v>  </v>
      </c>
      <c r="R14" s="112" t="n">
        <f aca="false">F14+J14+N14</f>
        <v>13</v>
      </c>
      <c r="S14" s="109" t="n">
        <f aca="false">R14/C14</f>
        <v>1</v>
      </c>
      <c r="T14" s="111" t="n">
        <f aca="false">H14+L14+P14</f>
        <v>5356</v>
      </c>
      <c r="U14" s="109" t="n">
        <f aca="false">T14/E14</f>
        <v>1</v>
      </c>
    </row>
    <row r="15" customFormat="false" ht="30.75" hidden="false" customHeight="true" outlineLevel="0" collapsed="false">
      <c r="A15" s="106" t="n">
        <v>10</v>
      </c>
      <c r="B15" s="107" t="s">
        <v>59</v>
      </c>
      <c r="C15" s="108" t="n">
        <v>45</v>
      </c>
      <c r="D15" s="108"/>
      <c r="E15" s="108" t="n">
        <v>20183</v>
      </c>
      <c r="F15" s="108" t="n">
        <v>45</v>
      </c>
      <c r="G15" s="109" t="n">
        <f aca="false">F15/C15</f>
        <v>1</v>
      </c>
      <c r="H15" s="108" t="n">
        <v>20183</v>
      </c>
      <c r="I15" s="109" t="n">
        <f aca="false">H15/E15</f>
        <v>1</v>
      </c>
      <c r="J15" s="108"/>
      <c r="K15" s="105" t="str">
        <f aca="false">IF(J15=0,"  ",J15/C15)</f>
        <v>  </v>
      </c>
      <c r="L15" s="108"/>
      <c r="M15" s="105" t="str">
        <f aca="false">IF(L15=0,"  ",L15/E15)</f>
        <v>  </v>
      </c>
      <c r="N15" s="102"/>
      <c r="O15" s="105" t="str">
        <f aca="false">IF(N15=0,"  ",N15/C15)</f>
        <v>  </v>
      </c>
      <c r="P15" s="102"/>
      <c r="Q15" s="105" t="str">
        <f aca="false">IF(P15=0,"  ",P15/E15)</f>
        <v>  </v>
      </c>
      <c r="R15" s="112" t="n">
        <f aca="false">F15+J15+N15</f>
        <v>45</v>
      </c>
      <c r="S15" s="109" t="n">
        <f aca="false">R15/C15</f>
        <v>1</v>
      </c>
      <c r="T15" s="111" t="n">
        <f aca="false">H15+L15+P15</f>
        <v>20183</v>
      </c>
      <c r="U15" s="109" t="n">
        <f aca="false">T15/E15</f>
        <v>1</v>
      </c>
    </row>
    <row r="16" customFormat="false" ht="30.75" hidden="false" customHeight="true" outlineLevel="0" collapsed="false">
      <c r="A16" s="106" t="n">
        <v>11</v>
      </c>
      <c r="B16" s="107" t="s">
        <v>60</v>
      </c>
      <c r="C16" s="108" t="n">
        <v>24</v>
      </c>
      <c r="D16" s="108"/>
      <c r="E16" s="108" t="n">
        <v>10443</v>
      </c>
      <c r="F16" s="108" t="n">
        <v>24</v>
      </c>
      <c r="G16" s="109" t="n">
        <f aca="false">F16/C16</f>
        <v>1</v>
      </c>
      <c r="H16" s="108" t="n">
        <v>10443</v>
      </c>
      <c r="I16" s="109" t="n">
        <f aca="false">H16/E16</f>
        <v>1</v>
      </c>
      <c r="J16" s="108"/>
      <c r="K16" s="105" t="str">
        <f aca="false">IF(J16=0,"  ",J16/C16)</f>
        <v>  </v>
      </c>
      <c r="L16" s="108"/>
      <c r="M16" s="105" t="str">
        <f aca="false">IF(L16=0,"  ",L16/E16)</f>
        <v>  </v>
      </c>
      <c r="N16" s="102"/>
      <c r="O16" s="105" t="str">
        <f aca="false">IF(N16=0,"  ",N16/C16)</f>
        <v>  </v>
      </c>
      <c r="P16" s="102"/>
      <c r="Q16" s="105" t="str">
        <f aca="false">IF(P16=0,"  ",P16/E16)</f>
        <v>  </v>
      </c>
      <c r="R16" s="112" t="n">
        <f aca="false">F16+J16+N16</f>
        <v>24</v>
      </c>
      <c r="S16" s="109" t="n">
        <f aca="false">R16/C16</f>
        <v>1</v>
      </c>
      <c r="T16" s="111" t="n">
        <f aca="false">H16+L16+P16</f>
        <v>10443</v>
      </c>
      <c r="U16" s="109" t="n">
        <f aca="false">T16/E16</f>
        <v>1</v>
      </c>
    </row>
    <row r="17" customFormat="false" ht="30.75" hidden="false" customHeight="true" outlineLevel="0" collapsed="false">
      <c r="A17" s="106" t="n">
        <v>12</v>
      </c>
      <c r="B17" s="107" t="s">
        <v>61</v>
      </c>
      <c r="C17" s="108" t="n">
        <v>12</v>
      </c>
      <c r="D17" s="108"/>
      <c r="E17" s="108" t="n">
        <v>5438</v>
      </c>
      <c r="F17" s="108" t="n">
        <v>12</v>
      </c>
      <c r="G17" s="109" t="n">
        <f aca="false">F17/C17</f>
        <v>1</v>
      </c>
      <c r="H17" s="108" t="n">
        <v>5438</v>
      </c>
      <c r="I17" s="109" t="n">
        <f aca="false">H17/E17</f>
        <v>1</v>
      </c>
      <c r="J17" s="108"/>
      <c r="K17" s="105" t="str">
        <f aca="false">IF(J17=0,"  ",J17/C17)</f>
        <v>  </v>
      </c>
      <c r="L17" s="108"/>
      <c r="M17" s="105" t="str">
        <f aca="false">IF(L17=0,"  ",L17/E17)</f>
        <v>  </v>
      </c>
      <c r="N17" s="102"/>
      <c r="O17" s="105" t="str">
        <f aca="false">IF(N17=0,"  ",N17/C17)</f>
        <v>  </v>
      </c>
      <c r="P17" s="102"/>
      <c r="Q17" s="105" t="str">
        <f aca="false">IF(P17=0,"  ",P17/E17)</f>
        <v>  </v>
      </c>
      <c r="R17" s="112" t="n">
        <f aca="false">F17+J17+N17</f>
        <v>12</v>
      </c>
      <c r="S17" s="109" t="n">
        <f aca="false">R17/C17</f>
        <v>1</v>
      </c>
      <c r="T17" s="111" t="n">
        <f aca="false">H17+L17+P17</f>
        <v>5438</v>
      </c>
      <c r="U17" s="109" t="n">
        <f aca="false">T17/E17</f>
        <v>1</v>
      </c>
    </row>
    <row r="18" customFormat="false" ht="30.75" hidden="false" customHeight="true" outlineLevel="0" collapsed="false">
      <c r="A18" s="106" t="n">
        <v>13</v>
      </c>
      <c r="B18" s="114" t="s">
        <v>62</v>
      </c>
      <c r="C18" s="113" t="n">
        <v>14</v>
      </c>
      <c r="D18" s="113"/>
      <c r="E18" s="113" t="n">
        <v>4633</v>
      </c>
      <c r="F18" s="113" t="n">
        <v>14</v>
      </c>
      <c r="G18" s="109" t="n">
        <f aca="false">F18/C18</f>
        <v>1</v>
      </c>
      <c r="H18" s="113" t="n">
        <v>4633</v>
      </c>
      <c r="I18" s="109" t="n">
        <f aca="false">H18/E18</f>
        <v>1</v>
      </c>
      <c r="J18" s="108"/>
      <c r="K18" s="105" t="str">
        <f aca="false">IF(J18=0,"  ",J18/C18)</f>
        <v>  </v>
      </c>
      <c r="L18" s="108"/>
      <c r="M18" s="105" t="str">
        <f aca="false">IF(L18=0,"  ",L18/E18)</f>
        <v>  </v>
      </c>
      <c r="N18" s="102"/>
      <c r="O18" s="105" t="str">
        <f aca="false">IF(N18=0,"  ",N18/C18)</f>
        <v>  </v>
      </c>
      <c r="P18" s="102"/>
      <c r="Q18" s="105" t="str">
        <f aca="false">IF(P18=0,"  ",P18/E18)</f>
        <v>  </v>
      </c>
      <c r="R18" s="112" t="n">
        <f aca="false">F18+J18+N18</f>
        <v>14</v>
      </c>
      <c r="S18" s="109" t="n">
        <f aca="false">R18/C18</f>
        <v>1</v>
      </c>
      <c r="T18" s="111" t="n">
        <f aca="false">H18+L18+P18</f>
        <v>4633</v>
      </c>
      <c r="U18" s="109" t="n">
        <f aca="false">T18/E18</f>
        <v>1</v>
      </c>
    </row>
    <row r="19" customFormat="false" ht="30.75" hidden="false" customHeight="true" outlineLevel="0" collapsed="false">
      <c r="A19" s="106" t="n">
        <v>14</v>
      </c>
      <c r="B19" s="107" t="s">
        <v>63</v>
      </c>
      <c r="C19" s="108" t="n">
        <v>6</v>
      </c>
      <c r="D19" s="108"/>
      <c r="E19" s="108" t="n">
        <v>2646</v>
      </c>
      <c r="F19" s="108" t="n">
        <v>6</v>
      </c>
      <c r="G19" s="109" t="n">
        <f aca="false">F19/C19</f>
        <v>1</v>
      </c>
      <c r="H19" s="108" t="n">
        <v>2646</v>
      </c>
      <c r="I19" s="109" t="n">
        <f aca="false">H19/E19</f>
        <v>1</v>
      </c>
      <c r="J19" s="108"/>
      <c r="K19" s="105" t="str">
        <f aca="false">IF(J19=0,"  ",J19/C19)</f>
        <v>  </v>
      </c>
      <c r="L19" s="108"/>
      <c r="M19" s="105" t="str">
        <f aca="false">IF(L19=0,"  ",L19/E19)</f>
        <v>  </v>
      </c>
      <c r="N19" s="102"/>
      <c r="O19" s="105" t="str">
        <f aca="false">IF(N19=0,"  ",N19/C19)</f>
        <v>  </v>
      </c>
      <c r="P19" s="102"/>
      <c r="Q19" s="105" t="str">
        <f aca="false">IF(P19=0,"  ",P19/E19)</f>
        <v>  </v>
      </c>
      <c r="R19" s="112" t="n">
        <f aca="false">F19+J19+N19</f>
        <v>6</v>
      </c>
      <c r="S19" s="109" t="n">
        <f aca="false">R19/C19</f>
        <v>1</v>
      </c>
      <c r="T19" s="111" t="n">
        <f aca="false">H19+L19+P19</f>
        <v>2646</v>
      </c>
      <c r="U19" s="109" t="n">
        <f aca="false">T19/E19</f>
        <v>1</v>
      </c>
    </row>
    <row r="20" customFormat="false" ht="30.75" hidden="false" customHeight="true" outlineLevel="0" collapsed="false">
      <c r="A20" s="106" t="n">
        <v>15</v>
      </c>
      <c r="B20" s="107" t="s">
        <v>64</v>
      </c>
      <c r="C20" s="108" t="n">
        <v>10</v>
      </c>
      <c r="D20" s="108"/>
      <c r="E20" s="108" t="n">
        <v>3997</v>
      </c>
      <c r="F20" s="108" t="n">
        <v>10</v>
      </c>
      <c r="G20" s="109" t="n">
        <f aca="false">F20/C20</f>
        <v>1</v>
      </c>
      <c r="H20" s="108" t="n">
        <v>3997</v>
      </c>
      <c r="I20" s="109" t="n">
        <f aca="false">H20/E20</f>
        <v>1</v>
      </c>
      <c r="J20" s="108"/>
      <c r="K20" s="105" t="str">
        <f aca="false">IF(J20=0,"  ",J20/C20)</f>
        <v>  </v>
      </c>
      <c r="L20" s="108"/>
      <c r="M20" s="105" t="str">
        <f aca="false">IF(L20=0,"  ",L20/E20)</f>
        <v>  </v>
      </c>
      <c r="N20" s="102"/>
      <c r="O20" s="105" t="str">
        <f aca="false">IF(N20=0,"  ",N20/C20)</f>
        <v>  </v>
      </c>
      <c r="P20" s="102"/>
      <c r="Q20" s="105" t="str">
        <f aca="false">IF(P20=0,"  ",P20/E20)</f>
        <v>  </v>
      </c>
      <c r="R20" s="112" t="n">
        <f aca="false">F20+J20+N20</f>
        <v>10</v>
      </c>
      <c r="S20" s="109" t="n">
        <f aca="false">R20/C20</f>
        <v>1</v>
      </c>
      <c r="T20" s="111" t="n">
        <f aca="false">H20+L20+P20</f>
        <v>3997</v>
      </c>
      <c r="U20" s="109" t="n">
        <f aca="false">T20/E20</f>
        <v>1</v>
      </c>
    </row>
    <row r="21" customFormat="false" ht="30.75" hidden="false" customHeight="true" outlineLevel="0" collapsed="false">
      <c r="A21" s="106" t="n">
        <v>16</v>
      </c>
      <c r="B21" s="107" t="s">
        <v>65</v>
      </c>
      <c r="C21" s="108" t="n">
        <v>49</v>
      </c>
      <c r="D21" s="108"/>
      <c r="E21" s="108" t="n">
        <v>19991</v>
      </c>
      <c r="F21" s="108" t="n">
        <v>49</v>
      </c>
      <c r="G21" s="109" t="n">
        <f aca="false">F21/C21</f>
        <v>1</v>
      </c>
      <c r="H21" s="108" t="n">
        <v>19991</v>
      </c>
      <c r="I21" s="109" t="n">
        <f aca="false">H21/E21</f>
        <v>1</v>
      </c>
      <c r="J21" s="108"/>
      <c r="K21" s="105" t="str">
        <f aca="false">IF(J21=0,"  ",J21/C21)</f>
        <v>  </v>
      </c>
      <c r="L21" s="108"/>
      <c r="M21" s="105" t="str">
        <f aca="false">IF(L21=0,"  ",L21/E21)</f>
        <v>  </v>
      </c>
      <c r="N21" s="102"/>
      <c r="O21" s="105" t="str">
        <f aca="false">IF(N21=0,"  ",N21/C21)</f>
        <v>  </v>
      </c>
      <c r="P21" s="102"/>
      <c r="Q21" s="105" t="str">
        <f aca="false">IF(P21=0,"  ",P21/E21)</f>
        <v>  </v>
      </c>
      <c r="R21" s="112" t="n">
        <f aca="false">F21+J21+N21</f>
        <v>49</v>
      </c>
      <c r="S21" s="109" t="n">
        <f aca="false">R21/C21</f>
        <v>1</v>
      </c>
      <c r="T21" s="111" t="n">
        <f aca="false">H21+L21+P21</f>
        <v>19991</v>
      </c>
      <c r="U21" s="109" t="n">
        <f aca="false">T21/E21</f>
        <v>1</v>
      </c>
    </row>
    <row r="22" customFormat="false" ht="30.75" hidden="false" customHeight="true" outlineLevel="0" collapsed="false">
      <c r="A22" s="106" t="n">
        <v>17</v>
      </c>
      <c r="B22" s="107" t="s">
        <v>66</v>
      </c>
      <c r="C22" s="108" t="n">
        <v>27</v>
      </c>
      <c r="D22" s="108"/>
      <c r="E22" s="108" t="n">
        <v>12484</v>
      </c>
      <c r="F22" s="108" t="n">
        <v>27</v>
      </c>
      <c r="G22" s="109" t="n">
        <f aca="false">F22/C22</f>
        <v>1</v>
      </c>
      <c r="H22" s="108" t="n">
        <v>12484</v>
      </c>
      <c r="I22" s="109" t="n">
        <f aca="false">H22/E22</f>
        <v>1</v>
      </c>
      <c r="J22" s="108"/>
      <c r="K22" s="105" t="str">
        <f aca="false">IF(J22=0,"  ",J22/C22)</f>
        <v>  </v>
      </c>
      <c r="L22" s="108"/>
      <c r="M22" s="105" t="str">
        <f aca="false">IF(L22=0,"  ",L22/E22)</f>
        <v>  </v>
      </c>
      <c r="N22" s="102"/>
      <c r="O22" s="105" t="str">
        <f aca="false">IF(N22=0,"  ",N22/C22)</f>
        <v>  </v>
      </c>
      <c r="P22" s="102"/>
      <c r="Q22" s="105" t="str">
        <f aca="false">IF(P22=0,"  ",P22/E22)</f>
        <v>  </v>
      </c>
      <c r="R22" s="112" t="n">
        <f aca="false">F22+J22+N22</f>
        <v>27</v>
      </c>
      <c r="S22" s="109" t="n">
        <f aca="false">R22/C22</f>
        <v>1</v>
      </c>
      <c r="T22" s="111" t="n">
        <f aca="false">H22+L22+P22</f>
        <v>12484</v>
      </c>
      <c r="U22" s="109" t="n">
        <f aca="false">T22/E22</f>
        <v>1</v>
      </c>
    </row>
    <row r="23" customFormat="false" ht="30.75" hidden="false" customHeight="true" outlineLevel="0" collapsed="false">
      <c r="A23" s="106" t="n">
        <v>18</v>
      </c>
      <c r="B23" s="107" t="s">
        <v>67</v>
      </c>
      <c r="C23" s="108" t="n">
        <v>15</v>
      </c>
      <c r="D23" s="108"/>
      <c r="E23" s="108" t="n">
        <v>5137</v>
      </c>
      <c r="F23" s="108" t="n">
        <v>15</v>
      </c>
      <c r="G23" s="109" t="n">
        <f aca="false">F23/C23</f>
        <v>1</v>
      </c>
      <c r="H23" s="108" t="n">
        <v>5137</v>
      </c>
      <c r="I23" s="109" t="n">
        <f aca="false">H23/E23</f>
        <v>1</v>
      </c>
      <c r="J23" s="108"/>
      <c r="K23" s="105" t="str">
        <f aca="false">IF(J23=0,"  ",J23/C23)</f>
        <v>  </v>
      </c>
      <c r="L23" s="108"/>
      <c r="M23" s="105" t="str">
        <f aca="false">IF(L23=0,"  ",L23/E23)</f>
        <v>  </v>
      </c>
      <c r="N23" s="102"/>
      <c r="O23" s="105" t="str">
        <f aca="false">IF(N23=0,"  ",N23/C23)</f>
        <v>  </v>
      </c>
      <c r="P23" s="102"/>
      <c r="Q23" s="105" t="str">
        <f aca="false">IF(P23=0,"  ",P23/E23)</f>
        <v>  </v>
      </c>
      <c r="R23" s="112" t="n">
        <f aca="false">F23+J23+N23</f>
        <v>15</v>
      </c>
      <c r="S23" s="109" t="n">
        <f aca="false">R23/C23</f>
        <v>1</v>
      </c>
      <c r="T23" s="111" t="n">
        <f aca="false">H23+L23+P23</f>
        <v>5137</v>
      </c>
      <c r="U23" s="109" t="n">
        <f aca="false">T23/E23</f>
        <v>1</v>
      </c>
    </row>
    <row r="24" customFormat="false" ht="30.75" hidden="false" customHeight="true" outlineLevel="0" collapsed="false">
      <c r="A24" s="106" t="n">
        <v>19</v>
      </c>
      <c r="B24" s="107" t="s">
        <v>68</v>
      </c>
      <c r="C24" s="108" t="n">
        <v>10</v>
      </c>
      <c r="D24" s="108"/>
      <c r="E24" s="108" t="n">
        <v>3091</v>
      </c>
      <c r="F24" s="108" t="n">
        <v>9</v>
      </c>
      <c r="G24" s="109" t="n">
        <f aca="false">F24/C24</f>
        <v>0.9</v>
      </c>
      <c r="H24" s="108" t="n">
        <v>3087</v>
      </c>
      <c r="I24" s="109" t="n">
        <f aca="false">H24/E24</f>
        <v>0.998705920414105</v>
      </c>
      <c r="J24" s="108"/>
      <c r="K24" s="105" t="str">
        <f aca="false">IF(J24=0,"  ",J24/C24)</f>
        <v>  </v>
      </c>
      <c r="L24" s="108"/>
      <c r="M24" s="105" t="str">
        <f aca="false">IF(L24=0,"  ",L24/E24)</f>
        <v>  </v>
      </c>
      <c r="N24" s="102"/>
      <c r="O24" s="105" t="str">
        <f aca="false">IF(N24=0,"  ",N24/C24)</f>
        <v>  </v>
      </c>
      <c r="P24" s="102"/>
      <c r="Q24" s="105" t="str">
        <f aca="false">IF(P24=0,"  ",P24/E24)</f>
        <v>  </v>
      </c>
      <c r="R24" s="112" t="n">
        <f aca="false">F24+J24+N24</f>
        <v>9</v>
      </c>
      <c r="S24" s="109" t="n">
        <f aca="false">R24/C24</f>
        <v>0.9</v>
      </c>
      <c r="T24" s="111" t="n">
        <f aca="false">H24+L24+P24</f>
        <v>3087</v>
      </c>
      <c r="U24" s="109" t="n">
        <f aca="false">T24/E24</f>
        <v>0.998705920414105</v>
      </c>
    </row>
    <row r="25" customFormat="false" ht="30.75" hidden="false" customHeight="true" outlineLevel="0" collapsed="false">
      <c r="A25" s="106" t="n">
        <v>20</v>
      </c>
      <c r="B25" s="107" t="s">
        <v>69</v>
      </c>
      <c r="C25" s="108" t="n">
        <v>16</v>
      </c>
      <c r="D25" s="108"/>
      <c r="E25" s="108" t="n">
        <v>4979</v>
      </c>
      <c r="F25" s="108" t="n">
        <v>16</v>
      </c>
      <c r="G25" s="109" t="n">
        <f aca="false">F25/C25</f>
        <v>1</v>
      </c>
      <c r="H25" s="113" t="n">
        <v>4979</v>
      </c>
      <c r="I25" s="109" t="n">
        <f aca="false">H25/E25</f>
        <v>1</v>
      </c>
      <c r="J25" s="108"/>
      <c r="K25" s="105" t="str">
        <f aca="false">IF(J25=0,"  ",J25/C25)</f>
        <v>  </v>
      </c>
      <c r="L25" s="108"/>
      <c r="M25" s="105" t="str">
        <f aca="false">IF(L25=0,"  ",L25/E25)</f>
        <v>  </v>
      </c>
      <c r="N25" s="102"/>
      <c r="O25" s="105" t="str">
        <f aca="false">IF(N25=0,"  ",N25/C25)</f>
        <v>  </v>
      </c>
      <c r="P25" s="102"/>
      <c r="Q25" s="105" t="str">
        <f aca="false">IF(P25=0,"  ",P25/E25)</f>
        <v>  </v>
      </c>
      <c r="R25" s="112" t="n">
        <f aca="false">F25+J25+N25</f>
        <v>16</v>
      </c>
      <c r="S25" s="109" t="n">
        <f aca="false">R25/C25</f>
        <v>1</v>
      </c>
      <c r="T25" s="111" t="n">
        <f aca="false">H25+L25+P25</f>
        <v>4979</v>
      </c>
      <c r="U25" s="109" t="n">
        <f aca="false">T25/E25</f>
        <v>1</v>
      </c>
    </row>
    <row r="26" customFormat="false" ht="30.75" hidden="false" customHeight="true" outlineLevel="0" collapsed="false">
      <c r="A26" s="106" t="n">
        <v>21</v>
      </c>
      <c r="B26" s="107" t="s">
        <v>70</v>
      </c>
      <c r="C26" s="108" t="n">
        <v>13</v>
      </c>
      <c r="D26" s="108"/>
      <c r="E26" s="108" t="n">
        <v>4354</v>
      </c>
      <c r="F26" s="108" t="n">
        <v>13</v>
      </c>
      <c r="G26" s="109" t="n">
        <f aca="false">F26/C26</f>
        <v>1</v>
      </c>
      <c r="H26" s="108" t="n">
        <v>4354</v>
      </c>
      <c r="I26" s="109" t="n">
        <f aca="false">H26/E26</f>
        <v>1</v>
      </c>
      <c r="J26" s="108"/>
      <c r="K26" s="105" t="str">
        <f aca="false">IF(J26=0,"  ",J26/C26)</f>
        <v>  </v>
      </c>
      <c r="L26" s="108"/>
      <c r="M26" s="105" t="str">
        <f aca="false">IF(L26=0,"  ",L26/E26)</f>
        <v>  </v>
      </c>
      <c r="N26" s="102"/>
      <c r="O26" s="105" t="str">
        <f aca="false">IF(N26=0,"  ",N26/C26)</f>
        <v>  </v>
      </c>
      <c r="P26" s="102"/>
      <c r="Q26" s="105" t="str">
        <f aca="false">IF(P26=0,"  ",P26/E26)</f>
        <v>  </v>
      </c>
      <c r="R26" s="112" t="n">
        <f aca="false">F26+J26+N26</f>
        <v>13</v>
      </c>
      <c r="S26" s="109" t="n">
        <f aca="false">R26/C26</f>
        <v>1</v>
      </c>
      <c r="T26" s="111" t="n">
        <f aca="false">H26+L26+P26</f>
        <v>4354</v>
      </c>
      <c r="U26" s="109" t="n">
        <f aca="false">T26/E26</f>
        <v>1</v>
      </c>
    </row>
    <row r="27" customFormat="false" ht="30.75" hidden="false" customHeight="true" outlineLevel="0" collapsed="false">
      <c r="A27" s="106" t="n">
        <v>22</v>
      </c>
      <c r="B27" s="107" t="s">
        <v>71</v>
      </c>
      <c r="C27" s="108" t="n">
        <v>13</v>
      </c>
      <c r="D27" s="108"/>
      <c r="E27" s="108" t="n">
        <v>4708</v>
      </c>
      <c r="F27" s="108" t="n">
        <v>13</v>
      </c>
      <c r="G27" s="109" t="n">
        <f aca="false">F27/C27</f>
        <v>1</v>
      </c>
      <c r="H27" s="108" t="n">
        <v>4708</v>
      </c>
      <c r="I27" s="109" t="n">
        <f aca="false">H27/E27</f>
        <v>1</v>
      </c>
      <c r="J27" s="108"/>
      <c r="K27" s="105" t="str">
        <f aca="false">IF(J27=0,"  ",J27/C27)</f>
        <v>  </v>
      </c>
      <c r="L27" s="108"/>
      <c r="M27" s="105" t="str">
        <f aca="false">IF(L27=0,"  ",L27/E27)</f>
        <v>  </v>
      </c>
      <c r="N27" s="102"/>
      <c r="O27" s="105" t="str">
        <f aca="false">IF(N27=0,"  ",N27/C27)</f>
        <v>  </v>
      </c>
      <c r="P27" s="102"/>
      <c r="Q27" s="105" t="str">
        <f aca="false">IF(P27=0,"  ",P27/E27)</f>
        <v>  </v>
      </c>
      <c r="R27" s="112" t="n">
        <f aca="false">F27+J27+N27</f>
        <v>13</v>
      </c>
      <c r="S27" s="109" t="n">
        <f aca="false">R27/C27</f>
        <v>1</v>
      </c>
      <c r="T27" s="111" t="n">
        <f aca="false">H27+L27+P27</f>
        <v>4708</v>
      </c>
      <c r="U27" s="109" t="n">
        <f aca="false">T27/E27</f>
        <v>1</v>
      </c>
    </row>
    <row r="28" customFormat="false" ht="30.75" hidden="false" customHeight="true" outlineLevel="0" collapsed="false">
      <c r="A28" s="106" t="n">
        <v>23</v>
      </c>
      <c r="B28" s="107" t="s">
        <v>72</v>
      </c>
      <c r="C28" s="108" t="n">
        <v>7</v>
      </c>
      <c r="D28" s="108"/>
      <c r="E28" s="108" t="n">
        <v>3124</v>
      </c>
      <c r="F28" s="108" t="n">
        <v>7</v>
      </c>
      <c r="G28" s="109" t="n">
        <f aca="false">F28/C28</f>
        <v>1</v>
      </c>
      <c r="H28" s="108" t="n">
        <v>3124</v>
      </c>
      <c r="I28" s="109" t="n">
        <f aca="false">H28/E28</f>
        <v>1</v>
      </c>
      <c r="J28" s="108"/>
      <c r="K28" s="105" t="str">
        <f aca="false">IF(J28=0,"  ",J28/C28)</f>
        <v>  </v>
      </c>
      <c r="L28" s="108"/>
      <c r="M28" s="105" t="str">
        <f aca="false">IF(L28=0,"  ",L28/E28)</f>
        <v>  </v>
      </c>
      <c r="N28" s="102"/>
      <c r="O28" s="105" t="str">
        <f aca="false">IF(N28=0,"  ",N28/C28)</f>
        <v>  </v>
      </c>
      <c r="P28" s="102"/>
      <c r="Q28" s="105" t="str">
        <f aca="false">IF(P28=0,"  ",P28/E28)</f>
        <v>  </v>
      </c>
      <c r="R28" s="112" t="n">
        <f aca="false">F28+J28+N28</f>
        <v>7</v>
      </c>
      <c r="S28" s="109" t="n">
        <f aca="false">R28/C28</f>
        <v>1</v>
      </c>
      <c r="T28" s="111" t="n">
        <f aca="false">H28+L28+P28</f>
        <v>3124</v>
      </c>
      <c r="U28" s="109" t="n">
        <f aca="false">T28/E28</f>
        <v>1</v>
      </c>
    </row>
    <row r="29" customFormat="false" ht="30.75" hidden="false" customHeight="true" outlineLevel="0" collapsed="false">
      <c r="A29" s="106" t="n">
        <v>24</v>
      </c>
      <c r="B29" s="107" t="s">
        <v>73</v>
      </c>
      <c r="C29" s="108" t="n">
        <v>7</v>
      </c>
      <c r="D29" s="108"/>
      <c r="E29" s="108" t="n">
        <v>3237</v>
      </c>
      <c r="F29" s="108" t="n">
        <v>7</v>
      </c>
      <c r="G29" s="109" t="n">
        <f aca="false">F29/C29</f>
        <v>1</v>
      </c>
      <c r="H29" s="108" t="n">
        <v>3237</v>
      </c>
      <c r="I29" s="109" t="n">
        <f aca="false">H29/E29</f>
        <v>1</v>
      </c>
      <c r="J29" s="108"/>
      <c r="K29" s="105" t="str">
        <f aca="false">IF(J29=0,"  ",J29/C29)</f>
        <v>  </v>
      </c>
      <c r="L29" s="108"/>
      <c r="M29" s="105" t="str">
        <f aca="false">IF(L29=0,"  ",L29/E29)</f>
        <v>  </v>
      </c>
      <c r="N29" s="108"/>
      <c r="O29" s="105" t="str">
        <f aca="false">IF(N29=0,"  ",N29/C29)</f>
        <v>  </v>
      </c>
      <c r="P29" s="108"/>
      <c r="Q29" s="105" t="str">
        <f aca="false">IF(P29=0,"  ",P29/E29)</f>
        <v>  </v>
      </c>
      <c r="R29" s="112" t="n">
        <f aca="false">F29+J29+N29</f>
        <v>7</v>
      </c>
      <c r="S29" s="109" t="n">
        <f aca="false">R29/C29</f>
        <v>1</v>
      </c>
      <c r="T29" s="111" t="n">
        <f aca="false">H29+L29+P29</f>
        <v>3237</v>
      </c>
      <c r="U29" s="109" t="n">
        <f aca="false">T29/H29</f>
        <v>1</v>
      </c>
    </row>
    <row r="30" customFormat="false" ht="30.75" hidden="false" customHeight="true" outlineLevel="0" collapsed="false">
      <c r="A30" s="106" t="n">
        <v>25</v>
      </c>
      <c r="B30" s="107" t="s">
        <v>74</v>
      </c>
      <c r="C30" s="108" t="n">
        <v>92</v>
      </c>
      <c r="D30" s="108"/>
      <c r="E30" s="108" t="n">
        <v>41844</v>
      </c>
      <c r="F30" s="108" t="n">
        <v>92</v>
      </c>
      <c r="G30" s="109" t="n">
        <f aca="false">F30/C30</f>
        <v>1</v>
      </c>
      <c r="H30" s="108" t="n">
        <v>41844</v>
      </c>
      <c r="I30" s="109" t="n">
        <f aca="false">H30/E30</f>
        <v>1</v>
      </c>
      <c r="J30" s="108"/>
      <c r="K30" s="105" t="str">
        <f aca="false">IF(J30=0,"  ",J30/C30)</f>
        <v>  </v>
      </c>
      <c r="L30" s="108"/>
      <c r="M30" s="105" t="str">
        <f aca="false">IF(L30=0,"  ",L30/E30)</f>
        <v>  </v>
      </c>
      <c r="N30" s="108"/>
      <c r="O30" s="105" t="str">
        <f aca="false">IF(N30=0,"  ",N30/C30)</f>
        <v>  </v>
      </c>
      <c r="P30" s="108"/>
      <c r="Q30" s="105" t="str">
        <f aca="false">IF(P30=0,"  ",P30/E30)</f>
        <v>  </v>
      </c>
      <c r="R30" s="110" t="n">
        <f aca="false">F30+J30+N30</f>
        <v>92</v>
      </c>
      <c r="S30" s="109" t="n">
        <f aca="false">R30/C30</f>
        <v>1</v>
      </c>
      <c r="T30" s="111" t="n">
        <f aca="false">H30+L30+P30</f>
        <v>41844</v>
      </c>
      <c r="U30" s="109" t="n">
        <f aca="false">T30/E30</f>
        <v>1</v>
      </c>
    </row>
    <row r="31" customFormat="false" ht="30.75" hidden="false" customHeight="true" outlineLevel="0" collapsed="false">
      <c r="A31" s="106" t="n">
        <v>26</v>
      </c>
      <c r="B31" s="107" t="s">
        <v>75</v>
      </c>
      <c r="C31" s="108" t="n">
        <v>8</v>
      </c>
      <c r="D31" s="108"/>
      <c r="E31" s="108" t="n">
        <v>3585</v>
      </c>
      <c r="F31" s="108" t="n">
        <v>8</v>
      </c>
      <c r="G31" s="109" t="n">
        <f aca="false">F31/C31</f>
        <v>1</v>
      </c>
      <c r="H31" s="108" t="n">
        <v>3585</v>
      </c>
      <c r="I31" s="109" t="n">
        <f aca="false">H31/E31</f>
        <v>1</v>
      </c>
      <c r="J31" s="108"/>
      <c r="K31" s="105" t="str">
        <f aca="false">IF(J31=0,"  ",J31/C31)</f>
        <v>  </v>
      </c>
      <c r="L31" s="108"/>
      <c r="M31" s="105" t="str">
        <f aca="false">IF(L31=0,"  ",L31/E31)</f>
        <v>  </v>
      </c>
      <c r="N31" s="108"/>
      <c r="O31" s="105" t="str">
        <f aca="false">IF(N31=0,"  ",N31/C31)</f>
        <v>  </v>
      </c>
      <c r="P31" s="108"/>
      <c r="Q31" s="105" t="str">
        <f aca="false">IF(P31=0,"  ",P31/E31)</f>
        <v>  </v>
      </c>
      <c r="R31" s="112" t="n">
        <f aca="false">F31+J31+N31</f>
        <v>8</v>
      </c>
      <c r="S31" s="109" t="n">
        <f aca="false">R31/C31</f>
        <v>1</v>
      </c>
      <c r="T31" s="111" t="n">
        <f aca="false">H31+L31+P31</f>
        <v>3585</v>
      </c>
      <c r="U31" s="109" t="n">
        <f aca="false">T31/E31</f>
        <v>1</v>
      </c>
    </row>
    <row r="32" customFormat="false" ht="30.75" hidden="false" customHeight="true" outlineLevel="0" collapsed="false">
      <c r="A32" s="106" t="n">
        <v>27</v>
      </c>
      <c r="B32" s="107" t="s">
        <v>76</v>
      </c>
      <c r="C32" s="108" t="n">
        <v>20</v>
      </c>
      <c r="D32" s="108"/>
      <c r="E32" s="108" t="n">
        <v>10067</v>
      </c>
      <c r="F32" s="108" t="n">
        <v>20</v>
      </c>
      <c r="G32" s="109" t="n">
        <f aca="false">F32/C32</f>
        <v>1</v>
      </c>
      <c r="H32" s="108" t="n">
        <v>10067</v>
      </c>
      <c r="I32" s="109" t="n">
        <f aca="false">H32/E32</f>
        <v>1</v>
      </c>
      <c r="J32" s="108"/>
      <c r="K32" s="105" t="str">
        <f aca="false">IF(J32=0,"  ",J32/C32)</f>
        <v>  </v>
      </c>
      <c r="L32" s="108"/>
      <c r="M32" s="105" t="str">
        <f aca="false">IF(L32=0,"  ",L32/E32)</f>
        <v>  </v>
      </c>
      <c r="N32" s="108"/>
      <c r="O32" s="105" t="str">
        <f aca="false">IF(N32=0,"  ",N32/C32)</f>
        <v>  </v>
      </c>
      <c r="P32" s="108"/>
      <c r="Q32" s="105" t="str">
        <f aca="false">IF(P32=0,"  ",P32/E32)</f>
        <v>  </v>
      </c>
      <c r="R32" s="112" t="n">
        <f aca="false">F32+J32+N32</f>
        <v>20</v>
      </c>
      <c r="S32" s="109" t="n">
        <f aca="false">R32/C32</f>
        <v>1</v>
      </c>
      <c r="T32" s="111" t="n">
        <f aca="false">H32+L32+P32</f>
        <v>10067</v>
      </c>
      <c r="U32" s="109" t="n">
        <f aca="false">T32/E32</f>
        <v>1</v>
      </c>
    </row>
    <row r="33" customFormat="false" ht="30.75" hidden="false" customHeight="true" outlineLevel="0" collapsed="false">
      <c r="A33" s="106" t="n">
        <v>28</v>
      </c>
      <c r="B33" s="107" t="s">
        <v>77</v>
      </c>
      <c r="C33" s="108" t="n">
        <v>7</v>
      </c>
      <c r="D33" s="108"/>
      <c r="E33" s="108" t="n">
        <v>2858</v>
      </c>
      <c r="F33" s="108" t="n">
        <v>7</v>
      </c>
      <c r="G33" s="109" t="n">
        <f aca="false">F33/C33</f>
        <v>1</v>
      </c>
      <c r="H33" s="108" t="n">
        <v>2858</v>
      </c>
      <c r="I33" s="109" t="n">
        <f aca="false">H33/E33</f>
        <v>1</v>
      </c>
      <c r="J33" s="108"/>
      <c r="K33" s="105" t="str">
        <f aca="false">IF(J33=0,"  ",J33/C33)</f>
        <v>  </v>
      </c>
      <c r="L33" s="108"/>
      <c r="M33" s="105" t="str">
        <f aca="false">IF(L33=0,"  ",L33/E33)</f>
        <v>  </v>
      </c>
      <c r="N33" s="108"/>
      <c r="O33" s="105" t="str">
        <f aca="false">IF(N33=0,"  ",N33/C33)</f>
        <v>  </v>
      </c>
      <c r="P33" s="108"/>
      <c r="Q33" s="105" t="str">
        <f aca="false">IF(P33=0,"  ",P33/E33)</f>
        <v>  </v>
      </c>
      <c r="R33" s="112" t="n">
        <f aca="false">F33+J33+N33</f>
        <v>7</v>
      </c>
      <c r="S33" s="109" t="n">
        <f aca="false">R33/C33</f>
        <v>1</v>
      </c>
      <c r="T33" s="111" t="n">
        <f aca="false">H33+L33+P33</f>
        <v>2858</v>
      </c>
      <c r="U33" s="109" t="n">
        <f aca="false">T33/E33</f>
        <v>1</v>
      </c>
    </row>
    <row r="34" customFormat="false" ht="30.75" hidden="false" customHeight="true" outlineLevel="0" collapsed="false">
      <c r="A34" s="106" t="n">
        <v>29</v>
      </c>
      <c r="B34" s="107" t="s">
        <v>78</v>
      </c>
      <c r="C34" s="108" t="n">
        <v>24</v>
      </c>
      <c r="D34" s="108"/>
      <c r="E34" s="108" t="n">
        <v>9825</v>
      </c>
      <c r="F34" s="108" t="n">
        <v>24</v>
      </c>
      <c r="G34" s="109" t="n">
        <f aca="false">F34/C34</f>
        <v>1</v>
      </c>
      <c r="H34" s="108" t="n">
        <v>9825</v>
      </c>
      <c r="I34" s="109" t="n">
        <f aca="false">H34/E34</f>
        <v>1</v>
      </c>
      <c r="J34" s="108"/>
      <c r="K34" s="105" t="str">
        <f aca="false">IF(J34=0,"  ",J34/C34)</f>
        <v>  </v>
      </c>
      <c r="L34" s="108"/>
      <c r="M34" s="105" t="str">
        <f aca="false">IF(L34=0,"  ",L34/E34)</f>
        <v>  </v>
      </c>
      <c r="N34" s="108"/>
      <c r="O34" s="105" t="str">
        <f aca="false">IF(N34=0,"  ",N34/C34)</f>
        <v>  </v>
      </c>
      <c r="P34" s="108"/>
      <c r="Q34" s="105" t="str">
        <f aca="false">IF(P34=0,"  ",P34/E34)</f>
        <v>  </v>
      </c>
      <c r="R34" s="112" t="n">
        <f aca="false">F34+J34+N34</f>
        <v>24</v>
      </c>
      <c r="S34" s="109" t="n">
        <f aca="false">R34/C34</f>
        <v>1</v>
      </c>
      <c r="T34" s="111" t="n">
        <f aca="false">H34+L34+P34</f>
        <v>9825</v>
      </c>
      <c r="U34" s="109" t="n">
        <f aca="false">T34/E34</f>
        <v>1</v>
      </c>
    </row>
    <row r="35" customFormat="false" ht="30.75" hidden="false" customHeight="true" outlineLevel="0" collapsed="false">
      <c r="A35" s="106" t="n">
        <v>30</v>
      </c>
      <c r="B35" s="107" t="s">
        <v>79</v>
      </c>
      <c r="C35" s="108" t="n">
        <v>11</v>
      </c>
      <c r="D35" s="108"/>
      <c r="E35" s="108" t="n">
        <v>4494</v>
      </c>
      <c r="F35" s="108" t="n">
        <v>11</v>
      </c>
      <c r="G35" s="109" t="n">
        <f aca="false">F35/C35</f>
        <v>1</v>
      </c>
      <c r="H35" s="108" t="n">
        <v>4494</v>
      </c>
      <c r="I35" s="109" t="n">
        <f aca="false">H35/E35</f>
        <v>1</v>
      </c>
      <c r="J35" s="108"/>
      <c r="K35" s="105" t="str">
        <f aca="false">IF(J35=0,"  ",J35/C35)</f>
        <v>  </v>
      </c>
      <c r="L35" s="108"/>
      <c r="M35" s="105" t="str">
        <f aca="false">IF(L35=0,"  ",L35/E35)</f>
        <v>  </v>
      </c>
      <c r="N35" s="108"/>
      <c r="O35" s="105" t="str">
        <f aca="false">IF(N35=0,"  ",N35/C35)</f>
        <v>  </v>
      </c>
      <c r="P35" s="108"/>
      <c r="Q35" s="105" t="str">
        <f aca="false">IF(P35=0,"  ",P35/E35)</f>
        <v>  </v>
      </c>
      <c r="R35" s="112" t="n">
        <f aca="false">F35+J35+N35</f>
        <v>11</v>
      </c>
      <c r="S35" s="109" t="n">
        <f aca="false">R35/C35</f>
        <v>1</v>
      </c>
      <c r="T35" s="111" t="n">
        <f aca="false">H35+L35+P35</f>
        <v>4494</v>
      </c>
      <c r="U35" s="109" t="n">
        <f aca="false">T35/E35</f>
        <v>1</v>
      </c>
    </row>
    <row r="36" customFormat="false" ht="30.75" hidden="false" customHeight="true" outlineLevel="0" collapsed="false">
      <c r="A36" s="106" t="n">
        <v>31</v>
      </c>
      <c r="B36" s="107" t="s">
        <v>80</v>
      </c>
      <c r="C36" s="108" t="n">
        <v>13</v>
      </c>
      <c r="D36" s="108"/>
      <c r="E36" s="108" t="n">
        <v>4654</v>
      </c>
      <c r="F36" s="108" t="n">
        <v>13</v>
      </c>
      <c r="G36" s="109" t="n">
        <f aca="false">F36/C36</f>
        <v>1</v>
      </c>
      <c r="H36" s="108" t="n">
        <v>4654</v>
      </c>
      <c r="I36" s="109" t="n">
        <f aca="false">H36/E36</f>
        <v>1</v>
      </c>
      <c r="J36" s="108"/>
      <c r="K36" s="105" t="str">
        <f aca="false">IF(J36=0,"  ",J36/C36)</f>
        <v>  </v>
      </c>
      <c r="L36" s="108"/>
      <c r="M36" s="105" t="str">
        <f aca="false">IF(L36=0,"  ",L36/E36)</f>
        <v>  </v>
      </c>
      <c r="N36" s="108"/>
      <c r="O36" s="105" t="str">
        <f aca="false">IF(N36=0,"  ",N36/C36)</f>
        <v>  </v>
      </c>
      <c r="P36" s="108"/>
      <c r="Q36" s="105" t="str">
        <f aca="false">IF(P36=0,"  ",P36/E36)</f>
        <v>  </v>
      </c>
      <c r="R36" s="112" t="n">
        <f aca="false">F36+J36+N36</f>
        <v>13</v>
      </c>
      <c r="S36" s="109" t="n">
        <f aca="false">R36/C36</f>
        <v>1</v>
      </c>
      <c r="T36" s="111" t="n">
        <f aca="false">H36+L36+P36</f>
        <v>4654</v>
      </c>
      <c r="U36" s="109" t="n">
        <f aca="false">T36/E36</f>
        <v>1</v>
      </c>
    </row>
    <row r="37" customFormat="false" ht="30.75" hidden="false" customHeight="true" outlineLevel="0" collapsed="false">
      <c r="A37" s="106" t="n">
        <v>32</v>
      </c>
      <c r="B37" s="107" t="s">
        <v>81</v>
      </c>
      <c r="C37" s="108" t="n">
        <v>10</v>
      </c>
      <c r="D37" s="108"/>
      <c r="E37" s="113" t="n">
        <v>3092</v>
      </c>
      <c r="F37" s="108" t="n">
        <v>10</v>
      </c>
      <c r="G37" s="109" t="n">
        <f aca="false">F37/C37</f>
        <v>1</v>
      </c>
      <c r="H37" s="108" t="n">
        <v>3092</v>
      </c>
      <c r="I37" s="109" t="n">
        <f aca="false">H37/E37</f>
        <v>1</v>
      </c>
      <c r="J37" s="108"/>
      <c r="K37" s="105" t="str">
        <f aca="false">IF(J37=0,"  ",J37/C37)</f>
        <v>  </v>
      </c>
      <c r="L37" s="108"/>
      <c r="M37" s="105" t="str">
        <f aca="false">IF(L37=0,"  ",L37/E37)</f>
        <v>  </v>
      </c>
      <c r="N37" s="108"/>
      <c r="O37" s="105" t="str">
        <f aca="false">IF(N37=0,"  ",N37/C37)</f>
        <v>  </v>
      </c>
      <c r="P37" s="108"/>
      <c r="Q37" s="105" t="str">
        <f aca="false">IF(P37=0,"  ",P37/E37)</f>
        <v>  </v>
      </c>
      <c r="R37" s="112" t="n">
        <f aca="false">F37+J37+N37</f>
        <v>10</v>
      </c>
      <c r="S37" s="109" t="n">
        <f aca="false">R37/C37</f>
        <v>1</v>
      </c>
      <c r="T37" s="111" t="n">
        <f aca="false">H37+L37+P37</f>
        <v>3092</v>
      </c>
      <c r="U37" s="109" t="n">
        <f aca="false">T37/E37</f>
        <v>1</v>
      </c>
    </row>
    <row r="38" customFormat="false" ht="30.75" hidden="false" customHeight="true" outlineLevel="0" collapsed="false">
      <c r="A38" s="106" t="n">
        <v>33</v>
      </c>
      <c r="B38" s="107" t="s">
        <v>82</v>
      </c>
      <c r="C38" s="108" t="n">
        <v>8</v>
      </c>
      <c r="D38" s="108"/>
      <c r="E38" s="108" t="n">
        <v>2457</v>
      </c>
      <c r="F38" s="108" t="n">
        <v>8</v>
      </c>
      <c r="G38" s="109" t="n">
        <f aca="false">F38/C38</f>
        <v>1</v>
      </c>
      <c r="H38" s="108" t="n">
        <v>2457</v>
      </c>
      <c r="I38" s="109" t="n">
        <f aca="false">H38/E38</f>
        <v>1</v>
      </c>
      <c r="J38" s="108"/>
      <c r="K38" s="105" t="str">
        <f aca="false">IF(J38=0,"  ",J38/C38)</f>
        <v>  </v>
      </c>
      <c r="L38" s="108"/>
      <c r="M38" s="105" t="str">
        <f aca="false">IF(L38=0,"  ",L38/E38)</f>
        <v>  </v>
      </c>
      <c r="N38" s="108"/>
      <c r="O38" s="105" t="str">
        <f aca="false">IF(N38=0,"  ",N38/C38)</f>
        <v>  </v>
      </c>
      <c r="P38" s="108"/>
      <c r="Q38" s="105" t="str">
        <f aca="false">IF(P38=0,"  ",P38/E38)</f>
        <v>  </v>
      </c>
      <c r="R38" s="110" t="n">
        <f aca="false">F38+J38+N38</f>
        <v>8</v>
      </c>
      <c r="S38" s="109" t="n">
        <f aca="false">R38/C38</f>
        <v>1</v>
      </c>
      <c r="T38" s="111" t="n">
        <f aca="false">H38+L38+P38</f>
        <v>2457</v>
      </c>
      <c r="U38" s="109" t="n">
        <f aca="false">T38/E38</f>
        <v>1</v>
      </c>
    </row>
    <row r="39" customFormat="false" ht="30.75" hidden="false" customHeight="true" outlineLevel="0" collapsed="false">
      <c r="A39" s="106" t="n">
        <v>34</v>
      </c>
      <c r="B39" s="107" t="s">
        <v>83</v>
      </c>
      <c r="C39" s="108" t="n">
        <v>1</v>
      </c>
      <c r="D39" s="108"/>
      <c r="E39" s="108" t="n">
        <v>268</v>
      </c>
      <c r="F39" s="108" t="n">
        <v>1</v>
      </c>
      <c r="G39" s="109" t="n">
        <f aca="false">F39/C39</f>
        <v>1</v>
      </c>
      <c r="H39" s="108" t="n">
        <v>268</v>
      </c>
      <c r="I39" s="109" t="n">
        <f aca="false">H39/E39</f>
        <v>1</v>
      </c>
      <c r="J39" s="108"/>
      <c r="K39" s="105" t="str">
        <f aca="false">IF(J39=0,"  ",J39/C39)</f>
        <v>  </v>
      </c>
      <c r="L39" s="108"/>
      <c r="M39" s="105" t="str">
        <f aca="false">IF(L39=0,"  ",L39/E39)</f>
        <v>  </v>
      </c>
      <c r="N39" s="108"/>
      <c r="O39" s="105" t="str">
        <f aca="false">IF(N39=0,"  ",N39/C39)</f>
        <v>  </v>
      </c>
      <c r="P39" s="108"/>
      <c r="Q39" s="105" t="str">
        <f aca="false">IF(P39=0,"  ",P39/E39)</f>
        <v>  </v>
      </c>
      <c r="R39" s="112" t="n">
        <f aca="false">F39+J39+N39</f>
        <v>1</v>
      </c>
      <c r="S39" s="109" t="n">
        <f aca="false">R39/C39</f>
        <v>1</v>
      </c>
      <c r="T39" s="111" t="n">
        <f aca="false">H39+L39+P39</f>
        <v>268</v>
      </c>
      <c r="U39" s="109" t="n">
        <f aca="false">T39/E39</f>
        <v>1</v>
      </c>
    </row>
    <row r="40" customFormat="false" ht="30.75" hidden="false" customHeight="true" outlineLevel="0" collapsed="false">
      <c r="A40" s="106" t="n">
        <v>35</v>
      </c>
      <c r="B40" s="107" t="s">
        <v>84</v>
      </c>
      <c r="C40" s="108" t="n">
        <v>4</v>
      </c>
      <c r="D40" s="108"/>
      <c r="E40" s="108" t="n">
        <v>544</v>
      </c>
      <c r="F40" s="108" t="n">
        <v>4</v>
      </c>
      <c r="G40" s="109" t="n">
        <f aca="false">F40/C40</f>
        <v>1</v>
      </c>
      <c r="H40" s="108" t="n">
        <v>544</v>
      </c>
      <c r="I40" s="109" t="n">
        <f aca="false">H40/E40</f>
        <v>1</v>
      </c>
      <c r="J40" s="108"/>
      <c r="K40" s="105" t="str">
        <f aca="false">IF(J40=0,"  ",J40/C40)</f>
        <v>  </v>
      </c>
      <c r="L40" s="108"/>
      <c r="M40" s="105" t="str">
        <f aca="false">IF(L40=0,"  ",L40/E40)</f>
        <v>  </v>
      </c>
      <c r="N40" s="108"/>
      <c r="O40" s="105" t="str">
        <f aca="false">IF(N40=0,"  ",N40/C40)</f>
        <v>  </v>
      </c>
      <c r="P40" s="108"/>
      <c r="Q40" s="105" t="str">
        <f aca="false">IF(P40=0,"  ",P40/E40)</f>
        <v>  </v>
      </c>
      <c r="R40" s="112" t="n">
        <f aca="false">F40+J40+N40</f>
        <v>4</v>
      </c>
      <c r="S40" s="109" t="n">
        <f aca="false">R40/C40</f>
        <v>1</v>
      </c>
      <c r="T40" s="111" t="n">
        <f aca="false">H40+L40+P40</f>
        <v>544</v>
      </c>
      <c r="U40" s="109" t="n">
        <f aca="false">T40/E40</f>
        <v>1</v>
      </c>
    </row>
    <row r="41" customFormat="false" ht="30.75" hidden="false" customHeight="true" outlineLevel="0" collapsed="false">
      <c r="A41" s="106" t="n">
        <v>36</v>
      </c>
      <c r="B41" s="107" t="s">
        <v>85</v>
      </c>
      <c r="C41" s="108" t="n">
        <v>4</v>
      </c>
      <c r="D41" s="108"/>
      <c r="E41" s="108" t="n">
        <v>1937</v>
      </c>
      <c r="F41" s="108" t="n">
        <v>4</v>
      </c>
      <c r="G41" s="109" t="n">
        <f aca="false">F41/C41</f>
        <v>1</v>
      </c>
      <c r="H41" s="108" t="n">
        <v>1918</v>
      </c>
      <c r="I41" s="109" t="n">
        <f aca="false">H41/E41</f>
        <v>0.990191017036655</v>
      </c>
      <c r="J41" s="108"/>
      <c r="K41" s="105" t="str">
        <f aca="false">IF(J41=0,"  ",J41/C41)</f>
        <v>  </v>
      </c>
      <c r="L41" s="108"/>
      <c r="M41" s="105" t="str">
        <f aca="false">IF(L41=0,"  ",L41/E41)</f>
        <v>  </v>
      </c>
      <c r="N41" s="108"/>
      <c r="O41" s="105" t="str">
        <f aca="false">IF(N41=0,"  ",N41/C41)</f>
        <v>  </v>
      </c>
      <c r="P41" s="108"/>
      <c r="Q41" s="105" t="str">
        <f aca="false">IF(P41=0,"  ",P41/E41)</f>
        <v>  </v>
      </c>
      <c r="R41" s="112" t="n">
        <f aca="false">F41+J41+N41</f>
        <v>4</v>
      </c>
      <c r="S41" s="109" t="n">
        <f aca="false">R41/C41</f>
        <v>1</v>
      </c>
      <c r="T41" s="111" t="n">
        <f aca="false">H41+L41+P41</f>
        <v>1918</v>
      </c>
      <c r="U41" s="109" t="n">
        <f aca="false">T41/E41</f>
        <v>0.990191017036655</v>
      </c>
    </row>
    <row r="42" customFormat="false" ht="30.75" hidden="false" customHeight="true" outlineLevel="0" collapsed="false">
      <c r="A42" s="106" t="n">
        <v>37</v>
      </c>
      <c r="B42" s="107" t="s">
        <v>86</v>
      </c>
      <c r="C42" s="108" t="n">
        <v>2</v>
      </c>
      <c r="D42" s="108"/>
      <c r="E42" s="108" t="n">
        <v>614</v>
      </c>
      <c r="F42" s="108" t="n">
        <v>2</v>
      </c>
      <c r="G42" s="109" t="n">
        <f aca="false">F42/C42</f>
        <v>1</v>
      </c>
      <c r="H42" s="108" t="n">
        <v>614</v>
      </c>
      <c r="I42" s="109" t="n">
        <f aca="false">H42/E42</f>
        <v>1</v>
      </c>
      <c r="J42" s="108"/>
      <c r="K42" s="105" t="str">
        <f aca="false">IF(J42=0,"  ",J42/C42)</f>
        <v>  </v>
      </c>
      <c r="L42" s="108"/>
      <c r="M42" s="105" t="str">
        <f aca="false">IF(L42=0,"  ",L42/E42)</f>
        <v>  </v>
      </c>
      <c r="N42" s="108"/>
      <c r="O42" s="105" t="str">
        <f aca="false">IF(N42=0,"  ",N42/C42)</f>
        <v>  </v>
      </c>
      <c r="P42" s="108"/>
      <c r="Q42" s="105" t="str">
        <f aca="false">IF(P42=0,"  ",P42/E42)</f>
        <v>  </v>
      </c>
      <c r="R42" s="112" t="n">
        <f aca="false">F42+J42+N42</f>
        <v>2</v>
      </c>
      <c r="S42" s="109" t="n">
        <f aca="false">R42/C42</f>
        <v>1</v>
      </c>
      <c r="T42" s="111" t="n">
        <f aca="false">H42+L42+P42</f>
        <v>614</v>
      </c>
      <c r="U42" s="109" t="n">
        <f aca="false">T42/E42</f>
        <v>1</v>
      </c>
    </row>
    <row r="43" customFormat="false" ht="30.75" hidden="false" customHeight="true" outlineLevel="0" collapsed="false">
      <c r="A43" s="106" t="n">
        <v>38</v>
      </c>
      <c r="B43" s="107" t="s">
        <v>87</v>
      </c>
      <c r="C43" s="108" t="n">
        <v>2</v>
      </c>
      <c r="D43" s="108"/>
      <c r="E43" s="108" t="n">
        <v>713</v>
      </c>
      <c r="F43" s="108" t="n">
        <v>2</v>
      </c>
      <c r="G43" s="109" t="n">
        <f aca="false">F43/C43</f>
        <v>1</v>
      </c>
      <c r="H43" s="108" t="n">
        <v>713</v>
      </c>
      <c r="I43" s="109" t="n">
        <f aca="false">H43/E43</f>
        <v>1</v>
      </c>
      <c r="J43" s="108"/>
      <c r="K43" s="105" t="str">
        <f aca="false">IF(J43=0,"  ",J43/C43)</f>
        <v>  </v>
      </c>
      <c r="L43" s="108"/>
      <c r="M43" s="105" t="str">
        <f aca="false">IF(L43=0,"  ",L43/E43)</f>
        <v>  </v>
      </c>
      <c r="N43" s="108"/>
      <c r="O43" s="105" t="str">
        <f aca="false">IF(N43=0,"  ",N43/C43)</f>
        <v>  </v>
      </c>
      <c r="P43" s="108"/>
      <c r="Q43" s="105" t="str">
        <f aca="false">IF(P43=0,"  ",P43/E43)</f>
        <v>  </v>
      </c>
      <c r="R43" s="112" t="n">
        <f aca="false">F43+J43+N43</f>
        <v>2</v>
      </c>
      <c r="S43" s="109" t="n">
        <f aca="false">R43/C43</f>
        <v>1</v>
      </c>
      <c r="T43" s="111" t="n">
        <f aca="false">H43+L43+P43</f>
        <v>713</v>
      </c>
      <c r="U43" s="109" t="n">
        <f aca="false">T43/E43</f>
        <v>1</v>
      </c>
    </row>
    <row r="44" customFormat="false" ht="30.75" hidden="false" customHeight="true" outlineLevel="0" collapsed="false">
      <c r="A44" s="106" t="n">
        <v>39</v>
      </c>
      <c r="B44" s="107" t="s">
        <v>88</v>
      </c>
      <c r="C44" s="108" t="n">
        <v>2</v>
      </c>
      <c r="D44" s="108"/>
      <c r="E44" s="108" t="n">
        <v>175</v>
      </c>
      <c r="F44" s="108" t="n">
        <v>2</v>
      </c>
      <c r="G44" s="109" t="n">
        <f aca="false">F44/C44</f>
        <v>1</v>
      </c>
      <c r="H44" s="108" t="n">
        <v>175</v>
      </c>
      <c r="I44" s="109" t="n">
        <f aca="false">H44/E44</f>
        <v>1</v>
      </c>
      <c r="J44" s="108"/>
      <c r="K44" s="105" t="str">
        <f aca="false">IF(J44=0,"  ",J44/C44)</f>
        <v>  </v>
      </c>
      <c r="L44" s="108"/>
      <c r="M44" s="105" t="str">
        <f aca="false">IF(L44=0,"  ",L44/E44)</f>
        <v>  </v>
      </c>
      <c r="N44" s="108"/>
      <c r="O44" s="105" t="str">
        <f aca="false">IF(N44=0,"  ",N44/C44)</f>
        <v>  </v>
      </c>
      <c r="P44" s="108"/>
      <c r="Q44" s="105" t="str">
        <f aca="false">IF(P44=0,"  ",P44/E44)</f>
        <v>  </v>
      </c>
      <c r="R44" s="112" t="n">
        <f aca="false">F44+J44+N44</f>
        <v>2</v>
      </c>
      <c r="S44" s="109" t="n">
        <f aca="false">R44/C44</f>
        <v>1</v>
      </c>
      <c r="T44" s="111" t="n">
        <f aca="false">H44+L44+P44</f>
        <v>175</v>
      </c>
      <c r="U44" s="109" t="n">
        <f aca="false">T44/E44</f>
        <v>1</v>
      </c>
    </row>
    <row r="45" customFormat="false" ht="30.75" hidden="false" customHeight="true" outlineLevel="0" collapsed="false">
      <c r="A45" s="106" t="n">
        <v>40</v>
      </c>
      <c r="B45" s="107" t="s">
        <v>89</v>
      </c>
      <c r="C45" s="108" t="n">
        <v>2</v>
      </c>
      <c r="D45" s="108"/>
      <c r="E45" s="108" t="n">
        <v>810</v>
      </c>
      <c r="F45" s="108" t="n">
        <v>2</v>
      </c>
      <c r="G45" s="109" t="n">
        <f aca="false">F45/C45</f>
        <v>1</v>
      </c>
      <c r="H45" s="108" t="n">
        <v>810</v>
      </c>
      <c r="I45" s="109" t="n">
        <f aca="false">H45/E45</f>
        <v>1</v>
      </c>
      <c r="J45" s="108"/>
      <c r="K45" s="105" t="str">
        <f aca="false">IF(J45=0,"  ",J45/C45)</f>
        <v>  </v>
      </c>
      <c r="L45" s="108"/>
      <c r="M45" s="105" t="str">
        <f aca="false">IF(L45=0,"  ",L45/E45)</f>
        <v>  </v>
      </c>
      <c r="N45" s="108"/>
      <c r="O45" s="105" t="str">
        <f aca="false">IF(N45=0,"  ",N45/C45)</f>
        <v>  </v>
      </c>
      <c r="P45" s="108"/>
      <c r="Q45" s="105" t="str">
        <f aca="false">IF(P45=0,"  ",P45/E45)</f>
        <v>  </v>
      </c>
      <c r="R45" s="112" t="n">
        <f aca="false">F45+J45+N45</f>
        <v>2</v>
      </c>
      <c r="S45" s="109" t="n">
        <f aca="false">R45/C45</f>
        <v>1</v>
      </c>
      <c r="T45" s="111" t="n">
        <f aca="false">H45+L45+P45</f>
        <v>810</v>
      </c>
      <c r="U45" s="109" t="n">
        <f aca="false">T45/E45</f>
        <v>1</v>
      </c>
    </row>
    <row r="46" customFormat="false" ht="30.75" hidden="false" customHeight="true" outlineLevel="0" collapsed="false">
      <c r="A46" s="106" t="n">
        <v>41</v>
      </c>
      <c r="B46" s="107" t="s">
        <v>90</v>
      </c>
      <c r="C46" s="108" t="n">
        <v>5</v>
      </c>
      <c r="D46" s="108"/>
      <c r="E46" s="108" t="n">
        <v>2386</v>
      </c>
      <c r="F46" s="108" t="n">
        <v>5</v>
      </c>
      <c r="G46" s="109" t="n">
        <f aca="false">F46/C46</f>
        <v>1</v>
      </c>
      <c r="H46" s="108" t="n">
        <v>2386</v>
      </c>
      <c r="I46" s="109" t="n">
        <f aca="false">H46/E46</f>
        <v>1</v>
      </c>
      <c r="J46" s="108"/>
      <c r="K46" s="105" t="str">
        <f aca="false">IF(J46=0,"  ",J46/C46)</f>
        <v>  </v>
      </c>
      <c r="L46" s="108"/>
      <c r="M46" s="105" t="str">
        <f aca="false">IF(L46=0,"  ",L46/E46)</f>
        <v>  </v>
      </c>
      <c r="N46" s="108"/>
      <c r="O46" s="105" t="str">
        <f aca="false">IF(N46=0,"  ",N46/C46)</f>
        <v>  </v>
      </c>
      <c r="P46" s="108"/>
      <c r="Q46" s="105" t="str">
        <f aca="false">IF(P46=0,"  ",P46/E46)</f>
        <v>  </v>
      </c>
      <c r="R46" s="112" t="n">
        <f aca="false">F46+J46+N46</f>
        <v>5</v>
      </c>
      <c r="S46" s="109" t="n">
        <f aca="false">R46/C46</f>
        <v>1</v>
      </c>
      <c r="T46" s="111" t="n">
        <f aca="false">H46+L46+P46</f>
        <v>2386</v>
      </c>
      <c r="U46" s="109" t="n">
        <f aca="false">T46/E46</f>
        <v>1</v>
      </c>
    </row>
    <row r="47" customFormat="false" ht="30.75" hidden="false" customHeight="true" outlineLevel="0" collapsed="false">
      <c r="A47" s="106" t="n">
        <v>42</v>
      </c>
      <c r="B47" s="107" t="s">
        <v>91</v>
      </c>
      <c r="C47" s="108" t="n">
        <v>1</v>
      </c>
      <c r="D47" s="108"/>
      <c r="E47" s="108" t="n">
        <v>451</v>
      </c>
      <c r="F47" s="108" t="n">
        <v>1</v>
      </c>
      <c r="G47" s="109" t="n">
        <f aca="false">F47/C47</f>
        <v>1</v>
      </c>
      <c r="H47" s="108" t="n">
        <v>451</v>
      </c>
      <c r="I47" s="109" t="n">
        <f aca="false">H47/E47</f>
        <v>1</v>
      </c>
      <c r="J47" s="108"/>
      <c r="K47" s="105" t="str">
        <f aca="false">IF(J47=0,"  ",J47/C47)</f>
        <v>  </v>
      </c>
      <c r="L47" s="108"/>
      <c r="M47" s="105" t="str">
        <f aca="false">IF(L47=0,"  ",L47/E47)</f>
        <v>  </v>
      </c>
      <c r="N47" s="108"/>
      <c r="O47" s="105" t="str">
        <f aca="false">IF(N47=0,"  ",N47/C47)</f>
        <v>  </v>
      </c>
      <c r="P47" s="108"/>
      <c r="Q47" s="105" t="str">
        <f aca="false">IF(P47=0,"  ",P47/E47)</f>
        <v>  </v>
      </c>
      <c r="R47" s="112" t="n">
        <f aca="false">F47+J47+N47</f>
        <v>1</v>
      </c>
      <c r="S47" s="109" t="n">
        <f aca="false">R47/C47</f>
        <v>1</v>
      </c>
      <c r="T47" s="111" t="n">
        <f aca="false">H47+L47+P47</f>
        <v>451</v>
      </c>
      <c r="U47" s="109" t="n">
        <f aca="false">T47/E47</f>
        <v>1</v>
      </c>
    </row>
    <row r="48" customFormat="false" ht="30.75" hidden="false" customHeight="true" outlineLevel="0" collapsed="false">
      <c r="A48" s="106" t="n">
        <v>43</v>
      </c>
      <c r="B48" s="107" t="s">
        <v>92</v>
      </c>
      <c r="C48" s="108" t="n">
        <v>4</v>
      </c>
      <c r="D48" s="108" t="n">
        <v>1</v>
      </c>
      <c r="E48" s="108" t="n">
        <v>509</v>
      </c>
      <c r="F48" s="108" t="n">
        <v>3</v>
      </c>
      <c r="G48" s="109" t="n">
        <f aca="false">F48/C48</f>
        <v>0.75</v>
      </c>
      <c r="H48" s="108" t="n">
        <v>509</v>
      </c>
      <c r="I48" s="109" t="n">
        <f aca="false">H48/E48</f>
        <v>1</v>
      </c>
      <c r="J48" s="108"/>
      <c r="K48" s="105" t="str">
        <f aca="false">IF(J48=0,"  ",J48/C48)</f>
        <v>  </v>
      </c>
      <c r="L48" s="108"/>
      <c r="M48" s="105" t="str">
        <f aca="false">IF(L48=0,"  ",L48/E48)</f>
        <v>  </v>
      </c>
      <c r="N48" s="108"/>
      <c r="O48" s="105" t="str">
        <f aca="false">IF(N48=0,"  ",N48/C48)</f>
        <v>  </v>
      </c>
      <c r="P48" s="108"/>
      <c r="Q48" s="105" t="str">
        <f aca="false">IF(P48=0,"  ",P48/E48)</f>
        <v>  </v>
      </c>
      <c r="R48" s="112" t="n">
        <f aca="false">F48+J48+N48</f>
        <v>3</v>
      </c>
      <c r="S48" s="109" t="n">
        <f aca="false">R48/C48</f>
        <v>0.75</v>
      </c>
      <c r="T48" s="111" t="n">
        <f aca="false">H48+L48+P48</f>
        <v>509</v>
      </c>
      <c r="U48" s="109" t="n">
        <f aca="false">T48/E48</f>
        <v>1</v>
      </c>
    </row>
    <row r="49" customFormat="false" ht="30.75" hidden="false" customHeight="true" outlineLevel="0" collapsed="false">
      <c r="A49" s="115" t="s">
        <v>93</v>
      </c>
      <c r="B49" s="115"/>
      <c r="C49" s="116" t="n">
        <f aca="false">SUM(C6:C48)</f>
        <v>974</v>
      </c>
      <c r="D49" s="116" t="n">
        <f aca="false">SUM(D6:D48)</f>
        <v>1</v>
      </c>
      <c r="E49" s="116" t="n">
        <f aca="false">SUM(E6:E48)</f>
        <v>414024</v>
      </c>
      <c r="F49" s="116" t="n">
        <f aca="false">SUM(F6:F48)</f>
        <v>968</v>
      </c>
      <c r="G49" s="117" t="n">
        <f aca="false">F49/(C49-D49)</f>
        <v>0.99486125385406</v>
      </c>
      <c r="H49" s="116" t="n">
        <f aca="false">SUM(H6:H48)</f>
        <v>413955</v>
      </c>
      <c r="I49" s="117" t="n">
        <f aca="false">H49/$E$49</f>
        <v>0.999833342994609</v>
      </c>
      <c r="J49" s="116"/>
      <c r="K49" s="118" t="str">
        <f aca="false">IF(J49=0,"  ",J49/C49)</f>
        <v>  </v>
      </c>
      <c r="L49" s="116"/>
      <c r="M49" s="118" t="str">
        <f aca="false">IF(L49=0,"  ",L49/E49)</f>
        <v>  </v>
      </c>
      <c r="N49" s="116"/>
      <c r="O49" s="118" t="str">
        <f aca="false">IF(N49=0,"  ",N49/C49)</f>
        <v>  </v>
      </c>
      <c r="P49" s="116"/>
      <c r="Q49" s="118" t="str">
        <f aca="false">IF(P49=0,"  ",P49/E49)</f>
        <v>  </v>
      </c>
      <c r="R49" s="116" t="n">
        <f aca="false">SUM(R6:R48)</f>
        <v>968</v>
      </c>
      <c r="S49" s="117" t="n">
        <f aca="false">R49/(C49-D49)</f>
        <v>0.99486125385406</v>
      </c>
      <c r="T49" s="116" t="n">
        <f aca="false">SUM(T6:T48)</f>
        <v>413955</v>
      </c>
      <c r="U49" s="117" t="n">
        <f aca="false">T49/E49</f>
        <v>0.999833342994609</v>
      </c>
    </row>
    <row r="50" customFormat="false" ht="20.25" hidden="false" customHeight="true" outlineLevel="0" collapsed="false">
      <c r="B50" s="119"/>
      <c r="E50" s="119"/>
    </row>
    <row r="82" customFormat="false" ht="13.5" hidden="false" customHeight="false" outlineLevel="0" collapsed="false">
      <c r="P82" s="120"/>
    </row>
    <row r="83" customFormat="false" ht="13.5" hidden="false" customHeight="false" outlineLevel="0" collapsed="false">
      <c r="P83" s="120"/>
    </row>
  </sheetData>
  <mergeCells count="10">
    <mergeCell ref="A1:U1"/>
    <mergeCell ref="A3:B4"/>
    <mergeCell ref="C3:C4"/>
    <mergeCell ref="D3:D4"/>
    <mergeCell ref="E3:E4"/>
    <mergeCell ref="F3:I3"/>
    <mergeCell ref="J3:M3"/>
    <mergeCell ref="N3:Q3"/>
    <mergeCell ref="R3:U3"/>
    <mergeCell ref="A49:B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H16" activeCellId="0" sqref="H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4" min="3" style="0" width="7.62"/>
    <col collapsed="false" customWidth="true" hidden="false" outlineLevel="0" max="5" min="5" style="0" width="10.74"/>
    <col collapsed="false" customWidth="true" hidden="false" outlineLevel="0" max="6" min="6" style="0" width="8.25"/>
    <col collapsed="false" customWidth="true" hidden="false" outlineLevel="0" max="7" min="7" style="0" width="9.99"/>
    <col collapsed="false" customWidth="true" hidden="false" outlineLevel="0" max="8" min="8" style="3" width="10.74"/>
    <col collapsed="false" customWidth="true" hidden="false" outlineLevel="0" max="9" min="9" style="0" width="9.25"/>
    <col collapsed="false" customWidth="true" hidden="false" outlineLevel="0" max="10" min="10" style="0" width="8.25"/>
    <col collapsed="false" customWidth="true" hidden="false" outlineLevel="0" max="11" min="11" style="0" width="6.62"/>
    <col collapsed="false" customWidth="true" hidden="false" outlineLevel="0" max="12" min="12" style="0" width="8.25"/>
    <col collapsed="false" customWidth="true" hidden="false" outlineLevel="0" max="13" min="13" style="0" width="7.87"/>
    <col collapsed="false" customWidth="true" hidden="false" outlineLevel="0" max="14" min="14" style="0" width="8.25"/>
    <col collapsed="false" customWidth="true" hidden="false" outlineLevel="0" max="15" min="15" style="0" width="6.62"/>
    <col collapsed="false" customWidth="true" hidden="false" outlineLevel="0" max="16" min="16" style="0" width="8.25"/>
    <col collapsed="false" customWidth="true" hidden="false" outlineLevel="0" max="17" min="17" style="0" width="6.62"/>
    <col collapsed="false" customWidth="true" hidden="false" outlineLevel="0" max="18" min="18" style="0" width="8.25"/>
    <col collapsed="false" customWidth="true" hidden="false" outlineLevel="0" max="19" min="19" style="0" width="9.25"/>
    <col collapsed="false" customWidth="true" hidden="false" outlineLevel="0" max="20" min="20" style="0" width="10.74"/>
    <col collapsed="false" customWidth="true" hidden="false" outlineLevel="0" max="21" min="21" style="0" width="9.36"/>
  </cols>
  <sheetData>
    <row r="1" customFormat="false" ht="17.25" hidden="false" customHeight="false" outlineLevel="0" collapsed="false">
      <c r="A1" s="91" t="s">
        <v>37</v>
      </c>
      <c r="B1" s="91"/>
      <c r="C1" s="91"/>
      <c r="D1" s="91"/>
      <c r="E1" s="91"/>
      <c r="F1" s="91"/>
      <c r="G1" s="91"/>
      <c r="H1" s="91"/>
      <c r="I1" s="91"/>
      <c r="J1" s="91"/>
      <c r="K1" s="91"/>
      <c r="L1" s="91"/>
      <c r="M1" s="91"/>
      <c r="N1" s="91"/>
      <c r="O1" s="91"/>
      <c r="P1" s="91"/>
      <c r="Q1" s="91"/>
      <c r="R1" s="91"/>
      <c r="S1" s="91"/>
      <c r="T1" s="91"/>
      <c r="U1" s="91"/>
    </row>
    <row r="2" customFormat="false" ht="14.25" hidden="false" customHeight="false" outlineLevel="0" collapsed="false">
      <c r="A2" s="10" t="s">
        <v>94</v>
      </c>
      <c r="B2" s="10"/>
      <c r="S2" s="121" t="s">
        <v>39</v>
      </c>
      <c r="T2" s="121"/>
      <c r="U2" s="121"/>
    </row>
    <row r="3" customFormat="false" ht="13.5" hidden="false" customHeight="false" outlineLevel="0" collapsed="false">
      <c r="A3" s="94" t="s">
        <v>40</v>
      </c>
      <c r="B3" s="94"/>
      <c r="C3" s="94" t="s">
        <v>41</v>
      </c>
      <c r="D3" s="94" t="s">
        <v>42</v>
      </c>
      <c r="E3" s="94" t="s">
        <v>43</v>
      </c>
      <c r="F3" s="95" t="s">
        <v>12</v>
      </c>
      <c r="G3" s="95"/>
      <c r="H3" s="95"/>
      <c r="I3" s="95"/>
      <c r="J3" s="95" t="s">
        <v>13</v>
      </c>
      <c r="K3" s="95"/>
      <c r="L3" s="95"/>
      <c r="M3" s="95"/>
      <c r="N3" s="95" t="s">
        <v>14</v>
      </c>
      <c r="O3" s="95"/>
      <c r="P3" s="95"/>
      <c r="Q3" s="95"/>
      <c r="R3" s="95" t="s">
        <v>44</v>
      </c>
      <c r="S3" s="95"/>
      <c r="T3" s="95"/>
      <c r="U3" s="95"/>
    </row>
    <row r="4" customFormat="false" ht="13.5" hidden="false" customHeight="false" outlineLevel="0" collapsed="false">
      <c r="A4" s="94"/>
      <c r="B4" s="94"/>
      <c r="C4" s="94"/>
      <c r="D4" s="94"/>
      <c r="E4" s="94"/>
      <c r="F4" s="96" t="s">
        <v>45</v>
      </c>
      <c r="G4" s="96" t="s">
        <v>18</v>
      </c>
      <c r="H4" s="96" t="s">
        <v>46</v>
      </c>
      <c r="I4" s="96" t="s">
        <v>18</v>
      </c>
      <c r="J4" s="96" t="s">
        <v>45</v>
      </c>
      <c r="K4" s="96" t="s">
        <v>18</v>
      </c>
      <c r="L4" s="96" t="s">
        <v>46</v>
      </c>
      <c r="M4" s="96" t="s">
        <v>18</v>
      </c>
      <c r="N4" s="96" t="s">
        <v>45</v>
      </c>
      <c r="O4" s="96" t="s">
        <v>18</v>
      </c>
      <c r="P4" s="96" t="s">
        <v>46</v>
      </c>
      <c r="Q4" s="96" t="s">
        <v>18</v>
      </c>
      <c r="R4" s="96" t="s">
        <v>45</v>
      </c>
      <c r="S4" s="96" t="s">
        <v>18</v>
      </c>
      <c r="T4" s="96" t="s">
        <v>46</v>
      </c>
      <c r="U4" s="96" t="s">
        <v>18</v>
      </c>
    </row>
    <row r="5" customFormat="false" ht="13.5" hidden="false" customHeight="false" outlineLevel="0" collapsed="false">
      <c r="A5" s="97"/>
      <c r="B5" s="97"/>
      <c r="C5" s="97"/>
      <c r="D5" s="97"/>
      <c r="E5" s="97"/>
      <c r="F5" s="98" t="s">
        <v>47</v>
      </c>
      <c r="G5" s="98" t="s">
        <v>48</v>
      </c>
      <c r="H5" s="98" t="s">
        <v>49</v>
      </c>
      <c r="I5" s="98" t="s">
        <v>48</v>
      </c>
      <c r="J5" s="98" t="s">
        <v>47</v>
      </c>
      <c r="K5" s="98" t="s">
        <v>48</v>
      </c>
      <c r="L5" s="98" t="s">
        <v>49</v>
      </c>
      <c r="M5" s="98" t="s">
        <v>48</v>
      </c>
      <c r="N5" s="98" t="s">
        <v>47</v>
      </c>
      <c r="O5" s="98" t="s">
        <v>48</v>
      </c>
      <c r="P5" s="98" t="s">
        <v>49</v>
      </c>
      <c r="Q5" s="98" t="s">
        <v>48</v>
      </c>
      <c r="R5" s="98" t="s">
        <v>47</v>
      </c>
      <c r="S5" s="98" t="s">
        <v>48</v>
      </c>
      <c r="T5" s="98" t="s">
        <v>49</v>
      </c>
      <c r="U5" s="98" t="s">
        <v>48</v>
      </c>
    </row>
    <row r="6" customFormat="false" ht="30.75" hidden="false" customHeight="true" outlineLevel="0" collapsed="false">
      <c r="A6" s="122" t="n">
        <v>1</v>
      </c>
      <c r="B6" s="100" t="s">
        <v>50</v>
      </c>
      <c r="C6" s="101" t="n">
        <v>131</v>
      </c>
      <c r="D6" s="101"/>
      <c r="E6" s="101" t="n">
        <v>52082</v>
      </c>
      <c r="F6" s="102" t="n">
        <v>128</v>
      </c>
      <c r="G6" s="103" t="n">
        <f aca="false">F6/C6</f>
        <v>0.977099236641221</v>
      </c>
      <c r="H6" s="104" t="n">
        <v>51795</v>
      </c>
      <c r="I6" s="103" t="n">
        <f aca="false">H6/E6</f>
        <v>0.994489458930149</v>
      </c>
      <c r="J6" s="102"/>
      <c r="K6" s="105" t="str">
        <f aca="false">IF(J6=0,"  ",J6/C6)</f>
        <v>  </v>
      </c>
      <c r="L6" s="102"/>
      <c r="M6" s="105" t="str">
        <f aca="false">IF(L6=0,"  ",L6/E6)</f>
        <v>  </v>
      </c>
      <c r="N6" s="102"/>
      <c r="O6" s="105" t="str">
        <f aca="false">IF(N6=0,"  ",N6/C6)</f>
        <v>  </v>
      </c>
      <c r="P6" s="102"/>
      <c r="Q6" s="105" t="str">
        <f aca="false">IF(P6=0,"  ",P6/E6)</f>
        <v>  </v>
      </c>
      <c r="R6" s="102" t="n">
        <f aca="false">F6+J6+N6</f>
        <v>128</v>
      </c>
      <c r="S6" s="103" t="n">
        <f aca="false">R6/C6</f>
        <v>0.977099236641221</v>
      </c>
      <c r="T6" s="104" t="n">
        <f aca="false">H6+L6+P6</f>
        <v>51795</v>
      </c>
      <c r="U6" s="103" t="n">
        <f aca="false">T6/E6</f>
        <v>0.994489458930149</v>
      </c>
    </row>
    <row r="7" customFormat="false" ht="30.75" hidden="false" customHeight="true" outlineLevel="0" collapsed="false">
      <c r="A7" s="123" t="n">
        <v>2</v>
      </c>
      <c r="B7" s="107" t="s">
        <v>51</v>
      </c>
      <c r="C7" s="108" t="n">
        <v>17</v>
      </c>
      <c r="D7" s="108"/>
      <c r="E7" s="108" t="n">
        <v>9602</v>
      </c>
      <c r="F7" s="108" t="n">
        <v>17</v>
      </c>
      <c r="G7" s="109" t="n">
        <f aca="false">F7/C7</f>
        <v>1</v>
      </c>
      <c r="H7" s="113" t="n">
        <v>9602</v>
      </c>
      <c r="I7" s="109" t="n">
        <f aca="false">H7/E7</f>
        <v>1</v>
      </c>
      <c r="J7" s="108"/>
      <c r="K7" s="105" t="str">
        <f aca="false">IF(J7=0,"  ",J7/C7)</f>
        <v>  </v>
      </c>
      <c r="L7" s="108"/>
      <c r="M7" s="105" t="str">
        <f aca="false">IF(L7=0,"  ",L7/E7)</f>
        <v>  </v>
      </c>
      <c r="N7" s="102"/>
      <c r="O7" s="105" t="str">
        <f aca="false">IF(N7=0,"  ",N7/C7)</f>
        <v>  </v>
      </c>
      <c r="P7" s="102"/>
      <c r="Q7" s="105" t="str">
        <f aca="false">IF(P7=0,"  ",P7/E7)</f>
        <v>  </v>
      </c>
      <c r="R7" s="102" t="n">
        <f aca="false">F7+J7+N7</f>
        <v>17</v>
      </c>
      <c r="S7" s="109" t="n">
        <f aca="false">R7/C7</f>
        <v>1</v>
      </c>
      <c r="T7" s="111" t="n">
        <f aca="false">H7+L7+P7</f>
        <v>9602</v>
      </c>
      <c r="U7" s="109" t="n">
        <f aca="false">T7/E7</f>
        <v>1</v>
      </c>
    </row>
    <row r="8" customFormat="false" ht="30.75" hidden="false" customHeight="true" outlineLevel="0" collapsed="false">
      <c r="A8" s="123" t="n">
        <v>3</v>
      </c>
      <c r="B8" s="107" t="s">
        <v>52</v>
      </c>
      <c r="C8" s="108" t="n">
        <v>4</v>
      </c>
      <c r="D8" s="108"/>
      <c r="E8" s="108" t="n">
        <v>2283</v>
      </c>
      <c r="F8" s="108" t="n">
        <v>4</v>
      </c>
      <c r="G8" s="109" t="n">
        <f aca="false">F8/C8</f>
        <v>1</v>
      </c>
      <c r="H8" s="113" t="n">
        <v>2283</v>
      </c>
      <c r="I8" s="109" t="n">
        <f aca="false">H8/E8</f>
        <v>1</v>
      </c>
      <c r="J8" s="108"/>
      <c r="K8" s="105" t="str">
        <f aca="false">IF(J8=0,"  ",J8/C8)</f>
        <v>  </v>
      </c>
      <c r="L8" s="108"/>
      <c r="M8" s="105" t="str">
        <f aca="false">IF(L8=0,"  ",L8/E8)</f>
        <v>  </v>
      </c>
      <c r="N8" s="102"/>
      <c r="O8" s="105" t="str">
        <f aca="false">IF(N8=0,"  ",N8/C8)</f>
        <v>  </v>
      </c>
      <c r="P8" s="102"/>
      <c r="Q8" s="105" t="str">
        <f aca="false">IF(P8=0,"  ",P8/E8)</f>
        <v>  </v>
      </c>
      <c r="R8" s="110" t="n">
        <f aca="false">F8+J8+N8</f>
        <v>4</v>
      </c>
      <c r="S8" s="109" t="n">
        <f aca="false">R8/C8</f>
        <v>1</v>
      </c>
      <c r="T8" s="111" t="n">
        <f aca="false">H8+L8+P8</f>
        <v>2283</v>
      </c>
      <c r="U8" s="109" t="n">
        <f aca="false">T8/E8</f>
        <v>1</v>
      </c>
    </row>
    <row r="9" customFormat="false" ht="30.75" hidden="false" customHeight="true" outlineLevel="0" collapsed="false">
      <c r="A9" s="123" t="n">
        <v>4</v>
      </c>
      <c r="B9" s="107" t="s">
        <v>53</v>
      </c>
      <c r="C9" s="108" t="n">
        <v>8</v>
      </c>
      <c r="D9" s="108"/>
      <c r="E9" s="108" t="n">
        <v>3793</v>
      </c>
      <c r="F9" s="108" t="n">
        <v>8</v>
      </c>
      <c r="G9" s="109" t="n">
        <f aca="false">F9/C9</f>
        <v>1</v>
      </c>
      <c r="H9" s="113" t="n">
        <v>3793</v>
      </c>
      <c r="I9" s="109" t="n">
        <f aca="false">H9/E9</f>
        <v>1</v>
      </c>
      <c r="J9" s="108"/>
      <c r="K9" s="105" t="str">
        <f aca="false">IF(J9=0,"  ",J9/C9)</f>
        <v>  </v>
      </c>
      <c r="L9" s="108"/>
      <c r="M9" s="105" t="str">
        <f aca="false">IF(L9=0,"  ",L9/E9)</f>
        <v>  </v>
      </c>
      <c r="N9" s="102"/>
      <c r="O9" s="105" t="str">
        <f aca="false">IF(N9=0,"  ",N9/C9)</f>
        <v>  </v>
      </c>
      <c r="P9" s="102"/>
      <c r="Q9" s="105" t="str">
        <f aca="false">IF(P9=0,"  ",P9/E9)</f>
        <v>  </v>
      </c>
      <c r="R9" s="112" t="n">
        <f aca="false">F9+J9+N9</f>
        <v>8</v>
      </c>
      <c r="S9" s="109" t="n">
        <f aca="false">R9/C9</f>
        <v>1</v>
      </c>
      <c r="T9" s="111" t="n">
        <f aca="false">H9+L9+P9</f>
        <v>3793</v>
      </c>
      <c r="U9" s="109" t="n">
        <f aca="false">T9/E9</f>
        <v>1</v>
      </c>
    </row>
    <row r="10" customFormat="false" ht="30.75" hidden="false" customHeight="true" outlineLevel="0" collapsed="false">
      <c r="A10" s="123" t="n">
        <v>5</v>
      </c>
      <c r="B10" s="107" t="s">
        <v>54</v>
      </c>
      <c r="C10" s="108" t="n">
        <v>18</v>
      </c>
      <c r="D10" s="108"/>
      <c r="E10" s="113" t="n">
        <v>8938</v>
      </c>
      <c r="F10" s="108" t="n">
        <v>18</v>
      </c>
      <c r="G10" s="109" t="n">
        <f aca="false">F10/C10</f>
        <v>1</v>
      </c>
      <c r="H10" s="113" t="n">
        <v>8938</v>
      </c>
      <c r="I10" s="109" t="n">
        <f aca="false">H10/E10</f>
        <v>1</v>
      </c>
      <c r="J10" s="108"/>
      <c r="K10" s="105" t="str">
        <f aca="false">IF(J10=0,"  ",J10/C10)</f>
        <v>  </v>
      </c>
      <c r="L10" s="108"/>
      <c r="M10" s="105" t="str">
        <f aca="false">IF(L10=0,"  ",L10/E10)</f>
        <v>  </v>
      </c>
      <c r="N10" s="102"/>
      <c r="O10" s="105" t="str">
        <f aca="false">IF(N10=0,"  ",N10/C10)</f>
        <v>  </v>
      </c>
      <c r="P10" s="102"/>
      <c r="Q10" s="105" t="str">
        <f aca="false">IF(P10=0,"  ",P10/E10)</f>
        <v>  </v>
      </c>
      <c r="R10" s="112" t="n">
        <f aca="false">F10+J10+N10</f>
        <v>18</v>
      </c>
      <c r="S10" s="109" t="n">
        <f aca="false">R10/C10</f>
        <v>1</v>
      </c>
      <c r="T10" s="111" t="n">
        <f aca="false">H10+L10+P10</f>
        <v>8938</v>
      </c>
      <c r="U10" s="109" t="n">
        <f aca="false">T10/E10</f>
        <v>1</v>
      </c>
    </row>
    <row r="11" customFormat="false" ht="30.75" hidden="false" customHeight="true" outlineLevel="0" collapsed="false">
      <c r="A11" s="123" t="n">
        <v>6</v>
      </c>
      <c r="B11" s="107" t="s">
        <v>55</v>
      </c>
      <c r="C11" s="108" t="n">
        <v>18</v>
      </c>
      <c r="D11" s="108"/>
      <c r="E11" s="108" t="n">
        <v>8780</v>
      </c>
      <c r="F11" s="108" t="n">
        <v>18</v>
      </c>
      <c r="G11" s="109" t="n">
        <f aca="false">F11/C11</f>
        <v>1</v>
      </c>
      <c r="H11" s="113" t="n">
        <v>8780</v>
      </c>
      <c r="I11" s="109" t="n">
        <f aca="false">H11/E11</f>
        <v>1</v>
      </c>
      <c r="J11" s="108"/>
      <c r="K11" s="105" t="str">
        <f aca="false">IF(J11=0,"  ",J11/C11)</f>
        <v>  </v>
      </c>
      <c r="L11" s="108"/>
      <c r="M11" s="105" t="str">
        <f aca="false">IF(L11=0,"  ",L11/E11)</f>
        <v>  </v>
      </c>
      <c r="N11" s="102"/>
      <c r="O11" s="105"/>
      <c r="P11" s="102"/>
      <c r="Q11" s="105" t="str">
        <f aca="false">IF(P11=0,"  ",P11/E11)</f>
        <v>  </v>
      </c>
      <c r="R11" s="112" t="n">
        <f aca="false">F11+J11+N11</f>
        <v>18</v>
      </c>
      <c r="S11" s="109" t="n">
        <f aca="false">R11/C11</f>
        <v>1</v>
      </c>
      <c r="T11" s="111" t="n">
        <f aca="false">H11+L11+P11</f>
        <v>8780</v>
      </c>
      <c r="U11" s="109" t="n">
        <f aca="false">T11/E11</f>
        <v>1</v>
      </c>
    </row>
    <row r="12" customFormat="false" ht="30.75" hidden="false" customHeight="true" outlineLevel="0" collapsed="false">
      <c r="A12" s="123" t="n">
        <v>7</v>
      </c>
      <c r="B12" s="107" t="s">
        <v>56</v>
      </c>
      <c r="C12" s="108" t="n">
        <v>14</v>
      </c>
      <c r="D12" s="108"/>
      <c r="E12" s="108" t="n">
        <v>7647</v>
      </c>
      <c r="F12" s="108" t="n">
        <v>14</v>
      </c>
      <c r="G12" s="109" t="n">
        <f aca="false">F12/C12</f>
        <v>1</v>
      </c>
      <c r="H12" s="113" t="n">
        <v>7647</v>
      </c>
      <c r="I12" s="109" t="n">
        <f aca="false">H12/E12</f>
        <v>1</v>
      </c>
      <c r="J12" s="108"/>
      <c r="K12" s="105" t="str">
        <f aca="false">IF(J12=0,"  ",J12/C12)</f>
        <v>  </v>
      </c>
      <c r="L12" s="108"/>
      <c r="M12" s="105" t="str">
        <f aca="false">IF(L12=0,"  ",L12/E12)</f>
        <v>  </v>
      </c>
      <c r="N12" s="102"/>
      <c r="O12" s="105" t="str">
        <f aca="false">IF(N12=0,"  ",N12/C12)</f>
        <v>  </v>
      </c>
      <c r="P12" s="102"/>
      <c r="Q12" s="105" t="str">
        <f aca="false">IF(P12=0,"  ",P12/E12)</f>
        <v>  </v>
      </c>
      <c r="R12" s="112" t="n">
        <f aca="false">F12+J12+N12</f>
        <v>14</v>
      </c>
      <c r="S12" s="109" t="n">
        <f aca="false">R12/C12</f>
        <v>1</v>
      </c>
      <c r="T12" s="111" t="n">
        <f aca="false">H12+L12+P12</f>
        <v>7647</v>
      </c>
      <c r="U12" s="109" t="n">
        <f aca="false">T12/E12</f>
        <v>1</v>
      </c>
    </row>
    <row r="13" customFormat="false" ht="30.75" hidden="false" customHeight="true" outlineLevel="0" collapsed="false">
      <c r="A13" s="123" t="n">
        <v>8</v>
      </c>
      <c r="B13" s="107" t="s">
        <v>57</v>
      </c>
      <c r="C13" s="108" t="n">
        <v>5</v>
      </c>
      <c r="D13" s="108"/>
      <c r="E13" s="108" t="n">
        <v>2029</v>
      </c>
      <c r="F13" s="108" t="n">
        <v>5</v>
      </c>
      <c r="G13" s="109" t="n">
        <f aca="false">F13/C13</f>
        <v>1</v>
      </c>
      <c r="H13" s="113" t="n">
        <v>2029</v>
      </c>
      <c r="I13" s="109" t="n">
        <f aca="false">H13/E13</f>
        <v>1</v>
      </c>
      <c r="J13" s="108"/>
      <c r="K13" s="105" t="str">
        <f aca="false">IF(J13=0,"  ",J13/C13)</f>
        <v>  </v>
      </c>
      <c r="L13" s="108"/>
      <c r="M13" s="105" t="str">
        <f aca="false">IF(L13=0,"  ",L13/E13)</f>
        <v>  </v>
      </c>
      <c r="N13" s="102"/>
      <c r="O13" s="105" t="str">
        <f aca="false">IF(N13=0,"  ",N13/C13)</f>
        <v>  </v>
      </c>
      <c r="P13" s="102"/>
      <c r="Q13" s="105" t="str">
        <f aca="false">IF(P13=0,"  ",P13/E13)</f>
        <v>  </v>
      </c>
      <c r="R13" s="112" t="n">
        <f aca="false">F13+J13+N13</f>
        <v>5</v>
      </c>
      <c r="S13" s="109" t="n">
        <f aca="false">R13/C13</f>
        <v>1</v>
      </c>
      <c r="T13" s="111" t="n">
        <f aca="false">H13+L13+P13</f>
        <v>2029</v>
      </c>
      <c r="U13" s="109" t="n">
        <f aca="false">T13/E13</f>
        <v>1</v>
      </c>
    </row>
    <row r="14" customFormat="false" ht="30.75" hidden="false" customHeight="true" outlineLevel="0" collapsed="false">
      <c r="A14" s="123" t="n">
        <v>9</v>
      </c>
      <c r="B14" s="107" t="s">
        <v>58</v>
      </c>
      <c r="C14" s="108" t="n">
        <v>7</v>
      </c>
      <c r="D14" s="108"/>
      <c r="E14" s="108" t="n">
        <v>2647</v>
      </c>
      <c r="F14" s="108" t="n">
        <v>7</v>
      </c>
      <c r="G14" s="109" t="n">
        <f aca="false">F14/C14</f>
        <v>1</v>
      </c>
      <c r="H14" s="113" t="n">
        <v>2647</v>
      </c>
      <c r="I14" s="109" t="n">
        <f aca="false">H14/E14</f>
        <v>1</v>
      </c>
      <c r="J14" s="108"/>
      <c r="K14" s="105" t="str">
        <f aca="false">IF(J14=0,"  ",J14/C14)</f>
        <v>  </v>
      </c>
      <c r="L14" s="108"/>
      <c r="M14" s="105" t="str">
        <f aca="false">IF(L14=0,"  ",L14/E14)</f>
        <v>  </v>
      </c>
      <c r="N14" s="102"/>
      <c r="O14" s="105" t="str">
        <f aca="false">IF(N14=0,"  ",N14/C14)</f>
        <v>  </v>
      </c>
      <c r="P14" s="102"/>
      <c r="Q14" s="105" t="str">
        <f aca="false">IF(P14=0,"  ",P14/E14)</f>
        <v>  </v>
      </c>
      <c r="R14" s="112" t="n">
        <f aca="false">F14+J14+N14</f>
        <v>7</v>
      </c>
      <c r="S14" s="109" t="n">
        <f aca="false">R14/C14</f>
        <v>1</v>
      </c>
      <c r="T14" s="111" t="n">
        <f aca="false">H14+L14+P14</f>
        <v>2647</v>
      </c>
      <c r="U14" s="109" t="n">
        <f aca="false">T14/E14</f>
        <v>1</v>
      </c>
    </row>
    <row r="15" customFormat="false" ht="30.75" hidden="false" customHeight="true" outlineLevel="0" collapsed="false">
      <c r="A15" s="123" t="n">
        <v>10</v>
      </c>
      <c r="B15" s="107" t="s">
        <v>59</v>
      </c>
      <c r="C15" s="108" t="n">
        <v>19</v>
      </c>
      <c r="D15" s="108"/>
      <c r="E15" s="108" t="n">
        <v>10205</v>
      </c>
      <c r="F15" s="108" t="n">
        <v>19</v>
      </c>
      <c r="G15" s="109" t="n">
        <f aca="false">F15/C15</f>
        <v>1</v>
      </c>
      <c r="H15" s="113" t="n">
        <v>10205</v>
      </c>
      <c r="I15" s="109" t="n">
        <f aca="false">H15/E15</f>
        <v>1</v>
      </c>
      <c r="J15" s="108"/>
      <c r="K15" s="105" t="str">
        <f aca="false">IF(J15=0,"  ",J15/C15)</f>
        <v>  </v>
      </c>
      <c r="L15" s="108"/>
      <c r="M15" s="105" t="str">
        <f aca="false">IF(L15=0,"  ",L15/E15)</f>
        <v>  </v>
      </c>
      <c r="N15" s="102"/>
      <c r="O15" s="105" t="str">
        <f aca="false">IF(N15=0,"  ",N15/C15)</f>
        <v>  </v>
      </c>
      <c r="P15" s="102"/>
      <c r="Q15" s="105" t="str">
        <f aca="false">IF(P15=0,"  ",P15/E15)</f>
        <v>  </v>
      </c>
      <c r="R15" s="112" t="n">
        <f aca="false">F15+J15+N15</f>
        <v>19</v>
      </c>
      <c r="S15" s="109" t="n">
        <f aca="false">R15/C15</f>
        <v>1</v>
      </c>
      <c r="T15" s="111" t="n">
        <f aca="false">H15+L15+P15</f>
        <v>10205</v>
      </c>
      <c r="U15" s="109" t="n">
        <f aca="false">T15/E15</f>
        <v>1</v>
      </c>
    </row>
    <row r="16" customFormat="false" ht="30.75" hidden="false" customHeight="true" outlineLevel="0" collapsed="false">
      <c r="A16" s="123" t="n">
        <v>11</v>
      </c>
      <c r="B16" s="107" t="s">
        <v>60</v>
      </c>
      <c r="C16" s="108" t="n">
        <v>12</v>
      </c>
      <c r="D16" s="108"/>
      <c r="E16" s="108" t="n">
        <v>5375</v>
      </c>
      <c r="F16" s="108" t="n">
        <v>12</v>
      </c>
      <c r="G16" s="109" t="n">
        <f aca="false">F16/C16</f>
        <v>1</v>
      </c>
      <c r="H16" s="113" t="n">
        <v>5375</v>
      </c>
      <c r="I16" s="109" t="n">
        <f aca="false">H16/E16</f>
        <v>1</v>
      </c>
      <c r="J16" s="108"/>
      <c r="K16" s="105" t="str">
        <f aca="false">IF(J16=0,"  ",J16/C16)</f>
        <v>  </v>
      </c>
      <c r="L16" s="108"/>
      <c r="M16" s="105" t="str">
        <f aca="false">IF(L16=0,"  ",L16/E16)</f>
        <v>  </v>
      </c>
      <c r="N16" s="102"/>
      <c r="O16" s="105" t="str">
        <f aca="false">IF(N16=0,"  ",N16/C16)</f>
        <v>  </v>
      </c>
      <c r="P16" s="102"/>
      <c r="Q16" s="105" t="str">
        <f aca="false">IF(P16=0,"  ",P16/E16)</f>
        <v>  </v>
      </c>
      <c r="R16" s="112" t="n">
        <f aca="false">F16+J16+N16</f>
        <v>12</v>
      </c>
      <c r="S16" s="109" t="n">
        <f aca="false">R16/C16</f>
        <v>1</v>
      </c>
      <c r="T16" s="111" t="n">
        <f aca="false">H16+L16+P16</f>
        <v>5375</v>
      </c>
      <c r="U16" s="109" t="n">
        <f aca="false">T16/E16</f>
        <v>1</v>
      </c>
    </row>
    <row r="17" customFormat="false" ht="30.75" hidden="false" customHeight="true" outlineLevel="0" collapsed="false">
      <c r="A17" s="123" t="n">
        <v>12</v>
      </c>
      <c r="B17" s="107" t="s">
        <v>61</v>
      </c>
      <c r="C17" s="108" t="n">
        <v>8</v>
      </c>
      <c r="D17" s="108"/>
      <c r="E17" s="108" t="n">
        <v>2839</v>
      </c>
      <c r="F17" s="108" t="n">
        <v>8</v>
      </c>
      <c r="G17" s="109" t="n">
        <f aca="false">F17/C17</f>
        <v>1</v>
      </c>
      <c r="H17" s="113" t="n">
        <v>2839</v>
      </c>
      <c r="I17" s="109" t="n">
        <f aca="false">H17/E17</f>
        <v>1</v>
      </c>
      <c r="J17" s="108"/>
      <c r="K17" s="105" t="str">
        <f aca="false">IF(J17=0,"  ",J17/C17)</f>
        <v>  </v>
      </c>
      <c r="L17" s="108"/>
      <c r="M17" s="105" t="str">
        <f aca="false">IF(L17=0,"  ",L17/E17)</f>
        <v>  </v>
      </c>
      <c r="N17" s="102"/>
      <c r="O17" s="105" t="str">
        <f aca="false">IF(N17=0,"  ",N17/C17)</f>
        <v>  </v>
      </c>
      <c r="P17" s="102"/>
      <c r="Q17" s="105" t="str">
        <f aca="false">IF(P17=0,"  ",P17/E17)</f>
        <v>  </v>
      </c>
      <c r="R17" s="112" t="n">
        <f aca="false">F17+J17+N17</f>
        <v>8</v>
      </c>
      <c r="S17" s="109" t="n">
        <f aca="false">R17/C17</f>
        <v>1</v>
      </c>
      <c r="T17" s="111" t="n">
        <f aca="false">H17+L17+P17</f>
        <v>2839</v>
      </c>
      <c r="U17" s="109" t="n">
        <f aca="false">T17/E17</f>
        <v>1</v>
      </c>
    </row>
    <row r="18" customFormat="false" ht="30.75" hidden="false" customHeight="true" outlineLevel="0" collapsed="false">
      <c r="A18" s="123" t="n">
        <v>13</v>
      </c>
      <c r="B18" s="114" t="s">
        <v>62</v>
      </c>
      <c r="C18" s="113" t="n">
        <v>6</v>
      </c>
      <c r="D18" s="113"/>
      <c r="E18" s="113" t="n">
        <v>2516</v>
      </c>
      <c r="F18" s="113" t="n">
        <v>6</v>
      </c>
      <c r="G18" s="109" t="n">
        <f aca="false">F18/C18</f>
        <v>1</v>
      </c>
      <c r="H18" s="113" t="n">
        <v>2516</v>
      </c>
      <c r="I18" s="109" t="n">
        <f aca="false">H18/E18</f>
        <v>1</v>
      </c>
      <c r="J18" s="108"/>
      <c r="K18" s="105" t="str">
        <f aca="false">IF(J18=0,"  ",J18/C18)</f>
        <v>  </v>
      </c>
      <c r="L18" s="108"/>
      <c r="M18" s="105" t="str">
        <f aca="false">IF(L18=0,"  ",L18/E18)</f>
        <v>  </v>
      </c>
      <c r="N18" s="102"/>
      <c r="O18" s="105" t="str">
        <f aca="false">IF(N18=0,"  ",N18/C18)</f>
        <v>  </v>
      </c>
      <c r="P18" s="102"/>
      <c r="Q18" s="105" t="str">
        <f aca="false">IF(P18=0,"  ",P18/E18)</f>
        <v>  </v>
      </c>
      <c r="R18" s="112" t="n">
        <f aca="false">F18+J18+N18</f>
        <v>6</v>
      </c>
      <c r="S18" s="109" t="n">
        <f aca="false">R18/C18</f>
        <v>1</v>
      </c>
      <c r="T18" s="111" t="n">
        <f aca="false">H18+L18+P18</f>
        <v>2516</v>
      </c>
      <c r="U18" s="109" t="n">
        <f aca="false">T18/E18</f>
        <v>1</v>
      </c>
    </row>
    <row r="19" customFormat="false" ht="30.75" hidden="false" customHeight="true" outlineLevel="0" collapsed="false">
      <c r="A19" s="123" t="n">
        <v>14</v>
      </c>
      <c r="B19" s="107" t="s">
        <v>63</v>
      </c>
      <c r="C19" s="108" t="n">
        <v>3</v>
      </c>
      <c r="D19" s="108"/>
      <c r="E19" s="108" t="n">
        <v>1450</v>
      </c>
      <c r="F19" s="108" t="n">
        <v>3</v>
      </c>
      <c r="G19" s="109" t="n">
        <f aca="false">F19/C19</f>
        <v>1</v>
      </c>
      <c r="H19" s="113" t="n">
        <v>1450</v>
      </c>
      <c r="I19" s="109" t="n">
        <f aca="false">H19/E19</f>
        <v>1</v>
      </c>
      <c r="J19" s="108"/>
      <c r="K19" s="105" t="str">
        <f aca="false">IF(J19=0,"  ",J19/C19)</f>
        <v>  </v>
      </c>
      <c r="L19" s="108"/>
      <c r="M19" s="105" t="str">
        <f aca="false">IF(L19=0,"  ",L19/E19)</f>
        <v>  </v>
      </c>
      <c r="N19" s="102"/>
      <c r="O19" s="105" t="str">
        <f aca="false">IF(N19=0,"  ",N19/C19)</f>
        <v>  </v>
      </c>
      <c r="P19" s="102"/>
      <c r="Q19" s="105" t="str">
        <f aca="false">IF(P19=0,"  ",P19/E19)</f>
        <v>  </v>
      </c>
      <c r="R19" s="110" t="n">
        <f aca="false">F19+J19+N19</f>
        <v>3</v>
      </c>
      <c r="S19" s="109" t="n">
        <f aca="false">R19/C19</f>
        <v>1</v>
      </c>
      <c r="T19" s="111" t="n">
        <f aca="false">H19+L19+P19</f>
        <v>1450</v>
      </c>
      <c r="U19" s="109" t="n">
        <f aca="false">T19/E19</f>
        <v>1</v>
      </c>
    </row>
    <row r="20" customFormat="false" ht="30.75" hidden="false" customHeight="true" outlineLevel="0" collapsed="false">
      <c r="A20" s="123" t="n">
        <v>15</v>
      </c>
      <c r="B20" s="107" t="s">
        <v>64</v>
      </c>
      <c r="C20" s="108" t="n">
        <v>4</v>
      </c>
      <c r="D20" s="108"/>
      <c r="E20" s="108" t="n">
        <v>1994</v>
      </c>
      <c r="F20" s="108" t="n">
        <v>4</v>
      </c>
      <c r="G20" s="109" t="n">
        <f aca="false">F20/C20</f>
        <v>1</v>
      </c>
      <c r="H20" s="113" t="n">
        <v>1994</v>
      </c>
      <c r="I20" s="109" t="n">
        <f aca="false">H20/E20</f>
        <v>1</v>
      </c>
      <c r="J20" s="108"/>
      <c r="K20" s="105" t="str">
        <f aca="false">IF(J20=0,"  ",J20/C20)</f>
        <v>  </v>
      </c>
      <c r="L20" s="108"/>
      <c r="M20" s="105" t="str">
        <f aca="false">IF(L20=0,"  ",L20/E20)</f>
        <v>  </v>
      </c>
      <c r="N20" s="102"/>
      <c r="O20" s="105" t="str">
        <f aca="false">IF(N20=0,"  ",N20/C20)</f>
        <v>  </v>
      </c>
      <c r="P20" s="102"/>
      <c r="Q20" s="105" t="str">
        <f aca="false">IF(P20=0,"  ",P20/E20)</f>
        <v>  </v>
      </c>
      <c r="R20" s="112" t="n">
        <f aca="false">F20+J20+N20</f>
        <v>4</v>
      </c>
      <c r="S20" s="109" t="n">
        <f aca="false">R20/C20</f>
        <v>1</v>
      </c>
      <c r="T20" s="111" t="n">
        <f aca="false">H20+L20+P20</f>
        <v>1994</v>
      </c>
      <c r="U20" s="109" t="n">
        <f aca="false">T20/E20</f>
        <v>1</v>
      </c>
    </row>
    <row r="21" customFormat="false" ht="30.75" hidden="false" customHeight="true" outlineLevel="0" collapsed="false">
      <c r="A21" s="123" t="n">
        <v>16</v>
      </c>
      <c r="B21" s="107" t="s">
        <v>65</v>
      </c>
      <c r="C21" s="108" t="n">
        <v>23</v>
      </c>
      <c r="D21" s="108"/>
      <c r="E21" s="108" t="n">
        <v>10147</v>
      </c>
      <c r="F21" s="108" t="n">
        <v>15</v>
      </c>
      <c r="G21" s="109" t="n">
        <f aca="false">F21/C21</f>
        <v>0.652173913043478</v>
      </c>
      <c r="H21" s="113" t="n">
        <v>6212</v>
      </c>
      <c r="I21" s="109" t="n">
        <f aca="false">H21/E21</f>
        <v>0.612200650438553</v>
      </c>
      <c r="J21" s="108"/>
      <c r="K21" s="103" t="str">
        <f aca="false">IF(J21=0,"  ",J21/C21)</f>
        <v>  </v>
      </c>
      <c r="L21" s="108"/>
      <c r="M21" s="103" t="str">
        <f aca="false">IF(L21=0,"  ",L21/E21)</f>
        <v>  </v>
      </c>
      <c r="N21" s="102"/>
      <c r="O21" s="105" t="str">
        <f aca="false">IF(N21=0,"  ",N21/C21)</f>
        <v>  </v>
      </c>
      <c r="P21" s="102"/>
      <c r="Q21" s="105" t="str">
        <f aca="false">IF(P21=0,"  ",P21/E21)</f>
        <v>  </v>
      </c>
      <c r="R21" s="112" t="n">
        <f aca="false">F21+J21+N21</f>
        <v>15</v>
      </c>
      <c r="S21" s="109" t="n">
        <f aca="false">R21/C21</f>
        <v>0.652173913043478</v>
      </c>
      <c r="T21" s="111" t="n">
        <f aca="false">H21+L21+P21</f>
        <v>6212</v>
      </c>
      <c r="U21" s="109" t="n">
        <f aca="false">T21/E21</f>
        <v>0.612200650438553</v>
      </c>
    </row>
    <row r="22" customFormat="false" ht="30.75" hidden="false" customHeight="true" outlineLevel="0" collapsed="false">
      <c r="A22" s="123" t="n">
        <v>17</v>
      </c>
      <c r="B22" s="107" t="s">
        <v>66</v>
      </c>
      <c r="C22" s="108" t="n">
        <v>14</v>
      </c>
      <c r="D22" s="108"/>
      <c r="E22" s="108" t="n">
        <v>6177</v>
      </c>
      <c r="F22" s="108" t="n">
        <v>14</v>
      </c>
      <c r="G22" s="109" t="n">
        <f aca="false">F22/C22</f>
        <v>1</v>
      </c>
      <c r="H22" s="113" t="n">
        <v>6104</v>
      </c>
      <c r="I22" s="109" t="n">
        <f aca="false">H22/E22</f>
        <v>0.988181965355351</v>
      </c>
      <c r="J22" s="108"/>
      <c r="K22" s="105" t="str">
        <f aca="false">IF(J22=0,"  ",J22/C22)</f>
        <v>  </v>
      </c>
      <c r="L22" s="108"/>
      <c r="M22" s="105" t="str">
        <f aca="false">IF(L22=0,"  ",L22/E22)</f>
        <v>  </v>
      </c>
      <c r="N22" s="102"/>
      <c r="O22" s="105" t="str">
        <f aca="false">IF(N22=0,"  ",N22/C22)</f>
        <v>  </v>
      </c>
      <c r="P22" s="102"/>
      <c r="Q22" s="105" t="str">
        <f aca="false">IF(P22=0,"  ",P22/E22)</f>
        <v>  </v>
      </c>
      <c r="R22" s="110" t="n">
        <f aca="false">F22+J22+N22</f>
        <v>14</v>
      </c>
      <c r="S22" s="109" t="n">
        <f aca="false">R22/C22</f>
        <v>1</v>
      </c>
      <c r="T22" s="111" t="n">
        <f aca="false">H22+L22+P22</f>
        <v>6104</v>
      </c>
      <c r="U22" s="109" t="n">
        <f aca="false">T22/E22</f>
        <v>0.988181965355351</v>
      </c>
    </row>
    <row r="23" customFormat="false" ht="30.75" hidden="false" customHeight="true" outlineLevel="0" collapsed="false">
      <c r="A23" s="123" t="n">
        <v>18</v>
      </c>
      <c r="B23" s="107" t="s">
        <v>67</v>
      </c>
      <c r="C23" s="108" t="n">
        <v>7</v>
      </c>
      <c r="D23" s="108"/>
      <c r="E23" s="108" t="n">
        <v>2657</v>
      </c>
      <c r="F23" s="108" t="n">
        <v>7</v>
      </c>
      <c r="G23" s="109" t="n">
        <f aca="false">F23/C23</f>
        <v>1</v>
      </c>
      <c r="H23" s="113" t="n">
        <v>2657</v>
      </c>
      <c r="I23" s="109" t="n">
        <f aca="false">H23/E23</f>
        <v>1</v>
      </c>
      <c r="J23" s="108"/>
      <c r="K23" s="105" t="str">
        <f aca="false">IF(J23=0,"  ",J23/C23)</f>
        <v>  </v>
      </c>
      <c r="L23" s="108"/>
      <c r="M23" s="105" t="str">
        <f aca="false">IF(L23=0,"  ",L23/E23)</f>
        <v>  </v>
      </c>
      <c r="N23" s="102"/>
      <c r="O23" s="105" t="str">
        <f aca="false">IF(N23=0,"  ",N23/C23)</f>
        <v>  </v>
      </c>
      <c r="P23" s="102"/>
      <c r="Q23" s="105" t="str">
        <f aca="false">IF(P23=0,"  ",P23/E23)</f>
        <v>  </v>
      </c>
      <c r="R23" s="112" t="n">
        <f aca="false">F23+J23+N23</f>
        <v>7</v>
      </c>
      <c r="S23" s="109" t="n">
        <f aca="false">R23/C23</f>
        <v>1</v>
      </c>
      <c r="T23" s="111" t="n">
        <f aca="false">H23+L23+P23</f>
        <v>2657</v>
      </c>
      <c r="U23" s="109" t="n">
        <f aca="false">T23/E23</f>
        <v>1</v>
      </c>
    </row>
    <row r="24" customFormat="false" ht="30.75" hidden="false" customHeight="true" outlineLevel="0" collapsed="false">
      <c r="A24" s="123" t="n">
        <v>19</v>
      </c>
      <c r="B24" s="107" t="s">
        <v>68</v>
      </c>
      <c r="C24" s="108" t="n">
        <v>7</v>
      </c>
      <c r="D24" s="108"/>
      <c r="E24" s="108" t="n">
        <v>1658</v>
      </c>
      <c r="F24" s="108" t="n">
        <v>6</v>
      </c>
      <c r="G24" s="109" t="n">
        <f aca="false">F24/C24</f>
        <v>0.857142857142857</v>
      </c>
      <c r="H24" s="113" t="n">
        <v>1599</v>
      </c>
      <c r="I24" s="109" t="n">
        <f aca="false">H24/E24</f>
        <v>0.964414957780458</v>
      </c>
      <c r="J24" s="108"/>
      <c r="K24" s="105" t="str">
        <f aca="false">IF(J24=0,"  ",J24/C24)</f>
        <v>  </v>
      </c>
      <c r="L24" s="108"/>
      <c r="M24" s="105" t="str">
        <f aca="false">IF(L24=0,"  ",L24/E24)</f>
        <v>  </v>
      </c>
      <c r="N24" s="102"/>
      <c r="O24" s="105" t="str">
        <f aca="false">IF(N24=0,"  ",N24/C24)</f>
        <v>  </v>
      </c>
      <c r="P24" s="102"/>
      <c r="Q24" s="105" t="str">
        <f aca="false">IF(P24=0,"  ",P24/E24)</f>
        <v>  </v>
      </c>
      <c r="R24" s="112" t="n">
        <f aca="false">F24+J24+N24</f>
        <v>6</v>
      </c>
      <c r="S24" s="109" t="n">
        <f aca="false">R24/C24</f>
        <v>0.857142857142857</v>
      </c>
      <c r="T24" s="111" t="n">
        <f aca="false">H24+L24+P24</f>
        <v>1599</v>
      </c>
      <c r="U24" s="109" t="n">
        <f aca="false">T24/E24</f>
        <v>0.964414957780458</v>
      </c>
    </row>
    <row r="25" customFormat="false" ht="30.75" hidden="false" customHeight="true" outlineLevel="0" collapsed="false">
      <c r="A25" s="123" t="n">
        <v>20</v>
      </c>
      <c r="B25" s="107" t="s">
        <v>69</v>
      </c>
      <c r="C25" s="108" t="n">
        <v>8</v>
      </c>
      <c r="D25" s="108"/>
      <c r="E25" s="108" t="n">
        <v>2384</v>
      </c>
      <c r="F25" s="108" t="n">
        <v>8</v>
      </c>
      <c r="G25" s="109" t="n">
        <f aca="false">F25/C25</f>
        <v>1</v>
      </c>
      <c r="H25" s="113" t="n">
        <v>2384</v>
      </c>
      <c r="I25" s="109" t="n">
        <f aca="false">H25/E25</f>
        <v>1</v>
      </c>
      <c r="J25" s="108"/>
      <c r="K25" s="105" t="str">
        <f aca="false">IF(J25=0,"  ",J25/C25)</f>
        <v>  </v>
      </c>
      <c r="L25" s="108"/>
      <c r="M25" s="105" t="str">
        <f aca="false">IF(L25=0,"  ",L25/E25)</f>
        <v>  </v>
      </c>
      <c r="N25" s="102"/>
      <c r="O25" s="105" t="str">
        <f aca="false">IF(N25=0,"  ",N25/C25)</f>
        <v>  </v>
      </c>
      <c r="P25" s="102"/>
      <c r="Q25" s="105" t="str">
        <f aca="false">IF(P25=0,"  ",P25/E25)</f>
        <v>  </v>
      </c>
      <c r="R25" s="110" t="n">
        <f aca="false">F25+J25+N25</f>
        <v>8</v>
      </c>
      <c r="S25" s="109" t="n">
        <f aca="false">R25/C25</f>
        <v>1</v>
      </c>
      <c r="T25" s="111" t="n">
        <f aca="false">H25+L25+P25</f>
        <v>2384</v>
      </c>
      <c r="U25" s="109" t="n">
        <f aca="false">T25/E25</f>
        <v>1</v>
      </c>
    </row>
    <row r="26" customFormat="false" ht="30.75" hidden="false" customHeight="true" outlineLevel="0" collapsed="false">
      <c r="A26" s="123" t="n">
        <v>21</v>
      </c>
      <c r="B26" s="107" t="s">
        <v>70</v>
      </c>
      <c r="C26" s="108" t="n">
        <v>7</v>
      </c>
      <c r="D26" s="108"/>
      <c r="E26" s="108" t="n">
        <v>2063</v>
      </c>
      <c r="F26" s="108" t="n">
        <v>7</v>
      </c>
      <c r="G26" s="109" t="n">
        <f aca="false">F26/C26</f>
        <v>1</v>
      </c>
      <c r="H26" s="113" t="n">
        <v>2063</v>
      </c>
      <c r="I26" s="109" t="n">
        <f aca="false">H26/E26</f>
        <v>1</v>
      </c>
      <c r="J26" s="108"/>
      <c r="K26" s="105" t="str">
        <f aca="false">IF(J26=0,"  ",J26/C26)</f>
        <v>  </v>
      </c>
      <c r="L26" s="108"/>
      <c r="M26" s="105" t="str">
        <f aca="false">IF(L26=0,"  ",L26/E26)</f>
        <v>  </v>
      </c>
      <c r="N26" s="102"/>
      <c r="O26" s="105" t="str">
        <f aca="false">IF(N26=0,"  ",N26/C26)</f>
        <v>  </v>
      </c>
      <c r="P26" s="102"/>
      <c r="Q26" s="105" t="str">
        <f aca="false">IF(P26=0,"  ",P26/E26)</f>
        <v>  </v>
      </c>
      <c r="R26" s="112" t="n">
        <f aca="false">F26+J26+N26</f>
        <v>7</v>
      </c>
      <c r="S26" s="109" t="n">
        <f aca="false">R26/C26</f>
        <v>1</v>
      </c>
      <c r="T26" s="111" t="n">
        <f aca="false">H26+L26+P26</f>
        <v>2063</v>
      </c>
      <c r="U26" s="109" t="n">
        <f aca="false">T26/E26</f>
        <v>1</v>
      </c>
    </row>
    <row r="27" customFormat="false" ht="30.75" hidden="false" customHeight="true" outlineLevel="0" collapsed="false">
      <c r="A27" s="123" t="n">
        <v>22</v>
      </c>
      <c r="B27" s="107" t="s">
        <v>71</v>
      </c>
      <c r="C27" s="108" t="n">
        <v>5</v>
      </c>
      <c r="D27" s="108"/>
      <c r="E27" s="108" t="n">
        <v>2491</v>
      </c>
      <c r="F27" s="108" t="n">
        <v>5</v>
      </c>
      <c r="G27" s="109" t="n">
        <f aca="false">F27/C27</f>
        <v>1</v>
      </c>
      <c r="H27" s="113" t="n">
        <v>2491</v>
      </c>
      <c r="I27" s="109" t="n">
        <f aca="false">H27/E27</f>
        <v>1</v>
      </c>
      <c r="J27" s="108"/>
      <c r="K27" s="105" t="str">
        <f aca="false">IF(J27=0,"  ",J27/C27)</f>
        <v>  </v>
      </c>
      <c r="L27" s="108"/>
      <c r="M27" s="105" t="str">
        <f aca="false">IF(L27=0,"  ",L27/E27)</f>
        <v>  </v>
      </c>
      <c r="N27" s="102"/>
      <c r="O27" s="105" t="str">
        <f aca="false">IF(N27=0,"  ",N27/C27)</f>
        <v>  </v>
      </c>
      <c r="P27" s="102"/>
      <c r="Q27" s="105" t="str">
        <f aca="false">IF(P27=0,"  ",P27/E27)</f>
        <v>  </v>
      </c>
      <c r="R27" s="112" t="n">
        <f aca="false">F27+J27+N27</f>
        <v>5</v>
      </c>
      <c r="S27" s="109" t="n">
        <f aca="false">R27/C27</f>
        <v>1</v>
      </c>
      <c r="T27" s="111" t="n">
        <f aca="false">H27+L27+P27</f>
        <v>2491</v>
      </c>
      <c r="U27" s="109" t="n">
        <f aca="false">T27/E27</f>
        <v>1</v>
      </c>
    </row>
    <row r="28" customFormat="false" ht="30.75" hidden="false" customHeight="true" outlineLevel="0" collapsed="false">
      <c r="A28" s="123" t="n">
        <v>23</v>
      </c>
      <c r="B28" s="107" t="s">
        <v>72</v>
      </c>
      <c r="C28" s="108" t="n">
        <v>3</v>
      </c>
      <c r="D28" s="108"/>
      <c r="E28" s="108" t="n">
        <v>1450</v>
      </c>
      <c r="F28" s="108" t="n">
        <v>3</v>
      </c>
      <c r="G28" s="109" t="n">
        <f aca="false">F28/C28</f>
        <v>1</v>
      </c>
      <c r="H28" s="113" t="n">
        <v>1450</v>
      </c>
      <c r="I28" s="109" t="n">
        <f aca="false">H28/E28</f>
        <v>1</v>
      </c>
      <c r="J28" s="108"/>
      <c r="K28" s="124" t="str">
        <f aca="false">IF(J28=0,"  ",J28/C28)</f>
        <v>  </v>
      </c>
      <c r="L28" s="108"/>
      <c r="M28" s="124" t="str">
        <f aca="false">IF(L28=0,"  ",L28/E28)</f>
        <v>  </v>
      </c>
      <c r="N28" s="112"/>
      <c r="O28" s="124" t="str">
        <f aca="false">IF(N28=0,"  ",N28/C28)</f>
        <v>  </v>
      </c>
      <c r="P28" s="112"/>
      <c r="Q28" s="124" t="str">
        <f aca="false">IF(P28=0,"  ",P28/E28)</f>
        <v>  </v>
      </c>
      <c r="R28" s="112" t="n">
        <f aca="false">F28+J28+N28</f>
        <v>3</v>
      </c>
      <c r="S28" s="109" t="n">
        <f aca="false">R28/C28</f>
        <v>1</v>
      </c>
      <c r="T28" s="111" t="n">
        <f aca="false">H28+L28+P28</f>
        <v>1450</v>
      </c>
      <c r="U28" s="109" t="n">
        <f aca="false">T28/E28</f>
        <v>1</v>
      </c>
    </row>
    <row r="29" customFormat="false" ht="30.75" hidden="false" customHeight="true" outlineLevel="0" collapsed="false">
      <c r="A29" s="123" t="n">
        <v>24</v>
      </c>
      <c r="B29" s="107" t="s">
        <v>73</v>
      </c>
      <c r="C29" s="108" t="n">
        <v>3</v>
      </c>
      <c r="D29" s="108"/>
      <c r="E29" s="108" t="n">
        <v>1560</v>
      </c>
      <c r="F29" s="108" t="n">
        <v>3</v>
      </c>
      <c r="G29" s="109" t="n">
        <f aca="false">F29/C29</f>
        <v>1</v>
      </c>
      <c r="H29" s="113" t="n">
        <v>1560</v>
      </c>
      <c r="I29" s="109" t="n">
        <f aca="false">H29/E29</f>
        <v>1</v>
      </c>
      <c r="J29" s="108"/>
      <c r="K29" s="105" t="str">
        <f aca="false">IF(J29=0,"  ",J29/C29)</f>
        <v>  </v>
      </c>
      <c r="L29" s="108"/>
      <c r="M29" s="105" t="str">
        <f aca="false">IF(L29=0,"  ",L29/E29)</f>
        <v>  </v>
      </c>
      <c r="N29" s="108"/>
      <c r="O29" s="105" t="str">
        <f aca="false">IF(N29=0,"  ",N29/C29)</f>
        <v>  </v>
      </c>
      <c r="P29" s="108"/>
      <c r="Q29" s="105" t="str">
        <f aca="false">IF(P29=0,"  ",P29/E29)</f>
        <v>  </v>
      </c>
      <c r="R29" s="112" t="n">
        <f aca="false">F29+J29+N29</f>
        <v>3</v>
      </c>
      <c r="S29" s="109" t="n">
        <f aca="false">R29/C29</f>
        <v>1</v>
      </c>
      <c r="T29" s="111" t="n">
        <f aca="false">H29+L29+P29</f>
        <v>1560</v>
      </c>
      <c r="U29" s="109" t="n">
        <f aca="false">T29/H29</f>
        <v>1</v>
      </c>
    </row>
    <row r="30" customFormat="false" ht="30.75" hidden="false" customHeight="true" outlineLevel="0" collapsed="false">
      <c r="A30" s="123" t="n">
        <v>25</v>
      </c>
      <c r="B30" s="107" t="s">
        <v>74</v>
      </c>
      <c r="C30" s="108" t="n">
        <v>43</v>
      </c>
      <c r="D30" s="108"/>
      <c r="E30" s="108" t="n">
        <v>20976</v>
      </c>
      <c r="F30" s="108" t="n">
        <v>43</v>
      </c>
      <c r="G30" s="109" t="n">
        <f aca="false">F30/C30</f>
        <v>1</v>
      </c>
      <c r="H30" s="113" t="n">
        <v>20976</v>
      </c>
      <c r="I30" s="109" t="n">
        <f aca="false">H30/E30</f>
        <v>1</v>
      </c>
      <c r="J30" s="108"/>
      <c r="K30" s="103" t="str">
        <f aca="false">IF(J30=0,"  ",J30/C30)</f>
        <v>  </v>
      </c>
      <c r="L30" s="108"/>
      <c r="M30" s="103" t="str">
        <f aca="false">IF(L30=0,"  ",L30/E30)</f>
        <v>  </v>
      </c>
      <c r="N30" s="108"/>
      <c r="O30" s="105" t="str">
        <f aca="false">IF(N30=0,"  ",N30/C30)</f>
        <v>  </v>
      </c>
      <c r="P30" s="108"/>
      <c r="Q30" s="105" t="str">
        <f aca="false">IF(P30=0,"  ",P30/E30)</f>
        <v>  </v>
      </c>
      <c r="R30" s="110" t="n">
        <f aca="false">F30+J30+N30</f>
        <v>43</v>
      </c>
      <c r="S30" s="109" t="n">
        <f aca="false">R30/C30</f>
        <v>1</v>
      </c>
      <c r="T30" s="111" t="n">
        <f aca="false">H30+L30+P30</f>
        <v>20976</v>
      </c>
      <c r="U30" s="109" t="n">
        <f aca="false">T30/E30</f>
        <v>1</v>
      </c>
    </row>
    <row r="31" customFormat="false" ht="30.75" hidden="false" customHeight="true" outlineLevel="0" collapsed="false">
      <c r="A31" s="123" t="n">
        <v>26</v>
      </c>
      <c r="B31" s="107" t="s">
        <v>75</v>
      </c>
      <c r="C31" s="108" t="n">
        <v>3</v>
      </c>
      <c r="D31" s="108"/>
      <c r="E31" s="108" t="n">
        <v>1889</v>
      </c>
      <c r="F31" s="108" t="n">
        <v>3</v>
      </c>
      <c r="G31" s="109" t="n">
        <f aca="false">F31/C31</f>
        <v>1</v>
      </c>
      <c r="H31" s="113" t="n">
        <v>1889</v>
      </c>
      <c r="I31" s="109" t="n">
        <f aca="false">H31/E31</f>
        <v>1</v>
      </c>
      <c r="J31" s="108"/>
      <c r="K31" s="105" t="str">
        <f aca="false">IF(J31=0,"  ",J31/C31)</f>
        <v>  </v>
      </c>
      <c r="L31" s="108"/>
      <c r="M31" s="105" t="str">
        <f aca="false">IF(L31=0,"  ",L31/E31)</f>
        <v>  </v>
      </c>
      <c r="N31" s="108"/>
      <c r="O31" s="105" t="str">
        <f aca="false">IF(N31=0,"  ",N31/C31)</f>
        <v>  </v>
      </c>
      <c r="P31" s="108"/>
      <c r="Q31" s="105" t="str">
        <f aca="false">IF(P31=0,"  ",P31/E31)</f>
        <v>  </v>
      </c>
      <c r="R31" s="112" t="n">
        <f aca="false">F31+J31+N31</f>
        <v>3</v>
      </c>
      <c r="S31" s="109" t="n">
        <f aca="false">R31/C31</f>
        <v>1</v>
      </c>
      <c r="T31" s="111" t="n">
        <f aca="false">H31+L31+P31</f>
        <v>1889</v>
      </c>
      <c r="U31" s="109" t="n">
        <f aca="false">T31/E31</f>
        <v>1</v>
      </c>
    </row>
    <row r="32" customFormat="false" ht="30.75" hidden="false" customHeight="true" outlineLevel="0" collapsed="false">
      <c r="A32" s="123" t="n">
        <v>27</v>
      </c>
      <c r="B32" s="107" t="s">
        <v>76</v>
      </c>
      <c r="C32" s="108" t="n">
        <v>9</v>
      </c>
      <c r="D32" s="108"/>
      <c r="E32" s="108" t="n">
        <v>5077</v>
      </c>
      <c r="F32" s="108" t="n">
        <v>9</v>
      </c>
      <c r="G32" s="109" t="n">
        <f aca="false">F32/C32</f>
        <v>1</v>
      </c>
      <c r="H32" s="113" t="n">
        <v>5077</v>
      </c>
      <c r="I32" s="109" t="n">
        <f aca="false">H32/E32</f>
        <v>1</v>
      </c>
      <c r="J32" s="108"/>
      <c r="K32" s="105" t="str">
        <f aca="false">IF(J32=0,"  ",J32/C32)</f>
        <v>  </v>
      </c>
      <c r="L32" s="108"/>
      <c r="M32" s="105" t="str">
        <f aca="false">IF(L32=0,"  ",L32/E32)</f>
        <v>  </v>
      </c>
      <c r="N32" s="108"/>
      <c r="O32" s="105" t="str">
        <f aca="false">IF(N32=0,"  ",N32/C32)</f>
        <v>  </v>
      </c>
      <c r="P32" s="108"/>
      <c r="Q32" s="105" t="str">
        <f aca="false">IF(P32=0,"  ",P32/E32)</f>
        <v>  </v>
      </c>
      <c r="R32" s="110" t="n">
        <f aca="false">F32+J32+N32</f>
        <v>9</v>
      </c>
      <c r="S32" s="109" t="n">
        <f aca="false">R32/C32</f>
        <v>1</v>
      </c>
      <c r="T32" s="111" t="n">
        <f aca="false">H32+L32+P32</f>
        <v>5077</v>
      </c>
      <c r="U32" s="109" t="n">
        <f aca="false">T32/E32</f>
        <v>1</v>
      </c>
    </row>
    <row r="33" customFormat="false" ht="30.75" hidden="false" customHeight="true" outlineLevel="0" collapsed="false">
      <c r="A33" s="123" t="n">
        <v>28</v>
      </c>
      <c r="B33" s="107" t="s">
        <v>77</v>
      </c>
      <c r="C33" s="108" t="n">
        <v>3</v>
      </c>
      <c r="D33" s="108"/>
      <c r="E33" s="108" t="n">
        <v>1394</v>
      </c>
      <c r="F33" s="108" t="n">
        <v>3</v>
      </c>
      <c r="G33" s="109" t="n">
        <f aca="false">F33/C33</f>
        <v>1</v>
      </c>
      <c r="H33" s="113" t="n">
        <v>1394</v>
      </c>
      <c r="I33" s="109" t="n">
        <f aca="false">H33/E33</f>
        <v>1</v>
      </c>
      <c r="J33" s="108"/>
      <c r="K33" s="105" t="str">
        <f aca="false">IF(J33=0,"  ",J33/C33)</f>
        <v>  </v>
      </c>
      <c r="L33" s="108"/>
      <c r="M33" s="105" t="str">
        <f aca="false">IF(L33=0,"  ",L33/E33)</f>
        <v>  </v>
      </c>
      <c r="N33" s="108"/>
      <c r="O33" s="105" t="str">
        <f aca="false">IF(N33=0,"  ",N33/C33)</f>
        <v>  </v>
      </c>
      <c r="P33" s="108"/>
      <c r="Q33" s="105" t="str">
        <f aca="false">IF(P33=0,"  ",P33/E33)</f>
        <v>  </v>
      </c>
      <c r="R33" s="112" t="n">
        <f aca="false">F33+J33+N33</f>
        <v>3</v>
      </c>
      <c r="S33" s="109" t="n">
        <f aca="false">R33/C33</f>
        <v>1</v>
      </c>
      <c r="T33" s="111" t="n">
        <f aca="false">H33+L33+P33</f>
        <v>1394</v>
      </c>
      <c r="U33" s="109" t="n">
        <f aca="false">T33/E33</f>
        <v>1</v>
      </c>
    </row>
    <row r="34" customFormat="false" ht="30.75" hidden="false" customHeight="true" outlineLevel="0" collapsed="false">
      <c r="A34" s="123" t="n">
        <v>29</v>
      </c>
      <c r="B34" s="107" t="s">
        <v>78</v>
      </c>
      <c r="C34" s="108" t="n">
        <v>11</v>
      </c>
      <c r="D34" s="108"/>
      <c r="E34" s="108" t="n">
        <v>5029</v>
      </c>
      <c r="F34" s="108" t="n">
        <v>11</v>
      </c>
      <c r="G34" s="109" t="n">
        <f aca="false">F34/C34</f>
        <v>1</v>
      </c>
      <c r="H34" s="113" t="n">
        <v>4988</v>
      </c>
      <c r="I34" s="109" t="n">
        <f aca="false">H34/E34</f>
        <v>0.991847285742692</v>
      </c>
      <c r="J34" s="108"/>
      <c r="K34" s="105" t="str">
        <f aca="false">IF(J34=0,"  ",J34/C34)</f>
        <v>  </v>
      </c>
      <c r="L34" s="108"/>
      <c r="M34" s="105" t="str">
        <f aca="false">IF(L34=0,"  ",L34/E34)</f>
        <v>  </v>
      </c>
      <c r="N34" s="108"/>
      <c r="O34" s="105" t="str">
        <f aca="false">IF(N34=0,"  ",N34/C34)</f>
        <v>  </v>
      </c>
      <c r="P34" s="108"/>
      <c r="Q34" s="105" t="str">
        <f aca="false">IF(P34=0,"  ",P34/E34)</f>
        <v>  </v>
      </c>
      <c r="R34" s="110" t="n">
        <f aca="false">F34+J34+N34</f>
        <v>11</v>
      </c>
      <c r="S34" s="109" t="n">
        <f aca="false">R34/C34</f>
        <v>1</v>
      </c>
      <c r="T34" s="111" t="n">
        <f aca="false">H34+L34+P34</f>
        <v>4988</v>
      </c>
      <c r="U34" s="109" t="n">
        <f aca="false">T34/E34</f>
        <v>0.991847285742692</v>
      </c>
    </row>
    <row r="35" customFormat="false" ht="30.75" hidden="false" customHeight="true" outlineLevel="0" collapsed="false">
      <c r="A35" s="123" t="n">
        <v>30</v>
      </c>
      <c r="B35" s="107" t="s">
        <v>79</v>
      </c>
      <c r="C35" s="108" t="n">
        <v>5</v>
      </c>
      <c r="D35" s="108"/>
      <c r="E35" s="108" t="n">
        <v>2434</v>
      </c>
      <c r="F35" s="108" t="n">
        <v>5</v>
      </c>
      <c r="G35" s="109" t="n">
        <f aca="false">F35/C35</f>
        <v>1</v>
      </c>
      <c r="H35" s="113" t="n">
        <v>2434</v>
      </c>
      <c r="I35" s="109" t="n">
        <f aca="false">H35/E35</f>
        <v>1</v>
      </c>
      <c r="J35" s="108"/>
      <c r="K35" s="105" t="str">
        <f aca="false">IF(J35=0,"  ",J35/C35)</f>
        <v>  </v>
      </c>
      <c r="L35" s="108"/>
      <c r="M35" s="105" t="str">
        <f aca="false">IF(L35=0,"  ",L35/E35)</f>
        <v>  </v>
      </c>
      <c r="N35" s="108"/>
      <c r="O35" s="105" t="str">
        <f aca="false">IF(N35=0,"  ",N35/C35)</f>
        <v>  </v>
      </c>
      <c r="P35" s="108"/>
      <c r="Q35" s="105" t="str">
        <f aca="false">IF(P35=0,"  ",P35/E35)</f>
        <v>  </v>
      </c>
      <c r="R35" s="112" t="n">
        <f aca="false">F35+J35+N35</f>
        <v>5</v>
      </c>
      <c r="S35" s="109" t="n">
        <f aca="false">R35/C35</f>
        <v>1</v>
      </c>
      <c r="T35" s="111" t="n">
        <f aca="false">H35+L35+P35</f>
        <v>2434</v>
      </c>
      <c r="U35" s="109" t="n">
        <f aca="false">T35/E35</f>
        <v>1</v>
      </c>
    </row>
    <row r="36" customFormat="false" ht="30.75" hidden="false" customHeight="true" outlineLevel="0" collapsed="false">
      <c r="A36" s="123" t="n">
        <v>31</v>
      </c>
      <c r="B36" s="107" t="s">
        <v>80</v>
      </c>
      <c r="C36" s="108" t="n">
        <v>5</v>
      </c>
      <c r="D36" s="108"/>
      <c r="E36" s="108" t="n">
        <v>2274</v>
      </c>
      <c r="F36" s="108" t="n">
        <v>5</v>
      </c>
      <c r="G36" s="109" t="n">
        <f aca="false">F36/C36</f>
        <v>1</v>
      </c>
      <c r="H36" s="113" t="n">
        <v>2274</v>
      </c>
      <c r="I36" s="109" t="n">
        <f aca="false">H36/E36</f>
        <v>1</v>
      </c>
      <c r="J36" s="108"/>
      <c r="K36" s="105" t="str">
        <f aca="false">IF(J36=0,"  ",J36/C36)</f>
        <v>  </v>
      </c>
      <c r="L36" s="108"/>
      <c r="M36" s="105" t="str">
        <f aca="false">IF(L36=0,"  ",L36/E36)</f>
        <v>  </v>
      </c>
      <c r="N36" s="108"/>
      <c r="O36" s="105" t="str">
        <f aca="false">IF(N36=0,"  ",N36/C36)</f>
        <v>  </v>
      </c>
      <c r="P36" s="108"/>
      <c r="Q36" s="105" t="str">
        <f aca="false">IF(P36=0,"  ",P36/E36)</f>
        <v>  </v>
      </c>
      <c r="R36" s="112" t="n">
        <f aca="false">F36+J36+N36</f>
        <v>5</v>
      </c>
      <c r="S36" s="109" t="n">
        <f aca="false">R36/C36</f>
        <v>1</v>
      </c>
      <c r="T36" s="111" t="n">
        <f aca="false">H36+L36+P36</f>
        <v>2274</v>
      </c>
      <c r="U36" s="109" t="n">
        <f aca="false">T36/E36</f>
        <v>1</v>
      </c>
    </row>
    <row r="37" customFormat="false" ht="30.75" hidden="false" customHeight="true" outlineLevel="0" collapsed="false">
      <c r="A37" s="123" t="n">
        <v>32</v>
      </c>
      <c r="B37" s="107" t="s">
        <v>81</v>
      </c>
      <c r="C37" s="108" t="n">
        <v>4</v>
      </c>
      <c r="D37" s="108"/>
      <c r="E37" s="113" t="n">
        <v>1607</v>
      </c>
      <c r="F37" s="108" t="n">
        <v>4</v>
      </c>
      <c r="G37" s="109" t="n">
        <f aca="false">F37/C37</f>
        <v>1</v>
      </c>
      <c r="H37" s="113" t="n">
        <v>1607</v>
      </c>
      <c r="I37" s="109" t="n">
        <f aca="false">H37/E37</f>
        <v>1</v>
      </c>
      <c r="J37" s="108"/>
      <c r="K37" s="105" t="str">
        <f aca="false">IF(J37=0,"  ",J37/C37)</f>
        <v>  </v>
      </c>
      <c r="L37" s="108"/>
      <c r="M37" s="105" t="str">
        <f aca="false">IF(L37=0,"  ",L37/E37)</f>
        <v>  </v>
      </c>
      <c r="N37" s="108"/>
      <c r="O37" s="105" t="str">
        <f aca="false">IF(N37=0,"  ",N37/C37)</f>
        <v>  </v>
      </c>
      <c r="P37" s="108"/>
      <c r="Q37" s="105" t="str">
        <f aca="false">IF(P37=0,"  ",P37/E37)</f>
        <v>  </v>
      </c>
      <c r="R37" s="112" t="n">
        <f aca="false">F37+J37+N37</f>
        <v>4</v>
      </c>
      <c r="S37" s="109" t="n">
        <f aca="false">R37/C37</f>
        <v>1</v>
      </c>
      <c r="T37" s="111" t="n">
        <f aca="false">H37+L37+P37</f>
        <v>1607</v>
      </c>
      <c r="U37" s="109" t="n">
        <f aca="false">T37/E37</f>
        <v>1</v>
      </c>
    </row>
    <row r="38" customFormat="false" ht="30.75" hidden="false" customHeight="true" outlineLevel="0" collapsed="false">
      <c r="A38" s="123" t="n">
        <v>33</v>
      </c>
      <c r="B38" s="107" t="s">
        <v>82</v>
      </c>
      <c r="C38" s="108" t="n">
        <v>4</v>
      </c>
      <c r="D38" s="108"/>
      <c r="E38" s="108" t="n">
        <v>1315</v>
      </c>
      <c r="F38" s="108" t="n">
        <v>4</v>
      </c>
      <c r="G38" s="109" t="n">
        <f aca="false">F38/C38</f>
        <v>1</v>
      </c>
      <c r="H38" s="113" t="n">
        <v>1315</v>
      </c>
      <c r="I38" s="109" t="n">
        <f aca="false">H38/E38</f>
        <v>1</v>
      </c>
      <c r="J38" s="108"/>
      <c r="K38" s="105" t="str">
        <f aca="false">IF(J38=0,"  ",J38/C38)</f>
        <v>  </v>
      </c>
      <c r="L38" s="108"/>
      <c r="M38" s="105" t="str">
        <f aca="false">IF(L38=0,"  ",L38/E38)</f>
        <v>  </v>
      </c>
      <c r="N38" s="108"/>
      <c r="O38" s="105" t="str">
        <f aca="false">IF(N38=0,"  ",N38/C38)</f>
        <v>  </v>
      </c>
      <c r="P38" s="108"/>
      <c r="Q38" s="105" t="str">
        <f aca="false">IF(P38=0,"  ",P38/E38)</f>
        <v>  </v>
      </c>
      <c r="R38" s="112" t="n">
        <f aca="false">F38+J38+N38</f>
        <v>4</v>
      </c>
      <c r="S38" s="109" t="n">
        <f aca="false">R38/C38</f>
        <v>1</v>
      </c>
      <c r="T38" s="111" t="n">
        <f aca="false">H38+L38+P38</f>
        <v>1315</v>
      </c>
      <c r="U38" s="109" t="n">
        <f aca="false">T38/E38</f>
        <v>1</v>
      </c>
    </row>
    <row r="39" customFormat="false" ht="30.75" hidden="false" customHeight="true" outlineLevel="0" collapsed="false">
      <c r="A39" s="123" t="n">
        <v>34</v>
      </c>
      <c r="B39" s="107" t="s">
        <v>83</v>
      </c>
      <c r="C39" s="108" t="n">
        <v>1</v>
      </c>
      <c r="D39" s="108"/>
      <c r="E39" s="108" t="n">
        <v>181</v>
      </c>
      <c r="F39" s="108" t="n">
        <v>1</v>
      </c>
      <c r="G39" s="109" t="n">
        <f aca="false">F39/C39</f>
        <v>1</v>
      </c>
      <c r="H39" s="113" t="n">
        <v>181</v>
      </c>
      <c r="I39" s="109" t="n">
        <f aca="false">H39/E39</f>
        <v>1</v>
      </c>
      <c r="J39" s="108"/>
      <c r="K39" s="105" t="str">
        <f aca="false">IF(J39=0,"  ",J39/C39)</f>
        <v>  </v>
      </c>
      <c r="L39" s="108"/>
      <c r="M39" s="105" t="str">
        <f aca="false">IF(L39=0,"  ",L39/E39)</f>
        <v>  </v>
      </c>
      <c r="N39" s="108"/>
      <c r="O39" s="105" t="str">
        <f aca="false">IF(N39=0,"  ",N39/C39)</f>
        <v>  </v>
      </c>
      <c r="P39" s="108"/>
      <c r="Q39" s="103" t="str">
        <f aca="false">IF(P39=0,"  ",P39/E39)</f>
        <v>  </v>
      </c>
      <c r="R39" s="112" t="n">
        <f aca="false">F39+J39+N39</f>
        <v>1</v>
      </c>
      <c r="S39" s="109" t="n">
        <f aca="false">R39/C39</f>
        <v>1</v>
      </c>
      <c r="T39" s="111" t="n">
        <f aca="false">H39+L39+P39</f>
        <v>181</v>
      </c>
      <c r="U39" s="109" t="n">
        <f aca="false">T39/E39</f>
        <v>1</v>
      </c>
    </row>
    <row r="40" customFormat="false" ht="30.75" hidden="false" customHeight="true" outlineLevel="0" collapsed="false">
      <c r="A40" s="123" t="n">
        <v>35</v>
      </c>
      <c r="B40" s="107" t="s">
        <v>84</v>
      </c>
      <c r="C40" s="108" t="n">
        <v>2</v>
      </c>
      <c r="D40" s="108"/>
      <c r="E40" s="108" t="n">
        <v>307</v>
      </c>
      <c r="F40" s="108" t="n">
        <v>2</v>
      </c>
      <c r="G40" s="109" t="n">
        <f aca="false">F40/C40</f>
        <v>1</v>
      </c>
      <c r="H40" s="113" t="n">
        <v>307</v>
      </c>
      <c r="I40" s="109" t="n">
        <f aca="false">H40/E40</f>
        <v>1</v>
      </c>
      <c r="J40" s="108"/>
      <c r="K40" s="105" t="str">
        <f aca="false">IF(J40=0,"  ",J40/C40)</f>
        <v>  </v>
      </c>
      <c r="L40" s="108"/>
      <c r="M40" s="105" t="str">
        <f aca="false">IF(L40=0,"  ",L40/E40)</f>
        <v>  </v>
      </c>
      <c r="N40" s="108"/>
      <c r="O40" s="105" t="str">
        <f aca="false">IF(N40=0,"  ",N40/C40)</f>
        <v>  </v>
      </c>
      <c r="P40" s="108"/>
      <c r="Q40" s="105" t="str">
        <f aca="false">IF(P40=0,"  ",P40/E40)</f>
        <v>  </v>
      </c>
      <c r="R40" s="112" t="n">
        <f aca="false">F40+J40+N40</f>
        <v>2</v>
      </c>
      <c r="S40" s="109" t="n">
        <f aca="false">R40/C40</f>
        <v>1</v>
      </c>
      <c r="T40" s="111" t="n">
        <f aca="false">H40+L40+P40</f>
        <v>307</v>
      </c>
      <c r="U40" s="109" t="n">
        <f aca="false">T40/E40</f>
        <v>1</v>
      </c>
    </row>
    <row r="41" customFormat="false" ht="30.75" hidden="false" customHeight="true" outlineLevel="0" collapsed="false">
      <c r="A41" s="123" t="n">
        <v>36</v>
      </c>
      <c r="B41" s="107" t="s">
        <v>85</v>
      </c>
      <c r="C41" s="108" t="n">
        <v>2</v>
      </c>
      <c r="D41" s="108"/>
      <c r="E41" s="108" t="n">
        <v>834</v>
      </c>
      <c r="F41" s="108" t="n">
        <v>2</v>
      </c>
      <c r="G41" s="109" t="n">
        <f aca="false">F41/C41</f>
        <v>1</v>
      </c>
      <c r="H41" s="113" t="n">
        <v>825</v>
      </c>
      <c r="I41" s="109" t="n">
        <f aca="false">H41/E41</f>
        <v>0.989208633093525</v>
      </c>
      <c r="J41" s="108"/>
      <c r="K41" s="105" t="str">
        <f aca="false">IF(J41=0,"  ",J41/C41)</f>
        <v>  </v>
      </c>
      <c r="L41" s="108"/>
      <c r="M41" s="105" t="str">
        <f aca="false">IF(L41=0,"  ",L41/E41)</f>
        <v>  </v>
      </c>
      <c r="N41" s="108"/>
      <c r="O41" s="105" t="str">
        <f aca="false">IF(N41=0,"  ",N41/C41)</f>
        <v>  </v>
      </c>
      <c r="P41" s="108"/>
      <c r="Q41" s="105" t="str">
        <f aca="false">IF(P41=0,"  ",P41/E41)</f>
        <v>  </v>
      </c>
      <c r="R41" s="112" t="n">
        <f aca="false">F41+J41+N41</f>
        <v>2</v>
      </c>
      <c r="S41" s="109" t="n">
        <f aca="false">R41/C41</f>
        <v>1</v>
      </c>
      <c r="T41" s="111" t="n">
        <f aca="false">H41+L41+P41</f>
        <v>825</v>
      </c>
      <c r="U41" s="109" t="n">
        <f aca="false">T41/E41</f>
        <v>0.989208633093525</v>
      </c>
    </row>
    <row r="42" customFormat="false" ht="30.75" hidden="false" customHeight="true" outlineLevel="0" collapsed="false">
      <c r="A42" s="123" t="n">
        <v>37</v>
      </c>
      <c r="B42" s="107" t="s">
        <v>86</v>
      </c>
      <c r="C42" s="108" t="n">
        <v>1</v>
      </c>
      <c r="D42" s="108"/>
      <c r="E42" s="108" t="n">
        <v>350</v>
      </c>
      <c r="F42" s="108" t="n">
        <v>1</v>
      </c>
      <c r="G42" s="109" t="n">
        <f aca="false">F42/C42</f>
        <v>1</v>
      </c>
      <c r="H42" s="113" t="n">
        <v>350</v>
      </c>
      <c r="I42" s="109" t="n">
        <f aca="false">H42/E42</f>
        <v>1</v>
      </c>
      <c r="J42" s="108"/>
      <c r="K42" s="105" t="str">
        <f aca="false">IF(J42=0,"  ",J42/C42)</f>
        <v>  </v>
      </c>
      <c r="L42" s="108"/>
      <c r="M42" s="105" t="str">
        <f aca="false">IF(L42=0,"  ",L42/E42)</f>
        <v>  </v>
      </c>
      <c r="N42" s="108"/>
      <c r="O42" s="105" t="str">
        <f aca="false">IF(N42=0,"  ",N42/C42)</f>
        <v>  </v>
      </c>
      <c r="P42" s="108"/>
      <c r="Q42" s="105" t="str">
        <f aca="false">IF(P42=0,"  ",P42/E42)</f>
        <v>  </v>
      </c>
      <c r="R42" s="112" t="n">
        <f aca="false">F42+J42+N42</f>
        <v>1</v>
      </c>
      <c r="S42" s="109" t="n">
        <f aca="false">R42/C42</f>
        <v>1</v>
      </c>
      <c r="T42" s="111" t="n">
        <f aca="false">H42+L42+P42</f>
        <v>350</v>
      </c>
      <c r="U42" s="109" t="n">
        <f aca="false">T42/E42</f>
        <v>1</v>
      </c>
    </row>
    <row r="43" customFormat="false" ht="30.75" hidden="false" customHeight="true" outlineLevel="0" collapsed="false">
      <c r="A43" s="123" t="n">
        <v>38</v>
      </c>
      <c r="B43" s="107" t="s">
        <v>87</v>
      </c>
      <c r="C43" s="108" t="n">
        <v>1</v>
      </c>
      <c r="D43" s="108"/>
      <c r="E43" s="108" t="n">
        <v>383</v>
      </c>
      <c r="F43" s="108" t="n">
        <v>1</v>
      </c>
      <c r="G43" s="109" t="n">
        <f aca="false">F43/C43</f>
        <v>1</v>
      </c>
      <c r="H43" s="113" t="n">
        <v>383</v>
      </c>
      <c r="I43" s="109" t="n">
        <f aca="false">H43/E43</f>
        <v>1</v>
      </c>
      <c r="J43" s="108"/>
      <c r="K43" s="105" t="str">
        <f aca="false">IF(J43=0,"  ",J43/C43)</f>
        <v>  </v>
      </c>
      <c r="L43" s="108"/>
      <c r="M43" s="105" t="str">
        <f aca="false">IF(L43=0,"  ",L43/E43)</f>
        <v>  </v>
      </c>
      <c r="N43" s="108"/>
      <c r="O43" s="105" t="str">
        <f aca="false">IF(N43=0,"  ",N43/C43)</f>
        <v>  </v>
      </c>
      <c r="P43" s="108"/>
      <c r="Q43" s="105" t="str">
        <f aca="false">IF(P43=0,"  ",P43/E43)</f>
        <v>  </v>
      </c>
      <c r="R43" s="112" t="n">
        <f aca="false">F43+J43+N43</f>
        <v>1</v>
      </c>
      <c r="S43" s="109" t="n">
        <f aca="false">R43/C43</f>
        <v>1</v>
      </c>
      <c r="T43" s="111" t="n">
        <f aca="false">H43+L43+P43</f>
        <v>383</v>
      </c>
      <c r="U43" s="109" t="n">
        <f aca="false">T43/E43</f>
        <v>1</v>
      </c>
    </row>
    <row r="44" customFormat="false" ht="30.75" hidden="false" customHeight="true" outlineLevel="0" collapsed="false">
      <c r="A44" s="123" t="n">
        <v>39</v>
      </c>
      <c r="B44" s="107" t="s">
        <v>88</v>
      </c>
      <c r="C44" s="108" t="n">
        <v>1</v>
      </c>
      <c r="D44" s="108"/>
      <c r="E44" s="108" t="n">
        <v>103</v>
      </c>
      <c r="F44" s="108" t="n">
        <v>1</v>
      </c>
      <c r="G44" s="109" t="n">
        <f aca="false">F44/C44</f>
        <v>1</v>
      </c>
      <c r="H44" s="113" t="n">
        <v>103</v>
      </c>
      <c r="I44" s="109" t="n">
        <f aca="false">H44/E44</f>
        <v>1</v>
      </c>
      <c r="J44" s="108"/>
      <c r="K44" s="105" t="str">
        <f aca="false">IF(J44=0,"  ",J44/C44)</f>
        <v>  </v>
      </c>
      <c r="L44" s="108"/>
      <c r="M44" s="105" t="str">
        <f aca="false">IF(L44=0,"  ",L44/E44)</f>
        <v>  </v>
      </c>
      <c r="N44" s="108"/>
      <c r="O44" s="105" t="str">
        <f aca="false">IF(N44=0,"  ",N44/C44)</f>
        <v>  </v>
      </c>
      <c r="P44" s="108"/>
      <c r="Q44" s="105" t="str">
        <f aca="false">IF(P44=0,"  ",P44/E44)</f>
        <v>  </v>
      </c>
      <c r="R44" s="112" t="n">
        <f aca="false">F44+J44+N44</f>
        <v>1</v>
      </c>
      <c r="S44" s="109" t="n">
        <f aca="false">R44/C44</f>
        <v>1</v>
      </c>
      <c r="T44" s="111" t="n">
        <f aca="false">H44+L44+P44</f>
        <v>103</v>
      </c>
      <c r="U44" s="109" t="n">
        <f aca="false">T44/E44</f>
        <v>1</v>
      </c>
    </row>
    <row r="45" customFormat="false" ht="30.75" hidden="false" customHeight="true" outlineLevel="0" collapsed="false">
      <c r="A45" s="123" t="n">
        <v>40</v>
      </c>
      <c r="B45" s="107" t="s">
        <v>89</v>
      </c>
      <c r="C45" s="108" t="n">
        <v>1</v>
      </c>
      <c r="D45" s="108"/>
      <c r="E45" s="108" t="n">
        <v>417</v>
      </c>
      <c r="F45" s="108" t="n">
        <v>1</v>
      </c>
      <c r="G45" s="109" t="n">
        <f aca="false">F45/C45</f>
        <v>1</v>
      </c>
      <c r="H45" s="113" t="n">
        <v>417</v>
      </c>
      <c r="I45" s="109" t="n">
        <f aca="false">H45/E45</f>
        <v>1</v>
      </c>
      <c r="J45" s="108"/>
      <c r="K45" s="105" t="str">
        <f aca="false">IF(J45=0,"  ",J45/C45)</f>
        <v>  </v>
      </c>
      <c r="L45" s="108"/>
      <c r="M45" s="105" t="str">
        <f aca="false">IF(L45=0,"  ",L45/E45)</f>
        <v>  </v>
      </c>
      <c r="N45" s="108"/>
      <c r="O45" s="105" t="str">
        <f aca="false">IF(N45=0,"  ",N45/C45)</f>
        <v>  </v>
      </c>
      <c r="P45" s="108"/>
      <c r="Q45" s="105" t="str">
        <f aca="false">IF(P45=0,"  ",P45/E45)</f>
        <v>  </v>
      </c>
      <c r="R45" s="112" t="n">
        <f aca="false">F45+J45+N45</f>
        <v>1</v>
      </c>
      <c r="S45" s="109" t="n">
        <f aca="false">R45/C45</f>
        <v>1</v>
      </c>
      <c r="T45" s="111" t="n">
        <f aca="false">H45+L45+P45</f>
        <v>417</v>
      </c>
      <c r="U45" s="109" t="n">
        <f aca="false">T45/E45</f>
        <v>1</v>
      </c>
    </row>
    <row r="46" customFormat="false" ht="30.75" hidden="false" customHeight="true" outlineLevel="0" collapsed="false">
      <c r="A46" s="123" t="n">
        <v>41</v>
      </c>
      <c r="B46" s="107" t="s">
        <v>90</v>
      </c>
      <c r="C46" s="108" t="n">
        <v>3</v>
      </c>
      <c r="D46" s="108"/>
      <c r="E46" s="108" t="n">
        <v>1218</v>
      </c>
      <c r="F46" s="108" t="n">
        <v>3</v>
      </c>
      <c r="G46" s="109" t="n">
        <f aca="false">F46/C46</f>
        <v>1</v>
      </c>
      <c r="H46" s="113" t="n">
        <v>1218</v>
      </c>
      <c r="I46" s="109" t="n">
        <f aca="false">H46/E46</f>
        <v>1</v>
      </c>
      <c r="J46" s="108"/>
      <c r="K46" s="105" t="str">
        <f aca="false">IF(J46=0,"  ",J46/C46)</f>
        <v>  </v>
      </c>
      <c r="L46" s="108"/>
      <c r="M46" s="105" t="str">
        <f aca="false">IF(L46=0,"  ",L46/E46)</f>
        <v>  </v>
      </c>
      <c r="N46" s="108"/>
      <c r="O46" s="105" t="str">
        <f aca="false">IF(N46=0,"  ",N46/C46)</f>
        <v>  </v>
      </c>
      <c r="P46" s="108"/>
      <c r="Q46" s="105" t="str">
        <f aca="false">IF(P46=0,"  ",P46/E46)</f>
        <v>  </v>
      </c>
      <c r="R46" s="112" t="n">
        <f aca="false">F46+J46+N46</f>
        <v>3</v>
      </c>
      <c r="S46" s="109" t="n">
        <f aca="false">R46/C46</f>
        <v>1</v>
      </c>
      <c r="T46" s="111" t="n">
        <f aca="false">H46+L46+P46</f>
        <v>1218</v>
      </c>
      <c r="U46" s="109" t="n">
        <f aca="false">T46/E46</f>
        <v>1</v>
      </c>
    </row>
    <row r="47" customFormat="false" ht="30.75" hidden="false" customHeight="true" outlineLevel="0" collapsed="false">
      <c r="A47" s="123" t="n">
        <v>42</v>
      </c>
      <c r="B47" s="107" t="s">
        <v>91</v>
      </c>
      <c r="C47" s="108" t="n">
        <v>1</v>
      </c>
      <c r="D47" s="108"/>
      <c r="E47" s="108" t="n">
        <v>273</v>
      </c>
      <c r="F47" s="108" t="n">
        <v>1</v>
      </c>
      <c r="G47" s="109" t="n">
        <f aca="false">F47/C47</f>
        <v>1</v>
      </c>
      <c r="H47" s="113" t="n">
        <v>273</v>
      </c>
      <c r="I47" s="109" t="n">
        <f aca="false">H47/E47</f>
        <v>1</v>
      </c>
      <c r="J47" s="108"/>
      <c r="K47" s="105" t="str">
        <f aca="false">IF(J47=0,"  ",J47/C47)</f>
        <v>  </v>
      </c>
      <c r="L47" s="108"/>
      <c r="M47" s="105" t="str">
        <f aca="false">IF(L47=0,"  ",L47/E47)</f>
        <v>  </v>
      </c>
      <c r="N47" s="108"/>
      <c r="O47" s="105" t="str">
        <f aca="false">IF(N47=0,"  ",N47/C47)</f>
        <v>  </v>
      </c>
      <c r="P47" s="108"/>
      <c r="Q47" s="105" t="str">
        <f aca="false">IF(P47=0,"  ",P47/E47)</f>
        <v>  </v>
      </c>
      <c r="R47" s="112" t="n">
        <f aca="false">F47+J47+N47</f>
        <v>1</v>
      </c>
      <c r="S47" s="109" t="n">
        <f aca="false">R47/C47</f>
        <v>1</v>
      </c>
      <c r="T47" s="111" t="n">
        <f aca="false">H47+L47+P47</f>
        <v>273</v>
      </c>
      <c r="U47" s="109" t="n">
        <f aca="false">T47/E47</f>
        <v>1</v>
      </c>
    </row>
    <row r="48" customFormat="false" ht="30.75" hidden="false" customHeight="true" outlineLevel="0" collapsed="false">
      <c r="A48" s="123" t="n">
        <v>43</v>
      </c>
      <c r="B48" s="107" t="s">
        <v>92</v>
      </c>
      <c r="C48" s="108" t="n">
        <v>1</v>
      </c>
      <c r="D48" s="108"/>
      <c r="E48" s="108" t="n">
        <v>282</v>
      </c>
      <c r="F48" s="108" t="n">
        <v>1</v>
      </c>
      <c r="G48" s="109" t="n">
        <f aca="false">F48/C48</f>
        <v>1</v>
      </c>
      <c r="H48" s="113" t="n">
        <v>282</v>
      </c>
      <c r="I48" s="109" t="n">
        <f aca="false">H48/E48</f>
        <v>1</v>
      </c>
      <c r="J48" s="108"/>
      <c r="K48" s="105" t="str">
        <f aca="false">IF(J48=0,"  ",J48/C48)</f>
        <v>  </v>
      </c>
      <c r="L48" s="108"/>
      <c r="M48" s="105" t="str">
        <f aca="false">IF(L48=0,"  ",L48/E48)</f>
        <v>  </v>
      </c>
      <c r="N48" s="108"/>
      <c r="O48" s="105" t="str">
        <f aca="false">IF(N48=0,"  ",N48/C48)</f>
        <v>  </v>
      </c>
      <c r="P48" s="108"/>
      <c r="Q48" s="105" t="str">
        <f aca="false">IF(P48=0,"  ",P48/E48)</f>
        <v>  </v>
      </c>
      <c r="R48" s="112" t="n">
        <f aca="false">F48+J48+N48</f>
        <v>1</v>
      </c>
      <c r="S48" s="109" t="n">
        <f aca="false">R48/C48</f>
        <v>1</v>
      </c>
      <c r="T48" s="111" t="n">
        <f aca="false">H48+L48+P48</f>
        <v>282</v>
      </c>
      <c r="U48" s="109" t="n">
        <f aca="false">T48/E48</f>
        <v>1</v>
      </c>
    </row>
    <row r="49" customFormat="false" ht="27.75" hidden="false" customHeight="true" outlineLevel="0" collapsed="false">
      <c r="A49" s="125" t="s">
        <v>95</v>
      </c>
      <c r="B49" s="125"/>
      <c r="C49" s="126" t="n">
        <v>1</v>
      </c>
      <c r="D49" s="126"/>
      <c r="E49" s="126" t="n">
        <v>359</v>
      </c>
      <c r="F49" s="126" t="n">
        <v>1</v>
      </c>
      <c r="G49" s="127" t="n">
        <f aca="false">F49/C49</f>
        <v>1</v>
      </c>
      <c r="H49" s="126" t="n">
        <v>359</v>
      </c>
      <c r="I49" s="127" t="n">
        <f aca="false">H49/E49</f>
        <v>1</v>
      </c>
      <c r="J49" s="126"/>
      <c r="K49" s="127" t="str">
        <f aca="false">IF(J49=0,"  ",J49/C49)</f>
        <v>  </v>
      </c>
      <c r="L49" s="126"/>
      <c r="M49" s="127" t="str">
        <f aca="false">IF(L49=0,"  ",L49/E49)</f>
        <v>  </v>
      </c>
      <c r="N49" s="126"/>
      <c r="O49" s="127" t="str">
        <f aca="false">IF(N49=0,"  ",N49/C49)</f>
        <v>  </v>
      </c>
      <c r="P49" s="126"/>
      <c r="Q49" s="127" t="str">
        <f aca="false">IF(P49=0,"  ",P49/E49)</f>
        <v>  </v>
      </c>
      <c r="R49" s="126" t="n">
        <v>1</v>
      </c>
      <c r="S49" s="127" t="n">
        <f aca="false">R49/C49</f>
        <v>1</v>
      </c>
      <c r="T49" s="126" t="n">
        <f aca="false">H49+L49+P49</f>
        <v>359</v>
      </c>
      <c r="U49" s="127" t="n">
        <f aca="false">T49/E49</f>
        <v>1</v>
      </c>
    </row>
    <row r="50" customFormat="false" ht="29.25" hidden="false" customHeight="true" outlineLevel="0" collapsed="false">
      <c r="A50" s="128" t="s">
        <v>44</v>
      </c>
      <c r="B50" s="128"/>
      <c r="C50" s="129" t="n">
        <f aca="false">SUM(C6:C49)</f>
        <v>453</v>
      </c>
      <c r="D50" s="129" t="n">
        <f aca="false">SUM(D6:D49)</f>
        <v>0</v>
      </c>
      <c r="E50" s="130" t="n">
        <f aca="false">SUM(E6:E49)</f>
        <v>199469</v>
      </c>
      <c r="F50" s="129" t="n">
        <f aca="false">SUM(F6:F49)</f>
        <v>441</v>
      </c>
      <c r="G50" s="131" t="n">
        <f aca="false">F50/(C50-D50)</f>
        <v>0.973509933774834</v>
      </c>
      <c r="H50" s="129" t="n">
        <f aca="false">SUM(H6:H49)</f>
        <v>195065</v>
      </c>
      <c r="I50" s="131" t="n">
        <f aca="false">H50/E50</f>
        <v>0.977921381267265</v>
      </c>
      <c r="J50" s="129" t="n">
        <f aca="false">SUM(J6:J49)</f>
        <v>0</v>
      </c>
      <c r="K50" s="132"/>
      <c r="L50" s="129" t="n">
        <f aca="false">SUM(L6:L49)</f>
        <v>0</v>
      </c>
      <c r="M50" s="132"/>
      <c r="N50" s="129" t="n">
        <f aca="false">SUM(N6:N49)</f>
        <v>0</v>
      </c>
      <c r="O50" s="132"/>
      <c r="P50" s="129" t="n">
        <f aca="false">SUM(P6:P49)</f>
        <v>0</v>
      </c>
      <c r="Q50" s="132"/>
      <c r="R50" s="129" t="n">
        <f aca="false">SUM(R6:R49)</f>
        <v>441</v>
      </c>
      <c r="S50" s="131" t="n">
        <f aca="false">R50/(C50-D50)</f>
        <v>0.973509933774834</v>
      </c>
      <c r="T50" s="129" t="n">
        <f aca="false">SUM(T6:T49)</f>
        <v>195065</v>
      </c>
      <c r="U50" s="131" t="n">
        <f aca="false">T50/E50</f>
        <v>0.977921381267265</v>
      </c>
    </row>
    <row r="82" customFormat="false" ht="13.5" hidden="false" customHeight="false" outlineLevel="0" collapsed="false">
      <c r="P82" s="120"/>
    </row>
    <row r="83" customFormat="false" ht="13.5" hidden="false" customHeight="false" outlineLevel="0" collapsed="false">
      <c r="P83" s="120"/>
    </row>
  </sheetData>
  <mergeCells count="12">
    <mergeCell ref="A1:U1"/>
    <mergeCell ref="S2:U2"/>
    <mergeCell ref="A3:B4"/>
    <mergeCell ref="C3:C4"/>
    <mergeCell ref="D3:D4"/>
    <mergeCell ref="E3:E4"/>
    <mergeCell ref="F3:I3"/>
    <mergeCell ref="J3:M3"/>
    <mergeCell ref="N3:Q3"/>
    <mergeCell ref="R3:U3"/>
    <mergeCell ref="A49:B49"/>
    <mergeCell ref="A50:B50"/>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J2" activeCellId="0" sqref="J2:L2"/>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0" width="12.99"/>
    <col collapsed="false" customWidth="true" hidden="false" outlineLevel="0" max="4" min="3" style="0" width="12.99"/>
    <col collapsed="false" customWidth="true" hidden="false" outlineLevel="0" max="5" min="5" style="0" width="10.37"/>
    <col collapsed="false" customWidth="true" hidden="false" outlineLevel="0" max="6" min="6" style="0" width="11.99"/>
    <col collapsed="false" customWidth="true" hidden="false" outlineLevel="0" max="7" min="7" style="0" width="9.36"/>
    <col collapsed="false" customWidth="true" hidden="false" outlineLevel="0" max="8" min="8" style="0" width="12.62"/>
    <col collapsed="false" customWidth="true" hidden="false" outlineLevel="0" max="9" min="9" style="0" width="9.62"/>
    <col collapsed="false" customWidth="true" hidden="false" outlineLevel="0" max="10" min="10" style="0" width="12.86"/>
    <col collapsed="false" customWidth="true" hidden="false" outlineLevel="0" max="11" min="11" style="0" width="9.99"/>
    <col collapsed="false" customWidth="true" hidden="false" outlineLevel="0" max="12" min="12" style="0" width="13.62"/>
  </cols>
  <sheetData>
    <row r="1" customFormat="false" ht="17.25" hidden="false" customHeight="false" outlineLevel="0" collapsed="false">
      <c r="A1" s="91" t="s">
        <v>37</v>
      </c>
      <c r="B1" s="91"/>
      <c r="C1" s="91"/>
      <c r="D1" s="91"/>
      <c r="E1" s="91"/>
      <c r="F1" s="91"/>
      <c r="G1" s="91"/>
      <c r="H1" s="91"/>
      <c r="I1" s="91"/>
      <c r="J1" s="91"/>
      <c r="K1" s="91"/>
      <c r="L1" s="91"/>
    </row>
    <row r="2" customFormat="false" ht="14.25" hidden="false" customHeight="false" outlineLevel="0" collapsed="false">
      <c r="A2" s="88" t="s">
        <v>96</v>
      </c>
      <c r="C2" s="10"/>
      <c r="D2" s="10"/>
      <c r="J2" s="133" t="str">
        <f aca="false">'（小学校）'!S2</f>
        <v>（令和３年５月１日現在）</v>
      </c>
      <c r="K2" s="133"/>
      <c r="L2" s="133"/>
    </row>
    <row r="3" customFormat="false" ht="13.5" hidden="false" customHeight="false" outlineLevel="0" collapsed="false">
      <c r="A3" s="94" t="s">
        <v>40</v>
      </c>
      <c r="B3" s="94"/>
      <c r="C3" s="94" t="s">
        <v>41</v>
      </c>
      <c r="D3" s="94" t="s">
        <v>43</v>
      </c>
      <c r="E3" s="95" t="s">
        <v>12</v>
      </c>
      <c r="F3" s="95"/>
      <c r="G3" s="95" t="s">
        <v>13</v>
      </c>
      <c r="H3" s="95"/>
      <c r="I3" s="95" t="s">
        <v>14</v>
      </c>
      <c r="J3" s="95"/>
      <c r="K3" s="95" t="s">
        <v>44</v>
      </c>
      <c r="L3" s="95"/>
    </row>
    <row r="4" customFormat="false" ht="13.5" hidden="false" customHeight="false" outlineLevel="0" collapsed="false">
      <c r="A4" s="94"/>
      <c r="B4" s="94"/>
      <c r="C4" s="94"/>
      <c r="D4" s="94"/>
      <c r="E4" s="96" t="s">
        <v>45</v>
      </c>
      <c r="F4" s="96" t="s">
        <v>46</v>
      </c>
      <c r="G4" s="96" t="s">
        <v>45</v>
      </c>
      <c r="H4" s="96" t="s">
        <v>46</v>
      </c>
      <c r="I4" s="96" t="s">
        <v>45</v>
      </c>
      <c r="J4" s="96" t="s">
        <v>46</v>
      </c>
      <c r="K4" s="96" t="s">
        <v>45</v>
      </c>
      <c r="L4" s="96" t="s">
        <v>46</v>
      </c>
    </row>
    <row r="5" customFormat="false" ht="14.25" hidden="false" customHeight="false" outlineLevel="0" collapsed="false">
      <c r="A5" s="97"/>
      <c r="B5" s="134"/>
      <c r="C5" s="97"/>
      <c r="D5" s="97"/>
      <c r="E5" s="98" t="s">
        <v>47</v>
      </c>
      <c r="F5" s="98" t="s">
        <v>49</v>
      </c>
      <c r="G5" s="98" t="s">
        <v>47</v>
      </c>
      <c r="H5" s="98" t="s">
        <v>49</v>
      </c>
      <c r="I5" s="98" t="s">
        <v>47</v>
      </c>
      <c r="J5" s="98" t="s">
        <v>49</v>
      </c>
      <c r="K5" s="98" t="s">
        <v>47</v>
      </c>
      <c r="L5" s="98" t="s">
        <v>49</v>
      </c>
    </row>
    <row r="6" customFormat="false" ht="30.75" hidden="false" customHeight="true" outlineLevel="0" collapsed="false">
      <c r="A6" s="122" t="n">
        <v>1</v>
      </c>
      <c r="B6" s="100" t="s">
        <v>50</v>
      </c>
      <c r="C6" s="135"/>
      <c r="D6" s="135"/>
      <c r="E6" s="136"/>
      <c r="F6" s="137"/>
      <c r="G6" s="136"/>
      <c r="H6" s="136"/>
      <c r="I6" s="136"/>
      <c r="J6" s="136"/>
      <c r="K6" s="136" t="n">
        <f aca="false">E6+G6+I6</f>
        <v>0</v>
      </c>
      <c r="L6" s="138" t="n">
        <f aca="false">F6+H6+J6</f>
        <v>0</v>
      </c>
    </row>
    <row r="7" customFormat="false" ht="30.75" hidden="false" customHeight="true" outlineLevel="0" collapsed="false">
      <c r="A7" s="122" t="n">
        <v>2</v>
      </c>
      <c r="B7" s="107" t="s">
        <v>51</v>
      </c>
      <c r="C7" s="139"/>
      <c r="D7" s="139"/>
      <c r="E7" s="140"/>
      <c r="F7" s="140"/>
      <c r="G7" s="140"/>
      <c r="H7" s="140"/>
      <c r="I7" s="140"/>
      <c r="J7" s="140"/>
      <c r="K7" s="141" t="n">
        <f aca="false">E7+G7+I7</f>
        <v>0</v>
      </c>
      <c r="L7" s="142" t="n">
        <f aca="false">F7+H7+J7</f>
        <v>0</v>
      </c>
    </row>
    <row r="8" customFormat="false" ht="30.75" hidden="false" customHeight="true" outlineLevel="0" collapsed="false">
      <c r="A8" s="122" t="n">
        <v>3</v>
      </c>
      <c r="B8" s="107" t="s">
        <v>52</v>
      </c>
      <c r="C8" s="139" t="n">
        <v>1</v>
      </c>
      <c r="D8" s="139" t="n">
        <v>487</v>
      </c>
      <c r="E8" s="140" t="n">
        <v>1</v>
      </c>
      <c r="F8" s="140" t="n">
        <v>487</v>
      </c>
      <c r="G8" s="140"/>
      <c r="H8" s="140"/>
      <c r="I8" s="140"/>
      <c r="J8" s="108"/>
      <c r="K8" s="141" t="n">
        <f aca="false">E8+G8+I8</f>
        <v>1</v>
      </c>
      <c r="L8" s="142" t="n">
        <f aca="false">F8+H8+J8</f>
        <v>487</v>
      </c>
    </row>
    <row r="9" customFormat="false" ht="30.75" hidden="false" customHeight="true" outlineLevel="0" collapsed="false">
      <c r="A9" s="122" t="n">
        <v>4</v>
      </c>
      <c r="B9" s="107" t="s">
        <v>53</v>
      </c>
      <c r="C9" s="139"/>
      <c r="D9" s="139"/>
      <c r="E9" s="140"/>
      <c r="F9" s="140"/>
      <c r="G9" s="140"/>
      <c r="H9" s="140"/>
      <c r="I9" s="140"/>
      <c r="J9" s="140"/>
      <c r="K9" s="141" t="n">
        <f aca="false">E9+G9+I9</f>
        <v>0</v>
      </c>
      <c r="L9" s="142" t="n">
        <f aca="false">F9+H9+J9</f>
        <v>0</v>
      </c>
    </row>
    <row r="10" customFormat="false" ht="30.75" hidden="false" customHeight="true" outlineLevel="0" collapsed="false">
      <c r="A10" s="122" t="n">
        <v>5</v>
      </c>
      <c r="B10" s="107" t="s">
        <v>54</v>
      </c>
      <c r="C10" s="139"/>
      <c r="D10" s="139"/>
      <c r="E10" s="140"/>
      <c r="F10" s="140"/>
      <c r="G10" s="140"/>
      <c r="H10" s="140"/>
      <c r="I10" s="140"/>
      <c r="J10" s="140"/>
      <c r="K10" s="141" t="n">
        <f aca="false">E10+G10+I10</f>
        <v>0</v>
      </c>
      <c r="L10" s="142" t="n">
        <f aca="false">F10+H10+J10</f>
        <v>0</v>
      </c>
    </row>
    <row r="11" customFormat="false" ht="30.75" hidden="false" customHeight="true" outlineLevel="0" collapsed="false">
      <c r="A11" s="122" t="n">
        <v>6</v>
      </c>
      <c r="B11" s="107" t="s">
        <v>55</v>
      </c>
      <c r="C11" s="139"/>
      <c r="D11" s="139"/>
      <c r="E11" s="140"/>
      <c r="F11" s="140"/>
      <c r="G11" s="140"/>
      <c r="H11" s="140"/>
      <c r="I11" s="140"/>
      <c r="J11" s="140"/>
      <c r="K11" s="141" t="n">
        <f aca="false">E11+G11+I11</f>
        <v>0</v>
      </c>
      <c r="L11" s="142" t="n">
        <f aca="false">F11+H11+J11</f>
        <v>0</v>
      </c>
    </row>
    <row r="12" customFormat="false" ht="30.75" hidden="false" customHeight="true" outlineLevel="0" collapsed="false">
      <c r="A12" s="122" t="n">
        <v>7</v>
      </c>
      <c r="B12" s="107" t="s">
        <v>56</v>
      </c>
      <c r="C12" s="139"/>
      <c r="D12" s="139"/>
      <c r="E12" s="140"/>
      <c r="F12" s="140"/>
      <c r="G12" s="140"/>
      <c r="H12" s="140"/>
      <c r="I12" s="140"/>
      <c r="J12" s="140"/>
      <c r="K12" s="141" t="n">
        <f aca="false">E12+G12+I12</f>
        <v>0</v>
      </c>
      <c r="L12" s="142" t="n">
        <f aca="false">F12+H12+J12</f>
        <v>0</v>
      </c>
    </row>
    <row r="13" customFormat="false" ht="30.75" hidden="false" customHeight="true" outlineLevel="0" collapsed="false">
      <c r="A13" s="122" t="n">
        <v>8</v>
      </c>
      <c r="B13" s="107" t="s">
        <v>57</v>
      </c>
      <c r="C13" s="139"/>
      <c r="D13" s="139"/>
      <c r="E13" s="140"/>
      <c r="F13" s="140"/>
      <c r="G13" s="140"/>
      <c r="H13" s="140"/>
      <c r="I13" s="140"/>
      <c r="J13" s="140"/>
      <c r="K13" s="141" t="n">
        <f aca="false">E13+G13+I13</f>
        <v>0</v>
      </c>
      <c r="L13" s="142" t="n">
        <f aca="false">F13+H13+J13</f>
        <v>0</v>
      </c>
    </row>
    <row r="14" customFormat="false" ht="30.75" hidden="false" customHeight="true" outlineLevel="0" collapsed="false">
      <c r="A14" s="122" t="n">
        <v>9</v>
      </c>
      <c r="B14" s="107" t="s">
        <v>58</v>
      </c>
      <c r="C14" s="139" t="n">
        <v>1</v>
      </c>
      <c r="D14" s="139" t="n">
        <v>758</v>
      </c>
      <c r="E14" s="140" t="n">
        <v>1</v>
      </c>
      <c r="F14" s="140" t="n">
        <v>620</v>
      </c>
      <c r="G14" s="140"/>
      <c r="H14" s="140"/>
      <c r="I14" s="140"/>
      <c r="J14" s="140"/>
      <c r="K14" s="141" t="n">
        <f aca="false">E14+G14+I14</f>
        <v>1</v>
      </c>
      <c r="L14" s="142" t="n">
        <f aca="false">F14+H14+J14</f>
        <v>620</v>
      </c>
    </row>
    <row r="15" customFormat="false" ht="30.75" hidden="false" customHeight="true" outlineLevel="0" collapsed="false">
      <c r="A15" s="122" t="n">
        <v>10</v>
      </c>
      <c r="B15" s="107" t="s">
        <v>59</v>
      </c>
      <c r="C15" s="139"/>
      <c r="D15" s="139"/>
      <c r="E15" s="140"/>
      <c r="F15" s="140"/>
      <c r="G15" s="140"/>
      <c r="H15" s="140"/>
      <c r="I15" s="140"/>
      <c r="J15" s="140"/>
      <c r="K15" s="141" t="n">
        <f aca="false">E15+G15+I15</f>
        <v>0</v>
      </c>
      <c r="L15" s="142" t="n">
        <f aca="false">F15+H15+J15</f>
        <v>0</v>
      </c>
    </row>
    <row r="16" customFormat="false" ht="30.75" hidden="false" customHeight="true" outlineLevel="0" collapsed="false">
      <c r="A16" s="122" t="n">
        <v>11</v>
      </c>
      <c r="B16" s="107" t="s">
        <v>60</v>
      </c>
      <c r="C16" s="139"/>
      <c r="D16" s="139"/>
      <c r="E16" s="140"/>
      <c r="F16" s="140"/>
      <c r="G16" s="140"/>
      <c r="H16" s="140"/>
      <c r="I16" s="140"/>
      <c r="J16" s="140"/>
      <c r="K16" s="141" t="n">
        <f aca="false">E16+G16+I16</f>
        <v>0</v>
      </c>
      <c r="L16" s="142" t="n">
        <f aca="false">F16+H16+J16</f>
        <v>0</v>
      </c>
    </row>
    <row r="17" customFormat="false" ht="30.75" hidden="false" customHeight="true" outlineLevel="0" collapsed="false">
      <c r="A17" s="122" t="n">
        <v>12</v>
      </c>
      <c r="B17" s="107" t="s">
        <v>61</v>
      </c>
      <c r="C17" s="139"/>
      <c r="D17" s="139"/>
      <c r="E17" s="140"/>
      <c r="F17" s="140"/>
      <c r="G17" s="140"/>
      <c r="H17" s="140"/>
      <c r="I17" s="140"/>
      <c r="J17" s="140"/>
      <c r="K17" s="141" t="n">
        <f aca="false">E17+G17+I17</f>
        <v>0</v>
      </c>
      <c r="L17" s="142" t="n">
        <f aca="false">F17+H17+J17</f>
        <v>0</v>
      </c>
    </row>
    <row r="18" customFormat="false" ht="30.75" hidden="false" customHeight="true" outlineLevel="0" collapsed="false">
      <c r="A18" s="122" t="n">
        <v>13</v>
      </c>
      <c r="B18" s="107" t="s">
        <v>62</v>
      </c>
      <c r="C18" s="139"/>
      <c r="D18" s="139"/>
      <c r="E18" s="140"/>
      <c r="F18" s="140"/>
      <c r="G18" s="140"/>
      <c r="H18" s="140"/>
      <c r="I18" s="140"/>
      <c r="J18" s="140"/>
      <c r="K18" s="141" t="n">
        <f aca="false">E18+G18+I18</f>
        <v>0</v>
      </c>
      <c r="L18" s="142" t="n">
        <f aca="false">F18+H18+J18</f>
        <v>0</v>
      </c>
    </row>
    <row r="19" customFormat="false" ht="30.75" hidden="false" customHeight="true" outlineLevel="0" collapsed="false">
      <c r="A19" s="122" t="n">
        <v>14</v>
      </c>
      <c r="B19" s="107" t="s">
        <v>63</v>
      </c>
      <c r="C19" s="139"/>
      <c r="D19" s="139"/>
      <c r="E19" s="140"/>
      <c r="F19" s="140"/>
      <c r="G19" s="140"/>
      <c r="H19" s="140"/>
      <c r="I19" s="140"/>
      <c r="J19" s="108"/>
      <c r="K19" s="141" t="n">
        <f aca="false">E19+G19+I19</f>
        <v>0</v>
      </c>
      <c r="L19" s="142" t="n">
        <f aca="false">F19+H19+J19</f>
        <v>0</v>
      </c>
    </row>
    <row r="20" customFormat="false" ht="30.75" hidden="false" customHeight="true" outlineLevel="0" collapsed="false">
      <c r="A20" s="122" t="n">
        <v>15</v>
      </c>
      <c r="B20" s="107" t="s">
        <v>64</v>
      </c>
      <c r="C20" s="139"/>
      <c r="D20" s="139"/>
      <c r="E20" s="140"/>
      <c r="F20" s="140"/>
      <c r="G20" s="140"/>
      <c r="H20" s="140"/>
      <c r="I20" s="140"/>
      <c r="J20" s="108"/>
      <c r="K20" s="141" t="n">
        <f aca="false">E20+G20+I20</f>
        <v>0</v>
      </c>
      <c r="L20" s="142" t="n">
        <f aca="false">F20+H20+J20</f>
        <v>0</v>
      </c>
    </row>
    <row r="21" customFormat="false" ht="30.75" hidden="false" customHeight="true" outlineLevel="0" collapsed="false">
      <c r="A21" s="122" t="n">
        <v>16</v>
      </c>
      <c r="B21" s="107" t="s">
        <v>65</v>
      </c>
      <c r="C21" s="139" t="n">
        <v>2</v>
      </c>
      <c r="D21" s="139" t="n">
        <v>1803</v>
      </c>
      <c r="E21" s="140" t="n">
        <v>2</v>
      </c>
      <c r="F21" s="140" t="n">
        <v>1803</v>
      </c>
      <c r="G21" s="140"/>
      <c r="H21" s="140"/>
      <c r="I21" s="140"/>
      <c r="J21" s="108"/>
      <c r="K21" s="141" t="n">
        <f aca="false">E21+G21+I21</f>
        <v>2</v>
      </c>
      <c r="L21" s="142" t="n">
        <f aca="false">F21+H21+J21</f>
        <v>1803</v>
      </c>
    </row>
    <row r="22" customFormat="false" ht="30.75" hidden="false" customHeight="true" outlineLevel="0" collapsed="false">
      <c r="A22" s="122" t="n">
        <v>17</v>
      </c>
      <c r="B22" s="107" t="s">
        <v>66</v>
      </c>
      <c r="C22" s="139" t="n">
        <v>1</v>
      </c>
      <c r="D22" s="139" t="n">
        <v>408</v>
      </c>
      <c r="E22" s="141" t="n">
        <v>1</v>
      </c>
      <c r="F22" s="143" t="n">
        <v>408</v>
      </c>
      <c r="G22" s="140"/>
      <c r="H22" s="140"/>
      <c r="I22" s="140"/>
      <c r="J22" s="108"/>
      <c r="K22" s="141" t="n">
        <f aca="false">E22+G22+I22</f>
        <v>1</v>
      </c>
      <c r="L22" s="142" t="n">
        <f aca="false">F22+H22+J22</f>
        <v>408</v>
      </c>
    </row>
    <row r="23" customFormat="false" ht="30.75" hidden="false" customHeight="true" outlineLevel="0" collapsed="false">
      <c r="A23" s="122" t="n">
        <v>18</v>
      </c>
      <c r="B23" s="107" t="s">
        <v>67</v>
      </c>
      <c r="C23" s="139"/>
      <c r="D23" s="139"/>
      <c r="E23" s="140"/>
      <c r="F23" s="140"/>
      <c r="G23" s="140"/>
      <c r="H23" s="140"/>
      <c r="I23" s="140"/>
      <c r="J23" s="108"/>
      <c r="K23" s="141" t="n">
        <f aca="false">E23+G23+I23</f>
        <v>0</v>
      </c>
      <c r="L23" s="142" t="n">
        <f aca="false">F23+H23+J23</f>
        <v>0</v>
      </c>
    </row>
    <row r="24" customFormat="false" ht="30.75" hidden="false" customHeight="true" outlineLevel="0" collapsed="false">
      <c r="A24" s="122" t="n">
        <v>19</v>
      </c>
      <c r="B24" s="107" t="s">
        <v>68</v>
      </c>
      <c r="C24" s="139"/>
      <c r="D24" s="139"/>
      <c r="E24" s="140"/>
      <c r="F24" s="140"/>
      <c r="G24" s="140"/>
      <c r="H24" s="140"/>
      <c r="I24" s="140"/>
      <c r="J24" s="108"/>
      <c r="K24" s="141" t="n">
        <f aca="false">E24+G24+I24</f>
        <v>0</v>
      </c>
      <c r="L24" s="142" t="n">
        <f aca="false">F24+H24+J24</f>
        <v>0</v>
      </c>
    </row>
    <row r="25" customFormat="false" ht="30.75" hidden="false" customHeight="true" outlineLevel="0" collapsed="false">
      <c r="A25" s="122" t="n">
        <v>20</v>
      </c>
      <c r="B25" s="107" t="s">
        <v>69</v>
      </c>
      <c r="C25" s="139"/>
      <c r="D25" s="139"/>
      <c r="E25" s="140"/>
      <c r="F25" s="140"/>
      <c r="G25" s="140"/>
      <c r="H25" s="140"/>
      <c r="I25" s="140"/>
      <c r="J25" s="108"/>
      <c r="K25" s="141" t="n">
        <f aca="false">E25+G25+I25</f>
        <v>0</v>
      </c>
      <c r="L25" s="142" t="n">
        <f aca="false">F25+H25+J25</f>
        <v>0</v>
      </c>
    </row>
    <row r="26" customFormat="false" ht="30.75" hidden="false" customHeight="true" outlineLevel="0" collapsed="false">
      <c r="A26" s="122" t="n">
        <v>21</v>
      </c>
      <c r="B26" s="107" t="s">
        <v>70</v>
      </c>
      <c r="C26" s="139"/>
      <c r="D26" s="139"/>
      <c r="E26" s="140"/>
      <c r="F26" s="140"/>
      <c r="G26" s="140"/>
      <c r="H26" s="140"/>
      <c r="I26" s="140"/>
      <c r="J26" s="108"/>
      <c r="K26" s="141" t="n">
        <f aca="false">E26+G26+I26</f>
        <v>0</v>
      </c>
      <c r="L26" s="142" t="n">
        <f aca="false">F26+H26+J26</f>
        <v>0</v>
      </c>
    </row>
    <row r="27" customFormat="false" ht="30.75" hidden="false" customHeight="true" outlineLevel="0" collapsed="false">
      <c r="A27" s="122" t="n">
        <v>22</v>
      </c>
      <c r="B27" s="107" t="s">
        <v>71</v>
      </c>
      <c r="C27" s="139" t="n">
        <v>1</v>
      </c>
      <c r="D27" s="139" t="n">
        <v>457</v>
      </c>
      <c r="E27" s="140" t="n">
        <v>1</v>
      </c>
      <c r="F27" s="140" t="n">
        <v>457</v>
      </c>
      <c r="G27" s="140"/>
      <c r="H27" s="140"/>
      <c r="I27" s="140"/>
      <c r="J27" s="108"/>
      <c r="K27" s="141" t="n">
        <f aca="false">E27+G27+I27</f>
        <v>1</v>
      </c>
      <c r="L27" s="142" t="n">
        <f aca="false">F27+H27+J27</f>
        <v>457</v>
      </c>
    </row>
    <row r="28" customFormat="false" ht="30.75" hidden="false" customHeight="true" outlineLevel="0" collapsed="false">
      <c r="A28" s="122" t="n">
        <v>23</v>
      </c>
      <c r="B28" s="107" t="s">
        <v>72</v>
      </c>
      <c r="C28" s="139"/>
      <c r="D28" s="139"/>
      <c r="E28" s="140"/>
      <c r="F28" s="140"/>
      <c r="G28" s="140"/>
      <c r="H28" s="140"/>
      <c r="I28" s="140"/>
      <c r="J28" s="108"/>
      <c r="K28" s="141" t="n">
        <f aca="false">E28+G28+I28</f>
        <v>0</v>
      </c>
      <c r="L28" s="142" t="n">
        <f aca="false">F28+H28+J28</f>
        <v>0</v>
      </c>
    </row>
    <row r="29" customFormat="false" ht="30.75" hidden="false" customHeight="true" outlineLevel="0" collapsed="false">
      <c r="A29" s="122" t="n">
        <v>24</v>
      </c>
      <c r="B29" s="100" t="s">
        <v>73</v>
      </c>
      <c r="C29" s="135"/>
      <c r="D29" s="135"/>
      <c r="E29" s="144"/>
      <c r="F29" s="144"/>
      <c r="G29" s="144"/>
      <c r="H29" s="144"/>
      <c r="I29" s="144"/>
      <c r="J29" s="144"/>
      <c r="K29" s="136" t="n">
        <f aca="false">E29+G29+I29</f>
        <v>0</v>
      </c>
      <c r="L29" s="138" t="n">
        <f aca="false">F29+H29+J29</f>
        <v>0</v>
      </c>
    </row>
    <row r="30" customFormat="false" ht="30.75" hidden="false" customHeight="true" outlineLevel="0" collapsed="false">
      <c r="A30" s="122" t="n">
        <v>25</v>
      </c>
      <c r="B30" s="107" t="s">
        <v>74</v>
      </c>
      <c r="C30" s="139"/>
      <c r="D30" s="139"/>
      <c r="E30" s="141"/>
      <c r="F30" s="143"/>
      <c r="G30" s="140"/>
      <c r="H30" s="140"/>
      <c r="I30" s="140"/>
      <c r="J30" s="140"/>
      <c r="K30" s="141" t="n">
        <f aca="false">E30+G30+I30</f>
        <v>0</v>
      </c>
      <c r="L30" s="142" t="n">
        <f aca="false">F30+H30+J30</f>
        <v>0</v>
      </c>
    </row>
    <row r="31" customFormat="false" ht="30.75" hidden="false" customHeight="true" outlineLevel="0" collapsed="false">
      <c r="A31" s="122" t="n">
        <v>26</v>
      </c>
      <c r="B31" s="107" t="s">
        <v>75</v>
      </c>
      <c r="C31" s="139"/>
      <c r="D31" s="139"/>
      <c r="E31" s="140"/>
      <c r="F31" s="140"/>
      <c r="G31" s="140"/>
      <c r="H31" s="140"/>
      <c r="I31" s="140"/>
      <c r="J31" s="140"/>
      <c r="K31" s="141" t="n">
        <f aca="false">E31+G31+I31</f>
        <v>0</v>
      </c>
      <c r="L31" s="142" t="n">
        <f aca="false">F31+H31+J31</f>
        <v>0</v>
      </c>
    </row>
    <row r="32" customFormat="false" ht="30.75" hidden="false" customHeight="true" outlineLevel="0" collapsed="false">
      <c r="A32" s="122" t="n">
        <v>27</v>
      </c>
      <c r="B32" s="107" t="s">
        <v>76</v>
      </c>
      <c r="C32" s="139" t="n">
        <v>1</v>
      </c>
      <c r="D32" s="139" t="n">
        <v>453</v>
      </c>
      <c r="E32" s="140" t="n">
        <v>1</v>
      </c>
      <c r="F32" s="140" t="n">
        <v>453</v>
      </c>
      <c r="G32" s="140"/>
      <c r="H32" s="140"/>
      <c r="I32" s="140"/>
      <c r="J32" s="140"/>
      <c r="K32" s="141" t="n">
        <f aca="false">E32+G32+I32</f>
        <v>1</v>
      </c>
      <c r="L32" s="142" t="n">
        <f aca="false">F32+H32+J32</f>
        <v>453</v>
      </c>
    </row>
    <row r="33" customFormat="false" ht="30.75" hidden="false" customHeight="true" outlineLevel="0" collapsed="false">
      <c r="A33" s="122" t="n">
        <v>28</v>
      </c>
      <c r="B33" s="107" t="s">
        <v>77</v>
      </c>
      <c r="C33" s="139"/>
      <c r="D33" s="139"/>
      <c r="E33" s="140"/>
      <c r="F33" s="140"/>
      <c r="G33" s="140"/>
      <c r="H33" s="140"/>
      <c r="I33" s="140"/>
      <c r="J33" s="140"/>
      <c r="K33" s="141" t="n">
        <f aca="false">E33+G33+I33</f>
        <v>0</v>
      </c>
      <c r="L33" s="142" t="n">
        <f aca="false">F33+H33+J33</f>
        <v>0</v>
      </c>
    </row>
    <row r="34" customFormat="false" ht="30.75" hidden="false" customHeight="true" outlineLevel="0" collapsed="false">
      <c r="A34" s="122" t="n">
        <v>29</v>
      </c>
      <c r="B34" s="107" t="s">
        <v>78</v>
      </c>
      <c r="C34" s="139"/>
      <c r="D34" s="139"/>
      <c r="E34" s="140"/>
      <c r="F34" s="140"/>
      <c r="G34" s="140"/>
      <c r="H34" s="140"/>
      <c r="I34" s="140"/>
      <c r="J34" s="140"/>
      <c r="K34" s="141" t="n">
        <f aca="false">E34+G34+I34</f>
        <v>0</v>
      </c>
      <c r="L34" s="142" t="n">
        <f aca="false">F34+H34+J34</f>
        <v>0</v>
      </c>
    </row>
    <row r="35" customFormat="false" ht="30.75" hidden="false" customHeight="true" outlineLevel="0" collapsed="false">
      <c r="A35" s="122" t="n">
        <v>30</v>
      </c>
      <c r="B35" s="107" t="s">
        <v>79</v>
      </c>
      <c r="C35" s="139"/>
      <c r="D35" s="139"/>
      <c r="E35" s="140"/>
      <c r="F35" s="140"/>
      <c r="G35" s="140"/>
      <c r="H35" s="140"/>
      <c r="I35" s="140"/>
      <c r="J35" s="140"/>
      <c r="K35" s="141" t="n">
        <f aca="false">E35+G35+I35</f>
        <v>0</v>
      </c>
      <c r="L35" s="142" t="n">
        <f aca="false">F35+H35+J35</f>
        <v>0</v>
      </c>
    </row>
    <row r="36" customFormat="false" ht="30.75" hidden="false" customHeight="true" outlineLevel="0" collapsed="false">
      <c r="A36" s="122" t="n">
        <v>31</v>
      </c>
      <c r="B36" s="107" t="s">
        <v>80</v>
      </c>
      <c r="C36" s="139"/>
      <c r="D36" s="139"/>
      <c r="E36" s="140"/>
      <c r="F36" s="140"/>
      <c r="G36" s="140"/>
      <c r="H36" s="140"/>
      <c r="I36" s="140"/>
      <c r="J36" s="140"/>
      <c r="K36" s="141" t="n">
        <f aca="false">E36+G36+I36</f>
        <v>0</v>
      </c>
      <c r="L36" s="142" t="n">
        <f aca="false">F36+H36+J36</f>
        <v>0</v>
      </c>
    </row>
    <row r="37" customFormat="false" ht="30.75" hidden="false" customHeight="true" outlineLevel="0" collapsed="false">
      <c r="A37" s="122" t="n">
        <v>32</v>
      </c>
      <c r="B37" s="107" t="s">
        <v>81</v>
      </c>
      <c r="C37" s="139"/>
      <c r="D37" s="139"/>
      <c r="E37" s="140"/>
      <c r="F37" s="140"/>
      <c r="G37" s="140"/>
      <c r="H37" s="140"/>
      <c r="I37" s="140"/>
      <c r="J37" s="140"/>
      <c r="K37" s="141" t="n">
        <f aca="false">E37+G37+I37</f>
        <v>0</v>
      </c>
      <c r="L37" s="142" t="n">
        <f aca="false">F37+H37+J37</f>
        <v>0</v>
      </c>
    </row>
    <row r="38" customFormat="false" ht="30.75" hidden="false" customHeight="true" outlineLevel="0" collapsed="false">
      <c r="A38" s="122" t="n">
        <v>33</v>
      </c>
      <c r="B38" s="107" t="s">
        <v>82</v>
      </c>
      <c r="C38" s="139"/>
      <c r="D38" s="139"/>
      <c r="E38" s="140"/>
      <c r="F38" s="140"/>
      <c r="G38" s="140"/>
      <c r="H38" s="140"/>
      <c r="I38" s="140"/>
      <c r="J38" s="140"/>
      <c r="K38" s="141" t="n">
        <f aca="false">E38+G38+I38</f>
        <v>0</v>
      </c>
      <c r="L38" s="142" t="n">
        <f aca="false">F38+H38+J38</f>
        <v>0</v>
      </c>
    </row>
    <row r="39" customFormat="false" ht="30.75" hidden="false" customHeight="true" outlineLevel="0" collapsed="false">
      <c r="A39" s="122" t="n">
        <v>34</v>
      </c>
      <c r="B39" s="107" t="s">
        <v>83</v>
      </c>
      <c r="C39" s="139"/>
      <c r="D39" s="139"/>
      <c r="E39" s="140"/>
      <c r="F39" s="140"/>
      <c r="G39" s="140"/>
      <c r="H39" s="140"/>
      <c r="I39" s="140"/>
      <c r="J39" s="140"/>
      <c r="K39" s="141" t="n">
        <f aca="false">E39+G39+I39</f>
        <v>0</v>
      </c>
      <c r="L39" s="142" t="n">
        <f aca="false">F39+H39+J39</f>
        <v>0</v>
      </c>
    </row>
    <row r="40" customFormat="false" ht="30.75" hidden="false" customHeight="true" outlineLevel="0" collapsed="false">
      <c r="A40" s="122" t="n">
        <v>35</v>
      </c>
      <c r="B40" s="107" t="s">
        <v>84</v>
      </c>
      <c r="C40" s="139"/>
      <c r="D40" s="139"/>
      <c r="E40" s="140"/>
      <c r="F40" s="140"/>
      <c r="G40" s="140"/>
      <c r="H40" s="140"/>
      <c r="I40" s="140"/>
      <c r="J40" s="140"/>
      <c r="K40" s="141" t="n">
        <f aca="false">E40+G40+I40</f>
        <v>0</v>
      </c>
      <c r="L40" s="142" t="n">
        <f aca="false">F40+H40+J40</f>
        <v>0</v>
      </c>
    </row>
    <row r="41" customFormat="false" ht="30.75" hidden="false" customHeight="true" outlineLevel="0" collapsed="false">
      <c r="A41" s="122" t="n">
        <v>36</v>
      </c>
      <c r="B41" s="107" t="s">
        <v>85</v>
      </c>
      <c r="C41" s="139"/>
      <c r="D41" s="139"/>
      <c r="E41" s="140"/>
      <c r="F41" s="140"/>
      <c r="G41" s="140"/>
      <c r="H41" s="140"/>
      <c r="I41" s="140"/>
      <c r="J41" s="140"/>
      <c r="K41" s="141" t="n">
        <f aca="false">E41+G41+I41</f>
        <v>0</v>
      </c>
      <c r="L41" s="142" t="n">
        <f aca="false">F41+H41+J41</f>
        <v>0</v>
      </c>
    </row>
    <row r="42" customFormat="false" ht="30.75" hidden="false" customHeight="true" outlineLevel="0" collapsed="false">
      <c r="A42" s="122" t="n">
        <v>37</v>
      </c>
      <c r="B42" s="107" t="s">
        <v>86</v>
      </c>
      <c r="C42" s="139"/>
      <c r="D42" s="139"/>
      <c r="E42" s="140"/>
      <c r="F42" s="140"/>
      <c r="G42" s="140"/>
      <c r="H42" s="140"/>
      <c r="I42" s="140"/>
      <c r="J42" s="108"/>
      <c r="K42" s="141" t="n">
        <f aca="false">E42+G42+I42</f>
        <v>0</v>
      </c>
      <c r="L42" s="142" t="n">
        <f aca="false">F42+H42+J42</f>
        <v>0</v>
      </c>
    </row>
    <row r="43" customFormat="false" ht="30.75" hidden="false" customHeight="true" outlineLevel="0" collapsed="false">
      <c r="A43" s="122" t="n">
        <v>38</v>
      </c>
      <c r="B43" s="107" t="s">
        <v>87</v>
      </c>
      <c r="C43" s="139"/>
      <c r="D43" s="139"/>
      <c r="E43" s="140"/>
      <c r="F43" s="140"/>
      <c r="G43" s="140"/>
      <c r="H43" s="140"/>
      <c r="I43" s="140"/>
      <c r="J43" s="108"/>
      <c r="K43" s="141" t="n">
        <f aca="false">E43+G43+I43</f>
        <v>0</v>
      </c>
      <c r="L43" s="142" t="n">
        <f aca="false">F43+H43+J43</f>
        <v>0</v>
      </c>
    </row>
    <row r="44" customFormat="false" ht="30.75" hidden="false" customHeight="true" outlineLevel="0" collapsed="false">
      <c r="A44" s="122" t="n">
        <v>39</v>
      </c>
      <c r="B44" s="107" t="s">
        <v>88</v>
      </c>
      <c r="C44" s="139"/>
      <c r="D44" s="139"/>
      <c r="E44" s="140"/>
      <c r="F44" s="140"/>
      <c r="G44" s="140"/>
      <c r="H44" s="140"/>
      <c r="I44" s="140"/>
      <c r="J44" s="108"/>
      <c r="K44" s="141" t="n">
        <f aca="false">E44+G44+I44</f>
        <v>0</v>
      </c>
      <c r="L44" s="142" t="n">
        <f aca="false">F44+H44+J44</f>
        <v>0</v>
      </c>
    </row>
    <row r="45" customFormat="false" ht="30.75" hidden="false" customHeight="true" outlineLevel="0" collapsed="false">
      <c r="A45" s="122" t="n">
        <v>40</v>
      </c>
      <c r="B45" s="107" t="s">
        <v>89</v>
      </c>
      <c r="C45" s="139"/>
      <c r="D45" s="139"/>
      <c r="E45" s="140"/>
      <c r="F45" s="140"/>
      <c r="G45" s="140"/>
      <c r="H45" s="140"/>
      <c r="I45" s="140"/>
      <c r="J45" s="140"/>
      <c r="K45" s="141" t="n">
        <f aca="false">E45+G45+I45</f>
        <v>0</v>
      </c>
      <c r="L45" s="142" t="n">
        <f aca="false">F45+H45+J45</f>
        <v>0</v>
      </c>
    </row>
    <row r="46" customFormat="false" ht="30.75" hidden="false" customHeight="true" outlineLevel="0" collapsed="false">
      <c r="A46" s="122" t="n">
        <v>41</v>
      </c>
      <c r="B46" s="107" t="s">
        <v>90</v>
      </c>
      <c r="C46" s="139"/>
      <c r="D46" s="139"/>
      <c r="E46" s="140"/>
      <c r="F46" s="140"/>
      <c r="G46" s="140"/>
      <c r="H46" s="140"/>
      <c r="I46" s="140"/>
      <c r="J46" s="140"/>
      <c r="K46" s="141" t="n">
        <f aca="false">E46+G46+I46</f>
        <v>0</v>
      </c>
      <c r="L46" s="142" t="n">
        <f aca="false">F46+H46+J46</f>
        <v>0</v>
      </c>
    </row>
    <row r="47" customFormat="false" ht="30.75" hidden="false" customHeight="true" outlineLevel="0" collapsed="false">
      <c r="A47" s="122" t="n">
        <v>42</v>
      </c>
      <c r="B47" s="107" t="s">
        <v>91</v>
      </c>
      <c r="C47" s="139"/>
      <c r="D47" s="139"/>
      <c r="E47" s="140"/>
      <c r="F47" s="140"/>
      <c r="G47" s="140"/>
      <c r="H47" s="140"/>
      <c r="I47" s="140"/>
      <c r="J47" s="140"/>
      <c r="K47" s="141" t="n">
        <f aca="false">E47+G47+I47</f>
        <v>0</v>
      </c>
      <c r="L47" s="142" t="n">
        <f aca="false">F47+H47+J47</f>
        <v>0</v>
      </c>
    </row>
    <row r="48" customFormat="false" ht="30.75" hidden="false" customHeight="true" outlineLevel="0" collapsed="false">
      <c r="A48" s="122" t="n">
        <v>43</v>
      </c>
      <c r="B48" s="107" t="s">
        <v>92</v>
      </c>
      <c r="C48" s="139"/>
      <c r="D48" s="139"/>
      <c r="E48" s="140"/>
      <c r="F48" s="140"/>
      <c r="G48" s="140"/>
      <c r="H48" s="140"/>
      <c r="I48" s="140"/>
      <c r="J48" s="140"/>
      <c r="K48" s="141" t="n">
        <f aca="false">E48+G48+I48</f>
        <v>0</v>
      </c>
      <c r="L48" s="142" t="n">
        <f aca="false">F48+H48+J48</f>
        <v>0</v>
      </c>
    </row>
    <row r="49" customFormat="false" ht="30.75" hidden="false" customHeight="true" outlineLevel="0" collapsed="false">
      <c r="A49" s="145" t="s">
        <v>93</v>
      </c>
      <c r="B49" s="145"/>
      <c r="C49" s="146" t="n">
        <f aca="false">SUM(C6:C48)</f>
        <v>7</v>
      </c>
      <c r="D49" s="146" t="n">
        <f aca="false">SUM(D6:D48)</f>
        <v>4366</v>
      </c>
      <c r="E49" s="147" t="n">
        <f aca="false">SUM(E6:E48)</f>
        <v>7</v>
      </c>
      <c r="F49" s="147" t="n">
        <f aca="false">SUM(F6:F48)</f>
        <v>4228</v>
      </c>
      <c r="G49" s="147" t="n">
        <f aca="false">SUM(G6:G48)</f>
        <v>0</v>
      </c>
      <c r="H49" s="147" t="n">
        <f aca="false">SUM(H6:H48)</f>
        <v>0</v>
      </c>
      <c r="I49" s="147" t="n">
        <f aca="false">SUM(I6:I48)</f>
        <v>0</v>
      </c>
      <c r="J49" s="147" t="n">
        <f aca="false">SUM(J6:J48)</f>
        <v>0</v>
      </c>
      <c r="K49" s="147" t="n">
        <f aca="false">SUM(K6:K48)</f>
        <v>7</v>
      </c>
      <c r="L49" s="148" t="n">
        <f aca="false">SUM(L6:L48)</f>
        <v>4228</v>
      </c>
    </row>
    <row r="50" customFormat="false" ht="23.25" hidden="false" customHeight="true" outlineLevel="0" collapsed="false">
      <c r="A50" s="149" t="s">
        <v>97</v>
      </c>
      <c r="B50" s="149"/>
      <c r="C50" s="150" t="n">
        <v>0</v>
      </c>
      <c r="D50" s="150" t="n">
        <v>0</v>
      </c>
      <c r="E50" s="151" t="n">
        <v>0</v>
      </c>
      <c r="F50" s="152" t="n">
        <v>0</v>
      </c>
      <c r="G50" s="151" t="n">
        <v>0</v>
      </c>
      <c r="H50" s="151" t="n">
        <v>0</v>
      </c>
      <c r="I50" s="151" t="n">
        <v>0</v>
      </c>
      <c r="J50" s="151" t="n">
        <v>0</v>
      </c>
      <c r="K50" s="151" t="n">
        <f aca="false">E50+G50+I50</f>
        <v>0</v>
      </c>
      <c r="L50" s="153" t="n">
        <f aca="false">F50+H50+J50</f>
        <v>0</v>
      </c>
    </row>
    <row r="51" customFormat="false" ht="23.25" hidden="false" customHeight="true" outlineLevel="0" collapsed="false">
      <c r="A51" s="154" t="s">
        <v>44</v>
      </c>
      <c r="B51" s="154"/>
      <c r="C51" s="146" t="n">
        <f aca="false">SUM(C6:C48)</f>
        <v>7</v>
      </c>
      <c r="D51" s="146" t="n">
        <f aca="false">SUM(D6:D48)</f>
        <v>4366</v>
      </c>
      <c r="E51" s="147" t="n">
        <f aca="false">E49+E50</f>
        <v>7</v>
      </c>
      <c r="F51" s="147" t="n">
        <f aca="false">F49+F50</f>
        <v>4228</v>
      </c>
      <c r="G51" s="147" t="n">
        <f aca="false">G49+G50</f>
        <v>0</v>
      </c>
      <c r="H51" s="147" t="n">
        <f aca="false">H49+H50</f>
        <v>0</v>
      </c>
      <c r="I51" s="147" t="n">
        <f aca="false">I49+I50</f>
        <v>0</v>
      </c>
      <c r="J51" s="147" t="n">
        <f aca="false">J49+J50</f>
        <v>0</v>
      </c>
      <c r="K51" s="147" t="n">
        <f aca="false">K49+K50</f>
        <v>7</v>
      </c>
      <c r="L51" s="148" t="n">
        <f aca="false">L49+L50</f>
        <v>4228</v>
      </c>
    </row>
    <row r="82" customFormat="false" ht="14.25" hidden="false" customHeight="false" outlineLevel="0" collapsed="false">
      <c r="R82" s="120"/>
    </row>
    <row r="83" customFormat="false" ht="14.25" hidden="false" customHeight="false" outlineLevel="0" collapsed="false">
      <c r="R83" s="120"/>
    </row>
  </sheetData>
  <mergeCells count="12">
    <mergeCell ref="A1:L1"/>
    <mergeCell ref="J2:L2"/>
    <mergeCell ref="A3:B4"/>
    <mergeCell ref="C3:C4"/>
    <mergeCell ref="D3:D4"/>
    <mergeCell ref="E3:F3"/>
    <mergeCell ref="G3:H3"/>
    <mergeCell ref="I3:J3"/>
    <mergeCell ref="K3:L3"/>
    <mergeCell ref="A49:B49"/>
    <mergeCell ref="A50:B50"/>
    <mergeCell ref="A51:B5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H2" activeCellId="0" sqref="H2:J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10.37"/>
    <col collapsed="false" customWidth="true" hidden="false" outlineLevel="0" max="4" min="4" style="0" width="11.99"/>
    <col collapsed="false" customWidth="true" hidden="false" outlineLevel="0" max="5" min="5" style="0" width="9.36"/>
    <col collapsed="false" customWidth="true" hidden="false" outlineLevel="0" max="6" min="6" style="0" width="12.62"/>
    <col collapsed="false" customWidth="true" hidden="false" outlineLevel="0" max="7" min="7" style="0" width="9.62"/>
    <col collapsed="false" customWidth="true" hidden="false" outlineLevel="0" max="8" min="8" style="0" width="12.86"/>
    <col collapsed="false" customWidth="true" hidden="false" outlineLevel="0" max="9" min="9" style="0" width="9.99"/>
    <col collapsed="false" customWidth="true" hidden="false" outlineLevel="0" max="10" min="10" style="0" width="13.62"/>
  </cols>
  <sheetData>
    <row r="1" customFormat="false" ht="17.25" hidden="false" customHeight="false" outlineLevel="0" collapsed="false">
      <c r="A1" s="91" t="s">
        <v>37</v>
      </c>
      <c r="B1" s="91"/>
      <c r="C1" s="91"/>
      <c r="D1" s="91"/>
      <c r="E1" s="91"/>
      <c r="F1" s="91"/>
      <c r="G1" s="91"/>
      <c r="H1" s="91"/>
      <c r="I1" s="91"/>
      <c r="J1" s="91"/>
    </row>
    <row r="2" customFormat="false" ht="14.25" hidden="false" customHeight="false" outlineLevel="0" collapsed="false">
      <c r="A2" s="88" t="s">
        <v>98</v>
      </c>
      <c r="B2" s="10"/>
      <c r="H2" s="133" t="str">
        <f aca="false">'（小学校）'!S2</f>
        <v>（令和３年５月１日現在）</v>
      </c>
      <c r="I2" s="133"/>
      <c r="J2" s="133"/>
    </row>
    <row r="3" customFormat="false" ht="13.5" hidden="false" customHeight="false" outlineLevel="0" collapsed="false">
      <c r="A3" s="94" t="s">
        <v>40</v>
      </c>
      <c r="B3" s="94"/>
      <c r="C3" s="95" t="s">
        <v>12</v>
      </c>
      <c r="D3" s="95"/>
      <c r="E3" s="95" t="s">
        <v>13</v>
      </c>
      <c r="F3" s="95"/>
      <c r="G3" s="95" t="s">
        <v>14</v>
      </c>
      <c r="H3" s="95"/>
      <c r="I3" s="95" t="s">
        <v>44</v>
      </c>
      <c r="J3" s="95"/>
    </row>
    <row r="4" customFormat="false" ht="13.5" hidden="false" customHeight="false" outlineLevel="0" collapsed="false">
      <c r="A4" s="94"/>
      <c r="B4" s="94"/>
      <c r="C4" s="96" t="s">
        <v>45</v>
      </c>
      <c r="D4" s="96" t="s">
        <v>46</v>
      </c>
      <c r="E4" s="96" t="s">
        <v>45</v>
      </c>
      <c r="F4" s="96" t="s">
        <v>46</v>
      </c>
      <c r="G4" s="96" t="s">
        <v>45</v>
      </c>
      <c r="H4" s="96" t="s">
        <v>46</v>
      </c>
      <c r="I4" s="96" t="s">
        <v>45</v>
      </c>
      <c r="J4" s="96" t="s">
        <v>46</v>
      </c>
    </row>
    <row r="5" customFormat="false" ht="13.5" hidden="false" customHeight="false" outlineLevel="0" collapsed="false">
      <c r="A5" s="97"/>
      <c r="B5" s="97"/>
      <c r="C5" s="98" t="s">
        <v>47</v>
      </c>
      <c r="D5" s="98" t="s">
        <v>49</v>
      </c>
      <c r="E5" s="98" t="s">
        <v>47</v>
      </c>
      <c r="F5" s="98" t="s">
        <v>49</v>
      </c>
      <c r="G5" s="98" t="s">
        <v>47</v>
      </c>
      <c r="H5" s="98" t="s">
        <v>49</v>
      </c>
      <c r="I5" s="98" t="s">
        <v>47</v>
      </c>
      <c r="J5" s="98" t="s">
        <v>49</v>
      </c>
    </row>
    <row r="6" customFormat="false" ht="30.75" hidden="false" customHeight="true" outlineLevel="0" collapsed="false">
      <c r="A6" s="122" t="n">
        <v>1</v>
      </c>
      <c r="B6" s="155" t="s">
        <v>50</v>
      </c>
      <c r="C6" s="156"/>
      <c r="D6" s="157"/>
      <c r="E6" s="156"/>
      <c r="F6" s="156"/>
      <c r="G6" s="156"/>
      <c r="H6" s="156"/>
      <c r="I6" s="156" t="n">
        <f aca="false">C6+E6+G6</f>
        <v>0</v>
      </c>
      <c r="J6" s="138" t="n">
        <f aca="false">D6+F6+H6</f>
        <v>0</v>
      </c>
    </row>
    <row r="7" customFormat="false" ht="30.75" hidden="false" customHeight="true" outlineLevel="0" collapsed="false">
      <c r="A7" s="122" t="n">
        <v>2</v>
      </c>
      <c r="B7" s="158" t="s">
        <v>51</v>
      </c>
      <c r="C7" s="159"/>
      <c r="D7" s="159"/>
      <c r="E7" s="159"/>
      <c r="F7" s="159"/>
      <c r="G7" s="159"/>
      <c r="H7" s="159"/>
      <c r="I7" s="160" t="n">
        <f aca="false">C7+E7+G7</f>
        <v>0</v>
      </c>
      <c r="J7" s="142" t="n">
        <f aca="false">D7+F7+H7</f>
        <v>0</v>
      </c>
    </row>
    <row r="8" customFormat="false" ht="30.75" hidden="false" customHeight="true" outlineLevel="0" collapsed="false">
      <c r="A8" s="122" t="n">
        <v>3</v>
      </c>
      <c r="B8" s="158" t="s">
        <v>52</v>
      </c>
      <c r="C8" s="159"/>
      <c r="D8" s="159"/>
      <c r="E8" s="159"/>
      <c r="F8" s="159"/>
      <c r="G8" s="159"/>
      <c r="H8" s="161"/>
      <c r="I8" s="160" t="n">
        <f aca="false">C8+E8+G8</f>
        <v>0</v>
      </c>
      <c r="J8" s="142" t="n">
        <f aca="false">D8+F8+H8</f>
        <v>0</v>
      </c>
    </row>
    <row r="9" customFormat="false" ht="30.75" hidden="false" customHeight="true" outlineLevel="0" collapsed="false">
      <c r="A9" s="122" t="n">
        <v>4</v>
      </c>
      <c r="B9" s="158" t="s">
        <v>53</v>
      </c>
      <c r="C9" s="159"/>
      <c r="D9" s="159"/>
      <c r="E9" s="159"/>
      <c r="F9" s="159"/>
      <c r="G9" s="159"/>
      <c r="H9" s="159"/>
      <c r="I9" s="160" t="n">
        <f aca="false">C9+E9+G9</f>
        <v>0</v>
      </c>
      <c r="J9" s="142" t="n">
        <f aca="false">D9+F9+H9</f>
        <v>0</v>
      </c>
    </row>
    <row r="10" customFormat="false" ht="30.75" hidden="false" customHeight="true" outlineLevel="0" collapsed="false">
      <c r="A10" s="122" t="n">
        <v>5</v>
      </c>
      <c r="B10" s="158" t="s">
        <v>54</v>
      </c>
      <c r="C10" s="159"/>
      <c r="D10" s="159"/>
      <c r="E10" s="159"/>
      <c r="F10" s="159"/>
      <c r="G10" s="159"/>
      <c r="H10" s="159"/>
      <c r="I10" s="160" t="n">
        <f aca="false">C10+E10+G10</f>
        <v>0</v>
      </c>
      <c r="J10" s="142" t="n">
        <f aca="false">D10+F10+H10</f>
        <v>0</v>
      </c>
    </row>
    <row r="11" customFormat="false" ht="30.75" hidden="false" customHeight="true" outlineLevel="0" collapsed="false">
      <c r="A11" s="122" t="n">
        <v>6</v>
      </c>
      <c r="B11" s="158" t="s">
        <v>55</v>
      </c>
      <c r="C11" s="159"/>
      <c r="D11" s="159"/>
      <c r="E11" s="159"/>
      <c r="F11" s="159"/>
      <c r="G11" s="159"/>
      <c r="H11" s="159"/>
      <c r="I11" s="160" t="n">
        <f aca="false">C11+E11+G11</f>
        <v>0</v>
      </c>
      <c r="J11" s="142" t="n">
        <f aca="false">D11+F11+H11</f>
        <v>0</v>
      </c>
    </row>
    <row r="12" customFormat="false" ht="30.75" hidden="false" customHeight="true" outlineLevel="0" collapsed="false">
      <c r="A12" s="122" t="n">
        <v>7</v>
      </c>
      <c r="B12" s="158" t="s">
        <v>56</v>
      </c>
      <c r="C12" s="159"/>
      <c r="D12" s="159"/>
      <c r="E12" s="159"/>
      <c r="F12" s="159"/>
      <c r="G12" s="159"/>
      <c r="H12" s="159"/>
      <c r="I12" s="160" t="n">
        <f aca="false">C12+E12+G12</f>
        <v>0</v>
      </c>
      <c r="J12" s="142" t="n">
        <f aca="false">D12+F12+H12</f>
        <v>0</v>
      </c>
    </row>
    <row r="13" customFormat="false" ht="30.75" hidden="false" customHeight="true" outlineLevel="0" collapsed="false">
      <c r="A13" s="122" t="n">
        <v>8</v>
      </c>
      <c r="B13" s="158" t="s">
        <v>57</v>
      </c>
      <c r="C13" s="159"/>
      <c r="D13" s="159"/>
      <c r="E13" s="159"/>
      <c r="F13" s="159"/>
      <c r="G13" s="159"/>
      <c r="H13" s="159"/>
      <c r="I13" s="160" t="n">
        <f aca="false">C13+E13+G13</f>
        <v>0</v>
      </c>
      <c r="J13" s="142" t="n">
        <f aca="false">D13+F13+H13</f>
        <v>0</v>
      </c>
    </row>
    <row r="14" customFormat="false" ht="30.75" hidden="false" customHeight="true" outlineLevel="0" collapsed="false">
      <c r="A14" s="122" t="n">
        <v>9</v>
      </c>
      <c r="B14" s="158" t="s">
        <v>58</v>
      </c>
      <c r="C14" s="159"/>
      <c r="D14" s="159"/>
      <c r="E14" s="159"/>
      <c r="F14" s="159"/>
      <c r="G14" s="159"/>
      <c r="H14" s="159"/>
      <c r="I14" s="160" t="n">
        <f aca="false">C14+E14+G14</f>
        <v>0</v>
      </c>
      <c r="J14" s="142" t="n">
        <f aca="false">D14+F14+H14</f>
        <v>0</v>
      </c>
    </row>
    <row r="15" customFormat="false" ht="30.75" hidden="false" customHeight="true" outlineLevel="0" collapsed="false">
      <c r="A15" s="122" t="n">
        <v>10</v>
      </c>
      <c r="B15" s="158" t="s">
        <v>59</v>
      </c>
      <c r="C15" s="159"/>
      <c r="D15" s="159"/>
      <c r="E15" s="159"/>
      <c r="F15" s="159"/>
      <c r="G15" s="159"/>
      <c r="H15" s="159"/>
      <c r="I15" s="160" t="n">
        <f aca="false">C15+E15+G15</f>
        <v>0</v>
      </c>
      <c r="J15" s="142" t="n">
        <f aca="false">D15+F15+H15</f>
        <v>0</v>
      </c>
    </row>
    <row r="16" customFormat="false" ht="30.75" hidden="false" customHeight="true" outlineLevel="0" collapsed="false">
      <c r="A16" s="122" t="n">
        <v>11</v>
      </c>
      <c r="B16" s="158" t="s">
        <v>60</v>
      </c>
      <c r="C16" s="159"/>
      <c r="D16" s="159"/>
      <c r="E16" s="159"/>
      <c r="F16" s="159"/>
      <c r="G16" s="159"/>
      <c r="H16" s="159"/>
      <c r="I16" s="160" t="n">
        <f aca="false">C16+E16+G16</f>
        <v>0</v>
      </c>
      <c r="J16" s="142" t="n">
        <f aca="false">D16+F16+H16</f>
        <v>0</v>
      </c>
    </row>
    <row r="17" customFormat="false" ht="30.75" hidden="false" customHeight="true" outlineLevel="0" collapsed="false">
      <c r="A17" s="122" t="n">
        <v>12</v>
      </c>
      <c r="B17" s="158" t="s">
        <v>61</v>
      </c>
      <c r="C17" s="159"/>
      <c r="D17" s="159"/>
      <c r="E17" s="159"/>
      <c r="F17" s="159"/>
      <c r="G17" s="159"/>
      <c r="H17" s="159"/>
      <c r="I17" s="160" t="n">
        <f aca="false">C17+E17+G17</f>
        <v>0</v>
      </c>
      <c r="J17" s="142" t="n">
        <f aca="false">D17+F17+H17</f>
        <v>0</v>
      </c>
    </row>
    <row r="18" customFormat="false" ht="30.75" hidden="false" customHeight="true" outlineLevel="0" collapsed="false">
      <c r="A18" s="122" t="n">
        <v>13</v>
      </c>
      <c r="B18" s="158" t="s">
        <v>62</v>
      </c>
      <c r="C18" s="159"/>
      <c r="D18" s="159"/>
      <c r="E18" s="159"/>
      <c r="F18" s="159"/>
      <c r="G18" s="159"/>
      <c r="H18" s="159"/>
      <c r="I18" s="160" t="n">
        <f aca="false">C18+E18+G18</f>
        <v>0</v>
      </c>
      <c r="J18" s="142" t="n">
        <f aca="false">D18+F18+H18</f>
        <v>0</v>
      </c>
    </row>
    <row r="19" customFormat="false" ht="30.75" hidden="false" customHeight="true" outlineLevel="0" collapsed="false">
      <c r="A19" s="122" t="n">
        <v>14</v>
      </c>
      <c r="B19" s="158" t="s">
        <v>63</v>
      </c>
      <c r="C19" s="159"/>
      <c r="D19" s="159"/>
      <c r="E19" s="159"/>
      <c r="F19" s="159"/>
      <c r="G19" s="159"/>
      <c r="H19" s="161"/>
      <c r="I19" s="160" t="n">
        <f aca="false">C19+E19+G19</f>
        <v>0</v>
      </c>
      <c r="J19" s="142" t="n">
        <f aca="false">D19+F19+H19</f>
        <v>0</v>
      </c>
    </row>
    <row r="20" customFormat="false" ht="30.75" hidden="false" customHeight="true" outlineLevel="0" collapsed="false">
      <c r="A20" s="122" t="n">
        <v>15</v>
      </c>
      <c r="B20" s="158" t="s">
        <v>64</v>
      </c>
      <c r="C20" s="159"/>
      <c r="D20" s="159"/>
      <c r="E20" s="159"/>
      <c r="F20" s="159"/>
      <c r="G20" s="159"/>
      <c r="H20" s="161"/>
      <c r="I20" s="160" t="n">
        <f aca="false">C20+E20+G20</f>
        <v>0</v>
      </c>
      <c r="J20" s="142" t="n">
        <f aca="false">D20+F20+H20</f>
        <v>0</v>
      </c>
    </row>
    <row r="21" customFormat="false" ht="30.75" hidden="false" customHeight="true" outlineLevel="0" collapsed="false">
      <c r="A21" s="122" t="n">
        <v>16</v>
      </c>
      <c r="B21" s="158" t="s">
        <v>65</v>
      </c>
      <c r="C21" s="159"/>
      <c r="D21" s="159"/>
      <c r="E21" s="159"/>
      <c r="F21" s="159"/>
      <c r="G21" s="159"/>
      <c r="H21" s="161"/>
      <c r="I21" s="160" t="n">
        <f aca="false">C21+E21+G21</f>
        <v>0</v>
      </c>
      <c r="J21" s="142" t="n">
        <f aca="false">D21+F21+H21</f>
        <v>0</v>
      </c>
    </row>
    <row r="22" customFormat="false" ht="30.75" hidden="false" customHeight="true" outlineLevel="0" collapsed="false">
      <c r="A22" s="122" t="n">
        <v>17</v>
      </c>
      <c r="B22" s="158" t="s">
        <v>66</v>
      </c>
      <c r="C22" s="160"/>
      <c r="D22" s="162"/>
      <c r="E22" s="159"/>
      <c r="F22" s="159"/>
      <c r="G22" s="159"/>
      <c r="H22" s="161"/>
      <c r="I22" s="160" t="n">
        <f aca="false">C22+E22+G22</f>
        <v>0</v>
      </c>
      <c r="J22" s="142" t="n">
        <f aca="false">D22+F22+H22</f>
        <v>0</v>
      </c>
    </row>
    <row r="23" customFormat="false" ht="30.75" hidden="false" customHeight="true" outlineLevel="0" collapsed="false">
      <c r="A23" s="122" t="n">
        <v>18</v>
      </c>
      <c r="B23" s="158" t="s">
        <v>67</v>
      </c>
      <c r="C23" s="159"/>
      <c r="D23" s="159"/>
      <c r="E23" s="159"/>
      <c r="F23" s="159"/>
      <c r="G23" s="159"/>
      <c r="H23" s="161"/>
      <c r="I23" s="160" t="n">
        <f aca="false">C23+E23+G23</f>
        <v>0</v>
      </c>
      <c r="J23" s="142" t="n">
        <f aca="false">D23+F23+H23</f>
        <v>0</v>
      </c>
    </row>
    <row r="24" customFormat="false" ht="30.75" hidden="false" customHeight="true" outlineLevel="0" collapsed="false">
      <c r="A24" s="122" t="n">
        <v>19</v>
      </c>
      <c r="B24" s="158" t="s">
        <v>68</v>
      </c>
      <c r="C24" s="159"/>
      <c r="D24" s="159"/>
      <c r="E24" s="159"/>
      <c r="F24" s="159"/>
      <c r="G24" s="159"/>
      <c r="H24" s="161"/>
      <c r="I24" s="160" t="n">
        <f aca="false">C24+E24+G24</f>
        <v>0</v>
      </c>
      <c r="J24" s="142" t="n">
        <f aca="false">D24+F24+H24</f>
        <v>0</v>
      </c>
    </row>
    <row r="25" customFormat="false" ht="30.75" hidden="false" customHeight="true" outlineLevel="0" collapsed="false">
      <c r="A25" s="122" t="n">
        <v>20</v>
      </c>
      <c r="B25" s="158" t="s">
        <v>69</v>
      </c>
      <c r="C25" s="159"/>
      <c r="D25" s="159"/>
      <c r="E25" s="159"/>
      <c r="F25" s="159"/>
      <c r="G25" s="159"/>
      <c r="H25" s="161"/>
      <c r="I25" s="160" t="n">
        <f aca="false">C25+E25+G25</f>
        <v>0</v>
      </c>
      <c r="J25" s="142" t="n">
        <f aca="false">D25+F25+H25</f>
        <v>0</v>
      </c>
    </row>
    <row r="26" customFormat="false" ht="30.75" hidden="false" customHeight="true" outlineLevel="0" collapsed="false">
      <c r="A26" s="122" t="n">
        <v>21</v>
      </c>
      <c r="B26" s="158" t="s">
        <v>70</v>
      </c>
      <c r="C26" s="159"/>
      <c r="D26" s="159"/>
      <c r="E26" s="159"/>
      <c r="F26" s="159"/>
      <c r="G26" s="159"/>
      <c r="H26" s="161"/>
      <c r="I26" s="160" t="n">
        <f aca="false">C26+E26+G26</f>
        <v>0</v>
      </c>
      <c r="J26" s="142" t="n">
        <f aca="false">D26+F26+H26</f>
        <v>0</v>
      </c>
    </row>
    <row r="27" customFormat="false" ht="30.75" hidden="false" customHeight="true" outlineLevel="0" collapsed="false">
      <c r="A27" s="122" t="n">
        <v>22</v>
      </c>
      <c r="B27" s="158" t="s">
        <v>71</v>
      </c>
      <c r="C27" s="159"/>
      <c r="D27" s="159"/>
      <c r="E27" s="159"/>
      <c r="F27" s="159"/>
      <c r="G27" s="159"/>
      <c r="H27" s="161"/>
      <c r="I27" s="160" t="n">
        <f aca="false">C27+E27+G27</f>
        <v>0</v>
      </c>
      <c r="J27" s="142" t="n">
        <f aca="false">D27+F27+H27</f>
        <v>0</v>
      </c>
    </row>
    <row r="28" customFormat="false" ht="30.75" hidden="false" customHeight="true" outlineLevel="0" collapsed="false">
      <c r="A28" s="122" t="n">
        <v>23</v>
      </c>
      <c r="B28" s="158" t="s">
        <v>72</v>
      </c>
      <c r="C28" s="159"/>
      <c r="D28" s="159"/>
      <c r="E28" s="159"/>
      <c r="F28" s="159"/>
      <c r="G28" s="159"/>
      <c r="H28" s="161"/>
      <c r="I28" s="160" t="n">
        <f aca="false">C28+E28+G28</f>
        <v>0</v>
      </c>
      <c r="J28" s="142" t="n">
        <f aca="false">D28+F28+H28</f>
        <v>0</v>
      </c>
    </row>
    <row r="29" customFormat="false" ht="30.75" hidden="false" customHeight="true" outlineLevel="0" collapsed="false">
      <c r="A29" s="122" t="n">
        <v>24</v>
      </c>
      <c r="B29" s="155" t="s">
        <v>73</v>
      </c>
      <c r="C29" s="163"/>
      <c r="D29" s="163"/>
      <c r="E29" s="163"/>
      <c r="F29" s="163"/>
      <c r="G29" s="163"/>
      <c r="H29" s="163"/>
      <c r="I29" s="156" t="n">
        <f aca="false">C29+E29+G29</f>
        <v>0</v>
      </c>
      <c r="J29" s="138" t="n">
        <f aca="false">D29+F29+H29</f>
        <v>0</v>
      </c>
    </row>
    <row r="30" customFormat="false" ht="30.75" hidden="false" customHeight="true" outlineLevel="0" collapsed="false">
      <c r="A30" s="122" t="n">
        <v>25</v>
      </c>
      <c r="B30" s="158" t="s">
        <v>74</v>
      </c>
      <c r="C30" s="160" t="n">
        <v>3</v>
      </c>
      <c r="D30" s="162" t="n">
        <v>364</v>
      </c>
      <c r="E30" s="159"/>
      <c r="F30" s="159"/>
      <c r="G30" s="159"/>
      <c r="H30" s="159"/>
      <c r="I30" s="160" t="n">
        <f aca="false">C30+E30+G30</f>
        <v>3</v>
      </c>
      <c r="J30" s="142" t="n">
        <f aca="false">D30+F30+H30</f>
        <v>364</v>
      </c>
    </row>
    <row r="31" customFormat="false" ht="30.75" hidden="false" customHeight="true" outlineLevel="0" collapsed="false">
      <c r="A31" s="122" t="n">
        <v>26</v>
      </c>
      <c r="B31" s="158" t="s">
        <v>75</v>
      </c>
      <c r="C31" s="159"/>
      <c r="D31" s="159"/>
      <c r="E31" s="159"/>
      <c r="F31" s="159"/>
      <c r="G31" s="159"/>
      <c r="H31" s="159"/>
      <c r="I31" s="160" t="n">
        <f aca="false">C31+E31+G31</f>
        <v>0</v>
      </c>
      <c r="J31" s="142" t="n">
        <f aca="false">D31+F31+H31</f>
        <v>0</v>
      </c>
    </row>
    <row r="32" customFormat="false" ht="30.75" hidden="false" customHeight="true" outlineLevel="0" collapsed="false">
      <c r="A32" s="122" t="n">
        <v>27</v>
      </c>
      <c r="B32" s="158" t="s">
        <v>76</v>
      </c>
      <c r="C32" s="159"/>
      <c r="D32" s="159"/>
      <c r="E32" s="159"/>
      <c r="F32" s="159"/>
      <c r="G32" s="159"/>
      <c r="H32" s="159"/>
      <c r="I32" s="160" t="n">
        <f aca="false">C32+E32+G32</f>
        <v>0</v>
      </c>
      <c r="J32" s="142" t="n">
        <f aca="false">D32+F32+H32</f>
        <v>0</v>
      </c>
    </row>
    <row r="33" customFormat="false" ht="30.75" hidden="false" customHeight="true" outlineLevel="0" collapsed="false">
      <c r="A33" s="122" t="n">
        <v>28</v>
      </c>
      <c r="B33" s="158" t="s">
        <v>77</v>
      </c>
      <c r="C33" s="159"/>
      <c r="D33" s="159"/>
      <c r="E33" s="159"/>
      <c r="F33" s="159"/>
      <c r="G33" s="159"/>
      <c r="H33" s="159"/>
      <c r="I33" s="160" t="n">
        <f aca="false">C33+E33+G33</f>
        <v>0</v>
      </c>
      <c r="J33" s="142" t="n">
        <f aca="false">D33+F33+H33</f>
        <v>0</v>
      </c>
    </row>
    <row r="34" customFormat="false" ht="30.75" hidden="false" customHeight="true" outlineLevel="0" collapsed="false">
      <c r="A34" s="122" t="n">
        <v>29</v>
      </c>
      <c r="B34" s="158" t="s">
        <v>78</v>
      </c>
      <c r="C34" s="159"/>
      <c r="D34" s="159"/>
      <c r="E34" s="159"/>
      <c r="F34" s="159"/>
      <c r="G34" s="159"/>
      <c r="H34" s="159"/>
      <c r="I34" s="160" t="n">
        <f aca="false">C34+E34+G34</f>
        <v>0</v>
      </c>
      <c r="J34" s="142" t="n">
        <f aca="false">D34+F34+H34</f>
        <v>0</v>
      </c>
    </row>
    <row r="35" customFormat="false" ht="30.75" hidden="false" customHeight="true" outlineLevel="0" collapsed="false">
      <c r="A35" s="122" t="n">
        <v>30</v>
      </c>
      <c r="B35" s="158" t="s">
        <v>79</v>
      </c>
      <c r="C35" s="159"/>
      <c r="D35" s="159"/>
      <c r="E35" s="159"/>
      <c r="F35" s="159"/>
      <c r="G35" s="159"/>
      <c r="H35" s="159"/>
      <c r="I35" s="160" t="n">
        <f aca="false">C35+E35+G35</f>
        <v>0</v>
      </c>
      <c r="J35" s="142" t="n">
        <f aca="false">D35+F35+H35</f>
        <v>0</v>
      </c>
    </row>
    <row r="36" customFormat="false" ht="30.75" hidden="false" customHeight="true" outlineLevel="0" collapsed="false">
      <c r="A36" s="122" t="n">
        <v>31</v>
      </c>
      <c r="B36" s="158" t="s">
        <v>80</v>
      </c>
      <c r="C36" s="159"/>
      <c r="D36" s="159"/>
      <c r="E36" s="159"/>
      <c r="F36" s="159"/>
      <c r="G36" s="159"/>
      <c r="H36" s="159"/>
      <c r="I36" s="160" t="n">
        <f aca="false">C36+E36+G36</f>
        <v>0</v>
      </c>
      <c r="J36" s="142" t="n">
        <f aca="false">D36+F36+H36</f>
        <v>0</v>
      </c>
    </row>
    <row r="37" customFormat="false" ht="30.75" hidden="false" customHeight="true" outlineLevel="0" collapsed="false">
      <c r="A37" s="122" t="n">
        <v>32</v>
      </c>
      <c r="B37" s="158" t="s">
        <v>81</v>
      </c>
      <c r="C37" s="159"/>
      <c r="D37" s="159"/>
      <c r="E37" s="159"/>
      <c r="F37" s="159"/>
      <c r="G37" s="159"/>
      <c r="H37" s="159"/>
      <c r="I37" s="160" t="n">
        <f aca="false">C37+E37+G37</f>
        <v>0</v>
      </c>
      <c r="J37" s="142" t="n">
        <f aca="false">D37+F37+H37</f>
        <v>0</v>
      </c>
    </row>
    <row r="38" customFormat="false" ht="30.75" hidden="false" customHeight="true" outlineLevel="0" collapsed="false">
      <c r="A38" s="122" t="n">
        <v>33</v>
      </c>
      <c r="B38" s="158" t="s">
        <v>82</v>
      </c>
      <c r="C38" s="159"/>
      <c r="D38" s="159"/>
      <c r="E38" s="159"/>
      <c r="F38" s="159"/>
      <c r="G38" s="159"/>
      <c r="H38" s="159"/>
      <c r="I38" s="160" t="n">
        <f aca="false">C38+E38+G38</f>
        <v>0</v>
      </c>
      <c r="J38" s="142" t="n">
        <f aca="false">D38+F38+H38</f>
        <v>0</v>
      </c>
    </row>
    <row r="39" customFormat="false" ht="30.75" hidden="false" customHeight="true" outlineLevel="0" collapsed="false">
      <c r="A39" s="122" t="n">
        <v>34</v>
      </c>
      <c r="B39" s="158" t="s">
        <v>83</v>
      </c>
      <c r="C39" s="159"/>
      <c r="D39" s="159"/>
      <c r="E39" s="159"/>
      <c r="F39" s="159"/>
      <c r="G39" s="159"/>
      <c r="H39" s="159"/>
      <c r="I39" s="160" t="n">
        <f aca="false">C39+E39+G39</f>
        <v>0</v>
      </c>
      <c r="J39" s="142" t="n">
        <f aca="false">D39+F39+H39</f>
        <v>0</v>
      </c>
    </row>
    <row r="40" customFormat="false" ht="30.75" hidden="false" customHeight="true" outlineLevel="0" collapsed="false">
      <c r="A40" s="122" t="n">
        <v>35</v>
      </c>
      <c r="B40" s="158" t="s">
        <v>84</v>
      </c>
      <c r="C40" s="159"/>
      <c r="D40" s="159"/>
      <c r="E40" s="159"/>
      <c r="F40" s="159"/>
      <c r="G40" s="159"/>
      <c r="H40" s="159"/>
      <c r="I40" s="160" t="n">
        <f aca="false">C40+E40+G40</f>
        <v>0</v>
      </c>
      <c r="J40" s="142" t="n">
        <f aca="false">D40+F40+H40</f>
        <v>0</v>
      </c>
    </row>
    <row r="41" customFormat="false" ht="30.75" hidden="false" customHeight="true" outlineLevel="0" collapsed="false">
      <c r="A41" s="122" t="n">
        <v>36</v>
      </c>
      <c r="B41" s="158" t="s">
        <v>85</v>
      </c>
      <c r="C41" s="159"/>
      <c r="D41" s="159"/>
      <c r="E41" s="159"/>
      <c r="F41" s="159"/>
      <c r="G41" s="159"/>
      <c r="H41" s="159"/>
      <c r="I41" s="160" t="n">
        <f aca="false">C41+E41+G41</f>
        <v>0</v>
      </c>
      <c r="J41" s="142" t="n">
        <f aca="false">D41+F41+H41</f>
        <v>0</v>
      </c>
    </row>
    <row r="42" customFormat="false" ht="30.75" hidden="false" customHeight="true" outlineLevel="0" collapsed="false">
      <c r="A42" s="122" t="n">
        <v>37</v>
      </c>
      <c r="B42" s="158" t="s">
        <v>86</v>
      </c>
      <c r="C42" s="159"/>
      <c r="D42" s="159"/>
      <c r="E42" s="159"/>
      <c r="F42" s="159"/>
      <c r="G42" s="159"/>
      <c r="H42" s="161"/>
      <c r="I42" s="160" t="n">
        <f aca="false">C42+E42+G42</f>
        <v>0</v>
      </c>
      <c r="J42" s="142" t="n">
        <f aca="false">D42+F42+H42</f>
        <v>0</v>
      </c>
    </row>
    <row r="43" customFormat="false" ht="30.75" hidden="false" customHeight="true" outlineLevel="0" collapsed="false">
      <c r="A43" s="122" t="n">
        <v>38</v>
      </c>
      <c r="B43" s="158" t="s">
        <v>87</v>
      </c>
      <c r="C43" s="159"/>
      <c r="D43" s="159"/>
      <c r="E43" s="159"/>
      <c r="F43" s="159"/>
      <c r="G43" s="159"/>
      <c r="H43" s="161"/>
      <c r="I43" s="160" t="n">
        <f aca="false">C43+E43+G43</f>
        <v>0</v>
      </c>
      <c r="J43" s="142" t="n">
        <f aca="false">D43+F43+H43</f>
        <v>0</v>
      </c>
    </row>
    <row r="44" customFormat="false" ht="30.75" hidden="false" customHeight="true" outlineLevel="0" collapsed="false">
      <c r="A44" s="122" t="n">
        <v>39</v>
      </c>
      <c r="B44" s="158" t="s">
        <v>88</v>
      </c>
      <c r="C44" s="159"/>
      <c r="D44" s="159"/>
      <c r="E44" s="159"/>
      <c r="F44" s="159"/>
      <c r="G44" s="159"/>
      <c r="H44" s="161"/>
      <c r="I44" s="160" t="n">
        <f aca="false">C44+E44+G44</f>
        <v>0</v>
      </c>
      <c r="J44" s="142" t="n">
        <f aca="false">D44+F44+H44</f>
        <v>0</v>
      </c>
    </row>
    <row r="45" customFormat="false" ht="30.75" hidden="false" customHeight="true" outlineLevel="0" collapsed="false">
      <c r="A45" s="122" t="n">
        <v>40</v>
      </c>
      <c r="B45" s="158" t="s">
        <v>89</v>
      </c>
      <c r="C45" s="159"/>
      <c r="D45" s="159"/>
      <c r="E45" s="159"/>
      <c r="F45" s="159"/>
      <c r="G45" s="159"/>
      <c r="H45" s="159"/>
      <c r="I45" s="160" t="n">
        <f aca="false">C45+E45+G45</f>
        <v>0</v>
      </c>
      <c r="J45" s="142" t="n">
        <f aca="false">D45+F45+H45</f>
        <v>0</v>
      </c>
    </row>
    <row r="46" customFormat="false" ht="30.75" hidden="false" customHeight="true" outlineLevel="0" collapsed="false">
      <c r="A46" s="122" t="n">
        <v>41</v>
      </c>
      <c r="B46" s="158" t="s">
        <v>90</v>
      </c>
      <c r="C46" s="159"/>
      <c r="D46" s="159"/>
      <c r="E46" s="159"/>
      <c r="F46" s="159"/>
      <c r="G46" s="159"/>
      <c r="H46" s="159"/>
      <c r="I46" s="160" t="n">
        <f aca="false">C46+E46+G46</f>
        <v>0</v>
      </c>
      <c r="J46" s="142" t="n">
        <f aca="false">D46+F46+H46</f>
        <v>0</v>
      </c>
    </row>
    <row r="47" customFormat="false" ht="30.75" hidden="false" customHeight="true" outlineLevel="0" collapsed="false">
      <c r="A47" s="122" t="n">
        <v>42</v>
      </c>
      <c r="B47" s="158" t="s">
        <v>91</v>
      </c>
      <c r="C47" s="159"/>
      <c r="D47" s="159"/>
      <c r="E47" s="159"/>
      <c r="F47" s="159"/>
      <c r="G47" s="159"/>
      <c r="H47" s="159"/>
      <c r="I47" s="160" t="n">
        <f aca="false">C47+E47+G47</f>
        <v>0</v>
      </c>
      <c r="J47" s="142" t="n">
        <f aca="false">D47+F47+H47</f>
        <v>0</v>
      </c>
    </row>
    <row r="48" customFormat="false" ht="30.75" hidden="false" customHeight="true" outlineLevel="0" collapsed="false">
      <c r="A48" s="122" t="n">
        <v>43</v>
      </c>
      <c r="B48" s="158" t="s">
        <v>92</v>
      </c>
      <c r="C48" s="159"/>
      <c r="D48" s="159"/>
      <c r="E48" s="159"/>
      <c r="F48" s="159"/>
      <c r="G48" s="159"/>
      <c r="H48" s="159"/>
      <c r="I48" s="160" t="n">
        <f aca="false">C48+E48+G48</f>
        <v>0</v>
      </c>
      <c r="J48" s="142" t="n">
        <f aca="false">D48+F48+H48</f>
        <v>0</v>
      </c>
    </row>
    <row r="49" customFormat="false" ht="30.75" hidden="false" customHeight="true" outlineLevel="0" collapsed="false">
      <c r="A49" s="145" t="s">
        <v>93</v>
      </c>
      <c r="B49" s="145"/>
      <c r="C49" s="148" t="n">
        <f aca="false">SUM(C6:C48)</f>
        <v>3</v>
      </c>
      <c r="D49" s="148" t="n">
        <f aca="false">SUM(D6:D48)</f>
        <v>364</v>
      </c>
      <c r="E49" s="148" t="n">
        <f aca="false">SUM(E6:E48)</f>
        <v>0</v>
      </c>
      <c r="F49" s="148" t="n">
        <f aca="false">SUM(F6:F48)</f>
        <v>0</v>
      </c>
      <c r="G49" s="148" t="n">
        <f aca="false">SUM(G6:G48)</f>
        <v>0</v>
      </c>
      <c r="H49" s="148" t="n">
        <f aca="false">SUM(H6:H48)</f>
        <v>0</v>
      </c>
      <c r="I49" s="148" t="n">
        <f aca="false">SUM(I6:I48)</f>
        <v>3</v>
      </c>
      <c r="J49" s="148" t="n">
        <f aca="false">SUM(J6:J48)</f>
        <v>364</v>
      </c>
    </row>
    <row r="50" customFormat="false" ht="23.25" hidden="false" customHeight="true" outlineLevel="0" collapsed="false">
      <c r="A50" s="149" t="s">
        <v>99</v>
      </c>
      <c r="B50" s="149"/>
      <c r="C50" s="164" t="n">
        <v>37</v>
      </c>
      <c r="D50" s="153" t="n">
        <v>8419</v>
      </c>
      <c r="E50" s="164"/>
      <c r="F50" s="164"/>
      <c r="G50" s="164"/>
      <c r="H50" s="164"/>
      <c r="I50" s="164" t="n">
        <f aca="false">C50+E50+G50</f>
        <v>37</v>
      </c>
      <c r="J50" s="153" t="n">
        <f aca="false">D50+F50+H50</f>
        <v>8419</v>
      </c>
    </row>
    <row r="51" customFormat="false" ht="23.25" hidden="false" customHeight="true" outlineLevel="0" collapsed="false">
      <c r="A51" s="154" t="s">
        <v>44</v>
      </c>
      <c r="B51" s="154"/>
      <c r="C51" s="148" t="n">
        <f aca="false">C49+C50</f>
        <v>40</v>
      </c>
      <c r="D51" s="148" t="n">
        <f aca="false">D49+D50</f>
        <v>8783</v>
      </c>
      <c r="E51" s="148" t="n">
        <f aca="false">E49+E50</f>
        <v>0</v>
      </c>
      <c r="F51" s="148" t="n">
        <f aca="false">F49+F50</f>
        <v>0</v>
      </c>
      <c r="G51" s="148" t="n">
        <f aca="false">G49+G50</f>
        <v>0</v>
      </c>
      <c r="H51" s="148" t="n">
        <f aca="false">H49+H50</f>
        <v>0</v>
      </c>
      <c r="I51" s="148" t="n">
        <f aca="false">I49+I50</f>
        <v>40</v>
      </c>
      <c r="J51" s="148" t="n">
        <f aca="false">J49+J50</f>
        <v>8783</v>
      </c>
    </row>
    <row r="82" customFormat="false" ht="13.5" hidden="false" customHeight="false" outlineLevel="0" collapsed="false">
      <c r="P82" s="120"/>
    </row>
    <row r="83" customFormat="false" ht="13.5" hidden="false" customHeight="false" outlineLevel="0" collapsed="false">
      <c r="P83" s="120"/>
    </row>
  </sheetData>
  <mergeCells count="10">
    <mergeCell ref="A1:J1"/>
    <mergeCell ref="H2:J2"/>
    <mergeCell ref="A3:B4"/>
    <mergeCell ref="C3:D3"/>
    <mergeCell ref="E3:F3"/>
    <mergeCell ref="G3:H3"/>
    <mergeCell ref="I3:J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9" activePane="bottomRight" state="frozen"/>
      <selection pane="topLeft" activeCell="A1" activeCellId="0" sqref="A1"/>
      <selection pane="topRight" activeCell="J1" activeCellId="0" sqref="J1"/>
      <selection pane="bottomLeft" activeCell="A9" activeCellId="0" sqref="A9"/>
      <selection pane="bottomRight" activeCell="C19" activeCellId="0" sqref="C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true" outlineLevel="0" max="3" min="3" style="0" width="10.37"/>
    <col collapsed="false" customWidth="true" hidden="false" outlineLevel="0" max="4" min="4" style="0" width="11.99"/>
    <col collapsed="false" customWidth="true" hidden="true" outlineLevel="0" max="5" min="5" style="0" width="9.36"/>
    <col collapsed="false" customWidth="true" hidden="false" outlineLevel="0" max="6" min="6" style="0" width="12.62"/>
    <col collapsed="false" customWidth="true" hidden="true" outlineLevel="0" max="7" min="7" style="0" width="9.62"/>
    <col collapsed="false" customWidth="true" hidden="false" outlineLevel="0" max="8" min="8" style="0" width="12.86"/>
    <col collapsed="false" customWidth="true" hidden="true" outlineLevel="0" max="9" min="9" style="0" width="9.99"/>
    <col collapsed="false" customWidth="true" hidden="false" outlineLevel="0" max="10" min="10" style="0" width="13.62"/>
    <col collapsed="false" customWidth="true" hidden="false" outlineLevel="0" max="16" min="16" style="0" width="4.49"/>
    <col collapsed="false" customWidth="true" hidden="false" outlineLevel="0" max="17" min="17" style="0" width="12.99"/>
    <col collapsed="false" customWidth="true" hidden="false" outlineLevel="0" max="18" min="18" style="0" width="10.37"/>
    <col collapsed="false" customWidth="true" hidden="false" outlineLevel="0" max="19" min="19" style="0" width="11.99"/>
  </cols>
  <sheetData>
    <row r="1" customFormat="false" ht="17.25" hidden="false" customHeight="false" outlineLevel="0" collapsed="false">
      <c r="A1" s="91" t="s">
        <v>37</v>
      </c>
      <c r="B1" s="91"/>
      <c r="C1" s="91"/>
      <c r="D1" s="91"/>
      <c r="E1" s="91"/>
      <c r="F1" s="91"/>
      <c r="G1" s="91"/>
      <c r="H1" s="91"/>
      <c r="I1" s="91"/>
      <c r="J1" s="91"/>
    </row>
    <row r="2" customFormat="false" ht="14.25" hidden="false" customHeight="false" outlineLevel="0" collapsed="false">
      <c r="A2" s="88" t="s">
        <v>98</v>
      </c>
      <c r="B2" s="10"/>
      <c r="H2" s="165" t="s">
        <v>100</v>
      </c>
      <c r="I2" s="165"/>
      <c r="J2" s="165"/>
      <c r="P2" s="88" t="s">
        <v>98</v>
      </c>
      <c r="Q2" s="10"/>
    </row>
    <row r="3" customFormat="false" ht="13.5" hidden="false" customHeight="false" outlineLevel="0" collapsed="false">
      <c r="A3" s="94" t="s">
        <v>101</v>
      </c>
      <c r="B3" s="94"/>
      <c r="C3" s="95" t="s">
        <v>12</v>
      </c>
      <c r="D3" s="95"/>
      <c r="E3" s="95" t="s">
        <v>13</v>
      </c>
      <c r="F3" s="95"/>
      <c r="G3" s="95" t="s">
        <v>14</v>
      </c>
      <c r="H3" s="95"/>
      <c r="I3" s="95" t="s">
        <v>44</v>
      </c>
      <c r="J3" s="95"/>
      <c r="P3" s="94" t="s">
        <v>101</v>
      </c>
      <c r="Q3" s="94"/>
      <c r="R3" s="95" t="s">
        <v>12</v>
      </c>
      <c r="S3" s="95"/>
    </row>
    <row r="4" customFormat="false" ht="13.5" hidden="false" customHeight="false" outlineLevel="0" collapsed="false">
      <c r="A4" s="94"/>
      <c r="B4" s="94"/>
      <c r="C4" s="96" t="s">
        <v>45</v>
      </c>
      <c r="D4" s="96" t="s">
        <v>46</v>
      </c>
      <c r="E4" s="96" t="s">
        <v>45</v>
      </c>
      <c r="F4" s="96" t="s">
        <v>46</v>
      </c>
      <c r="G4" s="96" t="s">
        <v>45</v>
      </c>
      <c r="H4" s="96" t="s">
        <v>46</v>
      </c>
      <c r="I4" s="96" t="s">
        <v>45</v>
      </c>
      <c r="J4" s="96" t="s">
        <v>46</v>
      </c>
      <c r="P4" s="94"/>
      <c r="Q4" s="94"/>
      <c r="R4" s="96" t="s">
        <v>45</v>
      </c>
      <c r="S4" s="96" t="s">
        <v>46</v>
      </c>
    </row>
    <row r="5" customFormat="false" ht="13.5" hidden="false" customHeight="false" outlineLevel="0" collapsed="false">
      <c r="A5" s="97"/>
      <c r="B5" s="97"/>
      <c r="C5" s="98" t="s">
        <v>47</v>
      </c>
      <c r="D5" s="98" t="s">
        <v>49</v>
      </c>
      <c r="E5" s="98" t="s">
        <v>47</v>
      </c>
      <c r="F5" s="98" t="s">
        <v>49</v>
      </c>
      <c r="G5" s="98" t="s">
        <v>47</v>
      </c>
      <c r="H5" s="98" t="s">
        <v>49</v>
      </c>
      <c r="I5" s="98" t="s">
        <v>47</v>
      </c>
      <c r="J5" s="98" t="s">
        <v>49</v>
      </c>
      <c r="P5" s="97"/>
      <c r="Q5" s="97"/>
      <c r="R5" s="98" t="s">
        <v>47</v>
      </c>
      <c r="S5" s="98" t="s">
        <v>49</v>
      </c>
    </row>
    <row r="6" customFormat="false" ht="26.1" hidden="false" customHeight="true" outlineLevel="0" collapsed="false">
      <c r="A6" s="122" t="n">
        <v>1</v>
      </c>
      <c r="B6" s="155" t="s">
        <v>102</v>
      </c>
      <c r="C6" s="156"/>
      <c r="D6" s="157" t="n">
        <v>106</v>
      </c>
      <c r="E6" s="156"/>
      <c r="F6" s="156"/>
      <c r="G6" s="156"/>
      <c r="H6" s="156"/>
      <c r="I6" s="156" t="n">
        <f aca="false">C6+E6+G6</f>
        <v>0</v>
      </c>
      <c r="J6" s="138" t="n">
        <f aca="false">D6+F6+H6</f>
        <v>106</v>
      </c>
      <c r="P6" s="122" t="n">
        <v>1</v>
      </c>
      <c r="Q6" s="155" t="s">
        <v>50</v>
      </c>
      <c r="R6" s="156"/>
      <c r="S6" s="157"/>
    </row>
    <row r="7" customFormat="false" ht="26.1" hidden="false" customHeight="true" outlineLevel="0" collapsed="false">
      <c r="A7" s="122" t="n">
        <v>2</v>
      </c>
      <c r="B7" s="158" t="s">
        <v>103</v>
      </c>
      <c r="C7" s="159"/>
      <c r="D7" s="159" t="n">
        <v>94</v>
      </c>
      <c r="E7" s="159"/>
      <c r="F7" s="159"/>
      <c r="G7" s="159"/>
      <c r="H7" s="159"/>
      <c r="I7" s="160" t="n">
        <f aca="false">C7+E7+G7</f>
        <v>0</v>
      </c>
      <c r="J7" s="142" t="n">
        <f aca="false">D7+F7+H7</f>
        <v>94</v>
      </c>
      <c r="P7" s="122" t="n">
        <v>2</v>
      </c>
      <c r="Q7" s="158" t="s">
        <v>51</v>
      </c>
      <c r="R7" s="159"/>
      <c r="S7" s="159"/>
    </row>
    <row r="8" customFormat="false" ht="26.1" hidden="false" customHeight="true" outlineLevel="0" collapsed="false">
      <c r="A8" s="122" t="n">
        <v>3</v>
      </c>
      <c r="B8" s="158" t="s">
        <v>104</v>
      </c>
      <c r="C8" s="159"/>
      <c r="D8" s="159" t="n">
        <v>135</v>
      </c>
      <c r="E8" s="159"/>
      <c r="F8" s="159"/>
      <c r="G8" s="159"/>
      <c r="H8" s="161"/>
      <c r="I8" s="160" t="n">
        <f aca="false">C8+E8+G8</f>
        <v>0</v>
      </c>
      <c r="J8" s="142" t="n">
        <f aca="false">D8+F8+H8</f>
        <v>135</v>
      </c>
      <c r="P8" s="122" t="n">
        <v>3</v>
      </c>
      <c r="Q8" s="158" t="s">
        <v>52</v>
      </c>
      <c r="R8" s="159"/>
      <c r="S8" s="159"/>
    </row>
    <row r="9" customFormat="false" ht="26.1" hidden="false" customHeight="true" outlineLevel="0" collapsed="false">
      <c r="A9" s="122" t="n">
        <v>4</v>
      </c>
      <c r="B9" s="158" t="s">
        <v>105</v>
      </c>
      <c r="C9" s="159"/>
      <c r="D9" s="159" t="n">
        <v>80</v>
      </c>
      <c r="E9" s="159"/>
      <c r="F9" s="159"/>
      <c r="G9" s="159"/>
      <c r="H9" s="159"/>
      <c r="I9" s="160" t="n">
        <f aca="false">C9+E9+G9</f>
        <v>0</v>
      </c>
      <c r="J9" s="142" t="n">
        <f aca="false">D9+F9+H9</f>
        <v>80</v>
      </c>
      <c r="P9" s="122" t="n">
        <v>4</v>
      </c>
      <c r="Q9" s="158" t="s">
        <v>53</v>
      </c>
      <c r="R9" s="159"/>
      <c r="S9" s="159"/>
    </row>
    <row r="10" customFormat="false" ht="26.1" hidden="false" customHeight="true" outlineLevel="0" collapsed="false">
      <c r="A10" s="122" t="n">
        <v>5</v>
      </c>
      <c r="B10" s="158" t="s">
        <v>106</v>
      </c>
      <c r="C10" s="159"/>
      <c r="D10" s="159" t="n">
        <v>75</v>
      </c>
      <c r="E10" s="159"/>
      <c r="F10" s="159"/>
      <c r="G10" s="159"/>
      <c r="H10" s="159"/>
      <c r="I10" s="160" t="n">
        <f aca="false">C10+E10+G10</f>
        <v>0</v>
      </c>
      <c r="J10" s="142" t="n">
        <f aca="false">D10+F10+H10</f>
        <v>75</v>
      </c>
      <c r="P10" s="122" t="n">
        <v>5</v>
      </c>
      <c r="Q10" s="158" t="s">
        <v>54</v>
      </c>
      <c r="R10" s="159"/>
      <c r="S10" s="159"/>
    </row>
    <row r="11" customFormat="false" ht="26.1" hidden="false" customHeight="true" outlineLevel="0" collapsed="false">
      <c r="A11" s="122" t="n">
        <v>6</v>
      </c>
      <c r="B11" s="158" t="s">
        <v>107</v>
      </c>
      <c r="C11" s="159"/>
      <c r="D11" s="159" t="n">
        <v>163</v>
      </c>
      <c r="E11" s="159"/>
      <c r="F11" s="159"/>
      <c r="G11" s="159"/>
      <c r="H11" s="159"/>
      <c r="I11" s="160" t="n">
        <f aca="false">C11+E11+G11</f>
        <v>0</v>
      </c>
      <c r="J11" s="142" t="n">
        <f aca="false">D11+F11+H11</f>
        <v>163</v>
      </c>
      <c r="P11" s="122" t="n">
        <v>6</v>
      </c>
      <c r="Q11" s="158" t="s">
        <v>55</v>
      </c>
      <c r="R11" s="159"/>
      <c r="S11" s="159"/>
    </row>
    <row r="12" customFormat="false" ht="26.1" hidden="false" customHeight="true" outlineLevel="0" collapsed="false">
      <c r="A12" s="122" t="n">
        <v>7</v>
      </c>
      <c r="B12" s="158" t="s">
        <v>108</v>
      </c>
      <c r="C12" s="159"/>
      <c r="D12" s="159" t="n">
        <v>296</v>
      </c>
      <c r="E12" s="159"/>
      <c r="F12" s="159"/>
      <c r="G12" s="159"/>
      <c r="H12" s="159"/>
      <c r="I12" s="160" t="n">
        <f aca="false">C12+E12+G12</f>
        <v>0</v>
      </c>
      <c r="J12" s="142" t="n">
        <f aca="false">D12+F12+H12</f>
        <v>296</v>
      </c>
      <c r="P12" s="122" t="n">
        <v>7</v>
      </c>
      <c r="Q12" s="158" t="s">
        <v>56</v>
      </c>
      <c r="R12" s="159"/>
      <c r="S12" s="159"/>
    </row>
    <row r="13" customFormat="false" ht="26.1" hidden="false" customHeight="true" outlineLevel="0" collapsed="false">
      <c r="A13" s="122" t="n">
        <v>8</v>
      </c>
      <c r="B13" s="158" t="s">
        <v>109</v>
      </c>
      <c r="C13" s="159"/>
      <c r="D13" s="159" t="n">
        <v>363</v>
      </c>
      <c r="E13" s="159"/>
      <c r="F13" s="159"/>
      <c r="G13" s="159"/>
      <c r="H13" s="159"/>
      <c r="I13" s="160" t="n">
        <f aca="false">C13+E13+G13</f>
        <v>0</v>
      </c>
      <c r="J13" s="142" t="n">
        <f aca="false">D13+F13+H13</f>
        <v>363</v>
      </c>
      <c r="P13" s="122" t="n">
        <v>8</v>
      </c>
      <c r="Q13" s="158" t="s">
        <v>57</v>
      </c>
      <c r="R13" s="159"/>
      <c r="S13" s="159"/>
    </row>
    <row r="14" customFormat="false" ht="26.1" hidden="false" customHeight="true" outlineLevel="0" collapsed="false">
      <c r="A14" s="122" t="n">
        <v>9</v>
      </c>
      <c r="B14" s="158" t="s">
        <v>110</v>
      </c>
      <c r="C14" s="159"/>
      <c r="D14" s="159" t="n">
        <v>297</v>
      </c>
      <c r="E14" s="159"/>
      <c r="F14" s="159"/>
      <c r="G14" s="159"/>
      <c r="H14" s="159"/>
      <c r="I14" s="160" t="n">
        <f aca="false">C14+E14+G14</f>
        <v>0</v>
      </c>
      <c r="J14" s="142" t="n">
        <f aca="false">D14+F14+H14</f>
        <v>297</v>
      </c>
      <c r="P14" s="122" t="n">
        <v>9</v>
      </c>
      <c r="Q14" s="158" t="s">
        <v>58</v>
      </c>
      <c r="R14" s="159"/>
      <c r="S14" s="159"/>
    </row>
    <row r="15" customFormat="false" ht="26.1" hidden="false" customHeight="true" outlineLevel="0" collapsed="false">
      <c r="A15" s="122" t="n">
        <v>10</v>
      </c>
      <c r="B15" s="158" t="s">
        <v>111</v>
      </c>
      <c r="C15" s="159"/>
      <c r="D15" s="159" t="n">
        <v>337</v>
      </c>
      <c r="E15" s="159"/>
      <c r="F15" s="159"/>
      <c r="G15" s="159"/>
      <c r="H15" s="159"/>
      <c r="I15" s="160" t="n">
        <f aca="false">C15+E15+G15</f>
        <v>0</v>
      </c>
      <c r="J15" s="142" t="n">
        <f aca="false">D15+F15+H15</f>
        <v>337</v>
      </c>
      <c r="P15" s="122" t="n">
        <v>10</v>
      </c>
      <c r="Q15" s="158" t="s">
        <v>59</v>
      </c>
      <c r="R15" s="159"/>
      <c r="S15" s="159"/>
    </row>
    <row r="16" customFormat="false" ht="26.1" hidden="false" customHeight="true" outlineLevel="0" collapsed="false">
      <c r="A16" s="122" t="n">
        <v>11</v>
      </c>
      <c r="B16" s="158" t="s">
        <v>112</v>
      </c>
      <c r="C16" s="159"/>
      <c r="D16" s="159" t="n">
        <v>314</v>
      </c>
      <c r="E16" s="159"/>
      <c r="F16" s="159"/>
      <c r="G16" s="159"/>
      <c r="H16" s="159"/>
      <c r="I16" s="160" t="n">
        <f aca="false">C16+E16+G16</f>
        <v>0</v>
      </c>
      <c r="J16" s="142" t="n">
        <f aca="false">D16+F16+H16</f>
        <v>314</v>
      </c>
      <c r="P16" s="122" t="n">
        <v>11</v>
      </c>
      <c r="Q16" s="158" t="s">
        <v>60</v>
      </c>
      <c r="R16" s="159"/>
      <c r="S16" s="159"/>
    </row>
    <row r="17" customFormat="false" ht="26.1" hidden="false" customHeight="true" outlineLevel="0" collapsed="false">
      <c r="A17" s="122" t="n">
        <v>12</v>
      </c>
      <c r="B17" s="158" t="s">
        <v>113</v>
      </c>
      <c r="C17" s="159"/>
      <c r="D17" s="159" t="n">
        <v>320</v>
      </c>
      <c r="E17" s="159"/>
      <c r="F17" s="159"/>
      <c r="G17" s="159"/>
      <c r="H17" s="159"/>
      <c r="I17" s="160" t="n">
        <f aca="false">C17+E17+G17</f>
        <v>0</v>
      </c>
      <c r="J17" s="142" t="n">
        <f aca="false">D17+F17+H17</f>
        <v>320</v>
      </c>
      <c r="P17" s="122" t="n">
        <v>12</v>
      </c>
      <c r="Q17" s="158" t="s">
        <v>61</v>
      </c>
      <c r="R17" s="159"/>
      <c r="S17" s="159"/>
    </row>
    <row r="18" customFormat="false" ht="26.1" hidden="false" customHeight="true" outlineLevel="0" collapsed="false">
      <c r="A18" s="122" t="n">
        <v>13</v>
      </c>
      <c r="B18" s="158" t="s">
        <v>114</v>
      </c>
      <c r="C18" s="159"/>
      <c r="D18" s="159" t="n">
        <v>341</v>
      </c>
      <c r="E18" s="159"/>
      <c r="F18" s="159"/>
      <c r="G18" s="159"/>
      <c r="H18" s="159"/>
      <c r="I18" s="160" t="n">
        <f aca="false">C18+E18+G18</f>
        <v>0</v>
      </c>
      <c r="J18" s="142" t="n">
        <f aca="false">D18+F18+H18</f>
        <v>341</v>
      </c>
      <c r="P18" s="122" t="n">
        <v>13</v>
      </c>
      <c r="Q18" s="158" t="s">
        <v>62</v>
      </c>
      <c r="R18" s="159"/>
      <c r="S18" s="159"/>
    </row>
    <row r="19" customFormat="false" ht="26.1" hidden="false" customHeight="true" outlineLevel="0" collapsed="false">
      <c r="A19" s="122" t="n">
        <v>14</v>
      </c>
      <c r="B19" s="158" t="s">
        <v>115</v>
      </c>
      <c r="C19" s="159"/>
      <c r="D19" s="159" t="n">
        <v>168</v>
      </c>
      <c r="E19" s="159"/>
      <c r="F19" s="159"/>
      <c r="G19" s="159"/>
      <c r="H19" s="161"/>
      <c r="I19" s="160" t="n">
        <f aca="false">C19+E19+G19</f>
        <v>0</v>
      </c>
      <c r="J19" s="142" t="n">
        <f aca="false">D19+F19+H19</f>
        <v>168</v>
      </c>
      <c r="P19" s="122" t="n">
        <v>14</v>
      </c>
      <c r="Q19" s="158" t="s">
        <v>63</v>
      </c>
      <c r="R19" s="159"/>
      <c r="S19" s="159"/>
    </row>
    <row r="20" customFormat="false" ht="26.1" hidden="false" customHeight="true" outlineLevel="0" collapsed="false">
      <c r="A20" s="122" t="n">
        <v>15</v>
      </c>
      <c r="B20" s="158" t="s">
        <v>116</v>
      </c>
      <c r="C20" s="159"/>
      <c r="D20" s="159" t="n">
        <v>221</v>
      </c>
      <c r="E20" s="159"/>
      <c r="F20" s="159"/>
      <c r="G20" s="159"/>
      <c r="H20" s="161"/>
      <c r="I20" s="160" t="n">
        <f aca="false">C20+E20+G20</f>
        <v>0</v>
      </c>
      <c r="J20" s="142" t="n">
        <f aca="false">D20+F20+H20</f>
        <v>221</v>
      </c>
      <c r="P20" s="122" t="n">
        <v>15</v>
      </c>
      <c r="Q20" s="158" t="s">
        <v>64</v>
      </c>
      <c r="R20" s="159"/>
      <c r="S20" s="159"/>
    </row>
    <row r="21" customFormat="false" ht="26.1" hidden="false" customHeight="true" outlineLevel="0" collapsed="false">
      <c r="A21" s="122" t="n">
        <v>16</v>
      </c>
      <c r="B21" s="158" t="s">
        <v>117</v>
      </c>
      <c r="C21" s="159"/>
      <c r="D21" s="159" t="n">
        <v>114</v>
      </c>
      <c r="E21" s="159"/>
      <c r="F21" s="159"/>
      <c r="G21" s="159"/>
      <c r="H21" s="161"/>
      <c r="I21" s="160" t="n">
        <f aca="false">C21+E21+G21</f>
        <v>0</v>
      </c>
      <c r="J21" s="142" t="n">
        <f aca="false">D21+F21+H21</f>
        <v>114</v>
      </c>
      <c r="P21" s="122" t="n">
        <v>16</v>
      </c>
      <c r="Q21" s="158" t="s">
        <v>65</v>
      </c>
      <c r="R21" s="159"/>
      <c r="S21" s="159"/>
    </row>
    <row r="22" customFormat="false" ht="26.1" hidden="false" customHeight="true" outlineLevel="0" collapsed="false">
      <c r="A22" s="122" t="n">
        <v>17</v>
      </c>
      <c r="B22" s="158" t="s">
        <v>118</v>
      </c>
      <c r="C22" s="160" t="n">
        <v>1</v>
      </c>
      <c r="D22" s="162" t="n">
        <v>278</v>
      </c>
      <c r="E22" s="159"/>
      <c r="F22" s="159"/>
      <c r="G22" s="159"/>
      <c r="H22" s="161"/>
      <c r="I22" s="160" t="n">
        <f aca="false">C22+E22+G22</f>
        <v>1</v>
      </c>
      <c r="J22" s="142" t="n">
        <f aca="false">D22+F22+H22</f>
        <v>278</v>
      </c>
      <c r="P22" s="122" t="n">
        <v>17</v>
      </c>
      <c r="Q22" s="158" t="s">
        <v>66</v>
      </c>
      <c r="R22" s="160" t="n">
        <v>1</v>
      </c>
      <c r="S22" s="162" t="n">
        <v>2</v>
      </c>
    </row>
    <row r="23" customFormat="false" ht="26.1" hidden="false" customHeight="true" outlineLevel="0" collapsed="false">
      <c r="A23" s="122" t="n">
        <v>18</v>
      </c>
      <c r="B23" s="158" t="s">
        <v>119</v>
      </c>
      <c r="C23" s="159"/>
      <c r="D23" s="159" t="n">
        <v>219</v>
      </c>
      <c r="E23" s="159"/>
      <c r="F23" s="159"/>
      <c r="G23" s="159"/>
      <c r="H23" s="161"/>
      <c r="I23" s="160" t="n">
        <f aca="false">C23+E23+G23</f>
        <v>0</v>
      </c>
      <c r="J23" s="142" t="n">
        <f aca="false">D23+F23+H23</f>
        <v>219</v>
      </c>
      <c r="P23" s="122" t="n">
        <v>18</v>
      </c>
      <c r="Q23" s="158" t="s">
        <v>67</v>
      </c>
      <c r="R23" s="159"/>
      <c r="S23" s="159"/>
    </row>
    <row r="24" customFormat="false" ht="26.1" hidden="false" customHeight="true" outlineLevel="0" collapsed="false">
      <c r="A24" s="122" t="n">
        <v>19</v>
      </c>
      <c r="B24" s="158" t="s">
        <v>120</v>
      </c>
      <c r="C24" s="159"/>
      <c r="D24" s="159" t="n">
        <v>342</v>
      </c>
      <c r="E24" s="159"/>
      <c r="F24" s="159"/>
      <c r="G24" s="159"/>
      <c r="H24" s="161"/>
      <c r="I24" s="160" t="n">
        <f aca="false">C24+E24+G24</f>
        <v>0</v>
      </c>
      <c r="J24" s="142" t="n">
        <f aca="false">D24+F24+H24</f>
        <v>342</v>
      </c>
      <c r="P24" s="122" t="n">
        <v>19</v>
      </c>
      <c r="Q24" s="158" t="s">
        <v>68</v>
      </c>
      <c r="R24" s="159"/>
      <c r="S24" s="159"/>
    </row>
    <row r="25" customFormat="false" ht="26.1" hidden="false" customHeight="true" outlineLevel="0" collapsed="false">
      <c r="A25" s="122" t="n">
        <v>20</v>
      </c>
      <c r="B25" s="158" t="s">
        <v>121</v>
      </c>
      <c r="C25" s="159"/>
      <c r="D25" s="159" t="n">
        <v>348</v>
      </c>
      <c r="E25" s="159"/>
      <c r="F25" s="159"/>
      <c r="G25" s="159"/>
      <c r="H25" s="161"/>
      <c r="I25" s="160" t="n">
        <f aca="false">C25+E25+G25</f>
        <v>0</v>
      </c>
      <c r="J25" s="142" t="n">
        <f aca="false">D25+F25+H25</f>
        <v>348</v>
      </c>
      <c r="P25" s="122" t="n">
        <v>20</v>
      </c>
      <c r="Q25" s="158" t="s">
        <v>69</v>
      </c>
      <c r="R25" s="159"/>
      <c r="S25" s="159"/>
    </row>
    <row r="26" customFormat="false" ht="26.1" hidden="false" customHeight="true" outlineLevel="0" collapsed="false">
      <c r="A26" s="122" t="n">
        <v>21</v>
      </c>
      <c r="B26" s="158" t="s">
        <v>122</v>
      </c>
      <c r="C26" s="159"/>
      <c r="D26" s="159" t="n">
        <v>303</v>
      </c>
      <c r="E26" s="159"/>
      <c r="F26" s="159"/>
      <c r="G26" s="159"/>
      <c r="H26" s="161"/>
      <c r="I26" s="160" t="n">
        <f aca="false">C26+E26+G26</f>
        <v>0</v>
      </c>
      <c r="J26" s="142" t="n">
        <f aca="false">D26+F26+H26</f>
        <v>303</v>
      </c>
      <c r="P26" s="122" t="n">
        <v>21</v>
      </c>
      <c r="Q26" s="158" t="s">
        <v>70</v>
      </c>
      <c r="R26" s="159"/>
      <c r="S26" s="159"/>
    </row>
    <row r="27" customFormat="false" ht="26.1" hidden="false" customHeight="true" outlineLevel="0" collapsed="false">
      <c r="A27" s="122" t="n">
        <v>22</v>
      </c>
      <c r="B27" s="158" t="s">
        <v>123</v>
      </c>
      <c r="C27" s="159"/>
      <c r="D27" s="159" t="n">
        <v>387</v>
      </c>
      <c r="E27" s="159"/>
      <c r="F27" s="159"/>
      <c r="G27" s="159"/>
      <c r="H27" s="161"/>
      <c r="I27" s="160" t="n">
        <f aca="false">C27+E27+G27</f>
        <v>0</v>
      </c>
      <c r="J27" s="142" t="n">
        <f aca="false">D27+F27+H27</f>
        <v>387</v>
      </c>
      <c r="P27" s="122" t="n">
        <v>22</v>
      </c>
      <c r="Q27" s="158" t="s">
        <v>71</v>
      </c>
      <c r="R27" s="159"/>
      <c r="S27" s="159"/>
    </row>
    <row r="28" customFormat="false" ht="26.1" hidden="false" customHeight="true" outlineLevel="0" collapsed="false">
      <c r="A28" s="122" t="n">
        <v>23</v>
      </c>
      <c r="B28" s="158" t="s">
        <v>124</v>
      </c>
      <c r="C28" s="159"/>
      <c r="D28" s="159" t="n">
        <v>293</v>
      </c>
      <c r="E28" s="159"/>
      <c r="F28" s="159"/>
      <c r="G28" s="159"/>
      <c r="H28" s="161"/>
      <c r="I28" s="160" t="n">
        <f aca="false">C28+E28+G28</f>
        <v>0</v>
      </c>
      <c r="J28" s="142" t="n">
        <f aca="false">D28+F28+H28</f>
        <v>293</v>
      </c>
      <c r="P28" s="122" t="n">
        <v>23</v>
      </c>
      <c r="Q28" s="158" t="s">
        <v>72</v>
      </c>
      <c r="R28" s="159"/>
      <c r="S28" s="159"/>
    </row>
    <row r="29" customFormat="false" ht="26.1" hidden="false" customHeight="true" outlineLevel="0" collapsed="false">
      <c r="A29" s="122" t="n">
        <v>24</v>
      </c>
      <c r="B29" s="155" t="s">
        <v>125</v>
      </c>
      <c r="C29" s="163"/>
      <c r="D29" s="163" t="n">
        <v>225</v>
      </c>
      <c r="E29" s="163"/>
      <c r="F29" s="163"/>
      <c r="G29" s="163"/>
      <c r="H29" s="163"/>
      <c r="I29" s="156" t="n">
        <f aca="false">C29+E29+G29</f>
        <v>0</v>
      </c>
      <c r="J29" s="138" t="n">
        <f aca="false">D29+F29+H29</f>
        <v>225</v>
      </c>
      <c r="P29" s="122" t="n">
        <v>24</v>
      </c>
      <c r="Q29" s="155" t="s">
        <v>73</v>
      </c>
      <c r="R29" s="163"/>
      <c r="S29" s="163"/>
    </row>
    <row r="30" customFormat="false" ht="26.1" hidden="false" customHeight="true" outlineLevel="0" collapsed="false">
      <c r="A30" s="122" t="n">
        <v>25</v>
      </c>
      <c r="B30" s="158" t="s">
        <v>126</v>
      </c>
      <c r="C30" s="160" t="n">
        <v>3</v>
      </c>
      <c r="D30" s="162" t="n">
        <v>173</v>
      </c>
      <c r="E30" s="159"/>
      <c r="F30" s="159"/>
      <c r="G30" s="159"/>
      <c r="H30" s="159"/>
      <c r="I30" s="160" t="n">
        <f aca="false">C30+E30+G30</f>
        <v>3</v>
      </c>
      <c r="J30" s="142" t="n">
        <f aca="false">D30+F30+H30</f>
        <v>173</v>
      </c>
      <c r="P30" s="122" t="n">
        <v>25</v>
      </c>
      <c r="Q30" s="158" t="s">
        <v>74</v>
      </c>
      <c r="R30" s="160" t="n">
        <v>3</v>
      </c>
      <c r="S30" s="162" t="n">
        <v>342</v>
      </c>
    </row>
    <row r="31" customFormat="false" ht="26.1" hidden="false" customHeight="true" outlineLevel="0" collapsed="false">
      <c r="A31" s="122" t="n">
        <v>26</v>
      </c>
      <c r="B31" s="158" t="s">
        <v>127</v>
      </c>
      <c r="C31" s="159"/>
      <c r="D31" s="159" t="n">
        <v>226</v>
      </c>
      <c r="E31" s="159"/>
      <c r="F31" s="159"/>
      <c r="G31" s="159"/>
      <c r="H31" s="159"/>
      <c r="I31" s="160" t="n">
        <f aca="false">C31+E31+G31</f>
        <v>0</v>
      </c>
      <c r="J31" s="142" t="n">
        <f aca="false">D31+F31+H31</f>
        <v>226</v>
      </c>
      <c r="P31" s="122" t="n">
        <v>26</v>
      </c>
      <c r="Q31" s="158" t="s">
        <v>75</v>
      </c>
      <c r="R31" s="159"/>
      <c r="S31" s="159"/>
    </row>
    <row r="32" customFormat="false" ht="26.1" hidden="false" customHeight="true" outlineLevel="0" collapsed="false">
      <c r="A32" s="122" t="n">
        <v>27</v>
      </c>
      <c r="B32" s="158" t="s">
        <v>128</v>
      </c>
      <c r="C32" s="159"/>
      <c r="D32" s="159" t="n">
        <v>211</v>
      </c>
      <c r="E32" s="159"/>
      <c r="F32" s="159"/>
      <c r="G32" s="159"/>
      <c r="H32" s="159"/>
      <c r="I32" s="160" t="n">
        <f aca="false">C32+E32+G32</f>
        <v>0</v>
      </c>
      <c r="J32" s="142" t="n">
        <f aca="false">D32+F32+H32</f>
        <v>211</v>
      </c>
      <c r="P32" s="122" t="n">
        <v>27</v>
      </c>
      <c r="Q32" s="158" t="s">
        <v>76</v>
      </c>
      <c r="R32" s="159"/>
      <c r="S32" s="159"/>
    </row>
    <row r="33" customFormat="false" ht="26.1" hidden="false" customHeight="true" outlineLevel="0" collapsed="false">
      <c r="A33" s="122" t="n">
        <v>28</v>
      </c>
      <c r="B33" s="158" t="s">
        <v>129</v>
      </c>
      <c r="C33" s="159"/>
      <c r="D33" s="159" t="n">
        <v>319</v>
      </c>
      <c r="E33" s="159"/>
      <c r="F33" s="159"/>
      <c r="G33" s="159"/>
      <c r="H33" s="159"/>
      <c r="I33" s="160" t="n">
        <f aca="false">C33+E33+G33</f>
        <v>0</v>
      </c>
      <c r="J33" s="142" t="n">
        <f aca="false">D33+F33+H33</f>
        <v>319</v>
      </c>
      <c r="P33" s="122" t="n">
        <v>28</v>
      </c>
      <c r="Q33" s="158" t="s">
        <v>77</v>
      </c>
      <c r="R33" s="159"/>
      <c r="S33" s="159"/>
    </row>
    <row r="34" customFormat="false" ht="26.1" hidden="false" customHeight="true" outlineLevel="0" collapsed="false">
      <c r="A34" s="122" t="n">
        <v>29</v>
      </c>
      <c r="B34" s="158" t="s">
        <v>130</v>
      </c>
      <c r="C34" s="159"/>
      <c r="D34" s="159" t="n">
        <v>104</v>
      </c>
      <c r="E34" s="159"/>
      <c r="F34" s="159"/>
      <c r="G34" s="159"/>
      <c r="H34" s="159"/>
      <c r="I34" s="160" t="n">
        <f aca="false">C34+E34+G34</f>
        <v>0</v>
      </c>
      <c r="J34" s="142" t="n">
        <f aca="false">D34+F34+H34</f>
        <v>104</v>
      </c>
      <c r="P34" s="122" t="n">
        <v>29</v>
      </c>
      <c r="Q34" s="158" t="s">
        <v>78</v>
      </c>
      <c r="R34" s="159"/>
      <c r="S34" s="159"/>
    </row>
    <row r="35" customFormat="false" ht="26.1" hidden="false" customHeight="true" outlineLevel="0" collapsed="false">
      <c r="A35" s="122" t="n">
        <v>30</v>
      </c>
      <c r="B35" s="158" t="s">
        <v>131</v>
      </c>
      <c r="C35" s="159"/>
      <c r="D35" s="159" t="n">
        <v>153</v>
      </c>
      <c r="E35" s="159"/>
      <c r="F35" s="159"/>
      <c r="G35" s="159"/>
      <c r="H35" s="159"/>
      <c r="I35" s="160" t="n">
        <f aca="false">C35+E35+G35</f>
        <v>0</v>
      </c>
      <c r="J35" s="142" t="n">
        <f aca="false">D35+F35+H35</f>
        <v>153</v>
      </c>
      <c r="P35" s="122" t="n">
        <v>30</v>
      </c>
      <c r="Q35" s="158" t="s">
        <v>79</v>
      </c>
      <c r="R35" s="159"/>
      <c r="S35" s="159"/>
    </row>
    <row r="36" customFormat="false" ht="26.1" hidden="false" customHeight="true" outlineLevel="0" collapsed="false">
      <c r="A36" s="122" t="n">
        <v>31</v>
      </c>
      <c r="B36" s="158" t="s">
        <v>132</v>
      </c>
      <c r="C36" s="159"/>
      <c r="D36" s="159" t="n">
        <v>148</v>
      </c>
      <c r="E36" s="159"/>
      <c r="F36" s="159"/>
      <c r="G36" s="159"/>
      <c r="H36" s="159"/>
      <c r="I36" s="160"/>
      <c r="J36" s="142" t="n">
        <f aca="false">D36+F36+H36</f>
        <v>148</v>
      </c>
      <c r="P36" s="122" t="n">
        <v>31</v>
      </c>
      <c r="Q36" s="158" t="s">
        <v>80</v>
      </c>
      <c r="R36" s="159"/>
      <c r="S36" s="159"/>
    </row>
    <row r="37" customFormat="false" ht="26.1" hidden="false" customHeight="true" outlineLevel="0" collapsed="false">
      <c r="A37" s="122" t="n">
        <v>32</v>
      </c>
      <c r="B37" s="158" t="s">
        <v>133</v>
      </c>
      <c r="C37" s="159"/>
      <c r="D37" s="159" t="n">
        <v>128</v>
      </c>
      <c r="E37" s="159"/>
      <c r="F37" s="159"/>
      <c r="G37" s="159"/>
      <c r="H37" s="159"/>
      <c r="I37" s="160" t="n">
        <f aca="false">C37+E37+G37</f>
        <v>0</v>
      </c>
      <c r="J37" s="142" t="n">
        <f aca="false">D37+F37+H37</f>
        <v>128</v>
      </c>
      <c r="P37" s="122" t="n">
        <v>32</v>
      </c>
      <c r="Q37" s="158" t="s">
        <v>81</v>
      </c>
      <c r="R37" s="159"/>
      <c r="S37" s="159"/>
    </row>
    <row r="38" customFormat="false" ht="26.1" hidden="false" customHeight="true" outlineLevel="0" collapsed="false">
      <c r="A38" s="122" t="n">
        <v>33</v>
      </c>
      <c r="B38" s="158" t="s">
        <v>134</v>
      </c>
      <c r="C38" s="159"/>
      <c r="D38" s="159" t="n">
        <v>160</v>
      </c>
      <c r="E38" s="159"/>
      <c r="F38" s="159"/>
      <c r="G38" s="159"/>
      <c r="H38" s="159"/>
      <c r="I38" s="160" t="n">
        <f aca="false">C38+E38+G38</f>
        <v>0</v>
      </c>
      <c r="J38" s="142" t="n">
        <f aca="false">D38+F38+H38</f>
        <v>160</v>
      </c>
      <c r="P38" s="122" t="n">
        <v>33</v>
      </c>
      <c r="Q38" s="158" t="s">
        <v>82</v>
      </c>
      <c r="R38" s="159"/>
      <c r="S38" s="159"/>
    </row>
    <row r="39" customFormat="false" ht="26.1" hidden="false" customHeight="true" outlineLevel="0" collapsed="false">
      <c r="A39" s="122" t="n">
        <v>34</v>
      </c>
      <c r="B39" s="158" t="s">
        <v>135</v>
      </c>
      <c r="C39" s="159"/>
      <c r="D39" s="159" t="n">
        <v>99</v>
      </c>
      <c r="E39" s="159"/>
      <c r="F39" s="159"/>
      <c r="G39" s="159"/>
      <c r="H39" s="159"/>
      <c r="I39" s="160" t="n">
        <f aca="false">C39+E39+G39</f>
        <v>0</v>
      </c>
      <c r="J39" s="142" t="n">
        <f aca="false">D39+F39+H39</f>
        <v>99</v>
      </c>
      <c r="P39" s="122" t="n">
        <v>34</v>
      </c>
      <c r="Q39" s="158" t="s">
        <v>83</v>
      </c>
      <c r="R39" s="159"/>
      <c r="S39" s="159"/>
    </row>
    <row r="40" customFormat="false" ht="26.1" hidden="false" customHeight="true" outlineLevel="0" collapsed="false">
      <c r="A40" s="122" t="n">
        <v>35</v>
      </c>
      <c r="B40" s="158" t="s">
        <v>136</v>
      </c>
      <c r="C40" s="159"/>
      <c r="D40" s="159" t="n">
        <v>81</v>
      </c>
      <c r="E40" s="159"/>
      <c r="F40" s="159"/>
      <c r="G40" s="159"/>
      <c r="H40" s="159"/>
      <c r="I40" s="160" t="n">
        <f aca="false">C40+E40+G40</f>
        <v>0</v>
      </c>
      <c r="J40" s="142" t="n">
        <f aca="false">D40+F40+H40</f>
        <v>81</v>
      </c>
      <c r="P40" s="122" t="n">
        <v>35</v>
      </c>
      <c r="Q40" s="158" t="s">
        <v>84</v>
      </c>
      <c r="R40" s="159"/>
      <c r="S40" s="159"/>
    </row>
    <row r="41" customFormat="false" ht="26.1" hidden="false" customHeight="true" outlineLevel="0" collapsed="false">
      <c r="A41" s="122" t="n">
        <v>36</v>
      </c>
      <c r="B41" s="158" t="s">
        <v>137</v>
      </c>
      <c r="C41" s="159"/>
      <c r="D41" s="159" t="n">
        <v>48</v>
      </c>
      <c r="E41" s="159"/>
      <c r="F41" s="159"/>
      <c r="G41" s="159"/>
      <c r="H41" s="159"/>
      <c r="I41" s="160" t="n">
        <f aca="false">C41+E41+G41</f>
        <v>0</v>
      </c>
      <c r="J41" s="142" t="n">
        <f aca="false">D41+F41+H41</f>
        <v>48</v>
      </c>
      <c r="P41" s="122" t="n">
        <v>36</v>
      </c>
      <c r="Q41" s="158" t="s">
        <v>85</v>
      </c>
      <c r="R41" s="159"/>
      <c r="S41" s="159"/>
    </row>
    <row r="42" customFormat="false" ht="26.1" hidden="false" customHeight="true" outlineLevel="0" collapsed="false">
      <c r="A42" s="122" t="n">
        <v>37</v>
      </c>
      <c r="B42" s="158" t="s">
        <v>138</v>
      </c>
      <c r="C42" s="159"/>
      <c r="D42" s="159" t="n">
        <v>351</v>
      </c>
      <c r="E42" s="159"/>
      <c r="F42" s="159"/>
      <c r="G42" s="159"/>
      <c r="H42" s="159"/>
      <c r="I42" s="160" t="n">
        <f aca="false">C42+E42+G42</f>
        <v>0</v>
      </c>
      <c r="J42" s="142" t="n">
        <f aca="false">D42+F42+H42</f>
        <v>351</v>
      </c>
      <c r="P42" s="122" t="n">
        <v>37</v>
      </c>
      <c r="Q42" s="158" t="s">
        <v>86</v>
      </c>
      <c r="R42" s="159"/>
      <c r="S42" s="159"/>
    </row>
    <row r="43" customFormat="false" ht="26.1" hidden="false" customHeight="true" outlineLevel="0" collapsed="false">
      <c r="A43" s="122" t="n">
        <v>37</v>
      </c>
      <c r="B43" s="158"/>
      <c r="C43" s="159"/>
      <c r="D43" s="159"/>
      <c r="E43" s="159"/>
      <c r="F43" s="159"/>
      <c r="G43" s="159"/>
      <c r="H43" s="161"/>
      <c r="I43" s="160" t="n">
        <f aca="false">C43+E43+G43</f>
        <v>0</v>
      </c>
      <c r="J43" s="142" t="n">
        <f aca="false">D43+F43+H43</f>
        <v>0</v>
      </c>
      <c r="P43" s="122" t="n">
        <v>38</v>
      </c>
      <c r="Q43" s="158" t="s">
        <v>87</v>
      </c>
      <c r="R43" s="159"/>
      <c r="S43" s="159"/>
    </row>
    <row r="44" customFormat="false" ht="26.1" hidden="false" customHeight="true" outlineLevel="0" collapsed="false">
      <c r="A44" s="122" t="n">
        <v>38</v>
      </c>
      <c r="B44" s="158"/>
      <c r="C44" s="159"/>
      <c r="D44" s="159"/>
      <c r="E44" s="159"/>
      <c r="F44" s="159"/>
      <c r="G44" s="159"/>
      <c r="H44" s="161"/>
      <c r="I44" s="160" t="n">
        <f aca="false">C44+E44+G44</f>
        <v>0</v>
      </c>
      <c r="J44" s="142" t="n">
        <f aca="false">D44+F44+H44</f>
        <v>0</v>
      </c>
      <c r="P44" s="122" t="n">
        <v>39</v>
      </c>
      <c r="Q44" s="158" t="s">
        <v>88</v>
      </c>
      <c r="R44" s="159"/>
      <c r="S44" s="159"/>
    </row>
    <row r="45" customFormat="false" ht="26.1" hidden="false" customHeight="true" outlineLevel="0" collapsed="false">
      <c r="A45" s="122" t="n">
        <v>39</v>
      </c>
      <c r="B45" s="158"/>
      <c r="C45" s="159"/>
      <c r="D45" s="159"/>
      <c r="E45" s="159"/>
      <c r="F45" s="159"/>
      <c r="G45" s="159"/>
      <c r="H45" s="161"/>
      <c r="I45" s="160" t="n">
        <f aca="false">C45+E45+G45</f>
        <v>0</v>
      </c>
      <c r="J45" s="142" t="n">
        <f aca="false">D45+F45+H45</f>
        <v>0</v>
      </c>
      <c r="P45" s="122" t="n">
        <v>40</v>
      </c>
      <c r="Q45" s="158" t="s">
        <v>89</v>
      </c>
      <c r="R45" s="159"/>
      <c r="S45" s="159"/>
    </row>
    <row r="46" customFormat="false" ht="26.1" hidden="false" customHeight="true" outlineLevel="0" collapsed="false">
      <c r="A46" s="122" t="n">
        <v>40</v>
      </c>
      <c r="B46" s="158"/>
      <c r="C46" s="159"/>
      <c r="D46" s="159"/>
      <c r="E46" s="159"/>
      <c r="F46" s="159"/>
      <c r="G46" s="159"/>
      <c r="H46" s="159"/>
      <c r="I46" s="160" t="n">
        <f aca="false">C46+E46+G46</f>
        <v>0</v>
      </c>
      <c r="J46" s="142" t="n">
        <f aca="false">D46+F46+H46</f>
        <v>0</v>
      </c>
      <c r="P46" s="122" t="n">
        <v>41</v>
      </c>
      <c r="Q46" s="158" t="s">
        <v>90</v>
      </c>
      <c r="R46" s="159"/>
      <c r="S46" s="159"/>
    </row>
    <row r="47" customFormat="false" ht="26.1" hidden="false" customHeight="true" outlineLevel="0" collapsed="false">
      <c r="A47" s="122" t="n">
        <v>41</v>
      </c>
      <c r="B47" s="158"/>
      <c r="C47" s="159"/>
      <c r="D47" s="159"/>
      <c r="E47" s="159"/>
      <c r="F47" s="159"/>
      <c r="G47" s="159"/>
      <c r="H47" s="159"/>
      <c r="I47" s="160" t="n">
        <f aca="false">C47+E47+G47</f>
        <v>0</v>
      </c>
      <c r="J47" s="142" t="n">
        <f aca="false">D47+F47+H47</f>
        <v>0</v>
      </c>
      <c r="P47" s="122" t="n">
        <v>42</v>
      </c>
      <c r="Q47" s="158" t="s">
        <v>91</v>
      </c>
      <c r="R47" s="159"/>
      <c r="S47" s="159"/>
    </row>
    <row r="48" customFormat="false" ht="26.1" hidden="false" customHeight="true" outlineLevel="0" collapsed="false">
      <c r="A48" s="122" t="n">
        <v>42</v>
      </c>
      <c r="B48" s="158"/>
      <c r="C48" s="159"/>
      <c r="D48" s="159"/>
      <c r="E48" s="159"/>
      <c r="F48" s="159"/>
      <c r="G48" s="159"/>
      <c r="H48" s="159"/>
      <c r="I48" s="160" t="n">
        <f aca="false">C48+E48+G48</f>
        <v>0</v>
      </c>
      <c r="J48" s="142" t="n">
        <f aca="false">D48+F48+H48</f>
        <v>0</v>
      </c>
      <c r="P48" s="122" t="n">
        <v>43</v>
      </c>
      <c r="Q48" s="158" t="s">
        <v>92</v>
      </c>
      <c r="R48" s="159"/>
      <c r="S48" s="159"/>
    </row>
    <row r="49" customFormat="false" ht="26.1" hidden="false" customHeight="true" outlineLevel="0" collapsed="false">
      <c r="A49" s="122" t="n">
        <v>43</v>
      </c>
      <c r="B49" s="158"/>
      <c r="C49" s="159"/>
      <c r="D49" s="159"/>
      <c r="E49" s="159"/>
      <c r="F49" s="159"/>
      <c r="G49" s="159"/>
      <c r="H49" s="159"/>
      <c r="I49" s="160" t="n">
        <f aca="false">C49+E49+G49</f>
        <v>0</v>
      </c>
      <c r="J49" s="142" t="n">
        <f aca="false">D49+F49+H49</f>
        <v>0</v>
      </c>
      <c r="P49" s="145" t="s">
        <v>93</v>
      </c>
      <c r="Q49" s="145"/>
      <c r="R49" s="148" t="n">
        <f aca="false">SUM(R6:R48)</f>
        <v>4</v>
      </c>
      <c r="S49" s="148" t="n">
        <f aca="false">SUM(S6:S48)</f>
        <v>344</v>
      </c>
    </row>
    <row r="50" customFormat="false" ht="14.25" hidden="false" customHeight="false" outlineLevel="0" collapsed="false">
      <c r="A50" s="145" t="s">
        <v>139</v>
      </c>
      <c r="B50" s="145"/>
      <c r="C50" s="148" t="n">
        <f aca="false">SUM(C6:C49)</f>
        <v>4</v>
      </c>
      <c r="D50" s="148" t="n">
        <f aca="false">SUM(D6:D49)</f>
        <v>8020</v>
      </c>
      <c r="E50" s="148" t="n">
        <f aca="false">SUM(E6:E49)</f>
        <v>0</v>
      </c>
      <c r="F50" s="148" t="n">
        <f aca="false">SUM(F6:F49)</f>
        <v>0</v>
      </c>
      <c r="G50" s="148" t="n">
        <f aca="false">SUM(G6:G49)</f>
        <v>0</v>
      </c>
      <c r="H50" s="148" t="n">
        <f aca="false">SUM(H6:H49)</f>
        <v>0</v>
      </c>
      <c r="I50" s="148" t="n">
        <f aca="false">SUM(I6:I49)</f>
        <v>4</v>
      </c>
      <c r="J50" s="148" t="n">
        <f aca="false">SUM(J6:J49)</f>
        <v>8020</v>
      </c>
    </row>
  </sheetData>
  <mergeCells count="11">
    <mergeCell ref="A1:J1"/>
    <mergeCell ref="H2:J2"/>
    <mergeCell ref="A3:B4"/>
    <mergeCell ref="C3:D3"/>
    <mergeCell ref="E3:F3"/>
    <mergeCell ref="G3:H3"/>
    <mergeCell ref="I3:J3"/>
    <mergeCell ref="P3:Q4"/>
    <mergeCell ref="R3:S3"/>
    <mergeCell ref="P49:Q49"/>
    <mergeCell ref="A50:B50"/>
  </mergeCells>
  <printOptions headings="false" gridLines="false" gridLinesSet="true" horizontalCentered="true" verticalCentered="true"/>
  <pageMargins left="0.236111111111111" right="0.236111111111111" top="0.905555555555556" bottom="0.590972222222222" header="0.511805555555556" footer="0.315277777777778"/>
  <pageSetup paperSize="9" scale="60" fitToWidth="1" fitToHeight="1" pageOrder="downThenOver" orientation="portrait" blackAndWhite="false" draft="false" cellComments="none" horizontalDpi="300" verticalDpi="300" copies="1"/>
  <headerFooter differentFirst="false" differentOddEven="false">
    <oddHeader>&amp;R&lt; 速 報 &gt;</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I2" activeCellId="0" sqref="I2:K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8.36"/>
    <col collapsed="false" customWidth="true" hidden="false" outlineLevel="0" max="4" min="4" style="0" width="10.37"/>
    <col collapsed="false" customWidth="true" hidden="false" outlineLevel="0" max="5" min="5" style="0" width="11.99"/>
    <col collapsed="false" customWidth="true" hidden="false" outlineLevel="0" max="6" min="6" style="0" width="9.36"/>
    <col collapsed="false" customWidth="true" hidden="false" outlineLevel="0" max="7" min="7" style="0" width="12.62"/>
    <col collapsed="false" customWidth="true" hidden="false" outlineLevel="0" max="8" min="8" style="0" width="9.62"/>
    <col collapsed="false" customWidth="true" hidden="false" outlineLevel="0" max="9" min="9" style="0" width="12.86"/>
    <col collapsed="false" customWidth="true" hidden="false" outlineLevel="0" max="10" min="10" style="0" width="9.99"/>
    <col collapsed="false" customWidth="true" hidden="false" outlineLevel="0" max="11" min="11" style="0" width="13.62"/>
  </cols>
  <sheetData>
    <row r="1" customFormat="false" ht="17.25" hidden="false" customHeight="false" outlineLevel="0" collapsed="false">
      <c r="A1" s="91" t="s">
        <v>37</v>
      </c>
      <c r="B1" s="91"/>
      <c r="C1" s="91"/>
      <c r="D1" s="91"/>
      <c r="E1" s="91"/>
      <c r="F1" s="91"/>
      <c r="G1" s="91"/>
      <c r="H1" s="91"/>
      <c r="I1" s="91"/>
      <c r="J1" s="91"/>
      <c r="K1" s="91"/>
    </row>
    <row r="2" customFormat="false" ht="14.25" hidden="false" customHeight="false" outlineLevel="0" collapsed="false">
      <c r="A2" s="10" t="s">
        <v>140</v>
      </c>
      <c r="B2" s="10"/>
      <c r="C2" s="10"/>
      <c r="I2" s="133" t="str">
        <f aca="false">'（小学校）'!S2</f>
        <v>（令和３年５月１日現在）</v>
      </c>
      <c r="J2" s="133"/>
      <c r="K2" s="133"/>
    </row>
    <row r="3" customFormat="false" ht="13.5" hidden="false" customHeight="false" outlineLevel="0" collapsed="false">
      <c r="A3" s="94" t="s">
        <v>40</v>
      </c>
      <c r="B3" s="94"/>
      <c r="C3" s="94" t="s">
        <v>20</v>
      </c>
      <c r="D3" s="95" t="s">
        <v>12</v>
      </c>
      <c r="E3" s="95"/>
      <c r="F3" s="95" t="s">
        <v>13</v>
      </c>
      <c r="G3" s="95"/>
      <c r="H3" s="95" t="s">
        <v>14</v>
      </c>
      <c r="I3" s="95"/>
      <c r="J3" s="95" t="s">
        <v>44</v>
      </c>
      <c r="K3" s="95"/>
    </row>
    <row r="4" customFormat="false" ht="13.5" hidden="false" customHeight="false" outlineLevel="0" collapsed="false">
      <c r="A4" s="94"/>
      <c r="B4" s="94"/>
      <c r="C4" s="94"/>
      <c r="D4" s="96" t="s">
        <v>45</v>
      </c>
      <c r="E4" s="96" t="s">
        <v>46</v>
      </c>
      <c r="F4" s="96" t="s">
        <v>45</v>
      </c>
      <c r="G4" s="96" t="s">
        <v>46</v>
      </c>
      <c r="H4" s="96" t="s">
        <v>45</v>
      </c>
      <c r="I4" s="96" t="s">
        <v>46</v>
      </c>
      <c r="J4" s="96" t="s">
        <v>45</v>
      </c>
      <c r="K4" s="96" t="s">
        <v>46</v>
      </c>
    </row>
    <row r="5" customFormat="false" ht="13.5" hidden="false" customHeight="false" outlineLevel="0" collapsed="false">
      <c r="A5" s="97"/>
      <c r="B5" s="97"/>
      <c r="C5" s="97"/>
      <c r="D5" s="98" t="s">
        <v>47</v>
      </c>
      <c r="E5" s="98" t="s">
        <v>49</v>
      </c>
      <c r="F5" s="98" t="s">
        <v>47</v>
      </c>
      <c r="G5" s="98" t="s">
        <v>49</v>
      </c>
      <c r="H5" s="98" t="s">
        <v>47</v>
      </c>
      <c r="I5" s="98" t="s">
        <v>49</v>
      </c>
      <c r="J5" s="98" t="s">
        <v>47</v>
      </c>
      <c r="K5" s="98" t="s">
        <v>49</v>
      </c>
    </row>
    <row r="6" customFormat="false" ht="30.75" hidden="false" customHeight="true" outlineLevel="0" collapsed="false">
      <c r="A6" s="122" t="n">
        <v>1</v>
      </c>
      <c r="B6" s="155" t="s">
        <v>50</v>
      </c>
      <c r="C6" s="166" t="n">
        <v>2</v>
      </c>
      <c r="D6" s="156"/>
      <c r="E6" s="157"/>
      <c r="F6" s="156"/>
      <c r="G6" s="156"/>
      <c r="H6" s="156"/>
      <c r="I6" s="156"/>
      <c r="J6" s="156" t="n">
        <f aca="false">D6+F6+H6</f>
        <v>0</v>
      </c>
      <c r="K6" s="138" t="n">
        <f aca="false">E6+G6+I6</f>
        <v>0</v>
      </c>
    </row>
    <row r="7" customFormat="false" ht="30.75" hidden="false" customHeight="true" outlineLevel="0" collapsed="false">
      <c r="A7" s="122" t="n">
        <v>2</v>
      </c>
      <c r="B7" s="158" t="s">
        <v>51</v>
      </c>
      <c r="C7" s="167"/>
      <c r="D7" s="159"/>
      <c r="E7" s="159"/>
      <c r="F7" s="159"/>
      <c r="G7" s="159"/>
      <c r="H7" s="159"/>
      <c r="I7" s="159"/>
      <c r="J7" s="160" t="n">
        <f aca="false">D7+F7+H7</f>
        <v>0</v>
      </c>
      <c r="K7" s="142" t="n">
        <f aca="false">E7+G7+I7</f>
        <v>0</v>
      </c>
    </row>
    <row r="8" customFormat="false" ht="30.75" hidden="false" customHeight="true" outlineLevel="0" collapsed="false">
      <c r="A8" s="122" t="n">
        <v>3</v>
      </c>
      <c r="B8" s="158" t="s">
        <v>52</v>
      </c>
      <c r="C8" s="167"/>
      <c r="D8" s="159"/>
      <c r="E8" s="159"/>
      <c r="F8" s="159"/>
      <c r="G8" s="159"/>
      <c r="H8" s="159"/>
      <c r="I8" s="161"/>
      <c r="J8" s="160" t="n">
        <f aca="false">D8+F8+H8</f>
        <v>0</v>
      </c>
      <c r="K8" s="142" t="n">
        <f aca="false">E8+G8+I8</f>
        <v>0</v>
      </c>
    </row>
    <row r="9" customFormat="false" ht="30.75" hidden="false" customHeight="true" outlineLevel="0" collapsed="false">
      <c r="A9" s="122" t="n">
        <v>4</v>
      </c>
      <c r="B9" s="158" t="s">
        <v>53</v>
      </c>
      <c r="C9" s="167"/>
      <c r="D9" s="159"/>
      <c r="E9" s="159"/>
      <c r="F9" s="159"/>
      <c r="G9" s="159"/>
      <c r="H9" s="159"/>
      <c r="I9" s="159"/>
      <c r="J9" s="160" t="n">
        <f aca="false">D9+F9+H9</f>
        <v>0</v>
      </c>
      <c r="K9" s="142" t="n">
        <f aca="false">E9+G9+I9</f>
        <v>0</v>
      </c>
    </row>
    <row r="10" customFormat="false" ht="30.75" hidden="false" customHeight="true" outlineLevel="0" collapsed="false">
      <c r="A10" s="122" t="n">
        <v>5</v>
      </c>
      <c r="B10" s="158" t="s">
        <v>54</v>
      </c>
      <c r="C10" s="167"/>
      <c r="D10" s="159"/>
      <c r="E10" s="159"/>
      <c r="F10" s="159"/>
      <c r="G10" s="159"/>
      <c r="H10" s="159"/>
      <c r="I10" s="159"/>
      <c r="J10" s="160" t="n">
        <f aca="false">D10+F10+H10</f>
        <v>0</v>
      </c>
      <c r="K10" s="142" t="n">
        <f aca="false">E10+G10+I10</f>
        <v>0</v>
      </c>
    </row>
    <row r="11" customFormat="false" ht="30.75" hidden="false" customHeight="true" outlineLevel="0" collapsed="false">
      <c r="A11" s="122" t="n">
        <v>6</v>
      </c>
      <c r="B11" s="158" t="s">
        <v>55</v>
      </c>
      <c r="C11" s="167"/>
      <c r="D11" s="159"/>
      <c r="E11" s="159"/>
      <c r="F11" s="159"/>
      <c r="G11" s="159"/>
      <c r="H11" s="159"/>
      <c r="I11" s="159"/>
      <c r="J11" s="160" t="n">
        <f aca="false">D11+F11+H11</f>
        <v>0</v>
      </c>
      <c r="K11" s="142" t="n">
        <f aca="false">E11+G11+I11</f>
        <v>0</v>
      </c>
    </row>
    <row r="12" customFormat="false" ht="30.75" hidden="false" customHeight="true" outlineLevel="0" collapsed="false">
      <c r="A12" s="122" t="n">
        <v>7</v>
      </c>
      <c r="B12" s="158" t="s">
        <v>56</v>
      </c>
      <c r="C12" s="167"/>
      <c r="D12" s="159"/>
      <c r="E12" s="159"/>
      <c r="F12" s="159"/>
      <c r="G12" s="159"/>
      <c r="H12" s="159"/>
      <c r="I12" s="159"/>
      <c r="J12" s="160" t="n">
        <f aca="false">D12+F12+H12</f>
        <v>0</v>
      </c>
      <c r="K12" s="142" t="n">
        <f aca="false">E12+G12+I12</f>
        <v>0</v>
      </c>
    </row>
    <row r="13" customFormat="false" ht="30.75" hidden="false" customHeight="true" outlineLevel="0" collapsed="false">
      <c r="A13" s="122" t="n">
        <v>8</v>
      </c>
      <c r="B13" s="158" t="s">
        <v>57</v>
      </c>
      <c r="C13" s="167"/>
      <c r="D13" s="159"/>
      <c r="E13" s="159"/>
      <c r="F13" s="159"/>
      <c r="G13" s="159"/>
      <c r="H13" s="159"/>
      <c r="I13" s="159"/>
      <c r="J13" s="160" t="n">
        <f aca="false">D13+F13+H13</f>
        <v>0</v>
      </c>
      <c r="K13" s="142" t="n">
        <f aca="false">E13+G13+I13</f>
        <v>0</v>
      </c>
    </row>
    <row r="14" customFormat="false" ht="30.75" hidden="false" customHeight="true" outlineLevel="0" collapsed="false">
      <c r="A14" s="122" t="n">
        <v>9</v>
      </c>
      <c r="B14" s="158" t="s">
        <v>58</v>
      </c>
      <c r="C14" s="167"/>
      <c r="D14" s="159"/>
      <c r="E14" s="159"/>
      <c r="F14" s="159"/>
      <c r="G14" s="159"/>
      <c r="H14" s="159"/>
      <c r="I14" s="159"/>
      <c r="J14" s="160" t="n">
        <f aca="false">D14+F14+H14</f>
        <v>0</v>
      </c>
      <c r="K14" s="142" t="n">
        <f aca="false">E14+G14+I14</f>
        <v>0</v>
      </c>
    </row>
    <row r="15" customFormat="false" ht="30.75" hidden="false" customHeight="true" outlineLevel="0" collapsed="false">
      <c r="A15" s="122" t="n">
        <v>10</v>
      </c>
      <c r="B15" s="158" t="s">
        <v>59</v>
      </c>
      <c r="C15" s="167"/>
      <c r="D15" s="159"/>
      <c r="E15" s="159"/>
      <c r="F15" s="159"/>
      <c r="G15" s="159"/>
      <c r="H15" s="159"/>
      <c r="I15" s="159"/>
      <c r="J15" s="160" t="n">
        <f aca="false">D15+F15+H15</f>
        <v>0</v>
      </c>
      <c r="K15" s="142" t="n">
        <f aca="false">E15+G15+I15</f>
        <v>0</v>
      </c>
    </row>
    <row r="16" customFormat="false" ht="30.75" hidden="false" customHeight="true" outlineLevel="0" collapsed="false">
      <c r="A16" s="122" t="n">
        <v>11</v>
      </c>
      <c r="B16" s="158" t="s">
        <v>60</v>
      </c>
      <c r="C16" s="167"/>
      <c r="D16" s="159"/>
      <c r="E16" s="159"/>
      <c r="F16" s="159"/>
      <c r="G16" s="159"/>
      <c r="H16" s="159"/>
      <c r="I16" s="159"/>
      <c r="J16" s="160" t="n">
        <f aca="false">D16+F16+H16</f>
        <v>0</v>
      </c>
      <c r="K16" s="142" t="n">
        <f aca="false">E16+G16+I16</f>
        <v>0</v>
      </c>
    </row>
    <row r="17" customFormat="false" ht="30.75" hidden="false" customHeight="true" outlineLevel="0" collapsed="false">
      <c r="A17" s="122" t="n">
        <v>12</v>
      </c>
      <c r="B17" s="158" t="s">
        <v>61</v>
      </c>
      <c r="C17" s="167"/>
      <c r="D17" s="159"/>
      <c r="E17" s="159"/>
      <c r="F17" s="159"/>
      <c r="G17" s="159"/>
      <c r="H17" s="159"/>
      <c r="I17" s="159"/>
      <c r="J17" s="160" t="n">
        <f aca="false">D17+F17+H17</f>
        <v>0</v>
      </c>
      <c r="K17" s="142" t="n">
        <f aca="false">E17+G17+I17</f>
        <v>0</v>
      </c>
    </row>
    <row r="18" customFormat="false" ht="30.75" hidden="false" customHeight="true" outlineLevel="0" collapsed="false">
      <c r="A18" s="122" t="n">
        <v>13</v>
      </c>
      <c r="B18" s="158" t="s">
        <v>62</v>
      </c>
      <c r="C18" s="167"/>
      <c r="D18" s="159"/>
      <c r="E18" s="159"/>
      <c r="F18" s="159"/>
      <c r="G18" s="159"/>
      <c r="H18" s="159"/>
      <c r="I18" s="159"/>
      <c r="J18" s="160" t="n">
        <f aca="false">D18+F18+H18</f>
        <v>0</v>
      </c>
      <c r="K18" s="142" t="n">
        <f aca="false">E18+G18+I18</f>
        <v>0</v>
      </c>
    </row>
    <row r="19" customFormat="false" ht="30.75" hidden="false" customHeight="true" outlineLevel="0" collapsed="false">
      <c r="A19" s="122" t="n">
        <v>14</v>
      </c>
      <c r="B19" s="158" t="s">
        <v>63</v>
      </c>
      <c r="C19" s="167"/>
      <c r="D19" s="159"/>
      <c r="E19" s="159"/>
      <c r="F19" s="159"/>
      <c r="G19" s="159"/>
      <c r="H19" s="159"/>
      <c r="I19" s="161"/>
      <c r="J19" s="160" t="n">
        <f aca="false">D19+F19+H19</f>
        <v>0</v>
      </c>
      <c r="K19" s="142" t="n">
        <f aca="false">E19+G19+I19</f>
        <v>0</v>
      </c>
    </row>
    <row r="20" customFormat="false" ht="30.75" hidden="false" customHeight="true" outlineLevel="0" collapsed="false">
      <c r="A20" s="122" t="n">
        <v>15</v>
      </c>
      <c r="B20" s="158" t="s">
        <v>64</v>
      </c>
      <c r="C20" s="167"/>
      <c r="D20" s="159"/>
      <c r="E20" s="159"/>
      <c r="F20" s="159"/>
      <c r="G20" s="159"/>
      <c r="H20" s="159"/>
      <c r="I20" s="161"/>
      <c r="J20" s="160" t="n">
        <f aca="false">D20+F20+H20</f>
        <v>0</v>
      </c>
      <c r="K20" s="142" t="n">
        <f aca="false">E20+G20+I20</f>
        <v>0</v>
      </c>
    </row>
    <row r="21" customFormat="false" ht="30.75" hidden="false" customHeight="true" outlineLevel="0" collapsed="false">
      <c r="A21" s="122" t="n">
        <v>16</v>
      </c>
      <c r="B21" s="158" t="s">
        <v>65</v>
      </c>
      <c r="C21" s="167" t="n">
        <v>1</v>
      </c>
      <c r="D21" s="159"/>
      <c r="E21" s="159"/>
      <c r="F21" s="159"/>
      <c r="G21" s="159"/>
      <c r="H21" s="159"/>
      <c r="I21" s="161"/>
      <c r="J21" s="160" t="n">
        <f aca="false">D21+F21+H21</f>
        <v>0</v>
      </c>
      <c r="K21" s="142" t="n">
        <f aca="false">E21+G21+I21</f>
        <v>0</v>
      </c>
    </row>
    <row r="22" customFormat="false" ht="30.75" hidden="false" customHeight="true" outlineLevel="0" collapsed="false">
      <c r="A22" s="122" t="n">
        <v>17</v>
      </c>
      <c r="B22" s="158" t="s">
        <v>66</v>
      </c>
      <c r="C22" s="167"/>
      <c r="D22" s="160"/>
      <c r="E22" s="162"/>
      <c r="F22" s="159"/>
      <c r="G22" s="159"/>
      <c r="H22" s="159"/>
      <c r="I22" s="161"/>
      <c r="J22" s="160" t="n">
        <f aca="false">D22+F22+H22</f>
        <v>0</v>
      </c>
      <c r="K22" s="142" t="n">
        <f aca="false">E22+G22+I22</f>
        <v>0</v>
      </c>
    </row>
    <row r="23" customFormat="false" ht="30.75" hidden="false" customHeight="true" outlineLevel="0" collapsed="false">
      <c r="A23" s="122" t="n">
        <v>18</v>
      </c>
      <c r="B23" s="158" t="s">
        <v>67</v>
      </c>
      <c r="C23" s="167"/>
      <c r="D23" s="159"/>
      <c r="E23" s="159"/>
      <c r="F23" s="159"/>
      <c r="G23" s="159"/>
      <c r="H23" s="159"/>
      <c r="I23" s="161"/>
      <c r="J23" s="160" t="n">
        <f aca="false">D23+F23+H23</f>
        <v>0</v>
      </c>
      <c r="K23" s="142" t="n">
        <f aca="false">E23+G23+I23</f>
        <v>0</v>
      </c>
    </row>
    <row r="24" customFormat="false" ht="30.75" hidden="false" customHeight="true" outlineLevel="0" collapsed="false">
      <c r="A24" s="122" t="n">
        <v>19</v>
      </c>
      <c r="B24" s="158" t="s">
        <v>68</v>
      </c>
      <c r="C24" s="167"/>
      <c r="D24" s="159"/>
      <c r="E24" s="159"/>
      <c r="F24" s="159"/>
      <c r="G24" s="159"/>
      <c r="H24" s="159"/>
      <c r="I24" s="161"/>
      <c r="J24" s="160" t="n">
        <f aca="false">D24+F24+H24</f>
        <v>0</v>
      </c>
      <c r="K24" s="142" t="n">
        <f aca="false">E24+G24+I24</f>
        <v>0</v>
      </c>
    </row>
    <row r="25" customFormat="false" ht="30.75" hidden="false" customHeight="true" outlineLevel="0" collapsed="false">
      <c r="A25" s="122" t="n">
        <v>20</v>
      </c>
      <c r="B25" s="158" t="s">
        <v>69</v>
      </c>
      <c r="C25" s="167"/>
      <c r="D25" s="159"/>
      <c r="E25" s="159"/>
      <c r="F25" s="159"/>
      <c r="G25" s="159"/>
      <c r="H25" s="159"/>
      <c r="I25" s="161"/>
      <c r="J25" s="160" t="n">
        <f aca="false">D25+F25+H25</f>
        <v>0</v>
      </c>
      <c r="K25" s="142" t="n">
        <f aca="false">E25+G25+I25</f>
        <v>0</v>
      </c>
    </row>
    <row r="26" customFormat="false" ht="30.75" hidden="false" customHeight="true" outlineLevel="0" collapsed="false">
      <c r="A26" s="122" t="n">
        <v>21</v>
      </c>
      <c r="B26" s="158" t="s">
        <v>70</v>
      </c>
      <c r="C26" s="167"/>
      <c r="D26" s="159"/>
      <c r="E26" s="159"/>
      <c r="F26" s="159"/>
      <c r="G26" s="159"/>
      <c r="H26" s="159"/>
      <c r="I26" s="161"/>
      <c r="J26" s="160" t="n">
        <f aca="false">D26+F26+H26</f>
        <v>0</v>
      </c>
      <c r="K26" s="142" t="n">
        <f aca="false">E26+G26+I26</f>
        <v>0</v>
      </c>
    </row>
    <row r="27" customFormat="false" ht="30.75" hidden="false" customHeight="true" outlineLevel="0" collapsed="false">
      <c r="A27" s="122" t="n">
        <v>22</v>
      </c>
      <c r="B27" s="158" t="s">
        <v>71</v>
      </c>
      <c r="C27" s="167"/>
      <c r="D27" s="159"/>
      <c r="E27" s="159"/>
      <c r="F27" s="159"/>
      <c r="G27" s="159"/>
      <c r="H27" s="159"/>
      <c r="I27" s="161"/>
      <c r="J27" s="160" t="n">
        <f aca="false">D27+F27+H27</f>
        <v>0</v>
      </c>
      <c r="K27" s="142" t="n">
        <f aca="false">E27+G27+I27</f>
        <v>0</v>
      </c>
    </row>
    <row r="28" customFormat="false" ht="30.75" hidden="false" customHeight="true" outlineLevel="0" collapsed="false">
      <c r="A28" s="122" t="n">
        <v>23</v>
      </c>
      <c r="B28" s="158" t="s">
        <v>72</v>
      </c>
      <c r="C28" s="167"/>
      <c r="D28" s="159"/>
      <c r="E28" s="159"/>
      <c r="F28" s="159"/>
      <c r="G28" s="159"/>
      <c r="H28" s="159"/>
      <c r="I28" s="161"/>
      <c r="J28" s="160" t="n">
        <f aca="false">D28+F28+H28</f>
        <v>0</v>
      </c>
      <c r="K28" s="142" t="n">
        <f aca="false">E28+G28+I28</f>
        <v>0</v>
      </c>
    </row>
    <row r="29" customFormat="false" ht="30.75" hidden="false" customHeight="true" outlineLevel="0" collapsed="false">
      <c r="A29" s="122" t="n">
        <v>24</v>
      </c>
      <c r="B29" s="155" t="s">
        <v>73</v>
      </c>
      <c r="C29" s="166"/>
      <c r="D29" s="168"/>
      <c r="E29" s="168"/>
      <c r="F29" s="168"/>
      <c r="G29" s="168"/>
      <c r="H29" s="168"/>
      <c r="I29" s="168"/>
      <c r="J29" s="156" t="n">
        <f aca="false">D29+F29+H29</f>
        <v>0</v>
      </c>
      <c r="K29" s="138" t="n">
        <f aca="false">E29+G29+I29</f>
        <v>0</v>
      </c>
    </row>
    <row r="30" customFormat="false" ht="30.75" hidden="false" customHeight="true" outlineLevel="0" collapsed="false">
      <c r="A30" s="122" t="n">
        <v>25</v>
      </c>
      <c r="B30" s="158" t="s">
        <v>74</v>
      </c>
      <c r="C30" s="167" t="n">
        <v>1</v>
      </c>
      <c r="D30" s="169"/>
      <c r="E30" s="169"/>
      <c r="F30" s="169" t="n">
        <v>1</v>
      </c>
      <c r="G30" s="169" t="n">
        <v>40</v>
      </c>
      <c r="H30" s="169"/>
      <c r="I30" s="169"/>
      <c r="J30" s="160" t="n">
        <f aca="false">D30+F30+H30</f>
        <v>1</v>
      </c>
      <c r="K30" s="142" t="n">
        <f aca="false">E30+G30+I30</f>
        <v>40</v>
      </c>
    </row>
    <row r="31" customFormat="false" ht="30.75" hidden="false" customHeight="true" outlineLevel="0" collapsed="false">
      <c r="A31" s="122" t="n">
        <v>26</v>
      </c>
      <c r="B31" s="158" t="s">
        <v>75</v>
      </c>
      <c r="C31" s="167"/>
      <c r="D31" s="169"/>
      <c r="E31" s="169"/>
      <c r="F31" s="169"/>
      <c r="G31" s="169"/>
      <c r="H31" s="169"/>
      <c r="I31" s="169"/>
      <c r="J31" s="160" t="n">
        <f aca="false">D31+F31+H31</f>
        <v>0</v>
      </c>
      <c r="K31" s="142" t="n">
        <f aca="false">E31+G31+I31</f>
        <v>0</v>
      </c>
    </row>
    <row r="32" customFormat="false" ht="30.75" hidden="false" customHeight="true" outlineLevel="0" collapsed="false">
      <c r="A32" s="122" t="n">
        <v>27</v>
      </c>
      <c r="B32" s="158" t="s">
        <v>76</v>
      </c>
      <c r="C32" s="167"/>
      <c r="D32" s="169"/>
      <c r="E32" s="169"/>
      <c r="F32" s="169"/>
      <c r="G32" s="169"/>
      <c r="H32" s="169"/>
      <c r="I32" s="169"/>
      <c r="J32" s="160" t="n">
        <f aca="false">D32+F32+H32</f>
        <v>0</v>
      </c>
      <c r="K32" s="142" t="n">
        <f aca="false">E32+G32+I32</f>
        <v>0</v>
      </c>
    </row>
    <row r="33" customFormat="false" ht="30.75" hidden="false" customHeight="true" outlineLevel="0" collapsed="false">
      <c r="A33" s="122" t="n">
        <v>28</v>
      </c>
      <c r="B33" s="158" t="s">
        <v>77</v>
      </c>
      <c r="C33" s="167"/>
      <c r="D33" s="169"/>
      <c r="E33" s="169"/>
      <c r="F33" s="169"/>
      <c r="G33" s="169"/>
      <c r="H33" s="169"/>
      <c r="I33" s="169"/>
      <c r="J33" s="160" t="n">
        <f aca="false">D33+F33+H33</f>
        <v>0</v>
      </c>
      <c r="K33" s="142" t="n">
        <f aca="false">E33+G33+I33</f>
        <v>0</v>
      </c>
    </row>
    <row r="34" customFormat="false" ht="30.75" hidden="false" customHeight="true" outlineLevel="0" collapsed="false">
      <c r="A34" s="122" t="n">
        <v>29</v>
      </c>
      <c r="B34" s="158" t="s">
        <v>78</v>
      </c>
      <c r="C34" s="167" t="n">
        <v>1</v>
      </c>
      <c r="D34" s="169"/>
      <c r="E34" s="169"/>
      <c r="F34" s="169"/>
      <c r="G34" s="169"/>
      <c r="H34" s="169"/>
      <c r="I34" s="169"/>
      <c r="J34" s="160"/>
      <c r="K34" s="142" t="n">
        <f aca="false">E34+G34+I34</f>
        <v>0</v>
      </c>
    </row>
    <row r="35" customFormat="false" ht="30.75" hidden="false" customHeight="true" outlineLevel="0" collapsed="false">
      <c r="A35" s="122" t="n">
        <v>30</v>
      </c>
      <c r="B35" s="158" t="s">
        <v>79</v>
      </c>
      <c r="C35" s="167"/>
      <c r="D35" s="169"/>
      <c r="E35" s="169"/>
      <c r="F35" s="169"/>
      <c r="G35" s="169"/>
      <c r="H35" s="169"/>
      <c r="I35" s="169"/>
      <c r="J35" s="160" t="n">
        <f aca="false">D35+F35+H35</f>
        <v>0</v>
      </c>
      <c r="K35" s="142" t="n">
        <f aca="false">E35+G35+I35</f>
        <v>0</v>
      </c>
    </row>
    <row r="36" customFormat="false" ht="30.75" hidden="false" customHeight="true" outlineLevel="0" collapsed="false">
      <c r="A36" s="122" t="n">
        <v>31</v>
      </c>
      <c r="B36" s="158" t="s">
        <v>80</v>
      </c>
      <c r="C36" s="167"/>
      <c r="D36" s="169"/>
      <c r="E36" s="169"/>
      <c r="F36" s="169"/>
      <c r="G36" s="169"/>
      <c r="H36" s="169"/>
      <c r="I36" s="169"/>
      <c r="J36" s="160" t="n">
        <f aca="false">D36+F36+H36</f>
        <v>0</v>
      </c>
      <c r="K36" s="142" t="n">
        <f aca="false">E36+G36+I36</f>
        <v>0</v>
      </c>
    </row>
    <row r="37" customFormat="false" ht="30.75" hidden="false" customHeight="true" outlineLevel="0" collapsed="false">
      <c r="A37" s="122" t="n">
        <v>32</v>
      </c>
      <c r="B37" s="158" t="s">
        <v>81</v>
      </c>
      <c r="C37" s="167"/>
      <c r="D37" s="169"/>
      <c r="E37" s="169"/>
      <c r="F37" s="169"/>
      <c r="G37" s="169"/>
      <c r="H37" s="169"/>
      <c r="I37" s="169"/>
      <c r="J37" s="160" t="n">
        <f aca="false">D37+F37+H37</f>
        <v>0</v>
      </c>
      <c r="K37" s="142" t="n">
        <f aca="false">E37+G37+I37</f>
        <v>0</v>
      </c>
    </row>
    <row r="38" customFormat="false" ht="30.75" hidden="false" customHeight="true" outlineLevel="0" collapsed="false">
      <c r="A38" s="122" t="n">
        <v>33</v>
      </c>
      <c r="B38" s="158" t="s">
        <v>82</v>
      </c>
      <c r="C38" s="167"/>
      <c r="D38" s="169"/>
      <c r="E38" s="169"/>
      <c r="F38" s="169"/>
      <c r="G38" s="169"/>
      <c r="H38" s="169"/>
      <c r="I38" s="169"/>
      <c r="J38" s="160" t="n">
        <f aca="false">D38+F38+H38</f>
        <v>0</v>
      </c>
      <c r="K38" s="142" t="n">
        <f aca="false">E38+G38+I38</f>
        <v>0</v>
      </c>
    </row>
    <row r="39" customFormat="false" ht="30.75" hidden="false" customHeight="true" outlineLevel="0" collapsed="false">
      <c r="A39" s="122" t="n">
        <v>34</v>
      </c>
      <c r="B39" s="158" t="s">
        <v>83</v>
      </c>
      <c r="C39" s="167"/>
      <c r="D39" s="169"/>
      <c r="E39" s="169"/>
      <c r="F39" s="169"/>
      <c r="G39" s="169"/>
      <c r="H39" s="169"/>
      <c r="I39" s="169"/>
      <c r="J39" s="160" t="n">
        <f aca="false">D39+F39+H39</f>
        <v>0</v>
      </c>
      <c r="K39" s="142" t="n">
        <f aca="false">E39+G39+I39</f>
        <v>0</v>
      </c>
    </row>
    <row r="40" customFormat="false" ht="30.75" hidden="false" customHeight="true" outlineLevel="0" collapsed="false">
      <c r="A40" s="122" t="n">
        <v>35</v>
      </c>
      <c r="B40" s="158" t="s">
        <v>84</v>
      </c>
      <c r="C40" s="167"/>
      <c r="D40" s="169"/>
      <c r="E40" s="169"/>
      <c r="F40" s="169"/>
      <c r="G40" s="169"/>
      <c r="H40" s="169"/>
      <c r="I40" s="169"/>
      <c r="J40" s="160" t="n">
        <f aca="false">D40+F40+H40</f>
        <v>0</v>
      </c>
      <c r="K40" s="142" t="n">
        <f aca="false">E40+G40+I40</f>
        <v>0</v>
      </c>
    </row>
    <row r="41" customFormat="false" ht="30.75" hidden="false" customHeight="true" outlineLevel="0" collapsed="false">
      <c r="A41" s="122" t="n">
        <v>36</v>
      </c>
      <c r="B41" s="158" t="s">
        <v>85</v>
      </c>
      <c r="C41" s="167"/>
      <c r="D41" s="169"/>
      <c r="E41" s="169"/>
      <c r="F41" s="169"/>
      <c r="G41" s="169"/>
      <c r="H41" s="169"/>
      <c r="I41" s="169"/>
      <c r="J41" s="160" t="n">
        <f aca="false">D41+F41+H41</f>
        <v>0</v>
      </c>
      <c r="K41" s="142" t="n">
        <f aca="false">E41+G41+I41</f>
        <v>0</v>
      </c>
    </row>
    <row r="42" customFormat="false" ht="30.75" hidden="false" customHeight="true" outlineLevel="0" collapsed="false">
      <c r="A42" s="122" t="n">
        <v>37</v>
      </c>
      <c r="B42" s="158" t="s">
        <v>86</v>
      </c>
      <c r="C42" s="167"/>
      <c r="D42" s="169"/>
      <c r="E42" s="169"/>
      <c r="F42" s="169"/>
      <c r="G42" s="169"/>
      <c r="H42" s="169"/>
      <c r="I42" s="169"/>
      <c r="J42" s="160" t="n">
        <f aca="false">D42+F42+H42</f>
        <v>0</v>
      </c>
      <c r="K42" s="142" t="n">
        <f aca="false">E42+G42+I42</f>
        <v>0</v>
      </c>
    </row>
    <row r="43" customFormat="false" ht="30.75" hidden="false" customHeight="true" outlineLevel="0" collapsed="false">
      <c r="A43" s="122" t="n">
        <v>38</v>
      </c>
      <c r="B43" s="158" t="s">
        <v>87</v>
      </c>
      <c r="C43" s="167"/>
      <c r="D43" s="169"/>
      <c r="E43" s="169"/>
      <c r="F43" s="169"/>
      <c r="G43" s="169"/>
      <c r="H43" s="169"/>
      <c r="I43" s="169"/>
      <c r="J43" s="160" t="n">
        <f aca="false">D43+F43+H43</f>
        <v>0</v>
      </c>
      <c r="K43" s="142" t="n">
        <f aca="false">E43+G43+I43</f>
        <v>0</v>
      </c>
    </row>
    <row r="44" customFormat="false" ht="30.75" hidden="false" customHeight="true" outlineLevel="0" collapsed="false">
      <c r="A44" s="122" t="n">
        <v>39</v>
      </c>
      <c r="B44" s="158" t="s">
        <v>88</v>
      </c>
      <c r="C44" s="167"/>
      <c r="D44" s="169"/>
      <c r="E44" s="169"/>
      <c r="F44" s="169"/>
      <c r="G44" s="169"/>
      <c r="H44" s="169"/>
      <c r="I44" s="169"/>
      <c r="J44" s="160" t="n">
        <f aca="false">D44+F44+H44</f>
        <v>0</v>
      </c>
      <c r="K44" s="142" t="n">
        <f aca="false">E44+G44+I44</f>
        <v>0</v>
      </c>
    </row>
    <row r="45" customFormat="false" ht="30.75" hidden="false" customHeight="true" outlineLevel="0" collapsed="false">
      <c r="A45" s="122" t="n">
        <v>40</v>
      </c>
      <c r="B45" s="158" t="s">
        <v>89</v>
      </c>
      <c r="C45" s="167"/>
      <c r="D45" s="169"/>
      <c r="E45" s="169"/>
      <c r="F45" s="169"/>
      <c r="G45" s="169"/>
      <c r="H45" s="169"/>
      <c r="I45" s="169"/>
      <c r="J45" s="160" t="n">
        <f aca="false">D45+F45+H45</f>
        <v>0</v>
      </c>
      <c r="K45" s="142" t="n">
        <f aca="false">E45+G45+I45</f>
        <v>0</v>
      </c>
    </row>
    <row r="46" customFormat="false" ht="30.75" hidden="false" customHeight="true" outlineLevel="0" collapsed="false">
      <c r="A46" s="122" t="n">
        <v>41</v>
      </c>
      <c r="B46" s="158" t="s">
        <v>90</v>
      </c>
      <c r="C46" s="167"/>
      <c r="D46" s="169"/>
      <c r="E46" s="169"/>
      <c r="F46" s="169"/>
      <c r="G46" s="169"/>
      <c r="H46" s="169"/>
      <c r="I46" s="169"/>
      <c r="J46" s="160" t="n">
        <f aca="false">D46+F46+H46</f>
        <v>0</v>
      </c>
      <c r="K46" s="142" t="n">
        <f aca="false">E46+G46+I46</f>
        <v>0</v>
      </c>
    </row>
    <row r="47" customFormat="false" ht="30.75" hidden="false" customHeight="true" outlineLevel="0" collapsed="false">
      <c r="A47" s="122" t="n">
        <v>42</v>
      </c>
      <c r="B47" s="158" t="s">
        <v>91</v>
      </c>
      <c r="C47" s="167"/>
      <c r="D47" s="169"/>
      <c r="E47" s="169"/>
      <c r="F47" s="169"/>
      <c r="G47" s="169"/>
      <c r="H47" s="169"/>
      <c r="I47" s="169"/>
      <c r="J47" s="160" t="n">
        <f aca="false">D47+F47+H47</f>
        <v>0</v>
      </c>
      <c r="K47" s="142" t="n">
        <f aca="false">E47+G47+I47</f>
        <v>0</v>
      </c>
    </row>
    <row r="48" customFormat="false" ht="30.75" hidden="false" customHeight="true" outlineLevel="0" collapsed="false">
      <c r="A48" s="122" t="n">
        <v>43</v>
      </c>
      <c r="B48" s="158" t="s">
        <v>92</v>
      </c>
      <c r="C48" s="167"/>
      <c r="D48" s="169"/>
      <c r="E48" s="169"/>
      <c r="F48" s="169"/>
      <c r="G48" s="169"/>
      <c r="H48" s="169"/>
      <c r="I48" s="169"/>
      <c r="J48" s="160" t="n">
        <f aca="false">D48+F48+H48</f>
        <v>0</v>
      </c>
      <c r="K48" s="142" t="n">
        <f aca="false">E48+G48+I48</f>
        <v>0</v>
      </c>
    </row>
    <row r="49" customFormat="false" ht="30.75" hidden="false" customHeight="true" outlineLevel="0" collapsed="false">
      <c r="A49" s="145" t="s">
        <v>93</v>
      </c>
      <c r="B49" s="145"/>
      <c r="C49" s="148" t="n">
        <f aca="false">SUM(C6:C48)</f>
        <v>5</v>
      </c>
      <c r="D49" s="148" t="n">
        <f aca="false">SUM(D6:D48)</f>
        <v>0</v>
      </c>
      <c r="E49" s="148" t="n">
        <f aca="false">SUM(E6:E48)</f>
        <v>0</v>
      </c>
      <c r="F49" s="148" t="n">
        <f aca="false">SUM(F6:F48)</f>
        <v>1</v>
      </c>
      <c r="G49" s="148" t="n">
        <f aca="false">SUM(G6:G48)</f>
        <v>40</v>
      </c>
      <c r="H49" s="148" t="n">
        <f aca="false">SUM(H6:H48)</f>
        <v>0</v>
      </c>
      <c r="I49" s="148" t="n">
        <f aca="false">SUM(I6:I48)</f>
        <v>0</v>
      </c>
      <c r="J49" s="148" t="n">
        <f aca="false">SUM(J6:J48)</f>
        <v>1</v>
      </c>
      <c r="K49" s="148" t="n">
        <f aca="false">SUM(K6:K48)</f>
        <v>40</v>
      </c>
    </row>
    <row r="50" customFormat="false" ht="24" hidden="false" customHeight="true" outlineLevel="0" collapsed="false">
      <c r="A50" s="149" t="s">
        <v>99</v>
      </c>
      <c r="B50" s="149"/>
      <c r="C50" s="170" t="n">
        <v>15</v>
      </c>
      <c r="D50" s="171" t="n">
        <v>4</v>
      </c>
      <c r="E50" s="171" t="n">
        <v>52</v>
      </c>
      <c r="F50" s="164"/>
      <c r="G50" s="164"/>
      <c r="H50" s="164"/>
      <c r="I50" s="164"/>
      <c r="J50" s="164" t="n">
        <f aca="false">D50+F50+H50</f>
        <v>4</v>
      </c>
      <c r="K50" s="153" t="n">
        <f aca="false">E50+G50+I50</f>
        <v>52</v>
      </c>
    </row>
    <row r="51" customFormat="false" ht="24" hidden="false" customHeight="true" outlineLevel="0" collapsed="false">
      <c r="A51" s="154" t="s">
        <v>44</v>
      </c>
      <c r="B51" s="154"/>
      <c r="C51" s="148" t="n">
        <f aca="false">C49+C50</f>
        <v>20</v>
      </c>
      <c r="D51" s="148" t="n">
        <f aca="false">D49+D50</f>
        <v>4</v>
      </c>
      <c r="E51" s="148" t="n">
        <f aca="false">E49+E50</f>
        <v>52</v>
      </c>
      <c r="F51" s="148" t="n">
        <f aca="false">F49+F50</f>
        <v>1</v>
      </c>
      <c r="G51" s="148" t="n">
        <f aca="false">G49+G50</f>
        <v>40</v>
      </c>
      <c r="H51" s="148" t="n">
        <f aca="false">H49+H50</f>
        <v>0</v>
      </c>
      <c r="I51" s="148" t="n">
        <f aca="false">I49+I50</f>
        <v>0</v>
      </c>
      <c r="J51" s="148" t="n">
        <f aca="false">J49+J50</f>
        <v>5</v>
      </c>
      <c r="K51" s="148" t="n">
        <f aca="false">K49+K50</f>
        <v>92</v>
      </c>
    </row>
    <row r="82" customFormat="false" ht="13.5" hidden="false" customHeight="false" outlineLevel="0" collapsed="false">
      <c r="Q82" s="120"/>
    </row>
    <row r="83" customFormat="false" ht="13.5" hidden="false" customHeight="false" outlineLevel="0" collapsed="false">
      <c r="Q83" s="120"/>
    </row>
  </sheetData>
  <mergeCells count="11">
    <mergeCell ref="A1:K1"/>
    <mergeCell ref="I2:K2"/>
    <mergeCell ref="A3:B4"/>
    <mergeCell ref="C3:C4"/>
    <mergeCell ref="D3:E3"/>
    <mergeCell ref="F3:G3"/>
    <mergeCell ref="H3:I3"/>
    <mergeCell ref="J3:K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大阪府</cp:lastModifiedBy>
  <cp:lastPrinted>2023-03-02T00:44:13Z</cp:lastPrinted>
  <dcterms:modified xsi:type="dcterms:W3CDTF">2023-03-02T05:03:20Z</dcterms:modified>
  <cp:revision>0</cp:revision>
  <dc:subject/>
  <dc:title/>
</cp:coreProperties>
</file>