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表紙" sheetId="1" state="visible" r:id="rId2"/>
    <sheet name="目次" sheetId="2" state="visible" r:id="rId3"/>
    <sheet name="様式１" sheetId="3" state="visible" r:id="rId4"/>
    <sheet name="小学校" sheetId="4" state="visible" r:id="rId5"/>
    <sheet name="小学校 (2)" sheetId="5" state="visible" r:id="rId6"/>
    <sheet name="中学校" sheetId="6" state="visible" r:id="rId7"/>
    <sheet name="中学校 (2)" sheetId="7" state="visible" r:id="rId8"/>
    <sheet name="特別支援学校" sheetId="8" state="visible" r:id="rId9"/>
    <sheet name="特別支援学校 (2)" sheetId="9" state="visible" r:id="rId10"/>
    <sheet name="夜間定時制" sheetId="10" state="visible" r:id="rId11"/>
    <sheet name="夜間定時制 (2)" sheetId="11" state="visible" r:id="rId12"/>
    <sheet name="幼稚園" sheetId="12" state="visible" r:id="rId13"/>
    <sheet name="幼稚園 (2)" sheetId="13" state="visible" r:id="rId14"/>
    <sheet name="様式２" sheetId="14" state="visible" r:id="rId15"/>
    <sheet name="調理方式小学校" sheetId="15" state="visible" r:id="rId16"/>
    <sheet name="調理方式小学校 (2)" sheetId="16" state="visible" r:id="rId17"/>
    <sheet name="調理方式中学校" sheetId="17" state="visible" r:id="rId18"/>
    <sheet name="調理方式中学校 (2)" sheetId="18" state="visible" r:id="rId19"/>
    <sheet name="様式３‐１" sheetId="19" state="visible" r:id="rId20"/>
    <sheet name="栄養教諭" sheetId="20" state="visible" r:id="rId21"/>
    <sheet name="栄養職員" sheetId="21" state="visible" r:id="rId22"/>
    <sheet name="様式３‐２" sheetId="22" state="visible" r:id="rId23"/>
    <sheet name="規模別小学校" sheetId="23" state="visible" r:id="rId24"/>
    <sheet name="規模別中学校" sheetId="24" state="visible" r:id="rId25"/>
    <sheet name="規模別共同調理場" sheetId="25" state="visible" r:id="rId26"/>
    <sheet name="規模別共同調理場 (2)" sheetId="26" state="visible" r:id="rId27"/>
    <sheet name="様式４‐１" sheetId="27" state="visible" r:id="rId28"/>
    <sheet name="調理員数" sheetId="28" state="visible" r:id="rId29"/>
    <sheet name="調理員数 (2)" sheetId="29" state="visible" r:id="rId30"/>
    <sheet name="様式４‐２" sheetId="30" state="visible" r:id="rId31"/>
    <sheet name="調理員数小学校" sheetId="31" state="visible" r:id="rId32"/>
    <sheet name="調理員数小学校 (2)" sheetId="32" state="visible" r:id="rId33"/>
    <sheet name="調理員数中学校" sheetId="33" state="visible" r:id="rId34"/>
    <sheet name="調理員数中学校 (2)" sheetId="34" state="visible" r:id="rId35"/>
    <sheet name="調理員数支援学校" sheetId="35" state="visible" r:id="rId36"/>
    <sheet name="調理員数支援学校 (2)" sheetId="36" state="visible" r:id="rId37"/>
    <sheet name="調理員数共調" sheetId="37" state="visible" r:id="rId38"/>
    <sheet name="調理員数共調 (2)" sheetId="38" state="visible" r:id="rId39"/>
    <sheet name="調理員数夜間定時高校" sheetId="39" state="visible" r:id="rId40"/>
    <sheet name="調理員数夜間定時高校 (2)" sheetId="40" state="visible" r:id="rId41"/>
    <sheet name="様式５" sheetId="41" state="visible" r:id="rId42"/>
    <sheet name="外部委託状況" sheetId="42" state="visible" r:id="rId43"/>
    <sheet name="外部委託状況 (2)" sheetId="43" state="visible" r:id="rId44"/>
    <sheet name="外部委託状況 (3)" sheetId="44" state="visible" r:id="rId45"/>
    <sheet name="外部委託状況 (4)" sheetId="45" state="visible" r:id="rId46"/>
    <sheet name="外部委託状況 (5)" sheetId="46" state="visible" r:id="rId47"/>
    <sheet name="②給食費" sheetId="47" state="visible" r:id="rId48"/>
    <sheet name="給食費小学校" sheetId="48" state="visible" r:id="rId49"/>
    <sheet name="給食費中学校" sheetId="49" state="visible" r:id="rId50"/>
    <sheet name="③米飯" sheetId="50" state="visible" r:id="rId51"/>
    <sheet name="３米飯内訳" sheetId="51" state="visible" r:id="rId52"/>
    <sheet name="米飯実施状況" sheetId="52" state="visible" r:id="rId53"/>
    <sheet name="米飯実施状況内訳" sheetId="53" state="visible" r:id="rId54"/>
    <sheet name="米飯回数小学校一覧" sheetId="54" state="visible" r:id="rId55"/>
    <sheet name="米飯回数中学校一覧" sheetId="55" state="visible" r:id="rId56"/>
    <sheet name="米飯小学校" sheetId="56" state="visible" r:id="rId57"/>
    <sheet name="米飯中学校" sheetId="57" state="visible" r:id="rId58"/>
    <sheet name="米飯特別支援学校" sheetId="58" state="visible" r:id="rId59"/>
  </sheets>
  <definedNames>
    <definedName function="false" hidden="false" localSheetId="46" name="_xlnm.Print_Area" vbProcedure="false">②給食費!$A$1:$I$34</definedName>
    <definedName function="false" hidden="false" localSheetId="49" name="_xlnm.Print_Area" vbProcedure="false">③米飯!$A$1:$L$39</definedName>
    <definedName function="false" hidden="false" localSheetId="5" name="_xlnm.Print_Titles" vbProcedure="false">中学校!$1:$5</definedName>
    <definedName function="false" hidden="false" localSheetId="6" name="_xlnm.Print_Titles" vbProcedure="false">'中学校 (2)'!$1:$5</definedName>
    <definedName function="false" hidden="false" localSheetId="41" name="_xlnm.Print_Titles" vbProcedure="false">外部委託状況!$1:$6</definedName>
    <definedName function="false" hidden="false" localSheetId="42" name="_xlnm.Print_Titles" vbProcedure="false">'外部委託状況 (2)'!$1:$6</definedName>
    <definedName function="false" hidden="false" localSheetId="43" name="_xlnm.Print_Titles" vbProcedure="false">'外部委託状況 (3)'!$1:$6</definedName>
    <definedName function="false" hidden="false" localSheetId="44" name="_xlnm.Print_Titles" vbProcedure="false">'外部委託状況 (4)'!$1:$6</definedName>
    <definedName function="false" hidden="false" localSheetId="45" name="_xlnm.Print_Titles" vbProcedure="false">'外部委託状況 (5)'!$1:$6</definedName>
    <definedName function="false" hidden="false" localSheetId="9" name="_xlnm.Print_Titles" vbProcedure="false">夜間定時制!$1:$5</definedName>
    <definedName function="false" hidden="false" localSheetId="10" name="_xlnm.Print_Titles" vbProcedure="false">'夜間定時制 (2)'!$1:$5</definedName>
    <definedName function="false" hidden="false" localSheetId="3" name="_xlnm.Print_Titles" vbProcedure="false">小学校!$1:$4</definedName>
    <definedName function="false" hidden="false" localSheetId="4" name="_xlnm.Print_Titles" vbProcedure="false">'小学校 (2)'!$1:$4</definedName>
    <definedName function="false" hidden="false" localSheetId="11" name="_xlnm.Print_Titles" vbProcedure="false">幼稚園!$1:$5</definedName>
    <definedName function="false" hidden="false" localSheetId="12" name="_xlnm.Print_Titles" vbProcedure="false">'幼稚園 (2)'!$1:$5</definedName>
    <definedName function="false" hidden="false" localSheetId="19" name="_xlnm.Print_Area" vbProcedure="false">栄養教諭!$A$1:$Q$51</definedName>
    <definedName function="false" hidden="false" localSheetId="19" name="_xlnm.Print_Titles" vbProcedure="false">栄養教諭!$3:$4</definedName>
    <definedName function="false" hidden="false" localSheetId="20" name="_xlnm.Print_Area" vbProcedure="false">栄養職員!$A$1:$W$51</definedName>
    <definedName function="false" hidden="false" localSheetId="2" name="_xlnm.Print_Area" vbProcedure="false">様式１!$A$1:$O$26</definedName>
    <definedName function="false" hidden="false" localSheetId="13" name="_xlnm.Print_Area" vbProcedure="false">様式２!$A$1:$I$17</definedName>
    <definedName function="false" hidden="false" localSheetId="18" name="_xlnm.Print_Area" vbProcedure="false">'様式３‐１'!$A$1:$K$24</definedName>
    <definedName function="false" hidden="false" localSheetId="21" name="_xlnm.Print_Area" vbProcedure="false">'様式３‐２'!$A$1:$AT$23</definedName>
    <definedName function="false" hidden="false" localSheetId="26" name="_xlnm.Print_Area" vbProcedure="false">'様式４‐１'!$A$1:$J$24</definedName>
    <definedName function="false" hidden="false" localSheetId="29" name="_xlnm.Print_Area" vbProcedure="false">'様式４‐２'!$A$1:$P$38</definedName>
    <definedName function="false" hidden="false" localSheetId="40" name="_xlnm.Print_Area" vbProcedure="false">様式５!$A$1:$H$15</definedName>
    <definedName function="false" hidden="false" localSheetId="7" name="_xlnm.Print_Titles" vbProcedure="false">特別支援学校!$1:$5</definedName>
    <definedName function="false" hidden="false" localSheetId="8" name="_xlnm.Print_Titles" vbProcedure="false">'特別支援学校 (2)'!$1:$5</definedName>
    <definedName function="false" hidden="false" localSheetId="56" name="_xlnm.Print_Area" vbProcedure="false">米飯中学校!$A$1:$M$53</definedName>
    <definedName function="false" hidden="false" localSheetId="54" name="_xlnm.Print_Area" vbProcedure="false">米飯回数中学校一覧!$A$1:$S$54</definedName>
    <definedName function="false" hidden="false" localSheetId="53" name="_xlnm.Print_Area" vbProcedure="false">米飯回数小学校一覧!$A$1:$O$50</definedName>
    <definedName function="false" hidden="false" localSheetId="52" name="_xlnm.Print_Area" vbProcedure="false">米飯実施状況内訳!$A$1:$H$26</definedName>
    <definedName function="false" hidden="false" localSheetId="55" name="_xlnm.Print_Area" vbProcedure="false">米飯小学校!$A$1:$N$52</definedName>
    <definedName function="false" hidden="false" localSheetId="57" name="_xlnm.Print_Area" vbProcedure="false">米飯特別支援学校!$A$1:$N$51</definedName>
    <definedName function="false" hidden="false" localSheetId="48" name="_xlnm.Print_Area" vbProcedure="false">給食費中学校!$A$1:$G$53</definedName>
    <definedName function="false" hidden="false" localSheetId="47" name="_xlnm.Print_Area" vbProcedure="false">給食費小学校!$A$1:$O$53</definedName>
    <definedName function="false" hidden="false" localSheetId="47" name="_xlnm.Print_Titles" vbProcedure="false">給食費小学校!$1:$7</definedName>
    <definedName function="false" hidden="false" localSheetId="0" name="_xlnm.Print_Area" vbProcedure="false">表紙!$A$1:$M$73</definedName>
    <definedName function="false" hidden="false" localSheetId="27" name="_xlnm.Print_Area" vbProcedure="false">調理員数!$A$1:$Q$60</definedName>
    <definedName function="false" hidden="false" localSheetId="27" name="_xlnm.Print_Titles" vbProcedure="false">調理員数!$1:$6</definedName>
    <definedName function="false" hidden="false" localSheetId="28" name="_xlnm.Print_Area" vbProcedure="false">'調理員数 (2)'!$A$1:$Q$50</definedName>
    <definedName function="false" hidden="false" localSheetId="28" name="_xlnm.Print_Titles" vbProcedure="false">'調理員数 (2)'!$1:$6</definedName>
    <definedName function="false" hidden="false" localSheetId="32" name="_xlnm.Print_Titles" vbProcedure="false">調理員数中学校!$1:$4</definedName>
    <definedName function="false" hidden="false" localSheetId="33" name="_xlnm.Print_Titles" vbProcedure="false">'調理員数中学校 (2)'!$1:$4</definedName>
    <definedName function="false" hidden="false" localSheetId="36" name="_xlnm.Print_Titles" vbProcedure="false">調理員数共調!$1:$3</definedName>
    <definedName function="false" hidden="false" localSheetId="37" name="_xlnm.Print_Titles" vbProcedure="false">'調理員数共調 (2)'!$1:$3</definedName>
    <definedName function="false" hidden="false" localSheetId="38" name="_xlnm.Print_Titles" vbProcedure="false">調理員数夜間定時高校!$1:$4</definedName>
    <definedName function="false" hidden="false" localSheetId="39" name="_xlnm.Print_Titles" vbProcedure="false">'調理員数夜間定時高校 (2)'!$1:$4</definedName>
    <definedName function="false" hidden="false" localSheetId="30" name="_xlnm.Print_Titles" vbProcedure="false">調理員数小学校!$1:$4</definedName>
    <definedName function="false" hidden="false" localSheetId="31" name="_xlnm.Print_Titles" vbProcedure="false">'調理員数小学校 (2)'!$1:$4</definedName>
    <definedName function="false" hidden="false" localSheetId="34" name="_xlnm.Print_Titles" vbProcedure="false">調理員数支援学校!$1:$4</definedName>
    <definedName function="false" hidden="false" localSheetId="35" name="_xlnm.Print_Titles" vbProcedure="false">'調理員数支援学校 (2)'!$1:$4</definedName>
    <definedName function="false" hidden="false" localSheetId="16" name="_xlnm.Print_Area" vbProcedure="false">調理方式中学校!$A$1:$T$32</definedName>
    <definedName function="false" hidden="false" localSheetId="16" name="_xlnm.Print_Titles" vbProcedure="false">調理方式中学校!$1:$5</definedName>
    <definedName function="false" hidden="false" localSheetId="17" name="_xlnm.Print_Titles" vbProcedure="false">'調理方式中学校 (2)'!$1:$5</definedName>
    <definedName function="false" hidden="false" localSheetId="14" name="_xlnm.Print_Area" vbProcedure="false">調理方式小学校!$A$1:$T$32</definedName>
    <definedName function="false" hidden="false" localSheetId="14" name="_xlnm.Print_Titles" vbProcedure="false">調理方式小学校!$1:$5</definedName>
    <definedName function="false" hidden="false" localSheetId="15" name="_xlnm.Print_Titles" vbProcedure="false">'調理方式小学校 (2)'!$1:$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DejaVu Sans"/>
            <family val="2"/>
          </rPr>
          <t xml:space="preserve">今まで、単独調理場の数は、差額（全体－共同調理場）で算出していたので今回新規のデータ取得になる</t>
        </r>
      </text>
      <mc:AlternateContent>
        <mc:Choice Requires="v2">
          <commentPr autoFill="true" autoScale="false" colHidden="false" locked="false" rowHidden="false" textHAlign="justify" textVAlign="top">
            <anchor moveWithCells="false" sizeWithCells="false">
              <xdr:from>
                <xdr:col>9</xdr:col>
                <xdr:colOff>16</xdr:colOff>
                <xdr:row>1</xdr:row>
                <xdr:rowOff>30</xdr:rowOff>
              </xdr:from>
              <xdr:to>
                <xdr:col>10</xdr:col>
                <xdr:colOff>34</xdr:colOff>
                <xdr:row>2</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DejaVu Sans"/>
            <family val="2"/>
          </rPr>
          <t xml:space="preserve">栄養教諭の数を内数として記入する。
</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4</xdr:col>
                <xdr:colOff>16</xdr:colOff>
                <xdr:row>5</xdr:row>
                <xdr:rowOff>21</xdr:rowOff>
              </xdr:to>
            </anchor>
          </commentPr>
        </mc:Choice>
        <mc:Fallback/>
      </mc:AlternateContent>
    </comment>
  </commentList>
</comments>
</file>

<file path=xl/sharedStrings.xml><?xml version="1.0" encoding="utf-8"?>
<sst xmlns="http://schemas.openxmlformats.org/spreadsheetml/2006/main" count="4227" uniqueCount="523">
  <si>
    <t xml:space="preserve">目　　　        　　　次</t>
  </si>
  <si>
    <t xml:space="preserve">学校給食実施状況</t>
  </si>
  <si>
    <r>
      <rPr>
        <b val="true"/>
        <sz val="12"/>
        <rFont val="Noto Sans"/>
        <family val="2"/>
      </rPr>
      <t xml:space="preserve">府内設置者別</t>
    </r>
    <r>
      <rPr>
        <sz val="12"/>
        <rFont val="Noto Sans"/>
        <family val="2"/>
      </rPr>
      <t xml:space="preserve">学校給食実施状況</t>
    </r>
  </si>
  <si>
    <r>
      <rPr>
        <b val="true"/>
        <sz val="12"/>
        <rFont val="Noto Sans"/>
        <family val="2"/>
      </rPr>
      <t xml:space="preserve">調理方式別</t>
    </r>
    <r>
      <rPr>
        <sz val="12"/>
        <rFont val="Noto Sans"/>
        <family val="2"/>
      </rPr>
      <t xml:space="preserve">実施学校数</t>
    </r>
  </si>
  <si>
    <r>
      <rPr>
        <b val="true"/>
        <sz val="12"/>
        <rFont val="Noto Sans"/>
        <family val="2"/>
      </rPr>
      <t xml:space="preserve">調理方式別</t>
    </r>
    <r>
      <rPr>
        <sz val="12"/>
        <rFont val="Noto Sans"/>
        <family val="2"/>
      </rPr>
      <t xml:space="preserve">完全給食実施状況</t>
    </r>
  </si>
  <si>
    <r>
      <rPr>
        <b val="true"/>
        <sz val="12"/>
        <rFont val="Noto Sans"/>
        <family val="2"/>
      </rPr>
      <t xml:space="preserve">栄養教諭・学校栄養職員</t>
    </r>
    <r>
      <rPr>
        <sz val="12"/>
        <rFont val="Noto Sans"/>
        <family val="2"/>
      </rPr>
      <t xml:space="preserve">の配置状況</t>
    </r>
  </si>
  <si>
    <r>
      <rPr>
        <b val="true"/>
        <sz val="12"/>
        <rFont val="Noto Sans"/>
        <family val="2"/>
      </rPr>
      <t xml:space="preserve">調理員</t>
    </r>
    <r>
      <rPr>
        <sz val="12"/>
        <rFont val="Noto Sans"/>
        <family val="2"/>
      </rPr>
      <t xml:space="preserve">の配置状況</t>
    </r>
  </si>
  <si>
    <r>
      <rPr>
        <b val="true"/>
        <sz val="12"/>
        <rFont val="Noto Sans"/>
        <family val="2"/>
      </rPr>
      <t xml:space="preserve">業務外部委託</t>
    </r>
    <r>
      <rPr>
        <sz val="12"/>
        <rFont val="Noto Sans"/>
        <family val="2"/>
      </rPr>
      <t xml:space="preserve">状況</t>
    </r>
  </si>
  <si>
    <t xml:space="preserve">学校給食費</t>
  </si>
  <si>
    <r>
      <rPr>
        <b val="true"/>
        <sz val="12"/>
        <rFont val="Noto Sans"/>
        <family val="2"/>
      </rPr>
      <t xml:space="preserve">米飯給食</t>
    </r>
    <r>
      <rPr>
        <sz val="12"/>
        <rFont val="Noto Sans"/>
        <family val="2"/>
      </rPr>
      <t xml:space="preserve">実施状況調査</t>
    </r>
  </si>
  <si>
    <t xml:space="preserve">１． 学校給食実施状況調査</t>
  </si>
  <si>
    <t xml:space="preserve">（１）学校給食実施状況　（平成２４年５月１日現在）</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特別支援学校</t>
  </si>
  <si>
    <t xml:space="preserve">児童等数</t>
  </si>
  <si>
    <t xml:space="preserve">夜間定時制
高等学校</t>
  </si>
  <si>
    <t xml:space="preserve">幼稚園</t>
  </si>
  <si>
    <t xml:space="preserve">園数</t>
  </si>
  <si>
    <t xml:space="preserve">幼児数</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５．上記１～４について、本調査の他調査票においても共通事項とする。</t>
  </si>
  <si>
    <t xml:space="preserve">６．「総数」の欄には平成２４年５月１日現在の学校基本調査の学校数・児童生徒数の総数を記入すること。完全・補食・ミルク給食の合計ではない。</t>
  </si>
  <si>
    <t xml:space="preserve">府内設置者別学校給食実施状況</t>
  </si>
  <si>
    <t xml:space="preserve">（小学校）</t>
  </si>
  <si>
    <r>
      <rPr>
        <sz val="11"/>
        <rFont val="Noto Sans"/>
        <family val="2"/>
      </rPr>
      <t xml:space="preserve">（平成</t>
    </r>
    <r>
      <rPr>
        <sz val="11"/>
        <rFont val="ＭＳ Ｐゴシック"/>
        <family val="3"/>
        <charset val="128"/>
      </rPr>
      <t xml:space="preserve">24</t>
    </r>
    <r>
      <rPr>
        <sz val="11"/>
        <rFont val="Noto Sans"/>
        <family val="2"/>
      </rPr>
      <t xml:space="preserve">年５月１日現在）</t>
    </r>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条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小計</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小     計</t>
  </si>
  <si>
    <t xml:space="preserve">市町村計</t>
  </si>
  <si>
    <t xml:space="preserve">（中学校）</t>
  </si>
  <si>
    <t xml:space="preserve">小   計</t>
  </si>
  <si>
    <t xml:space="preserve">（特別支援学校）</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府立</t>
  </si>
  <si>
    <t xml:space="preserve">（夜間定時制高等学校）</t>
  </si>
  <si>
    <t xml:space="preserve">（幼稚園）</t>
  </si>
  <si>
    <t xml:space="preserve">（２）学校給食調理方式別実施学校数　（平成２４年５月１日現在）</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を実施している公立学校とする。</t>
  </si>
  <si>
    <t xml:space="preserve">２．「単独調理場方式」とは、自校に調理場がある場合である。</t>
  </si>
  <si>
    <t xml:space="preserve">    いわゆる親子方式の場合及び小・中学校併置校で調理場を共有している場合には、単独調理場方式の「実施学校数」</t>
  </si>
  <si>
    <t xml:space="preserve">　　の欄に対象となる学校を各々計上する。</t>
  </si>
  <si>
    <r>
      <rPr>
        <sz val="11"/>
        <rFont val="Noto Sans"/>
        <family val="2"/>
      </rPr>
      <t xml:space="preserve">３．「共同調理場方式」とは、共同調理場の設置者が市町村</t>
    </r>
    <r>
      <rPr>
        <sz val="11"/>
        <rFont val="ＭＳ Ｐゴシック"/>
        <family val="3"/>
        <charset val="128"/>
      </rPr>
      <t xml:space="preserve">(</t>
    </r>
    <r>
      <rPr>
        <sz val="11"/>
        <rFont val="Noto Sans"/>
        <family val="2"/>
      </rPr>
      <t xml:space="preserve">市町村組合を含む</t>
    </r>
    <r>
      <rPr>
        <sz val="11"/>
        <rFont val="ＭＳ Ｐゴシック"/>
        <family val="3"/>
        <charset val="128"/>
      </rPr>
      <t xml:space="preserve">)</t>
    </r>
    <r>
      <rPr>
        <sz val="11"/>
        <rFont val="Noto Sans"/>
        <family val="2"/>
      </rPr>
      <t xml:space="preserve">であり、且つ条例により設置されている</t>
    </r>
  </si>
  <si>
    <t xml:space="preserve">　　場合である。</t>
  </si>
  <si>
    <t xml:space="preserve">４．「その他の調理方式」は、上記２及び３に該当しない調理場で、全面委託方式等が該当する。</t>
  </si>
  <si>
    <t xml:space="preserve">調理方式別完全給食実施状況</t>
  </si>
  <si>
    <t xml:space="preserve">公立小学校</t>
  </si>
  <si>
    <t xml:space="preserve">番</t>
  </si>
  <si>
    <t xml:space="preserve">実施</t>
  </si>
  <si>
    <t xml:space="preserve">単独調理方式</t>
  </si>
  <si>
    <t xml:space="preserve">号</t>
  </si>
  <si>
    <t xml:space="preserve">校数</t>
  </si>
  <si>
    <t xml:space="preserve">人数</t>
  </si>
  <si>
    <t xml:space="preserve">四條畷市</t>
  </si>
  <si>
    <t xml:space="preserve">　</t>
  </si>
  <si>
    <t xml:space="preserve">公立中学校</t>
  </si>
  <si>
    <t xml:space="preserve">（３－１）栄養教諭・学校栄養職員配置状況　（平成２４年５月１日現在）</t>
  </si>
  <si>
    <t xml:space="preserve">  ①学校等別</t>
  </si>
  <si>
    <t xml:space="preserve">    ・栄養教諭</t>
  </si>
  <si>
    <t xml:space="preserve">うち都道府県負担</t>
  </si>
  <si>
    <t xml:space="preserve">うち市町村
負担</t>
  </si>
  <si>
    <t xml:space="preserve">（注）
１．栄養教諭とは、栄養教諭免許状を
　　有し、栄養教諭として任用されてい
　　る者である。栄養教諭免許状を有
　　していても学校栄養職員として任
　　用されている者は該当しない。
　　（栄養の指導及び管理をつかさどる
　　主幹教諭を含む。）
２．学校栄養職員には、市町村費負担
　　の者及び教育委員会において学校
　　給食の指導等に携わる者（例：栄養
　　技師、栄養技官等）を含む。
３．勤務の実態に応じて記入すること。 
　　（例：小学校発令でも共同調理場に
　　勤務する者は、「共同調理場」に記
　　入する）
４．小・中併置校勤務の者は、小学校
　　欄に記入すること。
５．休職・休業中の者については、配
　　置数としては計上しないこと。
６．臨時的任用（産休・育休代替を含
　　む）、期限付任用、定年退職者等
　　再任用の場合は、配置数として計
　　上すること。</t>
  </si>
  <si>
    <t xml:space="preserve">共同調理場</t>
  </si>
  <si>
    <t xml:space="preserve">教育委員会</t>
  </si>
  <si>
    <t xml:space="preserve">    ・学校栄養職員</t>
  </si>
  <si>
    <t xml:space="preserve">常勤</t>
  </si>
  <si>
    <t xml:space="preserve">学校栄養教諭配置状況調査票　その１</t>
  </si>
  <si>
    <t xml:space="preserve">（単位　人）</t>
  </si>
  <si>
    <t xml:space="preserve">夜間定時制高校</t>
  </si>
  <si>
    <t xml:space="preserve">各教育委員会</t>
  </si>
  <si>
    <r>
      <rPr>
        <sz val="9"/>
        <rFont val="Noto Sans"/>
        <family val="2"/>
      </rPr>
      <t xml:space="preserve">うち</t>
    </r>
    <r>
      <rPr>
        <sz val="11"/>
        <rFont val="Noto Sans"/>
        <family val="2"/>
      </rPr>
      <t xml:space="preserve">市</t>
    </r>
  </si>
  <si>
    <t xml:space="preserve">　（）内は、市町村費等負担職員で内数である。</t>
  </si>
  <si>
    <t xml:space="preserve">学校栄養職員配置状況調査票　その１</t>
  </si>
  <si>
    <t xml:space="preserve">非常勤外数</t>
  </si>
  <si>
    <t xml:space="preserve">非</t>
  </si>
  <si>
    <t xml:space="preserve">うち市</t>
  </si>
  <si>
    <r>
      <rPr>
        <sz val="11"/>
        <rFont val="Noto Sans"/>
        <family val="2"/>
      </rPr>
      <t xml:space="preserve">　（　）内は、市町村費等負担職員で内数である。（非常勤等の欄を除く</t>
    </r>
    <r>
      <rPr>
        <sz val="11"/>
        <rFont val="ＭＳ Ｐゴシック"/>
        <family val="3"/>
        <charset val="128"/>
      </rPr>
      <t xml:space="preserve">)</t>
    </r>
  </si>
  <si>
    <t xml:space="preserve">（３－２）栄養教諭・学校栄養職員（常勤）配置状況　（平成２４年５月１日現在）</t>
  </si>
  <si>
    <t xml:space="preserve">　　②規模別</t>
  </si>
  <si>
    <t xml:space="preserve">  　　 ・公立学校単独調理場（完全給食・補食給食）　</t>
  </si>
  <si>
    <t xml:space="preserve">区　　　　分</t>
  </si>
  <si>
    <t xml:space="preserve">児童･生徒数</t>
  </si>
  <si>
    <r>
      <rPr>
        <sz val="10"/>
        <rFont val="ＭＳ Ｐ明朝"/>
        <family val="1"/>
        <charset val="128"/>
      </rPr>
      <t xml:space="preserve">200</t>
    </r>
    <r>
      <rPr>
        <sz val="10"/>
        <rFont val="Noto Sans"/>
        <family val="2"/>
      </rPr>
      <t xml:space="preserve">人</t>
    </r>
  </si>
  <si>
    <r>
      <rPr>
        <sz val="10"/>
        <rFont val="ＭＳ Ｐ明朝"/>
        <family val="1"/>
        <charset val="128"/>
      </rPr>
      <t xml:space="preserve">400</t>
    </r>
    <r>
      <rPr>
        <sz val="10"/>
        <rFont val="Noto Sans"/>
        <family val="2"/>
      </rPr>
      <t xml:space="preserve">人</t>
    </r>
  </si>
  <si>
    <r>
      <rPr>
        <sz val="10"/>
        <rFont val="ＭＳ Ｐ明朝"/>
        <family val="1"/>
        <charset val="128"/>
      </rPr>
      <t xml:space="preserve">600</t>
    </r>
    <r>
      <rPr>
        <sz val="10"/>
        <rFont val="Noto Sans"/>
        <family val="2"/>
      </rPr>
      <t xml:space="preserve">人</t>
    </r>
  </si>
  <si>
    <r>
      <rPr>
        <sz val="10"/>
        <rFont val="ＭＳ Ｐ明朝"/>
        <family val="1"/>
        <charset val="128"/>
      </rPr>
      <t xml:space="preserve">8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200</t>
    </r>
    <r>
      <rPr>
        <sz val="10"/>
        <rFont val="Noto Sans"/>
        <family val="2"/>
      </rPr>
      <t xml:space="preserve">人</t>
    </r>
  </si>
  <si>
    <r>
      <rPr>
        <sz val="10"/>
        <rFont val="ＭＳ Ｐ明朝"/>
        <family val="1"/>
        <charset val="128"/>
      </rPr>
      <t xml:space="preserve">1,400</t>
    </r>
    <r>
      <rPr>
        <sz val="10"/>
        <rFont val="Noto Sans"/>
        <family val="2"/>
      </rPr>
      <t xml:space="preserve">人</t>
    </r>
  </si>
  <si>
    <r>
      <rPr>
        <sz val="10"/>
        <rFont val="ＭＳ Ｐ明朝"/>
        <family val="1"/>
        <charset val="128"/>
      </rPr>
      <t xml:space="preserve">1,600</t>
    </r>
    <r>
      <rPr>
        <sz val="10"/>
        <rFont val="Noto Sans"/>
        <family val="2"/>
      </rPr>
      <t xml:space="preserve">人</t>
    </r>
  </si>
  <si>
    <t xml:space="preserve">合　　計</t>
  </si>
  <si>
    <r>
      <rPr>
        <sz val="9"/>
        <rFont val="ＭＳ Ｐ明朝"/>
        <family val="1"/>
        <charset val="128"/>
      </rPr>
      <t xml:space="preserve">199</t>
    </r>
    <r>
      <rPr>
        <sz val="9"/>
        <rFont val="Noto Sans"/>
        <family val="2"/>
      </rPr>
      <t xml:space="preserve">人</t>
    </r>
  </si>
  <si>
    <t xml:space="preserve">～</t>
  </si>
  <si>
    <t xml:space="preserve">以下</t>
  </si>
  <si>
    <r>
      <rPr>
        <sz val="10"/>
        <rFont val="ＭＳ Ｐ明朝"/>
        <family val="1"/>
        <charset val="128"/>
      </rPr>
      <t xml:space="preserve">399</t>
    </r>
    <r>
      <rPr>
        <sz val="10"/>
        <rFont val="Noto Sans"/>
        <family val="2"/>
      </rPr>
      <t xml:space="preserve">人</t>
    </r>
  </si>
  <si>
    <r>
      <rPr>
        <sz val="10"/>
        <rFont val="ＭＳ Ｐ明朝"/>
        <family val="1"/>
        <charset val="128"/>
      </rPr>
      <t xml:space="preserve">599</t>
    </r>
    <r>
      <rPr>
        <sz val="10"/>
        <rFont val="Noto Sans"/>
        <family val="2"/>
      </rPr>
      <t xml:space="preserve">人</t>
    </r>
  </si>
  <si>
    <r>
      <rPr>
        <sz val="10"/>
        <rFont val="ＭＳ Ｐ明朝"/>
        <family val="1"/>
        <charset val="128"/>
      </rPr>
      <t xml:space="preserve">799</t>
    </r>
    <r>
      <rPr>
        <sz val="10"/>
        <rFont val="Noto Sans"/>
        <family val="2"/>
      </rPr>
      <t xml:space="preserve">人</t>
    </r>
  </si>
  <si>
    <r>
      <rPr>
        <sz val="10"/>
        <rFont val="ＭＳ Ｐ明朝"/>
        <family val="1"/>
        <charset val="128"/>
      </rPr>
      <t xml:space="preserve">999</t>
    </r>
    <r>
      <rPr>
        <sz val="10"/>
        <rFont val="Noto Sans"/>
        <family val="2"/>
      </rPr>
      <t xml:space="preserve">人</t>
    </r>
  </si>
  <si>
    <r>
      <rPr>
        <sz val="10"/>
        <rFont val="ＭＳ Ｐ明朝"/>
        <family val="1"/>
        <charset val="128"/>
      </rPr>
      <t xml:space="preserve">1,199</t>
    </r>
    <r>
      <rPr>
        <sz val="10"/>
        <rFont val="Noto Sans"/>
        <family val="2"/>
      </rPr>
      <t xml:space="preserve">人</t>
    </r>
  </si>
  <si>
    <r>
      <rPr>
        <sz val="10"/>
        <rFont val="ＭＳ Ｐ明朝"/>
        <family val="1"/>
        <charset val="128"/>
      </rPr>
      <t xml:space="preserve">1,399</t>
    </r>
    <r>
      <rPr>
        <sz val="10"/>
        <rFont val="Noto Sans"/>
        <family val="2"/>
      </rPr>
      <t xml:space="preserve">人</t>
    </r>
  </si>
  <si>
    <r>
      <rPr>
        <sz val="10"/>
        <rFont val="ＭＳ Ｐ明朝"/>
        <family val="1"/>
        <charset val="128"/>
      </rPr>
      <t xml:space="preserve">1,599</t>
    </r>
    <r>
      <rPr>
        <sz val="10"/>
        <rFont val="Noto Sans"/>
        <family val="2"/>
      </rPr>
      <t xml:space="preserve">人</t>
    </r>
  </si>
  <si>
    <t xml:space="preserve">以上</t>
  </si>
  <si>
    <t xml:space="preserve">※配置人員は、栄養教諭・学校栄養職員の合計数とし、栄養教諭数を内数として記入すること。</t>
  </si>
  <si>
    <t xml:space="preserve">配置人員             （うち栄養教諭）</t>
  </si>
  <si>
    <t xml:space="preserve">※</t>
  </si>
  <si>
    <t xml:space="preserve">１名当たり対象校数</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調査対象に「様式２」で回答した「その他の調理方式」は含まない。</t>
  </si>
  <si>
    <t xml:space="preserve">   　　 ・公立共同調理場（完全給食・補食給食）　</t>
  </si>
  <si>
    <r>
      <rPr>
        <sz val="10"/>
        <rFont val="ＭＳ Ｐ明朝"/>
        <family val="1"/>
        <charset val="128"/>
      </rPr>
      <t xml:space="preserve">501</t>
    </r>
    <r>
      <rPr>
        <sz val="10"/>
        <rFont val="Noto Sans"/>
        <family val="2"/>
      </rPr>
      <t xml:space="preserve">人</t>
    </r>
  </si>
  <si>
    <r>
      <rPr>
        <sz val="10"/>
        <rFont val="ＭＳ Ｐ明朝"/>
        <family val="1"/>
        <charset val="128"/>
      </rPr>
      <t xml:space="preserve">1,001</t>
    </r>
    <r>
      <rPr>
        <sz val="10"/>
        <rFont val="Noto Sans"/>
        <family val="2"/>
      </rPr>
      <t xml:space="preserve">人</t>
    </r>
  </si>
  <si>
    <r>
      <rPr>
        <sz val="10"/>
        <rFont val="ＭＳ Ｐ明朝"/>
        <family val="1"/>
        <charset val="128"/>
      </rPr>
      <t xml:space="preserve">1,501</t>
    </r>
    <r>
      <rPr>
        <sz val="10"/>
        <rFont val="Noto Sans"/>
        <family val="2"/>
      </rPr>
      <t xml:space="preserve">人</t>
    </r>
  </si>
  <si>
    <r>
      <rPr>
        <sz val="10"/>
        <rFont val="ＭＳ Ｐ明朝"/>
        <family val="1"/>
        <charset val="128"/>
      </rPr>
      <t xml:space="preserve">2,001</t>
    </r>
    <r>
      <rPr>
        <sz val="10"/>
        <rFont val="Noto Sans"/>
        <family val="2"/>
      </rPr>
      <t xml:space="preserve">人</t>
    </r>
  </si>
  <si>
    <r>
      <rPr>
        <sz val="10"/>
        <rFont val="ＭＳ Ｐ明朝"/>
        <family val="1"/>
        <charset val="128"/>
      </rPr>
      <t xml:space="preserve">2,501</t>
    </r>
    <r>
      <rPr>
        <sz val="10"/>
        <rFont val="Noto Sans"/>
        <family val="2"/>
      </rPr>
      <t xml:space="preserve">人</t>
    </r>
  </si>
  <si>
    <r>
      <rPr>
        <sz val="10"/>
        <rFont val="ＭＳ Ｐ明朝"/>
        <family val="1"/>
        <charset val="128"/>
      </rPr>
      <t xml:space="preserve">3,001</t>
    </r>
    <r>
      <rPr>
        <sz val="10"/>
        <rFont val="Noto Sans"/>
        <family val="2"/>
      </rPr>
      <t xml:space="preserve">人</t>
    </r>
  </si>
  <si>
    <r>
      <rPr>
        <sz val="10"/>
        <rFont val="ＭＳ Ｐ明朝"/>
        <family val="1"/>
        <charset val="128"/>
      </rPr>
      <t xml:space="preserve">4,001</t>
    </r>
    <r>
      <rPr>
        <sz val="10"/>
        <rFont val="Noto Sans"/>
        <family val="2"/>
      </rPr>
      <t xml:space="preserve">人</t>
    </r>
  </si>
  <si>
    <r>
      <rPr>
        <sz val="10"/>
        <rFont val="ＭＳ Ｐ明朝"/>
        <family val="1"/>
        <charset val="128"/>
      </rPr>
      <t xml:space="preserve">5,001</t>
    </r>
    <r>
      <rPr>
        <sz val="10"/>
        <rFont val="Noto Sans"/>
        <family val="2"/>
      </rPr>
      <t xml:space="preserve">人</t>
    </r>
  </si>
  <si>
    <r>
      <rPr>
        <sz val="10"/>
        <rFont val="ＭＳ Ｐ明朝"/>
        <family val="1"/>
        <charset val="128"/>
      </rPr>
      <t xml:space="preserve">7,001</t>
    </r>
    <r>
      <rPr>
        <sz val="10"/>
        <rFont val="Noto Sans"/>
        <family val="2"/>
      </rPr>
      <t xml:space="preserve">人</t>
    </r>
  </si>
  <si>
    <r>
      <rPr>
        <sz val="10"/>
        <rFont val="ＭＳ Ｐ明朝"/>
        <family val="1"/>
        <charset val="128"/>
      </rPr>
      <t xml:space="preserve">10,001</t>
    </r>
    <r>
      <rPr>
        <sz val="10"/>
        <rFont val="Noto Sans"/>
        <family val="2"/>
      </rPr>
      <t xml:space="preserve">人</t>
    </r>
  </si>
  <si>
    <r>
      <rPr>
        <sz val="10"/>
        <rFont val="ＭＳ Ｐ明朝"/>
        <family val="1"/>
        <charset val="128"/>
      </rPr>
      <t xml:space="preserve">20,001</t>
    </r>
    <r>
      <rPr>
        <sz val="10"/>
        <rFont val="Noto Sans"/>
        <family val="2"/>
      </rPr>
      <t xml:space="preserve">人</t>
    </r>
  </si>
  <si>
    <r>
      <rPr>
        <sz val="10"/>
        <rFont val="ＭＳ Ｐ明朝"/>
        <family val="1"/>
        <charset val="128"/>
      </rPr>
      <t xml:space="preserve">5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500</t>
    </r>
    <r>
      <rPr>
        <sz val="10"/>
        <rFont val="Noto Sans"/>
        <family val="2"/>
      </rPr>
      <t xml:space="preserve">人</t>
    </r>
  </si>
  <si>
    <r>
      <rPr>
        <sz val="10"/>
        <rFont val="ＭＳ Ｐ明朝"/>
        <family val="1"/>
        <charset val="128"/>
      </rPr>
      <t xml:space="preserve">2,000</t>
    </r>
    <r>
      <rPr>
        <sz val="10"/>
        <rFont val="Noto Sans"/>
        <family val="2"/>
      </rPr>
      <t xml:space="preserve">人</t>
    </r>
  </si>
  <si>
    <r>
      <rPr>
        <sz val="10"/>
        <rFont val="ＭＳ Ｐ明朝"/>
        <family val="1"/>
        <charset val="128"/>
      </rPr>
      <t xml:space="preserve">2,500</t>
    </r>
    <r>
      <rPr>
        <sz val="10"/>
        <rFont val="Noto Sans"/>
        <family val="2"/>
      </rPr>
      <t xml:space="preserve">人</t>
    </r>
  </si>
  <si>
    <r>
      <rPr>
        <sz val="10"/>
        <rFont val="ＭＳ Ｐ明朝"/>
        <family val="1"/>
        <charset val="128"/>
      </rPr>
      <t xml:space="preserve">3,000</t>
    </r>
    <r>
      <rPr>
        <sz val="10"/>
        <rFont val="Noto Sans"/>
        <family val="2"/>
      </rPr>
      <t xml:space="preserve">人</t>
    </r>
  </si>
  <si>
    <r>
      <rPr>
        <sz val="10"/>
        <rFont val="ＭＳ Ｐ明朝"/>
        <family val="1"/>
        <charset val="128"/>
      </rPr>
      <t xml:space="preserve">4,000</t>
    </r>
    <r>
      <rPr>
        <sz val="10"/>
        <rFont val="Noto Sans"/>
        <family val="2"/>
      </rPr>
      <t xml:space="preserve">人</t>
    </r>
  </si>
  <si>
    <r>
      <rPr>
        <sz val="10"/>
        <rFont val="ＭＳ Ｐ明朝"/>
        <family val="1"/>
        <charset val="128"/>
      </rPr>
      <t xml:space="preserve">5,000</t>
    </r>
    <r>
      <rPr>
        <sz val="10"/>
        <rFont val="Noto Sans"/>
        <family val="2"/>
      </rPr>
      <t xml:space="preserve">人</t>
    </r>
  </si>
  <si>
    <r>
      <rPr>
        <sz val="10"/>
        <rFont val="ＭＳ Ｐ明朝"/>
        <family val="1"/>
        <charset val="128"/>
      </rPr>
      <t xml:space="preserve">7,000</t>
    </r>
    <r>
      <rPr>
        <sz val="10"/>
        <rFont val="Noto Sans"/>
        <family val="2"/>
      </rPr>
      <t xml:space="preserve">人</t>
    </r>
  </si>
  <si>
    <r>
      <rPr>
        <sz val="10"/>
        <rFont val="ＭＳ Ｐ明朝"/>
        <family val="1"/>
        <charset val="128"/>
      </rPr>
      <t xml:space="preserve">10,000</t>
    </r>
    <r>
      <rPr>
        <sz val="10"/>
        <rFont val="Noto Sans"/>
        <family val="2"/>
      </rPr>
      <t xml:space="preserve">人</t>
    </r>
  </si>
  <si>
    <r>
      <rPr>
        <sz val="10"/>
        <rFont val="ＭＳ Ｐ明朝"/>
        <family val="1"/>
        <charset val="128"/>
      </rPr>
      <t xml:space="preserve">20,000</t>
    </r>
    <r>
      <rPr>
        <sz val="10"/>
        <rFont val="Noto Sans"/>
        <family val="2"/>
      </rPr>
      <t xml:space="preserve">人</t>
    </r>
  </si>
  <si>
    <t xml:space="preserve">配置人員                             （うち栄養教諭）</t>
  </si>
  <si>
    <t xml:space="preserve">共同調理場数</t>
  </si>
  <si>
    <r>
      <rPr>
        <sz val="10"/>
        <rFont val="ＭＳ Ｐ明朝"/>
        <family val="1"/>
        <charset val="128"/>
      </rPr>
      <t xml:space="preserve">1</t>
    </r>
    <r>
      <rPr>
        <sz val="10"/>
        <rFont val="Noto Sans"/>
        <family val="2"/>
      </rPr>
      <t xml:space="preserve">か所当たり平均人員</t>
    </r>
  </si>
  <si>
    <t xml:space="preserve">学校栄養職員配置状況調査その２</t>
  </si>
  <si>
    <t xml:space="preserve">公立小学校規模別（単独校調理場方式）</t>
  </si>
  <si>
    <r>
      <rPr>
        <sz val="11"/>
        <rFont val="Noto Sans"/>
        <family val="2"/>
      </rPr>
      <t xml:space="preserve">（平成２４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99</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599</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199</t>
    </r>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1400</t>
    </r>
    <r>
      <rPr>
        <sz val="10"/>
        <rFont val="Noto Sans"/>
        <family val="2"/>
      </rPr>
      <t xml:space="preserve">～１</t>
    </r>
    <r>
      <rPr>
        <sz val="10"/>
        <rFont val="ＭＳ Ｐゴシック"/>
        <family val="3"/>
        <charset val="128"/>
      </rPr>
      <t xml:space="preserve">599</t>
    </r>
  </si>
  <si>
    <r>
      <rPr>
        <sz val="10"/>
        <rFont val="ＭＳ Ｐゴシック"/>
        <family val="3"/>
        <charset val="128"/>
      </rPr>
      <t xml:space="preserve">1600</t>
    </r>
    <r>
      <rPr>
        <sz val="10"/>
        <rFont val="Noto Sans"/>
        <family val="2"/>
      </rPr>
      <t xml:space="preserve">以上</t>
    </r>
  </si>
  <si>
    <t xml:space="preserve">配置
人員</t>
  </si>
  <si>
    <t xml:space="preserve">栄養
教諭</t>
  </si>
  <si>
    <t xml:space="preserve">注　：　（　）内は、栄養教諭で、内数である。</t>
  </si>
  <si>
    <t xml:space="preserve">公立中学校規模別（単独校調理場方式）</t>
  </si>
  <si>
    <t xml:space="preserve">学校栄養職員配置状況調査票　その３</t>
  </si>
  <si>
    <t xml:space="preserve">公立共同調理場規模別</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４－１）学校給食調理員配置状況　（平成２４年５月１日現在）</t>
  </si>
  <si>
    <t xml:space="preserve"> 　①学校等別</t>
  </si>
  <si>
    <t xml:space="preserve">非常勤</t>
  </si>
  <si>
    <t xml:space="preserve">配置人員</t>
  </si>
  <si>
    <t xml:space="preserve">うち調理師免許取得者</t>
  </si>
  <si>
    <t xml:space="preserve">特別支援　　学校</t>
  </si>
  <si>
    <t xml:space="preserve">１．調査対象に、「様式２」で回答した「その他の調理方式」は含まない。</t>
  </si>
  <si>
    <r>
      <rPr>
        <sz val="11"/>
        <rFont val="Noto Sans"/>
        <family val="2"/>
      </rPr>
      <t xml:space="preserve">２</t>
    </r>
    <r>
      <rPr>
        <sz val="11"/>
        <rFont val="ＭＳ Ｐゴシック"/>
        <family val="3"/>
        <charset val="128"/>
      </rPr>
      <t xml:space="preserve">. </t>
    </r>
    <r>
      <rPr>
        <sz val="11"/>
        <rFont val="Noto Sans"/>
        <family val="2"/>
      </rPr>
      <t xml:space="preserve">調査対象は完全給食又は補食給食を実施している公立学校及び共同調理場において、主として</t>
    </r>
  </si>
  <si>
    <t xml:space="preserve">    学校給食の調理業務に従事している者とする。（任用形態は問わない。）</t>
  </si>
  <si>
    <r>
      <rPr>
        <sz val="11"/>
        <rFont val="Noto Sans"/>
        <family val="2"/>
      </rPr>
      <t xml:space="preserve">３</t>
    </r>
    <r>
      <rPr>
        <sz val="11"/>
        <rFont val="ＭＳ Ｐゴシック"/>
        <family val="3"/>
        <charset val="128"/>
      </rPr>
      <t xml:space="preserve">. </t>
    </r>
    <r>
      <rPr>
        <sz val="11"/>
        <rFont val="Noto Sans"/>
        <family val="2"/>
      </rPr>
      <t xml:space="preserve">小・中併置校勤務の者は小学校欄に記入すること。</t>
    </r>
  </si>
  <si>
    <r>
      <rPr>
        <sz val="11"/>
        <rFont val="Noto Sans"/>
        <family val="2"/>
      </rPr>
      <t xml:space="preserve">４</t>
    </r>
    <r>
      <rPr>
        <sz val="11"/>
        <rFont val="ＭＳ Ｐゴシック"/>
        <family val="3"/>
        <charset val="128"/>
      </rPr>
      <t xml:space="preserve">. </t>
    </r>
    <r>
      <rPr>
        <sz val="11"/>
        <rFont val="Noto Sans"/>
        <family val="2"/>
      </rPr>
      <t xml:space="preserve">常勤・非常勤の区分は、基本的に設置者によるものとする。</t>
    </r>
  </si>
  <si>
    <t xml:space="preserve">学校給食調理員配置状況調査</t>
  </si>
  <si>
    <r>
      <rPr>
        <sz val="10"/>
        <rFont val="ＭＳ Ｐゴシック"/>
        <family val="3"/>
        <charset val="128"/>
      </rPr>
      <t xml:space="preserve">(</t>
    </r>
    <r>
      <rPr>
        <sz val="10"/>
        <rFont val="Noto Sans"/>
        <family val="2"/>
      </rPr>
      <t xml:space="preserve">平成２４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夜間定時制高等学校</t>
  </si>
  <si>
    <t xml:space="preserve">下段は、うち調理員免許取得者</t>
  </si>
  <si>
    <t xml:space="preserve">　　　　（４－２）学校給食調理員（常勤・非常勤）配置状況　（平成２４年５月１日現在）</t>
  </si>
  <si>
    <t xml:space="preserve">②規模別</t>
  </si>
  <si>
    <t xml:space="preserve">   ・公立学校単独調理場（完全給食・補食給食）　　※配置人員には、常勤・非常勤数の合計数を記入すること</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r>
      <rPr>
        <sz val="11"/>
        <rFont val="ＭＳ Ｐ明朝"/>
        <family val="1"/>
        <charset val="128"/>
      </rPr>
      <t xml:space="preserve">100</t>
    </r>
    <r>
      <rPr>
        <sz val="11"/>
        <rFont val="Noto Sans"/>
        <family val="2"/>
      </rPr>
      <t xml:space="preserve">人</t>
    </r>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１校当たり平均人数</t>
  </si>
  <si>
    <t xml:space="preserve">１　調査対象に「様式２」で回答した「その他の調理方式」は含まない。</t>
  </si>
  <si>
    <t xml:space="preserve">　　　　</t>
  </si>
  <si>
    <t xml:space="preserve">２　派遣のみの調理場の場合であっても、学校給食実施学校数は記載すること。</t>
  </si>
  <si>
    <t xml:space="preserve">    ・公立共同調理場（完全給食・補食給食）　　　　　※配置人員には、常勤・非常勤数の合計数を記入すること</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１か所当たり平均人数</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公立小学校　調理員　規模別（単独校調理場方式）</t>
  </si>
  <si>
    <r>
      <rPr>
        <sz val="11"/>
        <rFont val="ＭＳ Ｐゴシック"/>
        <family val="3"/>
        <charset val="128"/>
      </rPr>
      <t xml:space="preserve">(</t>
    </r>
    <r>
      <rPr>
        <sz val="11"/>
        <rFont val="Noto Sans"/>
        <family val="2"/>
      </rPr>
      <t xml:space="preserve">平成２４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　　　　　　　　　
　　　　　　　　</t>
  </si>
  <si>
    <r>
      <rPr>
        <sz val="11"/>
        <rFont val="ＭＳ Ｐゴシック"/>
        <family val="3"/>
        <charset val="128"/>
      </rPr>
      <t xml:space="preserve">100</t>
    </r>
    <r>
      <rPr>
        <sz val="11"/>
        <rFont val="Noto Sans"/>
        <family val="2"/>
      </rPr>
      <t xml:space="preserve">人以下</t>
    </r>
  </si>
  <si>
    <r>
      <rPr>
        <sz val="11"/>
        <rFont val="ＭＳ Ｐゴシック"/>
        <family val="3"/>
        <charset val="128"/>
      </rPr>
      <t xml:space="preserve">101</t>
    </r>
    <r>
      <rPr>
        <sz val="11"/>
        <rFont val="Noto Sans"/>
        <family val="2"/>
      </rPr>
      <t xml:space="preserve">人～</t>
    </r>
  </si>
  <si>
    <r>
      <rPr>
        <sz val="11"/>
        <rFont val="ＭＳ Ｐゴシック"/>
        <family val="3"/>
        <charset val="128"/>
      </rPr>
      <t xml:space="preserve">301</t>
    </r>
    <r>
      <rPr>
        <sz val="11"/>
        <rFont val="Noto Sans"/>
        <family val="2"/>
      </rPr>
      <t xml:space="preserve">人～</t>
    </r>
  </si>
  <si>
    <r>
      <rPr>
        <sz val="11"/>
        <rFont val="ＭＳ Ｐゴシック"/>
        <family val="3"/>
        <charset val="128"/>
      </rPr>
      <t xml:space="preserve">501</t>
    </r>
    <r>
      <rPr>
        <sz val="11"/>
        <rFont val="Noto Sans"/>
        <family val="2"/>
      </rPr>
      <t xml:space="preserve">人～</t>
    </r>
  </si>
  <si>
    <r>
      <rPr>
        <sz val="11"/>
        <rFont val="ＭＳ Ｐゴシック"/>
        <family val="3"/>
        <charset val="128"/>
      </rPr>
      <t xml:space="preserve">701</t>
    </r>
    <r>
      <rPr>
        <sz val="11"/>
        <rFont val="Noto Sans"/>
        <family val="2"/>
      </rPr>
      <t xml:space="preserve">人～</t>
    </r>
  </si>
  <si>
    <r>
      <rPr>
        <sz val="11"/>
        <rFont val="ＭＳ Ｐゴシック"/>
        <family val="3"/>
        <charset val="128"/>
      </rPr>
      <t xml:space="preserve">901</t>
    </r>
    <r>
      <rPr>
        <sz val="11"/>
        <rFont val="Noto Sans"/>
        <family val="2"/>
      </rPr>
      <t xml:space="preserve">人～</t>
    </r>
  </si>
  <si>
    <r>
      <rPr>
        <sz val="11"/>
        <rFont val="ＭＳ Ｐゴシック"/>
        <family val="3"/>
        <charset val="128"/>
      </rPr>
      <t xml:space="preserve">1,101</t>
    </r>
    <r>
      <rPr>
        <sz val="11"/>
        <rFont val="Noto Sans"/>
        <family val="2"/>
      </rPr>
      <t xml:space="preserve">人～</t>
    </r>
  </si>
  <si>
    <r>
      <rPr>
        <sz val="11"/>
        <rFont val="ＭＳ Ｐゴシック"/>
        <family val="3"/>
        <charset val="128"/>
      </rPr>
      <t xml:space="preserve">1,301</t>
    </r>
    <r>
      <rPr>
        <sz val="11"/>
        <rFont val="Noto Sans"/>
        <family val="2"/>
      </rPr>
      <t xml:space="preserve">人～</t>
    </r>
  </si>
  <si>
    <r>
      <rPr>
        <sz val="11"/>
        <rFont val="ＭＳ Ｐゴシック"/>
        <family val="3"/>
        <charset val="128"/>
      </rPr>
      <t xml:space="preserve">1,501</t>
    </r>
    <r>
      <rPr>
        <sz val="11"/>
        <rFont val="Noto Sans"/>
        <family val="2"/>
      </rPr>
      <t xml:space="preserve">人以上</t>
    </r>
  </si>
  <si>
    <t xml:space="preserve">公立中学校　調理員　規模別（単独校調理場方式）</t>
  </si>
  <si>
    <t xml:space="preserve">公立特別支援　調理員　規模別（単独校調理場方式）</t>
  </si>
  <si>
    <r>
      <rPr>
        <sz val="11"/>
        <rFont val="ＭＳ Ｐゴシック"/>
        <family val="3"/>
        <charset val="128"/>
      </rPr>
      <t xml:space="preserve">500</t>
    </r>
    <r>
      <rPr>
        <sz val="11"/>
        <rFont val="Noto Sans"/>
        <family val="2"/>
      </rPr>
      <t xml:space="preserve">人以下</t>
    </r>
  </si>
  <si>
    <t xml:space="preserve">５０１人～</t>
  </si>
  <si>
    <r>
      <rPr>
        <sz val="11"/>
        <rFont val="ＭＳ Ｐゴシック"/>
        <family val="3"/>
        <charset val="128"/>
      </rPr>
      <t xml:space="preserve">1,001</t>
    </r>
    <r>
      <rPr>
        <sz val="11"/>
        <rFont val="Noto Sans"/>
        <family val="2"/>
      </rPr>
      <t xml:space="preserve">人～</t>
    </r>
  </si>
  <si>
    <r>
      <rPr>
        <sz val="11"/>
        <rFont val="ＭＳ Ｐゴシック"/>
        <family val="3"/>
        <charset val="128"/>
      </rPr>
      <t xml:space="preserve">1,501</t>
    </r>
    <r>
      <rPr>
        <sz val="11"/>
        <rFont val="Noto Sans"/>
        <family val="2"/>
      </rPr>
      <t xml:space="preserve">人～</t>
    </r>
  </si>
  <si>
    <r>
      <rPr>
        <sz val="11"/>
        <rFont val="ＭＳ Ｐゴシック"/>
        <family val="3"/>
        <charset val="128"/>
      </rPr>
      <t xml:space="preserve">2,001</t>
    </r>
    <r>
      <rPr>
        <sz val="11"/>
        <rFont val="Noto Sans"/>
        <family val="2"/>
      </rPr>
      <t xml:space="preserve">人～</t>
    </r>
  </si>
  <si>
    <r>
      <rPr>
        <sz val="11"/>
        <rFont val="ＭＳ Ｐゴシック"/>
        <family val="3"/>
        <charset val="128"/>
      </rPr>
      <t xml:space="preserve">2,501</t>
    </r>
    <r>
      <rPr>
        <sz val="11"/>
        <rFont val="Noto Sans"/>
        <family val="2"/>
      </rPr>
      <t xml:space="preserve">人～</t>
    </r>
  </si>
  <si>
    <r>
      <rPr>
        <sz val="11"/>
        <rFont val="ＭＳ Ｐゴシック"/>
        <family val="3"/>
        <charset val="128"/>
      </rPr>
      <t xml:space="preserve">3,001</t>
    </r>
    <r>
      <rPr>
        <sz val="11"/>
        <rFont val="Noto Sans"/>
        <family val="2"/>
      </rPr>
      <t xml:space="preserve">人～</t>
    </r>
  </si>
  <si>
    <r>
      <rPr>
        <sz val="11"/>
        <rFont val="ＭＳ Ｐゴシック"/>
        <family val="3"/>
        <charset val="128"/>
      </rPr>
      <t xml:space="preserve">4,001</t>
    </r>
    <r>
      <rPr>
        <sz val="11"/>
        <rFont val="Noto Sans"/>
        <family val="2"/>
      </rPr>
      <t xml:space="preserve">人～</t>
    </r>
  </si>
  <si>
    <r>
      <rPr>
        <sz val="11"/>
        <rFont val="ＭＳ Ｐゴシック"/>
        <family val="3"/>
        <charset val="128"/>
      </rPr>
      <t xml:space="preserve">5,001</t>
    </r>
    <r>
      <rPr>
        <sz val="11"/>
        <rFont val="Noto Sans"/>
        <family val="2"/>
      </rPr>
      <t xml:space="preserve">人～</t>
    </r>
  </si>
  <si>
    <r>
      <rPr>
        <sz val="11"/>
        <rFont val="ＭＳ Ｐゴシック"/>
        <family val="3"/>
        <charset val="128"/>
      </rPr>
      <t xml:space="preserve">7,001</t>
    </r>
    <r>
      <rPr>
        <sz val="11"/>
        <rFont val="Noto Sans"/>
        <family val="2"/>
      </rPr>
      <t xml:space="preserve">人～</t>
    </r>
  </si>
  <si>
    <r>
      <rPr>
        <sz val="11"/>
        <rFont val="ＭＳ Ｐゴシック"/>
        <family val="3"/>
        <charset val="128"/>
      </rPr>
      <t xml:space="preserve">100,001</t>
    </r>
    <r>
      <rPr>
        <sz val="11"/>
        <rFont val="Noto Sans"/>
        <family val="2"/>
      </rPr>
      <t xml:space="preserve">人～</t>
    </r>
  </si>
  <si>
    <r>
      <rPr>
        <sz val="11"/>
        <rFont val="ＭＳ Ｐゴシック"/>
        <family val="3"/>
        <charset val="128"/>
      </rPr>
      <t xml:space="preserve">20,001</t>
    </r>
    <r>
      <rPr>
        <sz val="11"/>
        <rFont val="Noto Sans"/>
        <family val="2"/>
      </rPr>
      <t xml:space="preserve">人以上</t>
    </r>
  </si>
  <si>
    <t xml:space="preserve">調理場数</t>
  </si>
  <si>
    <t xml:space="preserve">公立夜間定時制高校規模別（単独校調理場方式）</t>
  </si>
  <si>
    <t xml:space="preserve">（５）学校給食業務外部委託状況　（平成２４年５月１日現在）</t>
  </si>
  <si>
    <t xml:space="preserve">単独調理場</t>
  </si>
  <si>
    <t xml:space="preserve">小学校数</t>
  </si>
  <si>
    <t xml:space="preserve">中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単独調理場方式」及び「共同調理場方式」で完全給食又は補食給食を実施しており、
　　 かつ学校給食業務の外部委託を行っている公立学校とする。ただし、炊飯委託は除く。</t>
    </r>
  </si>
  <si>
    <t xml:space="preserve">　　※様式２の 「その他の調理場方式」該当校は、記入する必要はない。</t>
  </si>
  <si>
    <r>
      <rPr>
        <sz val="11"/>
        <rFont val="Noto Sans"/>
        <family val="2"/>
      </rPr>
      <t xml:space="preserve">２</t>
    </r>
    <r>
      <rPr>
        <sz val="11"/>
        <rFont val="ＭＳ Ｐゴシック"/>
        <family val="3"/>
        <charset val="128"/>
      </rPr>
      <t xml:space="preserve">.  </t>
    </r>
    <r>
      <rPr>
        <sz val="11"/>
        <rFont val="Noto Sans"/>
        <family val="2"/>
      </rPr>
      <t xml:space="preserve">単独調理場のうち、いわゆる親子方式の場合及び小・中学校併置校で調理場を共有している場合には、
　　 単独調理場方式の「実施学校数」の欄に対象となる学校を各々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小・中学校等の数を記入すること。</t>
    </r>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平成２４年５月１日現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t xml:space="preserve">　　２．学校給食費調査　（平成２４年５月１日現在）</t>
  </si>
  <si>
    <t xml:space="preserve">学 校 数</t>
  </si>
  <si>
    <t xml:space="preserve">年間実施　　予定回数</t>
  </si>
  <si>
    <t xml:space="preserve">平 均 月 額</t>
  </si>
  <si>
    <t xml:space="preserve">低学年</t>
  </si>
  <si>
    <t xml:space="preserve">中学年</t>
  </si>
  <si>
    <t xml:space="preserve">高学年</t>
  </si>
  <si>
    <t xml:space="preserve">中         学         校</t>
  </si>
  <si>
    <t xml:space="preserve">１．調査対象は、完全給食を実施している公立学校（小学校及び中学校（中等教育学校前期課程</t>
  </si>
  <si>
    <t xml:space="preserve">　を含む））とする。　</t>
  </si>
  <si>
    <t xml:space="preserve">２．　「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年間を通じての徴収予定額を１１（ヶ月）で除したものである。</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t xml:space="preserve">   </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　　　</t>
  </si>
  <si>
    <t xml:space="preserve">４．調査対象校において学校給食費の徴収区分が調査票と異なる場合（例：小学校において２区分</t>
  </si>
  <si>
    <t xml:space="preserve">    しかない）は、該当する学年の学校給食費の平均を算出するものとする。</t>
  </si>
  <si>
    <t xml:space="preserve">   （例）  小学校１～３年生   学校給食費（月額）  ３，８００円
               〃   ４～６年生            〃         　    ４，０００円の場合</t>
  </si>
  <si>
    <t xml:space="preserve">→</t>
  </si>
  <si>
    <t xml:space="preserve">低学年（１，２学年）は３，８００円、高学年（５，６学年）は４，０００円とし、</t>
  </si>
  <si>
    <t xml:space="preserve">中学年は３，４学年の平均額とし３，９００円とする。</t>
  </si>
  <si>
    <t xml:space="preserve">学校給食費調査表その１</t>
  </si>
  <si>
    <t xml:space="preserve">備考</t>
  </si>
  <si>
    <t xml:space="preserve">学校数による加重平均</t>
  </si>
  <si>
    <t xml:space="preserve">年間実施</t>
  </si>
  <si>
    <t xml:space="preserve">平均月額</t>
  </si>
  <si>
    <t xml:space="preserve">予定回数</t>
  </si>
  <si>
    <t xml:space="preserve">①</t>
  </si>
  <si>
    <t xml:space="preserve">②</t>
  </si>
  <si>
    <t xml:space="preserve">③</t>
  </si>
  <si>
    <t xml:space="preserve">④</t>
  </si>
  <si>
    <t xml:space="preserve">①x②</t>
  </si>
  <si>
    <t xml:space="preserve">①x③</t>
  </si>
  <si>
    <t xml:space="preserve">①x④</t>
  </si>
  <si>
    <t xml:space="preserve">円</t>
  </si>
  <si>
    <t xml:space="preserve">回</t>
  </si>
  <si>
    <t xml:space="preserve">＊</t>
  </si>
  <si>
    <t xml:space="preserve">平均</t>
  </si>
  <si>
    <t xml:space="preserve"> 学校給食費調査表その２</t>
  </si>
  <si>
    <t xml:space="preserve">番号</t>
  </si>
  <si>
    <t xml:space="preserve">学校数による</t>
  </si>
  <si>
    <t xml:space="preserve">備　考</t>
  </si>
  <si>
    <t xml:space="preserve">加重平均</t>
  </si>
  <si>
    <t xml:space="preserve">３．米飯給食実施状況調査　（平成２４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ゴシック"/>
        <family val="3"/>
        <charset val="128"/>
      </rPr>
      <t xml:space="preserve">. </t>
    </r>
    <r>
      <rPr>
        <sz val="10"/>
        <rFont val="Noto Sans"/>
        <family val="2"/>
      </rPr>
      <t xml:space="preserve">調査対象は、完全給食でかつ米飯給食を実施している学校とする。</t>
    </r>
  </si>
  <si>
    <r>
      <rPr>
        <sz val="10"/>
        <rFont val="Noto Sans"/>
        <family val="2"/>
      </rPr>
      <t xml:space="preserve">２</t>
    </r>
    <r>
      <rPr>
        <sz val="10"/>
        <rFont val="ＭＳ Ｐゴシック"/>
        <family val="3"/>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ゴシック"/>
        <family val="3"/>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ゴシック"/>
        <family val="3"/>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t xml:space="preserve">３．米飯給食実施状況調査（平成２４年５月１日現在）</t>
  </si>
  <si>
    <t xml:space="preserve">大阪府</t>
  </si>
  <si>
    <t xml:space="preserve"> </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府内の米飯給食実施状況について（公立）</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136</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504,257</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４０．８％</t>
  </si>
  <si>
    <t xml:space="preserve">３７．５％</t>
  </si>
  <si>
    <r>
      <rPr>
        <sz val="11"/>
        <rFont val="ＭＳ Ｐゴシック"/>
        <family val="3"/>
        <charset val="128"/>
      </rPr>
      <t xml:space="preserve">(2)</t>
    </r>
    <r>
      <rPr>
        <sz val="11"/>
        <rFont val="Noto Sans"/>
        <family val="2"/>
      </rPr>
      <t xml:space="preserve">　 委託炊飯方式</t>
    </r>
  </si>
  <si>
    <t xml:space="preserve">５９．２％</t>
  </si>
  <si>
    <t xml:space="preserve">６２．５％</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2.9</t>
    </r>
    <r>
      <rPr>
        <sz val="11"/>
        <rFont val="Noto Sans"/>
        <family val="2"/>
      </rPr>
      <t xml:space="preserve">回（</t>
    </r>
    <r>
      <rPr>
        <sz val="11"/>
        <rFont val="ＭＳ Ｐゴシック"/>
        <family val="3"/>
        <charset val="128"/>
      </rPr>
      <t xml:space="preserve">2.997</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府内形態別米飯給食実施状況（公立）</t>
  </si>
  <si>
    <t xml:space="preserve">自校炊飯</t>
  </si>
  <si>
    <t xml:space="preserve">委託炊飯</t>
  </si>
  <si>
    <t xml:space="preserve">合　計　</t>
  </si>
  <si>
    <t xml:space="preserve">実施校数・率</t>
  </si>
  <si>
    <t xml:space="preserve">実施人員・率</t>
  </si>
  <si>
    <t xml:space="preserve">小</t>
  </si>
  <si>
    <t xml:space="preserve">学</t>
  </si>
  <si>
    <t xml:space="preserve">中</t>
  </si>
  <si>
    <t xml:space="preserve"> 特</t>
  </si>
  <si>
    <t xml:space="preserve"> 別</t>
  </si>
  <si>
    <t xml:space="preserve">支学</t>
  </si>
  <si>
    <t xml:space="preserve">援校</t>
  </si>
  <si>
    <t xml:space="preserve"> 夜</t>
  </si>
  <si>
    <t xml:space="preserve">間制</t>
  </si>
  <si>
    <t xml:space="preserve">定高</t>
  </si>
  <si>
    <t xml:space="preserve">時校</t>
  </si>
  <si>
    <t xml:space="preserve">合</t>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t xml:space="preserve">　　</t>
  </si>
  <si>
    <t xml:space="preserve">は、平成２４年５月現在。</t>
  </si>
  <si>
    <t xml:space="preserve">は、平成２２年１０月以降に増加したもの。</t>
  </si>
  <si>
    <t xml:space="preserve">　　  </t>
  </si>
  <si>
    <t xml:space="preserve">は、平成２２年１０月以降に減少したもの。</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は、平成２２年１０月以降に増加したもの。 </t>
  </si>
  <si>
    <t xml:space="preserve">府内設置者別米飯給食実施状況</t>
  </si>
  <si>
    <t xml:space="preserve">（形態別）・小学校</t>
  </si>
  <si>
    <t xml:space="preserve">（平成２４年５月１日現在）</t>
  </si>
  <si>
    <t xml:space="preserve">設置者名</t>
  </si>
  <si>
    <t xml:space="preserve">総            括</t>
  </si>
  <si>
    <t xml:space="preserve">児童生徒数</t>
  </si>
  <si>
    <t xml:space="preserve">週</t>
  </si>
  <si>
    <t xml:space="preserve">（形態別）・中学校</t>
  </si>
  <si>
    <t xml:space="preserve">（形態別）・特別支援学校</t>
  </si>
</sst>
</file>

<file path=xl/styles.xml><?xml version="1.0" encoding="utf-8"?>
<styleSheet xmlns="http://schemas.openxmlformats.org/spreadsheetml/2006/main">
  <numFmts count="24">
    <numFmt numFmtId="164" formatCode="General"/>
    <numFmt numFmtId="165" formatCode="[$-409]#,##0_);[RED]\(#,##0\)"/>
    <numFmt numFmtId="166" formatCode="0.0%"/>
    <numFmt numFmtId="167" formatCode="0%"/>
    <numFmt numFmtId="168" formatCode="General"/>
    <numFmt numFmtId="169" formatCode="#,##0_ ;[RED]\-#,##0\ "/>
    <numFmt numFmtId="170" formatCode="[$-409]#,##0"/>
    <numFmt numFmtId="171" formatCode="[$-409]General"/>
    <numFmt numFmtId="172" formatCode="#,##0"/>
    <numFmt numFmtId="173" formatCode="#,##0_);\(#,##0\)"/>
    <numFmt numFmtId="174" formatCode="\(0\)"/>
    <numFmt numFmtId="175" formatCode="0_);[RED]\(0\)"/>
    <numFmt numFmtId="176" formatCode="_ * #,##0.0_ ;_ * &quot;¥¥!!-&quot;#,##0.0_ ;_ * \-_ ;_ @_ "/>
    <numFmt numFmtId="177" formatCode="0.0_);[RED]\(0.0\)"/>
    <numFmt numFmtId="178" formatCode="#,##0;[RED]#,##0"/>
    <numFmt numFmtId="179" formatCode="\(#,##0\)"/>
    <numFmt numFmtId="180" formatCode="#,##0.0_ ;[RED]\-#,##0.0\ "/>
    <numFmt numFmtId="181" formatCode="0_ "/>
    <numFmt numFmtId="182" formatCode="@"/>
    <numFmt numFmtId="183" formatCode="0.00%"/>
    <numFmt numFmtId="184" formatCode="0.0_);\(0.0\)"/>
    <numFmt numFmtId="185" formatCode="0.000_);\(0.000\)"/>
    <numFmt numFmtId="186" formatCode="0.00_);[RED]\(0.00\)"/>
    <numFmt numFmtId="187" formatCode="#,##0.00_);\(#,##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b val="true"/>
      <sz val="12"/>
      <name val="Noto Sans"/>
      <family val="2"/>
    </font>
    <font>
      <sz val="12"/>
      <name val="ＭＳ Ｐゴシック"/>
      <family val="3"/>
      <charset val="128"/>
    </font>
    <font>
      <sz val="11"/>
      <name val="ＭＳ Ｐ明朝"/>
      <family val="1"/>
      <charset val="128"/>
    </font>
    <font>
      <sz val="14"/>
      <name val="Noto Sans"/>
      <family val="2"/>
    </font>
    <font>
      <sz val="11"/>
      <name val="Noto Sans"/>
      <family val="2"/>
    </font>
    <font>
      <sz val="9"/>
      <color rgb="FF000000"/>
      <name val="Noto Sans"/>
      <family val="2"/>
    </font>
    <font>
      <sz val="10"/>
      <name val="Noto Sans"/>
      <family val="2"/>
    </font>
    <font>
      <sz val="9"/>
      <color rgb="FF000000"/>
      <name val="ＭＳ Ｐゴシック"/>
      <family val="3"/>
      <charset val="128"/>
    </font>
    <font>
      <sz val="10"/>
      <name val="ＭＳ Ｐゴシック"/>
      <family val="3"/>
      <charset val="128"/>
    </font>
    <font>
      <sz val="10"/>
      <color rgb="FF000000"/>
      <name val="Noto Sans"/>
      <family val="2"/>
    </font>
    <font>
      <sz val="9"/>
      <name val="Noto Sans"/>
      <family val="2"/>
    </font>
    <font>
      <b val="true"/>
      <sz val="10"/>
      <color rgb="FF3366FF"/>
      <name val="ＭＳ Ｐ明朝"/>
      <family val="1"/>
      <charset val="128"/>
    </font>
    <font>
      <sz val="9"/>
      <color rgb="FF000000"/>
      <name val="DejaVu Sans"/>
      <family val="2"/>
    </font>
    <font>
      <b val="true"/>
      <sz val="11"/>
      <name val="Noto Sans"/>
      <family val="2"/>
    </font>
    <font>
      <sz val="8"/>
      <name val="Noto Sans"/>
      <family val="2"/>
    </font>
    <font>
      <sz val="10"/>
      <name val="ＭＳ Ｐ明朝"/>
      <family val="1"/>
      <charset val="128"/>
    </font>
    <font>
      <sz val="9"/>
      <name val="ＭＳ Ｐ明朝"/>
      <family val="1"/>
      <charset val="128"/>
    </font>
    <font>
      <sz val="7"/>
      <name val="Noto Sans"/>
      <family val="2"/>
    </font>
    <font>
      <b val="true"/>
      <sz val="14"/>
      <name val="ＭＳ Ｐゴシック"/>
      <family val="3"/>
      <charset val="128"/>
    </font>
    <font>
      <b val="true"/>
      <sz val="11"/>
      <color rgb="FFFF0000"/>
      <name val="ＭＳ Ｐ明朝"/>
      <family val="1"/>
      <charset val="128"/>
    </font>
    <font>
      <sz val="14"/>
      <name val="ＭＳ Ｐゴシック"/>
      <family val="3"/>
      <charset val="128"/>
    </font>
    <font>
      <sz val="11"/>
      <color rgb="FFFF0000"/>
      <name val="ＭＳ Ｐ明朝"/>
      <family val="1"/>
      <charset val="128"/>
    </font>
    <font>
      <sz val="12"/>
      <name val="ＭＳ Ｐ明朝"/>
      <family val="1"/>
      <charset val="128"/>
    </font>
    <font>
      <b val="true"/>
      <sz val="12"/>
      <color rgb="FFFF0000"/>
      <name val="ＭＳ Ｐ明朝"/>
      <family val="1"/>
      <charset val="128"/>
    </font>
    <font>
      <sz val="9"/>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99"/>
        <bgColor rgb="FFEFEFEF"/>
      </patternFill>
    </fill>
    <fill>
      <patternFill patternType="solid">
        <fgColor rgb="FFFFCC99"/>
        <bgColor rgb="FFC0C0C0"/>
      </patternFill>
    </fill>
    <fill>
      <patternFill patternType="solid">
        <fgColor rgb="FFFFFFFF"/>
        <bgColor rgb="FFEFEFEF"/>
      </patternFill>
    </fill>
    <fill>
      <patternFill patternType="solid">
        <fgColor rgb="FFCCFFFF"/>
        <bgColor rgb="FFCCFFFF"/>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medium"/>
      <right style="dotted"/>
      <top/>
      <bottom style="double"/>
      <diagonal/>
    </border>
    <border diagonalUp="false" diagonalDown="false">
      <left style="thin"/>
      <right style="thin"/>
      <top/>
      <bottom style="dotted"/>
      <diagonal/>
    </border>
    <border diagonalUp="true" diagonalDown="false">
      <left style="thin"/>
      <right style="double"/>
      <top/>
      <bottom/>
      <diagonal style="thin"/>
    </border>
    <border diagonalUp="true" diagonalDown="false">
      <left style="thin"/>
      <right style="thin"/>
      <top/>
      <bottom style="dotted"/>
      <diagonal style="thin"/>
    </border>
    <border diagonalUp="true" diagonalDown="false">
      <left style="thin"/>
      <right style="medium"/>
      <top/>
      <bottom style="dotted"/>
      <diagonal style="thin"/>
    </border>
    <border diagonalUp="false" diagonalDown="false">
      <left style="dotted"/>
      <right style="thin"/>
      <top style="dotted"/>
      <bottom style="double"/>
      <diagonal/>
    </border>
    <border diagonalUp="true" diagonalDown="false">
      <left style="thin"/>
      <right style="thin"/>
      <top style="dotted"/>
      <bottom style="double"/>
      <diagonal style="thin"/>
    </border>
    <border diagonalUp="true" diagonalDown="false">
      <left style="thin"/>
      <right style="double"/>
      <top style="dotted"/>
      <bottom style="double"/>
      <diagonal style="thin"/>
    </border>
    <border diagonalUp="false" diagonalDown="false">
      <left style="thin"/>
      <right style="thin"/>
      <top style="dotted"/>
      <bottom style="double"/>
      <diagonal/>
    </border>
    <border diagonalUp="true" diagonalDown="false">
      <left style="thin"/>
      <right style="thin"/>
      <top style="dotted"/>
      <bottom/>
      <diagonal style="thin"/>
    </border>
    <border diagonalUp="false" diagonalDown="false">
      <left style="thin"/>
      <right style="thin"/>
      <top/>
      <bottom style="double"/>
      <diagonal/>
    </border>
    <border diagonalUp="false" diagonalDown="false">
      <left style="medium"/>
      <right style="dotted"/>
      <top style="double"/>
      <bottom style="mediu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double"/>
      <top style="medium"/>
      <bottom style="dashed"/>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uble"/>
      <right style="double"/>
      <top style="double"/>
      <bottom style="double"/>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thin"/>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dotted"/>
      <right style="dotted"/>
      <top style="double"/>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uble"/>
      <right style="medium"/>
      <top style="thin"/>
      <bottom style="thin"/>
      <diagonal/>
    </border>
    <border diagonalUp="false" diagonalDown="false">
      <left style="double"/>
      <right/>
      <top style="double"/>
      <bottom style="double"/>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double"/>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medium"/>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medium"/>
      <top style="thin"/>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style="dotted"/>
      <top style="medium"/>
      <bottom/>
      <diagonal/>
    </border>
    <border diagonalUp="false" diagonalDown="false">
      <left style="thin"/>
      <right style="dotted"/>
      <top style="medium"/>
      <bottom/>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thin"/>
      <right style="dotted"/>
      <top/>
      <bottom/>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diagonal/>
    </border>
    <border diagonalUp="false" diagonalDown="false">
      <left style="dotted"/>
      <right style="thin"/>
      <top style="dotted"/>
      <bottom/>
      <diagonal/>
    </border>
    <border diagonalUp="false" diagonalDown="false">
      <left style="medium"/>
      <right style="dotted"/>
      <top style="dotted"/>
      <bottom/>
      <diagonal/>
    </border>
    <border diagonalUp="false" diagonalDown="false">
      <left/>
      <right style="dotted"/>
      <top style="dotted"/>
      <bottom/>
      <diagonal/>
    </border>
    <border diagonalUp="false" diagonalDown="false">
      <left style="medium"/>
      <right style="medium"/>
      <top style="dotted"/>
      <bottom/>
      <diagonal/>
    </border>
    <border diagonalUp="false" diagonalDown="false">
      <left style="thin"/>
      <right style="dotted"/>
      <top style="dotted"/>
      <botto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dashDot"/>
      <right style="thin"/>
      <top/>
      <bottom/>
      <diagonal/>
    </border>
    <border diagonalUp="false" diagonalDown="false">
      <left style="thin"/>
      <right style="dashDo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3"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6" fontId="10" fillId="3" borderId="15" xfId="0" applyFont="true" applyBorder="true" applyAlignment="false" applyProtection="fals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3" borderId="15" xfId="16" applyFont="true" applyBorder="true" applyAlignment="true" applyProtection="true">
      <alignment horizontal="general" vertical="center" textRotation="0" wrapText="false" indent="0" shrinkToFit="false"/>
      <protection locked="true" hidden="false"/>
    </xf>
    <xf numFmtId="166" fontId="10" fillId="3"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3" borderId="23"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6" fontId="10" fillId="3" borderId="21" xfId="0" applyFont="true" applyBorder="true" applyAlignment="false" applyProtection="fals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3" borderId="21" xfId="16"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5" fontId="10" fillId="0" borderId="28" xfId="16" applyFont="true" applyBorder="true" applyAlignment="true" applyProtection="tru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5" fontId="10" fillId="3" borderId="32" xfId="16" applyFont="true" applyBorder="true" applyAlignment="true" applyProtection="true">
      <alignment horizontal="general" vertical="center" textRotation="0" wrapText="false" indent="0" shrinkToFit="false"/>
      <protection locked="true" hidden="false"/>
    </xf>
    <xf numFmtId="167" fontId="10" fillId="4" borderId="33" xfId="0" applyFont="true" applyBorder="true" applyAlignment="false" applyProtection="false">
      <alignment horizontal="general" vertical="center" textRotation="0" wrapText="false" indent="0" shrinkToFit="false"/>
      <protection locked="true" hidden="false"/>
    </xf>
    <xf numFmtId="167" fontId="10" fillId="4" borderId="34" xfId="0" applyFont="true" applyBorder="true" applyAlignment="false" applyProtection="false">
      <alignment horizontal="general" vertical="center" textRotation="0" wrapText="false" indent="0" shrinkToFit="false"/>
      <protection locked="true" hidden="false"/>
    </xf>
    <xf numFmtId="165" fontId="10" fillId="4" borderId="35" xfId="16" applyFont="true" applyBorder="true" applyAlignment="true" applyProtection="true">
      <alignment horizontal="general" vertical="center" textRotation="0" wrapText="false" indent="0" shrinkToFit="false"/>
      <protection locked="true" hidden="false"/>
    </xf>
    <xf numFmtId="167" fontId="10" fillId="4" borderId="22" xfId="0" applyFont="true" applyBorder="true" applyAlignment="false" applyProtection="false">
      <alignment horizontal="general" vertical="center" textRotation="0" wrapText="false" indent="0" shrinkToFit="false"/>
      <protection locked="true" hidden="false"/>
    </xf>
    <xf numFmtId="167" fontId="10" fillId="4"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5" fontId="10" fillId="4" borderId="39" xfId="16" applyFont="true" applyBorder="true" applyAlignment="true" applyProtection="true">
      <alignment horizontal="general" vertical="center" textRotation="0" wrapText="fals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0" fillId="0" borderId="42" xfId="16" applyFont="true" applyBorder="true" applyAlignment="true" applyProtection="true">
      <alignment horizontal="general" vertical="center" textRotation="0" wrapText="false" indent="0" shrinkToFit="false"/>
      <protection locked="true" hidden="false"/>
    </xf>
    <xf numFmtId="165" fontId="10" fillId="4" borderId="43" xfId="16" applyFont="true" applyBorder="true" applyAlignment="true" applyProtection="true">
      <alignment horizontal="general" vertical="center" textRotation="0" wrapText="false" indent="0" shrinkToFit="false"/>
      <protection locked="true" hidden="false"/>
    </xf>
    <xf numFmtId="165" fontId="10" fillId="3" borderId="42" xfId="16" applyFont="true" applyBorder="true" applyAlignment="true" applyProtection="true">
      <alignment horizontal="general" vertical="center" textRotation="0" wrapText="false" indent="0" shrinkToFit="false"/>
      <protection locked="true" hidden="false"/>
    </xf>
    <xf numFmtId="167" fontId="10" fillId="4" borderId="44" xfId="0" applyFont="true" applyBorder="true" applyAlignment="false" applyProtection="false">
      <alignment horizontal="general" vertical="center" textRotation="0" wrapText="false" indent="0" shrinkToFit="false"/>
      <protection locked="true" hidden="false"/>
    </xf>
    <xf numFmtId="167" fontId="10" fillId="4"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5" fontId="10" fillId="4" borderId="47" xfId="16" applyFont="true" applyBorder="true" applyAlignment="true" applyProtection="true">
      <alignment horizontal="general" vertical="center" textRotation="0" wrapText="false" indent="0" shrinkToFit="false"/>
      <protection locked="true" hidden="false"/>
    </xf>
    <xf numFmtId="165" fontId="10" fillId="4" borderId="48" xfId="16" applyFont="true" applyBorder="true" applyAlignment="true" applyProtection="true">
      <alignment horizontal="general" vertical="center" textRotation="0" wrapText="false" indent="0" shrinkToFit="false"/>
      <protection locked="true" hidden="false"/>
    </xf>
    <xf numFmtId="165" fontId="10" fillId="3" borderId="49" xfId="16" applyFont="true" applyBorder="true" applyAlignment="true" applyProtection="true">
      <alignment horizontal="general" vertical="center" textRotation="0" wrapText="false" indent="0" shrinkToFit="false"/>
      <protection locked="true" hidden="false"/>
    </xf>
    <xf numFmtId="167" fontId="10" fillId="4" borderId="50" xfId="0" applyFont="true" applyBorder="true" applyAlignment="false" applyProtection="false">
      <alignment horizontal="general" vertical="center" textRotation="0" wrapText="false" indent="0" shrinkToFit="false"/>
      <protection locked="true" hidden="false"/>
    </xf>
    <xf numFmtId="165" fontId="10" fillId="3" borderId="51"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5" fontId="10" fillId="0" borderId="53" xfId="16" applyFont="true" applyBorder="true" applyAlignment="true" applyProtection="true">
      <alignment horizontal="general" vertical="center" textRotation="0" wrapText="false" indent="0" shrinkToFit="false"/>
      <protection locked="true" hidden="false"/>
    </xf>
    <xf numFmtId="165" fontId="10" fillId="4" borderId="5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0" fillId="4" borderId="55" xfId="0" applyFont="true" applyBorder="true" applyAlignment="false" applyProtection="false">
      <alignment horizontal="general" vertical="center" textRotation="0" wrapText="false" indent="0" shrinkToFit="false"/>
      <protection locked="true" hidden="false"/>
    </xf>
    <xf numFmtId="167" fontId="10" fillId="4"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5" fontId="10" fillId="4" borderId="58" xfId="16" applyFont="true" applyBorder="true" applyAlignment="true" applyProtection="true">
      <alignment horizontal="general" vertical="center" textRotation="0" wrapText="false" indent="0" shrinkToFit="false"/>
      <protection locked="true" hidden="false"/>
    </xf>
    <xf numFmtId="165" fontId="10" fillId="4" borderId="59" xfId="16" applyFont="true" applyBorder="true" applyAlignment="true" applyProtection="tru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7" fontId="10" fillId="4" borderId="58" xfId="0" applyFont="true" applyBorder="true" applyAlignment="false" applyProtection="false">
      <alignment horizontal="general" vertical="center" textRotation="0" wrapText="false" indent="0" shrinkToFit="false"/>
      <protection locked="true" hidden="false"/>
    </xf>
    <xf numFmtId="165" fontId="10" fillId="0" borderId="61" xfId="16" applyFont="true" applyBorder="true" applyAlignment="true" applyProtection="true">
      <alignment horizontal="general" vertical="center" textRotation="0" wrapText="false" indent="0" shrinkToFit="false"/>
      <protection locked="true" hidden="false"/>
    </xf>
    <xf numFmtId="165" fontId="10" fillId="0" borderId="62" xfId="16" applyFont="true" applyBorder="true" applyAlignment="true" applyProtection="true">
      <alignment horizontal="general" vertical="center" textRotation="0" wrapText="false" indent="0" shrinkToFit="false"/>
      <protection locked="true" hidden="false"/>
    </xf>
    <xf numFmtId="165" fontId="10" fillId="3" borderId="61" xfId="16" applyFont="true" applyBorder="true" applyAlignment="true" applyProtection="true">
      <alignment horizontal="general" vertical="center" textRotation="0" wrapText="false" indent="0" shrinkToFit="false"/>
      <protection locked="true" hidden="false"/>
    </xf>
    <xf numFmtId="167" fontId="10" fillId="4" borderId="6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65" xfId="20" applyFont="true" applyBorder="true" applyAlignment="true" applyProtection="false">
      <alignment horizontal="general" vertical="bottom" textRotation="0" wrapText="true" indent="0" shrinkToFit="false"/>
      <protection locked="true" hidden="false"/>
    </xf>
    <xf numFmtId="165" fontId="4" fillId="0" borderId="65" xfId="16" applyFont="true" applyBorder="true" applyAlignment="true" applyProtection="true">
      <alignment horizontal="right" vertical="bottom" textRotation="0" wrapText="tru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6" fontId="0" fillId="0" borderId="65" xfId="19" applyFont="true" applyBorder="true" applyAlignment="true" applyProtection="true">
      <alignment horizontal="right" vertical="bottom" textRotation="0" wrapText="false" indent="0" shrinkToFit="false"/>
      <protection locked="true" hidden="false"/>
    </xf>
    <xf numFmtId="165" fontId="0" fillId="0" borderId="65" xfId="16" applyFont="true" applyBorder="true" applyAlignment="true" applyProtection="true">
      <alignment horizontal="right" vertical="bottom" textRotation="0" wrapText="false" indent="0" shrinkToFit="false"/>
      <protection locked="true" hidden="false"/>
    </xf>
    <xf numFmtId="167" fontId="0" fillId="0" borderId="65" xfId="19" applyFont="true" applyBorder="true" applyAlignment="true" applyProtection="true">
      <alignment horizontal="right" vertical="bottom" textRotation="0" wrapText="false" indent="0" shrinkToFit="false"/>
      <protection locked="true" hidden="false"/>
    </xf>
    <xf numFmtId="164" fontId="17" fillId="0" borderId="8" xfId="20" applyFont="true" applyBorder="true" applyAlignment="true" applyProtection="false">
      <alignment horizontal="general" vertical="bottom" textRotation="0" wrapText="true" indent="0" shrinkToFit="false"/>
      <protection locked="true" hidden="false"/>
    </xf>
    <xf numFmtId="165" fontId="4" fillId="0" borderId="8" xfId="16" applyFont="true" applyBorder="true" applyAlignment="true" applyProtection="true">
      <alignment horizontal="right" vertical="bottom" textRotation="0" wrapText="true" indent="0" shrinkToFit="false"/>
      <protection locked="true" hidden="false"/>
    </xf>
    <xf numFmtId="166" fontId="0" fillId="0" borderId="8" xfId="19" applyFont="tru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5" fontId="0" fillId="5" borderId="8" xfId="16" applyFont="true" applyBorder="true" applyAlignment="true" applyProtection="true">
      <alignment horizontal="right" vertical="bottom" textRotation="0" wrapText="false" indent="0" shrinkToFit="false"/>
      <protection locked="true" hidden="false"/>
    </xf>
    <xf numFmtId="166" fontId="0" fillId="5" borderId="8" xfId="19" applyFont="true" applyBorder="true" applyAlignment="true" applyProtection="true">
      <alignment horizontal="right" vertical="bottom" textRotation="0" wrapText="false" indent="0" shrinkToFit="false"/>
      <protection locked="true" hidden="false"/>
    </xf>
    <xf numFmtId="169" fontId="0" fillId="5" borderId="8" xfId="16" applyFont="true" applyBorder="true" applyAlignment="true" applyProtection="true">
      <alignment horizontal="right" vertical="bottom" textRotation="0" wrapText="false" indent="0" shrinkToFit="false"/>
      <protection locked="true" hidden="false"/>
    </xf>
    <xf numFmtId="167" fontId="0" fillId="5" borderId="65" xfId="19" applyFont="true" applyBorder="true" applyAlignment="true" applyProtection="true">
      <alignment horizontal="right" vertical="bottom" textRotation="0" wrapText="false" indent="0" shrinkToFit="false"/>
      <protection locked="true" hidden="false"/>
    </xf>
    <xf numFmtId="166" fontId="0" fillId="5" borderId="8" xfId="16" applyFont="true" applyBorder="true" applyAlignment="true" applyProtection="true">
      <alignment horizontal="right" vertical="bottom" textRotation="0" wrapText="false" indent="0" shrinkToFit="false"/>
      <protection locked="true" hidden="false"/>
    </xf>
    <xf numFmtId="164" fontId="13" fillId="4" borderId="38" xfId="2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right"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5" fontId="0" fillId="6" borderId="8" xfId="0" applyFont="true" applyBorder="true" applyAlignment="true" applyProtection="false">
      <alignment horizontal="right" vertical="bottom" textRotation="0" wrapText="false" indent="0" shrinkToFit="false"/>
      <protection locked="true" hidden="false"/>
    </xf>
    <xf numFmtId="166" fontId="0" fillId="6" borderId="8" xfId="19"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70" fontId="0" fillId="0" borderId="65"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right" vertical="bottom" textRotation="0" wrapText="true" indent="0" shrinkToFit="false"/>
      <protection locked="true" hidden="false"/>
    </xf>
    <xf numFmtId="167" fontId="0" fillId="0" borderId="8" xfId="19" applyFont="tru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70" fontId="4" fillId="0" borderId="8" xfId="16" applyFont="true" applyBorder="true" applyAlignment="true" applyProtection="true">
      <alignment horizontal="right" vertical="bottom" textRotation="0" wrapText="tru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5" fontId="4" fillId="5" borderId="8" xfId="16" applyFont="true" applyBorder="true" applyAlignment="true" applyProtection="true">
      <alignment horizontal="right" vertical="bottom" textRotation="0" wrapText="true" indent="0" shrinkToFit="false"/>
      <protection locked="true" hidden="false"/>
    </xf>
    <xf numFmtId="168" fontId="4" fillId="5" borderId="8" xfId="16" applyFont="true" applyBorder="true" applyAlignment="true" applyProtection="true">
      <alignment horizontal="right" vertical="bottom" textRotation="0" wrapText="true" indent="0" shrinkToFit="false"/>
      <protection locked="true" hidden="false"/>
    </xf>
    <xf numFmtId="168" fontId="0" fillId="5" borderId="8" xfId="16" applyFont="true" applyBorder="true" applyAlignment="true" applyProtection="true">
      <alignment horizontal="right" vertical="bottom" textRotation="0" wrapText="false" indent="0" shrinkToFit="false"/>
      <protection locked="true" hidden="false"/>
    </xf>
    <xf numFmtId="171" fontId="4" fillId="0" borderId="65" xfId="16" applyFont="true" applyBorder="true" applyAlignment="true" applyProtection="true">
      <alignment horizontal="right" vertical="bottom" textRotation="0" wrapText="true" indent="0" shrinkToFit="false"/>
      <protection locked="true" hidden="false"/>
    </xf>
    <xf numFmtId="170" fontId="4" fillId="0" borderId="65" xfId="16"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true" applyProtection="false">
      <alignment horizontal="right" vertical="bottom" textRotation="0" wrapText="false" indent="0" shrinkToFit="false"/>
      <protection locked="true" hidden="false"/>
    </xf>
    <xf numFmtId="166" fontId="0" fillId="5" borderId="65" xfId="19" applyFont="true" applyBorder="true" applyAlignment="true" applyProtection="true">
      <alignment horizontal="right" vertical="bottom" textRotation="0" wrapText="false" indent="0" shrinkToFit="false"/>
      <protection locked="true" hidden="false"/>
    </xf>
    <xf numFmtId="164" fontId="14" fillId="6" borderId="8" xfId="0" applyFont="true" applyBorder="true" applyAlignment="true" applyProtection="false">
      <alignment horizontal="right" vertical="bottom" textRotation="0" wrapText="false" indent="0" shrinkToFit="false"/>
      <protection locked="true" hidden="false"/>
    </xf>
    <xf numFmtId="165" fontId="0" fillId="6" borderId="8" xfId="16" applyFont="true" applyBorder="true" applyAlignment="true" applyProtection="true">
      <alignment horizontal="right" vertical="bottom"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70" fontId="0" fillId="0" borderId="65"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5" borderId="8" xfId="16" applyFont="true" applyBorder="true" applyAlignment="true" applyProtection="true">
      <alignment horizontal="general" vertical="center" textRotation="0" wrapText="false" indent="0" shrinkToFit="false"/>
      <protection locked="true" hidden="false"/>
    </xf>
    <xf numFmtId="168" fontId="0" fillId="5" borderId="8" xfId="16" applyFont="true" applyBorder="true" applyAlignment="true" applyProtection="true">
      <alignment horizontal="general" vertical="center" textRotation="0" wrapText="false" indent="0" shrinkToFit="false"/>
      <protection locked="true" hidden="false"/>
    </xf>
    <xf numFmtId="168" fontId="0" fillId="5" borderId="8" xfId="16" applyFont="true" applyBorder="true" applyAlignment="true" applyProtection="true">
      <alignment horizontal="right"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5" fontId="0" fillId="6"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6" borderId="8" xfId="0" applyFont="false" applyBorder="true" applyAlignment="false" applyProtection="false">
      <alignment horizontal="general" vertical="center" textRotation="0" wrapText="false" indent="0" shrinkToFit="false"/>
      <protection locked="true" hidden="false"/>
    </xf>
    <xf numFmtId="171" fontId="0" fillId="0" borderId="65" xfId="16" applyFont="true" applyBorder="true" applyAlignment="true" applyProtection="true">
      <alignment horizontal="general" vertical="center" textRotation="0" wrapText="false" indent="0" shrinkToFit="false"/>
      <protection locked="true" hidden="false"/>
    </xf>
    <xf numFmtId="172" fontId="0" fillId="0" borderId="65" xfId="0" applyFont="true" applyBorder="true" applyAlignment="false" applyProtection="false">
      <alignment horizontal="general" vertical="center" textRotation="0" wrapText="false" indent="0" shrinkToFit="false"/>
      <protection locked="true" hidden="false"/>
    </xf>
    <xf numFmtId="168" fontId="0" fillId="6" borderId="8" xfId="0" applyFont="true" applyBorder="true" applyAlignment="true" applyProtection="false">
      <alignment horizontal="right" vertical="bottom" textRotation="0" wrapText="false" indent="0" shrinkToFit="false"/>
      <protection locked="true" hidden="false"/>
    </xf>
    <xf numFmtId="168" fontId="4" fillId="0" borderId="8" xfId="16" applyFont="true" applyBorder="true" applyAlignment="true" applyProtection="true">
      <alignment horizontal="right"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8" fontId="0" fillId="6" borderId="8" xfId="0" applyFont="true" applyBorder="true" applyAlignment="fals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4" xfId="0" applyFont="true" applyBorder="true" applyAlignment="true" applyProtection="false">
      <alignment horizontal="distributed" vertical="center" textRotation="0" wrapText="true" indent="2" shrinkToFit="false"/>
      <protection locked="true" hidden="false"/>
    </xf>
    <xf numFmtId="164" fontId="12" fillId="2" borderId="68" xfId="0" applyFont="true" applyBorder="true" applyAlignment="true" applyProtection="false">
      <alignment horizontal="distributed" vertical="center" textRotation="0" wrapText="true" indent="4" shrinkToFit="false"/>
      <protection locked="true" hidden="false"/>
    </xf>
    <xf numFmtId="164" fontId="18" fillId="2" borderId="69" xfId="0" applyFont="true" applyBorder="true" applyAlignment="true" applyProtection="false">
      <alignment horizontal="center" vertical="center" textRotation="0" wrapText="true" indent="0" shrinkToFit="false"/>
      <protection locked="true" hidden="false"/>
    </xf>
    <xf numFmtId="164" fontId="12" fillId="2" borderId="70" xfId="0" applyFont="true" applyBorder="true" applyAlignment="true" applyProtection="false">
      <alignment horizontal="center" vertical="center" textRotation="0" wrapText="true" indent="0" shrinkToFit="false"/>
      <protection locked="true" hidden="false"/>
    </xf>
    <xf numFmtId="164" fontId="18"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5" fontId="10" fillId="0" borderId="75" xfId="16" applyFont="true" applyBorder="true" applyAlignment="true" applyProtection="true">
      <alignment horizontal="general" vertical="center" textRotation="0" wrapText="false" indent="0" shrinkToFit="false"/>
      <protection locked="true" hidden="false"/>
    </xf>
    <xf numFmtId="165" fontId="10" fillId="0" borderId="76" xfId="16" applyFont="true" applyBorder="true" applyAlignment="true" applyProtection="true">
      <alignment horizontal="general" vertical="center" textRotation="0" wrapText="false" indent="0" shrinkToFit="false"/>
      <protection locked="true" hidden="false"/>
    </xf>
    <xf numFmtId="165" fontId="10" fillId="0" borderId="77" xfId="16" applyFont="true" applyBorder="true" applyAlignment="true" applyProtection="true">
      <alignment horizontal="general" vertical="center" textRotation="0" wrapText="false" indent="0" shrinkToFit="false"/>
      <protection locked="true" hidden="false"/>
    </xf>
    <xf numFmtId="165" fontId="10" fillId="0" borderId="78" xfId="16" applyFont="true" applyBorder="true" applyAlignment="true" applyProtection="true">
      <alignment horizontal="general" vertical="center" textRotation="0" wrapText="false" indent="0" shrinkToFit="false"/>
      <protection locked="true" hidden="false"/>
    </xf>
    <xf numFmtId="165" fontId="10" fillId="3" borderId="5" xfId="16" applyFont="true" applyBorder="true" applyAlignment="true" applyProtection="true">
      <alignment horizontal="general" vertical="center" textRotation="0" wrapText="false" indent="0" shrinkToFit="false"/>
      <protection locked="true" hidden="false"/>
    </xf>
    <xf numFmtId="165" fontId="10" fillId="3" borderId="79" xfId="16" applyFont="true" applyBorder="true" applyAlignment="true" applyProtection="tru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5" fontId="10" fillId="0" borderId="66" xfId="16" applyFont="true" applyBorder="true" applyAlignment="true" applyProtection="true">
      <alignment horizontal="general" vertical="center" textRotation="0" wrapText="false" indent="0" shrinkToFit="false"/>
      <protection locked="true" hidden="false"/>
    </xf>
    <xf numFmtId="165" fontId="10" fillId="0" borderId="81" xfId="16" applyFont="true" applyBorder="true" applyAlignment="true" applyProtection="true">
      <alignment horizontal="general" vertical="center" textRotation="0" wrapText="false" indent="0" shrinkToFit="false"/>
      <protection locked="true" hidden="false"/>
    </xf>
    <xf numFmtId="165" fontId="10" fillId="0" borderId="82" xfId="16" applyFont="true" applyBorder="true" applyAlignment="true" applyProtection="true">
      <alignment horizontal="general" vertical="center" textRotation="0" wrapText="false" indent="0" shrinkToFit="false"/>
      <protection locked="true" hidden="false"/>
    </xf>
    <xf numFmtId="165" fontId="10" fillId="3" borderId="83" xfId="16" applyFont="true" applyBorder="true" applyAlignment="true" applyProtection="true">
      <alignment horizontal="general" vertical="center" textRotation="0" wrapText="false" indent="0" shrinkToFit="false"/>
      <protection locked="true" hidden="false"/>
    </xf>
    <xf numFmtId="165" fontId="10" fillId="3" borderId="84" xfId="16" applyFont="true" applyBorder="true" applyAlignment="true" applyProtection="tru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3" borderId="11" xfId="16" applyFont="true" applyBorder="true" applyAlignment="true" applyProtection="true">
      <alignment horizontal="general" vertical="center" textRotation="0" wrapText="false" indent="0" shrinkToFit="false"/>
      <protection locked="true" hidden="false"/>
    </xf>
    <xf numFmtId="165" fontId="10" fillId="3" borderId="86" xfId="16" applyFont="true" applyBorder="true" applyAlignment="true" applyProtection="tru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5" fontId="10" fillId="3" borderId="88" xfId="16" applyFont="true" applyBorder="true" applyAlignment="true" applyProtection="true">
      <alignment horizontal="general" vertical="center" textRotation="0" wrapText="false" indent="0" shrinkToFit="false"/>
      <protection locked="true" hidden="false"/>
    </xf>
    <xf numFmtId="165" fontId="10" fillId="3" borderId="89" xfId="16" applyFont="true" applyBorder="true" applyAlignment="true" applyProtection="true">
      <alignment horizontal="general" vertical="center" textRotation="0" wrapText="false" indent="0" shrinkToFit="false"/>
      <protection locked="true" hidden="false"/>
    </xf>
    <xf numFmtId="165" fontId="10" fillId="3" borderId="90" xfId="16" applyFont="true" applyBorder="true" applyAlignment="true" applyProtection="true">
      <alignment horizontal="general" vertical="center" textRotation="0" wrapText="false" indent="0" shrinkToFit="false"/>
      <protection locked="true" hidden="false"/>
    </xf>
    <xf numFmtId="165" fontId="10" fillId="3" borderId="9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00"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79"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9"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73" fontId="0" fillId="0" borderId="101"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102"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102" xfId="0" applyFont="false" applyBorder="true" applyAlignment="false" applyProtection="false">
      <alignment horizontal="general" vertical="center" textRotation="0" wrapText="false" indent="0" shrinkToFit="false"/>
      <protection locked="true" hidden="false"/>
    </xf>
    <xf numFmtId="173"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73" fontId="0" fillId="0" borderId="104" xfId="0" applyFont="false" applyBorder="true" applyAlignment="false" applyProtection="false">
      <alignment horizontal="general" vertical="center" textRotation="0" wrapText="false" indent="0" shrinkToFit="false"/>
      <protection locked="true" hidden="false"/>
    </xf>
    <xf numFmtId="173" fontId="0" fillId="0" borderId="70" xfId="0" applyFont="fals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7" fontId="0" fillId="0" borderId="71" xfId="0" applyFont="false" applyBorder="true" applyAlignment="false" applyProtection="false">
      <alignment horizontal="general" vertical="center" textRotation="0" wrapText="false" indent="0" shrinkToFit="false"/>
      <protection locked="true" hidden="false"/>
    </xf>
    <xf numFmtId="167" fontId="0" fillId="0" borderId="73"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73" fontId="0" fillId="0" borderId="106" xfId="0" applyFont="false" applyBorder="true" applyAlignment="false" applyProtection="false">
      <alignment horizontal="general" vertical="center" textRotation="0" wrapText="false" indent="0" shrinkToFit="false"/>
      <protection locked="true" hidden="false"/>
    </xf>
    <xf numFmtId="173" fontId="0" fillId="0" borderId="102" xfId="0" applyFont="false" applyBorder="true" applyAlignment="false" applyProtection="false">
      <alignment horizontal="general" vertical="center" textRotation="0" wrapText="false" indent="0" shrinkToFit="false"/>
      <protection locked="true" hidden="false"/>
    </xf>
    <xf numFmtId="173" fontId="0" fillId="0" borderId="86" xfId="0" applyFont="false" applyBorder="true" applyAlignment="false" applyProtection="false">
      <alignment horizontal="general" vertical="center" textRotation="0" wrapText="false" indent="0" shrinkToFit="false"/>
      <protection locked="true" hidden="false"/>
    </xf>
    <xf numFmtId="173" fontId="0" fillId="0" borderId="79" xfId="0" applyFont="false" applyBorder="true" applyAlignment="false" applyProtection="false">
      <alignment horizontal="general"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12" fillId="5" borderId="108" xfId="0" applyFont="true" applyBorder="true" applyAlignment="false" applyProtection="false">
      <alignment horizontal="general" vertical="center" textRotation="0" wrapText="false" indent="0" shrinkToFit="false"/>
      <protection locked="true" hidden="false"/>
    </xf>
    <xf numFmtId="173" fontId="0" fillId="5" borderId="109" xfId="0" applyFont="false" applyBorder="true" applyAlignment="false" applyProtection="false">
      <alignment horizontal="general" vertical="center" textRotation="0" wrapText="false" indent="0" shrinkToFit="false"/>
      <protection locked="true" hidden="false"/>
    </xf>
    <xf numFmtId="173" fontId="0" fillId="5" borderId="110" xfId="0" applyFont="false" applyBorder="true" applyAlignment="false" applyProtection="false">
      <alignment horizontal="general" vertical="center" textRotation="0" wrapText="false" indent="0" shrinkToFit="false"/>
      <protection locked="true" hidden="false"/>
    </xf>
    <xf numFmtId="166" fontId="0" fillId="5" borderId="111" xfId="0" applyFont="false" applyBorder="true" applyAlignment="false" applyProtection="false">
      <alignment horizontal="general" vertical="center" textRotation="0" wrapText="false" indent="0" shrinkToFit="false"/>
      <protection locked="true" hidden="false"/>
    </xf>
    <xf numFmtId="173" fontId="0" fillId="5" borderId="111" xfId="0" applyFont="false" applyBorder="true" applyAlignment="false" applyProtection="false">
      <alignment horizontal="general" vertical="center" textRotation="0" wrapText="false" indent="0" shrinkToFit="false"/>
      <protection locked="true" hidden="false"/>
    </xf>
    <xf numFmtId="166" fontId="0" fillId="5" borderId="110" xfId="0" applyFont="false" applyBorder="true" applyAlignment="false" applyProtection="false">
      <alignment horizontal="general" vertical="center" textRotation="0" wrapText="false" indent="0" shrinkToFit="false"/>
      <protection locked="true" hidden="false"/>
    </xf>
    <xf numFmtId="167" fontId="0" fillId="5" borderId="111" xfId="0" applyFont="false" applyBorder="true" applyAlignment="false" applyProtection="false">
      <alignment horizontal="general" vertical="center" textRotation="0" wrapText="false" indent="0" shrinkToFit="false"/>
      <protection locked="true" hidden="false"/>
    </xf>
    <xf numFmtId="167" fontId="0" fillId="5" borderId="1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6" fontId="0" fillId="0" borderId="116"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12" fillId="5" borderId="117" xfId="0" applyFont="true" applyBorder="true" applyAlignment="false" applyProtection="false">
      <alignment horizontal="general" vertical="center" textRotation="0" wrapText="false" indent="0" shrinkToFit="false"/>
      <protection locked="true" hidden="false"/>
    </xf>
    <xf numFmtId="173" fontId="0" fillId="5" borderId="118" xfId="0" applyFont="false" applyBorder="true" applyAlignment="false" applyProtection="false">
      <alignment horizontal="general" vertical="center" textRotation="0" wrapText="false" indent="0" shrinkToFit="false"/>
      <protection locked="true" hidden="false"/>
    </xf>
    <xf numFmtId="173" fontId="0" fillId="5" borderId="98" xfId="0" applyFont="false" applyBorder="true" applyAlignment="false" applyProtection="false">
      <alignment horizontal="general" vertical="center" textRotation="0" wrapText="false" indent="0" shrinkToFit="false"/>
      <protection locked="true" hidden="false"/>
    </xf>
    <xf numFmtId="166" fontId="0" fillId="5" borderId="29" xfId="0" applyFont="false" applyBorder="true" applyAlignment="false" applyProtection="false">
      <alignment horizontal="general" vertical="center" textRotation="0" wrapText="false" indent="0" shrinkToFit="false"/>
      <protection locked="true" hidden="false"/>
    </xf>
    <xf numFmtId="173" fontId="0" fillId="5" borderId="29" xfId="0" applyFont="false" applyBorder="true" applyAlignment="false" applyProtection="false">
      <alignment horizontal="general" vertical="center" textRotation="0" wrapText="false" indent="0" shrinkToFit="false"/>
      <protection locked="true" hidden="false"/>
    </xf>
    <xf numFmtId="166" fontId="0" fillId="5" borderId="98" xfId="0" applyFont="false" applyBorder="true" applyAlignment="false" applyProtection="false">
      <alignment horizontal="general" vertical="center" textRotation="0" wrapText="false" indent="0" shrinkToFit="false"/>
      <protection locked="true" hidden="false"/>
    </xf>
    <xf numFmtId="167" fontId="0" fillId="5" borderId="29" xfId="0" applyFont="false" applyBorder="true" applyAlignment="false" applyProtection="false">
      <alignment horizontal="general" vertical="center" textRotation="0" wrapText="false" indent="0" shrinkToFit="false"/>
      <protection locked="true" hidden="false"/>
    </xf>
    <xf numFmtId="167" fontId="0" fillId="5" borderId="98" xfId="0" applyFont="fals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6" borderId="108" xfId="0" applyFont="true" applyBorder="true" applyAlignment="false" applyProtection="false">
      <alignment horizontal="general" vertical="center" textRotation="0" wrapText="false" indent="0" shrinkToFit="false"/>
      <protection locked="true" hidden="false"/>
    </xf>
    <xf numFmtId="173" fontId="0" fillId="6" borderId="108" xfId="0" applyFont="false" applyBorder="true" applyAlignment="false" applyProtection="false">
      <alignment horizontal="general" vertical="center" textRotation="0" wrapText="false" indent="0" shrinkToFit="false"/>
      <protection locked="true" hidden="false"/>
    </xf>
    <xf numFmtId="173" fontId="0" fillId="6" borderId="110" xfId="0" applyFont="false" applyBorder="true" applyAlignment="false" applyProtection="false">
      <alignment horizontal="general" vertical="center" textRotation="0" wrapText="false" indent="0" shrinkToFit="false"/>
      <protection locked="true" hidden="false"/>
    </xf>
    <xf numFmtId="173" fontId="0" fillId="6" borderId="109" xfId="0" applyFont="false" applyBorder="true" applyAlignment="false" applyProtection="false">
      <alignment horizontal="general" vertical="center" textRotation="0" wrapText="false" indent="0" shrinkToFit="false"/>
      <protection locked="true" hidden="false"/>
    </xf>
    <xf numFmtId="166" fontId="0" fillId="6" borderId="119" xfId="0" applyFont="false" applyBorder="true" applyAlignment="false" applyProtection="false">
      <alignment horizontal="general" vertical="center" textRotation="0" wrapText="false" indent="0" shrinkToFit="false"/>
      <protection locked="true" hidden="false"/>
    </xf>
    <xf numFmtId="173" fontId="0" fillId="6" borderId="111" xfId="0" applyFont="false" applyBorder="true" applyAlignment="false" applyProtection="false">
      <alignment horizontal="general" vertical="center" textRotation="0" wrapText="false" indent="0" shrinkToFit="false"/>
      <protection locked="true" hidden="false"/>
    </xf>
    <xf numFmtId="166" fontId="0" fillId="6" borderId="110" xfId="0" applyFont="false" applyBorder="true" applyAlignment="false" applyProtection="false">
      <alignment horizontal="general" vertical="center" textRotation="0" wrapText="false" indent="0" shrinkToFit="false"/>
      <protection locked="true" hidden="false"/>
    </xf>
    <xf numFmtId="167" fontId="0" fillId="6" borderId="119" xfId="0" applyFont="false" applyBorder="true" applyAlignment="false" applyProtection="false">
      <alignment horizontal="general" vertical="center" textRotation="0" wrapText="false" indent="0" shrinkToFit="false"/>
      <protection locked="true" hidden="false"/>
    </xf>
    <xf numFmtId="167" fontId="0" fillId="6" borderId="110"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73" fontId="0" fillId="0" borderId="38" xfId="0" applyFont="false" applyBorder="true" applyAlignment="false" applyProtection="false">
      <alignment horizontal="general" vertical="center" textRotation="0" wrapText="false" indent="0" shrinkToFit="false"/>
      <protection locked="true" hidden="false"/>
    </xf>
    <xf numFmtId="166" fontId="0" fillId="0" borderId="86" xfId="0" applyFont="false" applyBorder="true" applyAlignment="false" applyProtection="false">
      <alignment horizontal="general" vertical="center" textRotation="0" wrapText="false" indent="0" shrinkToFit="false"/>
      <protection locked="true" hidden="false"/>
    </xf>
    <xf numFmtId="167" fontId="0" fillId="0" borderId="38" xfId="0" applyFont="false" applyBorder="true" applyAlignment="false" applyProtection="false">
      <alignment horizontal="general" vertical="center" textRotation="0" wrapText="false" indent="0" shrinkToFit="false"/>
      <protection locked="true" hidden="false"/>
    </xf>
    <xf numFmtId="167" fontId="0" fillId="0" borderId="86" xfId="0" applyFont="false" applyBorder="true" applyAlignment="false" applyProtection="false">
      <alignment horizontal="general" vertical="center" textRotation="0" wrapText="false" indent="0" shrinkToFit="false"/>
      <protection locked="true" hidden="false"/>
    </xf>
    <xf numFmtId="164" fontId="12" fillId="5" borderId="109" xfId="0" applyFont="true" applyBorder="true" applyAlignment="true" applyProtection="false">
      <alignment horizontal="center" vertical="center" textRotation="0" wrapText="false" indent="0" shrinkToFit="false"/>
      <protection locked="true" hidden="false"/>
    </xf>
    <xf numFmtId="166" fontId="0" fillId="5" borderId="111" xfId="19" applyFont="true" applyBorder="true" applyAlignment="true" applyProtection="true">
      <alignment horizontal="general" vertical="center" textRotation="0" wrapText="false" indent="0" shrinkToFit="false"/>
      <protection locked="true" hidden="false"/>
    </xf>
    <xf numFmtId="166" fontId="0" fillId="5" borderId="110" xfId="19" applyFont="true" applyBorder="true" applyAlignment="true" applyProtection="true">
      <alignment horizontal="general" vertical="center" textRotation="0" wrapText="false" indent="0" shrinkToFit="false"/>
      <protection locked="true" hidden="false"/>
    </xf>
    <xf numFmtId="164" fontId="12" fillId="5" borderId="67" xfId="0" applyFont="true" applyBorder="true" applyAlignment="true" applyProtection="false">
      <alignment horizontal="center" vertical="center" textRotation="0" wrapText="false" indent="0" shrinkToFit="false"/>
      <protection locked="true" hidden="false"/>
    </xf>
    <xf numFmtId="166" fontId="0" fillId="5" borderId="119" xfId="0" applyFont="false" applyBorder="true" applyAlignment="false" applyProtection="false">
      <alignment horizontal="general" vertical="center" textRotation="0" wrapText="false" indent="0" shrinkToFit="false"/>
      <protection locked="true" hidden="false"/>
    </xf>
    <xf numFmtId="167" fontId="0" fillId="5" borderId="119" xfId="0" applyFont="false" applyBorder="true" applyAlignment="false" applyProtection="false">
      <alignment horizontal="general" vertical="center" textRotation="0" wrapText="false" indent="0" shrinkToFit="false"/>
      <protection locked="true" hidden="false"/>
    </xf>
    <xf numFmtId="164" fontId="12" fillId="6" borderId="67" xfId="0" applyFont="true" applyBorder="true" applyAlignment="true" applyProtection="false">
      <alignment horizontal="center" vertical="center" textRotation="0" wrapText="true" indent="0" shrinkToFit="false"/>
      <protection locked="true" hidden="false"/>
    </xf>
    <xf numFmtId="166" fontId="0" fillId="6" borderId="7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76" xfId="0" applyFont="true" applyBorder="true" applyAlignment="true" applyProtection="false">
      <alignment horizontal="distributed" vertical="center" textRotation="0" wrapText="false" indent="1" shrinkToFit="false"/>
      <protection locked="true" hidden="false"/>
    </xf>
    <xf numFmtId="164" fontId="10" fillId="2" borderId="120" xfId="0" applyFont="true" applyBorder="true" applyAlignment="true" applyProtection="false">
      <alignment horizontal="general" vertical="center" textRotation="0" wrapText="false" indent="0" shrinkToFit="false"/>
      <protection locked="true" hidden="false"/>
    </xf>
    <xf numFmtId="164" fontId="10" fillId="2" borderId="94" xfId="0" applyFont="true" applyBorder="true" applyAlignment="true" applyProtection="false">
      <alignment horizontal="general" vertical="center" textRotation="0" wrapText="false" indent="0" shrinkToFit="false"/>
      <protection locked="true" hidden="false"/>
    </xf>
    <xf numFmtId="164" fontId="18" fillId="2" borderId="122" xfId="0" applyFont="true" applyBorder="true" applyAlignment="true" applyProtection="false">
      <alignment horizontal="left" vertical="center" textRotation="0" wrapText="true" indent="0" shrinkToFit="false"/>
      <protection locked="true" hidden="false"/>
    </xf>
    <xf numFmtId="164" fontId="18" fillId="2" borderId="1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14" xfId="0" applyFont="true" applyBorder="true" applyAlignment="true" applyProtection="false">
      <alignment horizontal="distributed" vertical="center" textRotation="0" wrapText="false" indent="0" shrinkToFit="false"/>
      <protection locked="true" hidden="false"/>
    </xf>
    <xf numFmtId="168" fontId="10" fillId="3" borderId="124" xfId="0" applyFont="true" applyBorder="true" applyAlignment="false" applyProtection="false">
      <alignment horizontal="general" vertical="center" textRotation="0" wrapText="false" indent="0" shrinkToFit="false"/>
      <protection locked="true" hidden="false"/>
    </xf>
    <xf numFmtId="164" fontId="10" fillId="0" borderId="125" xfId="0" applyFont="true" applyBorder="true" applyAlignment="false" applyProtection="false">
      <alignment horizontal="general" vertical="center" textRotation="0" wrapText="false" indent="0" shrinkToFit="false"/>
      <protection locked="true" hidden="false"/>
    </xf>
    <xf numFmtId="164" fontId="10" fillId="0" borderId="126"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true" indent="0" shrinkToFit="false"/>
      <protection locked="true" hidden="false"/>
    </xf>
    <xf numFmtId="168" fontId="10" fillId="3" borderId="105" xfId="0" applyFont="true" applyBorder="true" applyAlignment="false" applyProtection="false">
      <alignment horizontal="general" vertical="center" textRotation="0" wrapText="false" indent="0" shrinkToFit="false"/>
      <protection locked="true" hidden="false"/>
    </xf>
    <xf numFmtId="164" fontId="10" fillId="0" borderId="127" xfId="0" applyFont="true" applyBorder="true" applyAlignment="false" applyProtection="false">
      <alignment horizontal="general" vertical="center" textRotation="0" wrapText="false" indent="0" shrinkToFit="false"/>
      <protection locked="true" hidden="false"/>
    </xf>
    <xf numFmtId="168" fontId="10" fillId="3" borderId="66" xfId="0" applyFont="true" applyBorder="true" applyAlignment="false" applyProtection="false">
      <alignment horizontal="general" vertical="center" textRotation="0" wrapText="false" indent="0" shrinkToFit="false"/>
      <protection locked="true" hidden="false"/>
    </xf>
    <xf numFmtId="164" fontId="10" fillId="0" borderId="126" xfId="0" applyFont="true" applyBorder="true" applyAlignment="false" applyProtection="false">
      <alignment horizontal="general" vertical="center" textRotation="0" wrapText="false" indent="0" shrinkToFit="false"/>
      <protection locked="true" hidden="false"/>
    </xf>
    <xf numFmtId="168" fontId="10" fillId="3" borderId="128" xfId="0" applyFont="true" applyBorder="true" applyAlignment="fals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distributed" vertical="center" textRotation="0" wrapText="false" indent="0" shrinkToFit="false"/>
      <protection locked="true" hidden="false"/>
    </xf>
    <xf numFmtId="164" fontId="10" fillId="0" borderId="130" xfId="0" applyFont="true" applyBorder="true" applyAlignment="false" applyProtection="false">
      <alignment horizontal="general" vertical="center" textRotation="0" wrapText="false" indent="0" shrinkToFit="false"/>
      <protection locked="true" hidden="false"/>
    </xf>
    <xf numFmtId="164" fontId="10" fillId="0" borderId="131" xfId="0" applyFont="true" applyBorder="true" applyAlignment="fals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false" indent="0" shrinkToFit="false"/>
      <protection locked="true" hidden="false"/>
    </xf>
    <xf numFmtId="168" fontId="10" fillId="3" borderId="133" xfId="0" applyFont="true" applyBorder="true" applyAlignment="true" applyProtection="false">
      <alignment horizontal="general" vertical="center" textRotation="0" wrapText="false" indent="0" shrinkToFit="false"/>
      <protection locked="true" hidden="false"/>
    </xf>
    <xf numFmtId="168" fontId="10" fillId="3" borderId="92" xfId="0" applyFont="true" applyBorder="true" applyAlignment="false" applyProtection="false">
      <alignment horizontal="general" vertical="center" textRotation="0" wrapText="false" indent="0" shrinkToFit="false"/>
      <protection locked="true" hidden="false"/>
    </xf>
    <xf numFmtId="168" fontId="10" fillId="3" borderId="1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false" indent="0" shrinkToFit="false"/>
      <protection locked="true" hidden="false"/>
    </xf>
    <xf numFmtId="165" fontId="10" fillId="3" borderId="133" xfId="16" applyFont="true" applyBorder="true" applyAlignment="true" applyProtection="true">
      <alignment horizontal="general" vertical="center" textRotation="0" wrapText="false" indent="0" shrinkToFit="false"/>
      <protection locked="true" hidden="false"/>
    </xf>
    <xf numFmtId="168" fontId="10" fillId="3" borderId="1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4" fontId="0" fillId="0" borderId="138" xfId="0" applyFont="false" applyBorder="true" applyAlignment="false" applyProtection="false">
      <alignment horizontal="general" vertical="center" textRotation="0" wrapText="false" indent="0" shrinkToFit="false"/>
      <protection locked="true" hidden="false"/>
    </xf>
    <xf numFmtId="174" fontId="0" fillId="0" borderId="106"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74" fontId="0" fillId="0" borderId="79" xfId="0" applyFont="fals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73" fontId="0" fillId="2" borderId="113" xfId="0" applyFont="false" applyBorder="true" applyAlignment="false" applyProtection="false">
      <alignment horizontal="general" vertical="center" textRotation="0" wrapText="false" indent="0" shrinkToFit="false"/>
      <protection locked="true" hidden="false"/>
    </xf>
    <xf numFmtId="174" fontId="0" fillId="2" borderId="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74" fontId="0" fillId="0" borderId="139" xfId="0" applyFont="false" applyBorder="true" applyAlignment="false" applyProtection="false">
      <alignment horizontal="general" vertical="center" textRotation="0" wrapText="false" indent="0" shrinkToFit="false"/>
      <protection locked="true" hidden="false"/>
    </xf>
    <xf numFmtId="174" fontId="0" fillId="0" borderId="102" xfId="0" applyFont="false" applyBorder="true" applyAlignment="false" applyProtection="false">
      <alignment horizontal="general" vertical="center" textRotation="0" wrapText="false" indent="0" shrinkToFit="false"/>
      <protection locked="true" hidden="false"/>
    </xf>
    <xf numFmtId="173" fontId="0" fillId="2" borderId="112" xfId="0" applyFont="false" applyBorder="true" applyAlignment="false" applyProtection="false">
      <alignment horizontal="general" vertical="center" textRotation="0" wrapText="false" indent="0" shrinkToFit="false"/>
      <protection locked="true" hidden="false"/>
    </xf>
    <xf numFmtId="174" fontId="0" fillId="2" borderId="138" xfId="0" applyFont="fals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73" fontId="0" fillId="0" borderId="115" xfId="0" applyFont="false" applyBorder="true" applyAlignment="false" applyProtection="false">
      <alignment horizontal="general" vertical="center" textRotation="0" wrapText="false" indent="0" shrinkToFit="false"/>
      <protection locked="true" hidden="false"/>
    </xf>
    <xf numFmtId="174" fontId="0" fillId="0" borderId="140" xfId="0" applyFont="false" applyBorder="true" applyAlignment="false" applyProtection="false">
      <alignment horizontal="general" vertical="center" textRotation="0" wrapText="false" indent="0" shrinkToFit="false"/>
      <protection locked="true" hidden="false"/>
    </xf>
    <xf numFmtId="174" fontId="0" fillId="0" borderId="73" xfId="0" applyFont="false" applyBorder="true" applyAlignment="false" applyProtection="false">
      <alignment horizontal="general" vertical="center" textRotation="0" wrapText="false" indent="0" shrinkToFit="false"/>
      <protection locked="true" hidden="false"/>
    </xf>
    <xf numFmtId="173" fontId="0" fillId="2" borderId="137" xfId="0" applyFont="false" applyBorder="true" applyAlignment="false" applyProtection="false">
      <alignment horizontal="general" vertical="center" textRotation="0" wrapText="false" indent="0" shrinkToFit="false"/>
      <protection locked="true" hidden="false"/>
    </xf>
    <xf numFmtId="174" fontId="0" fillId="2" borderId="97" xfId="0" applyFont="fals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12" fillId="0" borderId="141" xfId="0" applyFont="true" applyBorder="true" applyAlignment="false" applyProtection="false">
      <alignment horizontal="general" vertical="center" textRotation="0" wrapText="false" indent="0" shrinkToFit="false"/>
      <protection locked="true" hidden="false"/>
    </xf>
    <xf numFmtId="173" fontId="0" fillId="0" borderId="108" xfId="0" applyFont="false" applyBorder="true" applyAlignment="false" applyProtection="false">
      <alignment horizontal="general" vertical="center" textRotation="0" wrapText="false" indent="0" shrinkToFit="false"/>
      <protection locked="true" hidden="false"/>
    </xf>
    <xf numFmtId="174" fontId="0" fillId="0" borderId="141" xfId="0" applyFont="false" applyBorder="true" applyAlignment="false" applyProtection="false">
      <alignment horizontal="general" vertical="center" textRotation="0" wrapText="false" indent="0" shrinkToFit="false"/>
      <protection locked="true" hidden="false"/>
    </xf>
    <xf numFmtId="173" fontId="0" fillId="0" borderId="109" xfId="0" applyFont="false" applyBorder="true" applyAlignment="false" applyProtection="false">
      <alignment horizontal="general" vertical="center" textRotation="0" wrapText="false" indent="0" shrinkToFit="false"/>
      <protection locked="true" hidden="false"/>
    </xf>
    <xf numFmtId="173" fontId="0" fillId="0" borderId="142" xfId="0" applyFont="false" applyBorder="true" applyAlignment="false" applyProtection="false">
      <alignment horizontal="general" vertical="center" textRotation="0" wrapText="false" indent="0" shrinkToFit="false"/>
      <protection locked="true" hidden="false"/>
    </xf>
    <xf numFmtId="174" fontId="0" fillId="0" borderId="142" xfId="0" applyFont="false" applyBorder="true" applyAlignment="false" applyProtection="false">
      <alignment horizontal="general" vertical="center" textRotation="0" wrapText="false" indent="0" shrinkToFit="false"/>
      <protection locked="true" hidden="false"/>
    </xf>
    <xf numFmtId="173" fontId="0" fillId="2" borderId="108" xfId="0" applyFont="false" applyBorder="true" applyAlignment="false" applyProtection="false">
      <alignment horizontal="general" vertical="center" textRotation="0" wrapText="false" indent="0" shrinkToFit="false"/>
      <protection locked="true" hidden="false"/>
    </xf>
    <xf numFmtId="174" fontId="0" fillId="2" borderId="141" xfId="0" applyFont="false" applyBorder="true" applyAlignment="false" applyProtection="false">
      <alignment horizontal="general" vertical="center" textRotation="0" wrapText="false" indent="0" shrinkToFit="false"/>
      <protection locked="true" hidden="false"/>
    </xf>
    <xf numFmtId="174" fontId="0" fillId="0" borderId="110" xfId="0" applyFont="false" applyBorder="true" applyAlignment="false" applyProtection="false">
      <alignment horizontal="general" vertical="center" textRotation="0" wrapText="false" indent="0" shrinkToFit="false"/>
      <protection locked="true" hidden="false"/>
    </xf>
    <xf numFmtId="164" fontId="0" fillId="2" borderId="137" xfId="0" applyFont="false" applyBorder="true" applyAlignment="false" applyProtection="false">
      <alignment horizontal="general" vertical="center" textRotation="0" wrapText="false" indent="0" shrinkToFit="false"/>
      <protection locked="true" hidden="false"/>
    </xf>
    <xf numFmtId="164" fontId="12" fillId="2" borderId="97" xfId="0" applyFont="true" applyBorder="true" applyAlignment="false" applyProtection="false">
      <alignment horizontal="general" vertical="center" textRotation="0" wrapText="false" indent="0" shrinkToFit="false"/>
      <protection locked="true" hidden="false"/>
    </xf>
    <xf numFmtId="173" fontId="0" fillId="2" borderId="95" xfId="0" applyFont="false" applyBorder="true" applyAlignment="false" applyProtection="false">
      <alignment horizontal="general" vertical="center" textRotation="0" wrapText="false" indent="0" shrinkToFit="false"/>
      <protection locked="true" hidden="false"/>
    </xf>
    <xf numFmtId="174" fontId="0" fillId="2" borderId="116" xfId="0" applyFont="false" applyBorder="true" applyAlignment="false" applyProtection="false">
      <alignment horizontal="general" vertical="center" textRotation="0" wrapText="false" indent="0" shrinkToFit="false"/>
      <protection locked="true" hidden="false"/>
    </xf>
    <xf numFmtId="173" fontId="0" fillId="2" borderId="92" xfId="0" applyFont="false" applyBorder="true" applyAlignment="false" applyProtection="false">
      <alignment horizontal="general" vertical="center" textRotation="0" wrapText="false" indent="0" shrinkToFit="false"/>
      <protection locked="true" hidden="false"/>
    </xf>
    <xf numFmtId="174" fontId="0" fillId="2" borderId="9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64" fontId="18" fillId="0" borderId="136" xfId="0" applyFont="true" applyBorder="true" applyAlignment="true" applyProtection="false">
      <alignment horizontal="center" vertical="center" textRotation="0" wrapText="false" indent="0" shrinkToFit="false"/>
      <protection locked="true" hidden="false"/>
    </xf>
    <xf numFmtId="164" fontId="12" fillId="2" borderId="136"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0" fillId="2" borderId="137" xfId="0" applyFont="false" applyBorder="true" applyAlignment="true" applyProtection="false">
      <alignment horizontal="general" vertical="center" textRotation="0" wrapText="false" indent="0" shrinkToFit="false"/>
      <protection locked="true" hidden="false"/>
    </xf>
    <xf numFmtId="164" fontId="18" fillId="2" borderId="97" xfId="0" applyFont="true" applyBorder="true" applyAlignment="true" applyProtection="false">
      <alignment horizontal="center" vertical="center" textRotation="0" wrapText="false" indent="0" shrinkToFit="false"/>
      <protection locked="true" hidden="false"/>
    </xf>
    <xf numFmtId="174" fontId="0" fillId="0" borderId="14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4" fontId="0" fillId="0" borderId="69" xfId="0" applyFont="false" applyBorder="true" applyAlignment="false" applyProtection="false">
      <alignment horizontal="general" vertical="center" textRotation="0" wrapText="false" indent="0" shrinkToFit="false"/>
      <protection locked="true" hidden="false"/>
    </xf>
    <xf numFmtId="174" fontId="0" fillId="0" borderId="64" xfId="0" applyFont="false" applyBorder="true" applyAlignment="false" applyProtection="false">
      <alignment horizontal="general" vertical="center" textRotation="0" wrapText="false" indent="0" shrinkToFit="false"/>
      <protection locked="true" hidden="false"/>
    </xf>
    <xf numFmtId="174" fontId="0" fillId="0" borderId="144" xfId="0" applyFont="false" applyBorder="true" applyAlignment="false" applyProtection="false">
      <alignment horizontal="general" vertical="center" textRotation="0" wrapText="false" indent="0" shrinkToFit="false"/>
      <protection locked="true" hidden="false"/>
    </xf>
    <xf numFmtId="174" fontId="0" fillId="0" borderId="145" xfId="0" applyFont="false" applyBorder="true" applyAlignment="false" applyProtection="false">
      <alignment horizontal="general" vertical="center" textRotation="0" wrapText="false" indent="0" shrinkToFit="false"/>
      <protection locked="true" hidden="false"/>
    </xf>
    <xf numFmtId="173" fontId="0" fillId="2" borderId="107" xfId="0" applyFont="false" applyBorder="true" applyAlignment="false" applyProtection="false">
      <alignment horizontal="general" vertical="center" textRotation="0" wrapText="false" indent="0" shrinkToFit="false"/>
      <protection locked="true" hidden="false"/>
    </xf>
    <xf numFmtId="174" fontId="0" fillId="2" borderId="99" xfId="0" applyFont="false" applyBorder="true" applyAlignment="false" applyProtection="false">
      <alignment horizontal="general" vertical="center" textRotation="0" wrapText="false" indent="0" shrinkToFit="false"/>
      <protection locked="true" hidden="false"/>
    </xf>
    <xf numFmtId="17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73" fontId="0" fillId="0" borderId="147" xfId="0" applyFont="fals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4" fontId="0" fillId="0" borderId="40" xfId="0" applyFont="false" applyBorder="true" applyAlignment="false" applyProtection="false">
      <alignment horizontal="general" vertical="center" textRotation="0" wrapText="false" indent="0" shrinkToFit="false"/>
      <protection locked="true" hidden="false"/>
    </xf>
    <xf numFmtId="174" fontId="0" fillId="0" borderId="86" xfId="0" applyFont="fals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12" fillId="2" borderId="141" xfId="0" applyFont="true" applyBorder="true" applyAlignment="false" applyProtection="false">
      <alignment horizontal="general" vertical="center" textRotation="0" wrapText="false" indent="0" shrinkToFit="false"/>
      <protection locked="true" hidden="false"/>
    </xf>
    <xf numFmtId="164" fontId="12" fillId="7" borderId="1" xfId="21" applyFont="true" applyBorder="true" applyAlignment="true" applyProtection="true">
      <alignment horizontal="center" vertical="center" textRotation="0" wrapText="false" indent="0" shrinkToFit="false"/>
      <protection locked="true" hidden="false"/>
    </xf>
    <xf numFmtId="164" fontId="18" fillId="7" borderId="148" xfId="21" applyFont="true" applyBorder="true" applyAlignment="true" applyProtection="true">
      <alignment horizontal="center" vertical="center" textRotation="0" wrapText="false" indent="0" shrinkToFit="true"/>
      <protection locked="true" hidden="false"/>
    </xf>
    <xf numFmtId="164" fontId="23" fillId="7" borderId="120" xfId="21" applyFont="true" applyBorder="true" applyAlignment="true" applyProtection="true">
      <alignment horizontal="center" vertical="center" textRotation="0" wrapText="false" indent="0" shrinkToFit="false"/>
      <protection locked="true" hidden="false"/>
    </xf>
    <xf numFmtId="164" fontId="23" fillId="7" borderId="76" xfId="21" applyFont="true" applyBorder="true" applyAlignment="true" applyProtection="true">
      <alignment horizontal="center" vertical="center" textRotation="0" wrapText="false" indent="0" shrinkToFit="false"/>
      <protection locked="true" hidden="false"/>
    </xf>
    <xf numFmtId="164" fontId="12" fillId="7" borderId="149" xfId="21" applyFont="true" applyBorder="true" applyAlignment="true" applyProtection="true">
      <alignment horizontal="center" vertical="center" textRotation="0" wrapText="false" indent="0" shrinkToFit="false"/>
      <protection locked="true" hidden="false"/>
    </xf>
    <xf numFmtId="164" fontId="24" fillId="7" borderId="29" xfId="21" applyFont="true" applyBorder="true" applyAlignment="true" applyProtection="true">
      <alignment horizontal="center" vertical="center" textRotation="0" wrapText="false" indent="0" shrinkToFit="false"/>
      <protection locked="true" hidden="false"/>
    </xf>
    <xf numFmtId="164" fontId="14" fillId="7" borderId="0" xfId="21" applyFont="true" applyBorder="true" applyAlignment="true" applyProtection="true">
      <alignment horizontal="center" vertical="center" textRotation="180" wrapText="false" indent="0" shrinkToFit="false"/>
      <protection locked="true" hidden="false"/>
    </xf>
    <xf numFmtId="164" fontId="14" fillId="7" borderId="117" xfId="21" applyFont="true" applyBorder="true" applyAlignment="true" applyProtection="true">
      <alignment horizontal="center" vertical="center" textRotation="180" wrapText="false" indent="0" shrinkToFit="false"/>
      <protection locked="true" hidden="false"/>
    </xf>
    <xf numFmtId="164" fontId="23" fillId="7" borderId="117" xfId="21" applyFont="true" applyBorder="true" applyAlignment="true" applyProtection="true">
      <alignment horizontal="center" vertical="center" textRotation="0" wrapText="false" indent="0" shrinkToFit="false"/>
      <protection locked="true" hidden="false"/>
    </xf>
    <xf numFmtId="164" fontId="18" fillId="7" borderId="65" xfId="21" applyFont="true" applyBorder="true" applyAlignment="true" applyProtection="true">
      <alignment horizontal="distributed" vertical="center" textRotation="0" wrapText="false" indent="0" shrinkToFit="false"/>
      <protection locked="true" hidden="false"/>
    </xf>
    <xf numFmtId="164" fontId="23" fillId="7" borderId="64" xfId="21" applyFont="true" applyBorder="true" applyAlignment="true" applyProtection="true">
      <alignment horizontal="center" vertical="center" textRotation="0" wrapText="false" indent="0" shrinkToFit="false"/>
      <protection locked="true" hidden="false"/>
    </xf>
    <xf numFmtId="164" fontId="23" fillId="7" borderId="105" xfId="21" applyFont="true" applyBorder="true" applyAlignment="true" applyProtection="true">
      <alignment horizontal="center" vertical="center" textRotation="0" wrapText="false" indent="0" shrinkToFit="false"/>
      <protection locked="true" hidden="false"/>
    </xf>
    <xf numFmtId="164" fontId="14" fillId="7" borderId="65" xfId="21"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7" borderId="101" xfId="21" applyFont="true" applyBorder="true" applyAlignment="true" applyProtection="true">
      <alignment horizontal="center" vertical="center" textRotation="0" wrapText="true" indent="0" shrinkToFit="false"/>
      <protection locked="true" hidden="false"/>
    </xf>
    <xf numFmtId="164" fontId="14" fillId="7" borderId="8" xfId="21" applyFont="true" applyBorder="true" applyAlignment="true" applyProtection="true">
      <alignment horizontal="distributed" vertical="center" textRotation="0" wrapText="false" indent="0" shrinkToFit="false"/>
      <protection locked="true" hidden="false"/>
    </xf>
    <xf numFmtId="175" fontId="10" fillId="7" borderId="100" xfId="21" applyFont="true" applyBorder="true" applyAlignment="true" applyProtection="true">
      <alignment horizontal="general" vertical="center" textRotation="0" wrapText="false" indent="0" shrinkToFit="false"/>
      <protection locked="true" hidden="false"/>
    </xf>
    <xf numFmtId="175" fontId="10" fillId="7" borderId="150" xfId="21" applyFont="true" applyBorder="true" applyAlignment="true" applyProtection="true">
      <alignment horizontal="general" vertical="center" textRotation="0" wrapText="false" indent="0" shrinkToFit="false"/>
      <protection locked="true" hidden="false"/>
    </xf>
    <xf numFmtId="175" fontId="10" fillId="7" borderId="151" xfId="21" applyFont="true" applyBorder="true" applyAlignment="true" applyProtection="true">
      <alignment horizontal="general" vertical="center" textRotation="0" wrapText="false" indent="0" shrinkToFit="false"/>
      <protection locked="true" hidden="false"/>
    </xf>
    <xf numFmtId="175" fontId="10" fillId="3" borderId="124" xfId="21" applyFont="true" applyBorder="true" applyAlignment="true" applyProtection="true">
      <alignment horizontal="general" vertical="center" textRotation="0" wrapText="false" indent="0" shrinkToFit="false"/>
      <protection locked="true" hidden="false"/>
    </xf>
    <xf numFmtId="175" fontId="10" fillId="3" borderId="152" xfId="21" applyFont="true" applyBorder="true" applyAlignment="true" applyProtection="true">
      <alignment horizontal="general" vertical="center" textRotation="0" wrapText="false" indent="0" shrinkToFit="false"/>
      <protection locked="true" hidden="false"/>
    </xf>
    <xf numFmtId="164" fontId="12" fillId="7" borderId="8" xfId="21" applyFont="true" applyBorder="true" applyAlignment="true" applyProtection="true">
      <alignment horizontal="distributed" vertical="center" textRotation="0" wrapText="false" indent="0" shrinkToFit="false"/>
      <protection locked="true" hidden="false"/>
    </xf>
    <xf numFmtId="175" fontId="10" fillId="3" borderId="106" xfId="21" applyFont="true" applyBorder="true" applyAlignment="true" applyProtection="true">
      <alignment horizontal="general" vertical="center" textRotation="0" wrapText="false" indent="0" shrinkToFit="false"/>
      <protection locked="true" hidden="false"/>
    </xf>
    <xf numFmtId="164" fontId="14" fillId="7" borderId="8" xfId="21" applyFont="true" applyBorder="true" applyAlignment="true" applyProtection="true">
      <alignment horizontal="center" vertical="center" textRotation="0" wrapText="false" indent="0" shrinkToFit="true"/>
      <protection locked="true" hidden="false"/>
    </xf>
    <xf numFmtId="176" fontId="10" fillId="3" borderId="8" xfId="21" applyFont="true" applyBorder="true" applyAlignment="true" applyProtection="true">
      <alignment horizontal="general" vertical="center" textRotation="0" wrapText="false" indent="0" shrinkToFit="false"/>
      <protection locked="true" hidden="false"/>
    </xf>
    <xf numFmtId="176" fontId="10" fillId="3" borderId="86" xfId="21" applyFont="true" applyBorder="true" applyAlignment="true" applyProtection="true">
      <alignment horizontal="general" vertical="center" textRotation="0" wrapText="false" indent="0" shrinkToFit="false"/>
      <protection locked="true" hidden="false"/>
    </xf>
    <xf numFmtId="164" fontId="14" fillId="7" borderId="95" xfId="21" applyFont="true" applyBorder="true" applyAlignment="true" applyProtection="true">
      <alignment horizontal="center" vertical="center" textRotation="0" wrapText="true" indent="0" shrinkToFit="false"/>
      <protection locked="true" hidden="false"/>
    </xf>
    <xf numFmtId="164" fontId="14" fillId="7" borderId="65" xfId="21" applyFont="true" applyBorder="true" applyAlignment="true" applyProtection="true">
      <alignment horizontal="distributed" vertical="center" textRotation="0" wrapText="false" indent="0" shrinkToFit="false"/>
      <protection locked="true" hidden="false"/>
    </xf>
    <xf numFmtId="175" fontId="10" fillId="7" borderId="105" xfId="21" applyFont="true" applyBorder="true" applyAlignment="true" applyProtection="true">
      <alignment horizontal="general" vertical="center" textRotation="0" wrapText="false" indent="0" shrinkToFit="false"/>
      <protection locked="true" hidden="false"/>
    </xf>
    <xf numFmtId="175" fontId="10" fillId="3" borderId="138" xfId="21" applyFont="true" applyBorder="true" applyAlignment="true" applyProtection="true">
      <alignment horizontal="general" vertical="center" textRotation="0" wrapText="false" indent="0" shrinkToFit="false"/>
      <protection locked="true" hidden="false"/>
    </xf>
    <xf numFmtId="164" fontId="14" fillId="7" borderId="71" xfId="21" applyFont="true" applyBorder="true" applyAlignment="true" applyProtection="true">
      <alignment horizontal="center" vertical="center" textRotation="0" wrapText="false" indent="0" shrinkToFit="true"/>
      <protection locked="true" hidden="false"/>
    </xf>
    <xf numFmtId="176" fontId="10" fillId="3" borderId="71" xfId="21" applyFont="true" applyBorder="true" applyAlignment="true" applyProtection="true">
      <alignment horizontal="general" vertical="center" textRotation="0" wrapText="false" indent="0" shrinkToFit="false"/>
      <protection locked="true" hidden="false"/>
    </xf>
    <xf numFmtId="176" fontId="10" fillId="3" borderId="73"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7" borderId="148" xfId="21" applyFont="true" applyBorder="true" applyAlignment="true" applyProtection="true">
      <alignment horizontal="distributed" vertical="center" textRotation="0" wrapText="false" indent="0" shrinkToFit="false"/>
      <protection locked="true" hidden="false"/>
    </xf>
    <xf numFmtId="164" fontId="23" fillId="7" borderId="148" xfId="21" applyFont="true" applyBorder="true" applyAlignment="true" applyProtection="true">
      <alignment horizontal="center" vertical="center" textRotation="0" wrapText="false" indent="0" shrinkToFit="false"/>
      <protection locked="true" hidden="false"/>
    </xf>
    <xf numFmtId="164" fontId="23" fillId="7" borderId="0" xfId="21" applyFont="true" applyBorder="true" applyAlignment="true" applyProtection="true">
      <alignment horizontal="center" vertical="center" textRotation="0" wrapText="false" indent="0" shrinkToFit="false"/>
      <protection locked="true" hidden="false"/>
    </xf>
    <xf numFmtId="164" fontId="14" fillId="7" borderId="29" xfId="21" applyFont="true" applyBorder="true" applyAlignment="true" applyProtection="true">
      <alignment horizontal="center" vertical="center" textRotation="180" wrapText="false" indent="0" shrinkToFit="false"/>
      <protection locked="true" hidden="false"/>
    </xf>
    <xf numFmtId="164" fontId="23" fillId="7" borderId="29" xfId="21" applyFont="true" applyBorder="true" applyAlignment="true" applyProtection="true">
      <alignment horizontal="center" vertical="center" textRotation="0" wrapText="false" indent="0" shrinkToFit="false"/>
      <protection locked="true" hidden="false"/>
    </xf>
    <xf numFmtId="164" fontId="22" fillId="7" borderId="65" xfId="21" applyFont="true" applyBorder="true" applyAlignment="true" applyProtection="true">
      <alignment horizontal="distributed" vertical="center" textRotation="0" wrapText="false" indent="0" shrinkToFit="false"/>
      <protection locked="true" hidden="false"/>
    </xf>
    <xf numFmtId="164" fontId="23" fillId="7" borderId="65" xfId="21" applyFont="true" applyBorder="true" applyAlignment="true" applyProtection="true">
      <alignment horizontal="center" vertical="center" textRotation="0" wrapText="false" indent="0" shrinkToFit="false"/>
      <protection locked="true" hidden="false"/>
    </xf>
    <xf numFmtId="164" fontId="14" fillId="7" borderId="101" xfId="21" applyFont="true" applyBorder="true" applyAlignment="true" applyProtection="true">
      <alignment horizontal="distributed" vertical="center" textRotation="0" wrapText="false" indent="0" shrinkToFit="false"/>
      <protection locked="true" hidden="false"/>
    </xf>
    <xf numFmtId="175" fontId="10" fillId="3" borderId="153" xfId="21" applyFont="true" applyBorder="true" applyAlignment="true" applyProtection="true">
      <alignment horizontal="general" vertical="center" textRotation="0" wrapText="false" indent="0" shrinkToFit="false"/>
      <protection locked="true" hidden="false"/>
    </xf>
    <xf numFmtId="164" fontId="12" fillId="7" borderId="101" xfId="21" applyFont="true" applyBorder="true" applyAlignment="true" applyProtection="true">
      <alignment horizontal="distributed" vertical="center" textRotation="0" wrapText="false" indent="0" shrinkToFit="false"/>
      <protection locked="true" hidden="false"/>
    </xf>
    <xf numFmtId="175" fontId="10" fillId="7" borderId="8" xfId="21" applyFont="true" applyBorder="true" applyAlignment="true" applyProtection="true">
      <alignment horizontal="general" vertical="center" textRotation="0" wrapText="false" indent="0" shrinkToFit="false"/>
      <protection locked="true" hidden="false"/>
    </xf>
    <xf numFmtId="164" fontId="23" fillId="7" borderId="104" xfId="21" applyFont="true" applyBorder="true" applyAlignment="true" applyProtection="true">
      <alignment horizontal="distributed" vertical="center" textRotation="0" wrapText="false" indent="0" shrinkToFit="true"/>
      <protection locked="true" hidden="false"/>
    </xf>
    <xf numFmtId="177" fontId="10" fillId="3" borderId="71" xfId="21" applyFont="true" applyBorder="true" applyAlignment="true" applyProtection="true">
      <alignment horizontal="general" vertical="center" textRotation="0" wrapText="false" indent="0" shrinkToFit="false"/>
      <protection locked="true" hidden="false"/>
    </xf>
    <xf numFmtId="177" fontId="10" fillId="3" borderId="73"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6" fillId="0" borderId="136"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8" fillId="0" borderId="140" xfId="0" applyFont="true" applyBorder="true" applyAlignment="true" applyProtection="false">
      <alignment horizontal="center" vertical="center" textRotation="0" wrapText="true" indent="0" shrinkToFit="false"/>
      <protection locked="true" hidden="false"/>
    </xf>
    <xf numFmtId="174" fontId="18" fillId="0" borderId="140" xfId="0" applyFont="true" applyBorder="true" applyAlignment="true" applyProtection="false">
      <alignment horizontal="center" vertical="center" textRotation="0" wrapText="tru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75" fontId="0" fillId="0" borderId="76" xfId="0" applyFont="false" applyBorder="true" applyAlignment="false" applyProtection="false">
      <alignment horizontal="general" vertical="center" textRotation="0" wrapText="false" indent="0" shrinkToFit="false"/>
      <protection locked="true" hidden="false"/>
    </xf>
    <xf numFmtId="17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75" fontId="0" fillId="0" borderId="156" xfId="0" applyFont="false" applyBorder="true" applyAlignment="false" applyProtection="false">
      <alignment horizontal="general" vertical="center" textRotation="0" wrapText="false" indent="0" shrinkToFit="false"/>
      <protection locked="true" hidden="false"/>
    </xf>
    <xf numFmtId="17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75" fontId="0" fillId="0" borderId="96" xfId="0" applyFont="false" applyBorder="true" applyAlignment="false" applyProtection="false">
      <alignment horizontal="general" vertical="center" textRotation="0" wrapText="false" indent="0" shrinkToFit="false"/>
      <protection locked="true" hidden="false"/>
    </xf>
    <xf numFmtId="174" fontId="0" fillId="0" borderId="97" xfId="0" applyFont="false" applyBorder="true" applyAlignment="false" applyProtection="false">
      <alignment horizontal="general" vertical="center" textRotation="0" wrapText="false" indent="0" shrinkToFit="false"/>
      <protection locked="true" hidden="false"/>
    </xf>
    <xf numFmtId="175" fontId="0" fillId="0" borderId="105"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75" fontId="0" fillId="0" borderId="117" xfId="0" applyFont="false" applyBorder="true" applyAlignment="false" applyProtection="false">
      <alignment horizontal="general" vertical="center" textRotation="0" wrapText="false" indent="0" shrinkToFit="false"/>
      <protection locked="true" hidden="false"/>
    </xf>
    <xf numFmtId="175" fontId="0" fillId="0" borderId="100" xfId="0" applyFont="false" applyBorder="true" applyAlignment="false" applyProtection="false">
      <alignment horizontal="general" vertical="center" textRotation="0" wrapText="false" indent="0" shrinkToFit="false"/>
      <protection locked="true" hidden="false"/>
    </xf>
    <xf numFmtId="175" fontId="0" fillId="0" borderId="70" xfId="0" applyFont="false" applyBorder="true" applyAlignment="false" applyProtection="false">
      <alignment horizontal="general" vertical="center" textRotation="0" wrapText="false" indent="0" shrinkToFit="false"/>
      <protection locked="true" hidden="false"/>
    </xf>
    <xf numFmtId="174" fontId="0" fillId="0" borderId="157" xfId="0" applyFont="false" applyBorder="true" applyAlignment="false" applyProtection="false">
      <alignment horizontal="general" vertical="center" textRotation="0" wrapText="false" indent="0" shrinkToFit="false"/>
      <protection locked="true" hidden="false"/>
    </xf>
    <xf numFmtId="174" fontId="0" fillId="0" borderId="99" xfId="0" applyFont="false" applyBorder="true" applyAlignment="false" applyProtection="false">
      <alignment horizontal="general" vertical="center" textRotation="0" wrapText="false" indent="0" shrinkToFit="false"/>
      <protection locked="true" hidden="false"/>
    </xf>
    <xf numFmtId="168" fontId="0" fillId="2" borderId="109" xfId="0" applyFont="false" applyBorder="true" applyAlignment="false" applyProtection="false">
      <alignment horizontal="general" vertical="center" textRotation="0" wrapText="false" indent="0" shrinkToFit="false"/>
      <protection locked="true" hidden="false"/>
    </xf>
    <xf numFmtId="175" fontId="0" fillId="2" borderId="119" xfId="0" applyFont="false" applyBorder="true" applyAlignment="false" applyProtection="false">
      <alignment horizontal="general" vertical="center" textRotation="0" wrapText="false" indent="0" shrinkToFit="false"/>
      <protection locked="true" hidden="false"/>
    </xf>
    <xf numFmtId="174" fontId="0" fillId="2" borderId="1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4" fillId="2" borderId="136"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18" fillId="2" borderId="104" xfId="0" applyFont="true" applyBorder="true" applyAlignment="true" applyProtection="false">
      <alignment horizontal="center" vertical="center" textRotation="0" wrapText="true" indent="0" shrinkToFit="false"/>
      <protection locked="true" hidden="false"/>
    </xf>
    <xf numFmtId="164" fontId="18" fillId="2" borderId="70" xfId="0" applyFont="true" applyBorder="true" applyAlignment="true" applyProtection="false">
      <alignment horizontal="center" vertical="center" textRotation="0" wrapText="true" indent="0" shrinkToFit="false"/>
      <protection locked="true" hidden="false"/>
    </xf>
    <xf numFmtId="164" fontId="18" fillId="2" borderId="140" xfId="0" applyFont="true" applyBorder="true" applyAlignment="true" applyProtection="false">
      <alignment horizontal="center" vertical="center" textRotation="0" wrapText="true" indent="0" shrinkToFit="false"/>
      <protection locked="true" hidden="false"/>
    </xf>
    <xf numFmtId="168" fontId="0" fillId="2" borderId="93" xfId="0" applyFont="false" applyBorder="true" applyAlignment="false" applyProtection="false">
      <alignment horizontal="general" vertical="center" textRotation="0" wrapText="false" indent="0" shrinkToFit="false"/>
      <protection locked="true" hidden="false"/>
    </xf>
    <xf numFmtId="175" fontId="0" fillId="2" borderId="76" xfId="0" applyFont="false" applyBorder="true" applyAlignment="false" applyProtection="false">
      <alignment horizontal="general" vertical="center" textRotation="0" wrapText="false" indent="0" shrinkToFit="false"/>
      <protection locked="true" hidden="false"/>
    </xf>
    <xf numFmtId="174" fontId="0" fillId="2" borderId="94" xfId="0" applyFont="false" applyBorder="true" applyAlignment="false" applyProtection="false">
      <alignment horizontal="general" vertical="center" textRotation="0" wrapText="false" indent="0" shrinkToFit="false"/>
      <protection locked="true" hidden="false"/>
    </xf>
    <xf numFmtId="168" fontId="0" fillId="2" borderId="154" xfId="0" applyFont="false" applyBorder="true" applyAlignment="false" applyProtection="false">
      <alignment horizontal="general" vertical="center" textRotation="0" wrapText="false" indent="0" shrinkToFit="false"/>
      <protection locked="true" hidden="false"/>
    </xf>
    <xf numFmtId="175" fontId="0" fillId="2" borderId="156" xfId="0" applyFont="false" applyBorder="true" applyAlignment="false" applyProtection="false">
      <alignment horizontal="general" vertical="center" textRotation="0" wrapText="false" indent="0" shrinkToFit="false"/>
      <protection locked="true" hidden="false"/>
    </xf>
    <xf numFmtId="174" fontId="0" fillId="2" borderId="157" xfId="0" applyFont="false" applyBorder="true" applyAlignment="false" applyProtection="false">
      <alignment horizontal="general" vertical="center" textRotation="0" wrapText="false" indent="0" shrinkToFit="false"/>
      <protection locked="true" hidden="false"/>
    </xf>
    <xf numFmtId="168" fontId="0" fillId="2" borderId="95" xfId="0" applyFont="false" applyBorder="true" applyAlignment="false" applyProtection="false">
      <alignment horizontal="general" vertical="center" textRotation="0" wrapText="false" indent="0" shrinkToFit="false"/>
      <protection locked="true" hidden="false"/>
    </xf>
    <xf numFmtId="175" fontId="0" fillId="2" borderId="96" xfId="0" applyFont="false" applyBorder="true" applyAlignment="false" applyProtection="false">
      <alignment horizontal="general" vertical="center" textRotation="0" wrapText="false" indent="0" shrinkToFit="false"/>
      <protection locked="true" hidden="false"/>
    </xf>
    <xf numFmtId="168" fontId="0" fillId="2" borderId="118" xfId="0" applyFont="false" applyBorder="true" applyAlignment="false" applyProtection="false">
      <alignment horizontal="general" vertical="center" textRotation="0" wrapText="false" indent="0" shrinkToFit="false"/>
      <protection locked="true" hidden="false"/>
    </xf>
    <xf numFmtId="175" fontId="0" fillId="2" borderId="117" xfId="0" applyFont="false" applyBorder="true" applyAlignment="false" applyProtection="false">
      <alignment horizontal="general" vertical="center" textRotation="0" wrapText="false" indent="0" shrinkToFit="false"/>
      <protection locked="tru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8" fontId="0" fillId="5" borderId="95" xfId="0" applyFont="false" applyBorder="true" applyAlignment="false" applyProtection="false">
      <alignment horizontal="general" vertical="center" textRotation="0" wrapText="false" indent="0" shrinkToFit="false"/>
      <protection locked="true" hidden="false"/>
    </xf>
    <xf numFmtId="175" fontId="0" fillId="5" borderId="96" xfId="0" applyFont="false" applyBorder="true" applyAlignment="false" applyProtection="false">
      <alignment horizontal="general" vertical="center" textRotation="0" wrapText="false" indent="0" shrinkToFit="false"/>
      <protection locked="true" hidden="false"/>
    </xf>
    <xf numFmtId="174" fontId="0" fillId="5" borderId="97"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49"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78" fontId="10" fillId="0" borderId="15" xfId="16" applyFont="true" applyBorder="true" applyAlignment="true" applyProtection="true">
      <alignment horizontal="general" vertical="center" textRotation="0" wrapText="false" indent="0" shrinkToFit="false"/>
      <protection locked="true" hidden="false"/>
    </xf>
    <xf numFmtId="178" fontId="10" fillId="0" borderId="158" xfId="16" applyFont="true" applyBorder="true" applyAlignment="true" applyProtection="true">
      <alignment horizontal="general" vertical="center" textRotation="0" wrapText="false" indent="0" shrinkToFit="false"/>
      <protection locked="true" hidden="false"/>
    </xf>
    <xf numFmtId="178" fontId="10" fillId="3" borderId="124" xfId="16"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1" shrinkToFit="false"/>
      <protection locked="true" hidden="false"/>
    </xf>
    <xf numFmtId="178" fontId="10" fillId="0" borderId="21" xfId="16" applyFont="true" applyBorder="true" applyAlignment="true" applyProtection="true">
      <alignment horizontal="general" vertical="center" textRotation="0" wrapText="false" indent="0" shrinkToFit="false"/>
      <protection locked="true" hidden="false"/>
    </xf>
    <xf numFmtId="178" fontId="10" fillId="0" borderId="159" xfId="16" applyFont="true" applyBorder="true" applyAlignment="true" applyProtection="true">
      <alignment horizontal="general" vertical="center" textRotation="0" wrapText="false" indent="0" shrinkToFit="false"/>
      <protection locked="true" hidden="false"/>
    </xf>
    <xf numFmtId="178" fontId="10" fillId="3" borderId="98"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8" fillId="0" borderId="160" xfId="0" applyFont="true" applyBorder="true" applyAlignment="true" applyProtection="false">
      <alignment horizontal="left" vertical="center" textRotation="0" wrapText="true" indent="1" shrinkToFit="false"/>
      <protection locked="true" hidden="false"/>
    </xf>
    <xf numFmtId="164" fontId="12" fillId="0" borderId="129" xfId="0" applyFont="true" applyBorder="true" applyAlignment="true" applyProtection="false">
      <alignment horizontal="distributed"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1" shrinkToFit="false"/>
      <protection locked="true" hidden="false"/>
    </xf>
    <xf numFmtId="178" fontId="10" fillId="0" borderId="49" xfId="16" applyFont="true" applyBorder="true" applyAlignment="true" applyProtection="true">
      <alignment horizontal="general" vertical="center" textRotation="0" wrapText="false" indent="0" shrinkToFit="false"/>
      <protection locked="true" hidden="false"/>
    </xf>
    <xf numFmtId="178" fontId="10" fillId="0" borderId="161" xfId="16" applyFont="true" applyBorder="true" applyAlignment="true" applyProtection="true">
      <alignment horizontal="general" vertical="center" textRotation="0" wrapText="false" indent="0" shrinkToFit="false"/>
      <protection locked="true" hidden="false"/>
    </xf>
    <xf numFmtId="178" fontId="10" fillId="3" borderId="162" xfId="16" applyFont="true" applyBorder="true" applyAlignment="true" applyProtection="true">
      <alignment horizontal="general"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true" indent="0" shrinkToFit="false"/>
      <protection locked="true" hidden="false"/>
    </xf>
    <xf numFmtId="178" fontId="10" fillId="3" borderId="53" xfId="16" applyFont="true" applyBorder="true" applyAlignment="true" applyProtection="true">
      <alignment horizontal="general" vertical="center" textRotation="0" wrapText="false" indent="0" shrinkToFit="false"/>
      <protection locked="true" hidden="false"/>
    </xf>
    <xf numFmtId="178" fontId="10" fillId="3" borderId="163" xfId="16"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1" shrinkToFit="false"/>
      <protection locked="true" hidden="false"/>
    </xf>
    <xf numFmtId="178" fontId="10" fillId="3" borderId="61" xfId="16" applyFont="true" applyBorder="true" applyAlignment="true" applyProtection="true">
      <alignment horizontal="general" vertical="center" textRotation="0" wrapText="false" indent="0" shrinkToFit="false"/>
      <protection locked="true" hidden="false"/>
    </xf>
    <xf numFmtId="178" fontId="10" fillId="3" borderId="16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true" applyProtection="false">
      <alignment horizontal="center" vertical="center"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64" fontId="0" fillId="0" borderId="169" xfId="0" applyFont="true" applyBorder="true" applyAlignment="false" applyProtection="false">
      <alignment horizontal="general" vertical="center" textRotation="0" wrapText="false" indent="0" shrinkToFit="false"/>
      <protection locked="true" hidden="false"/>
    </xf>
    <xf numFmtId="165" fontId="0" fillId="0" borderId="168" xfId="16" applyFont="true" applyBorder="true" applyAlignment="true" applyProtection="true">
      <alignment horizontal="general" vertical="center" textRotation="0" wrapText="false" indent="0" shrinkToFit="false"/>
      <protection locked="true" hidden="false"/>
    </xf>
    <xf numFmtId="165" fontId="0" fillId="0" borderId="170" xfId="16" applyFont="true" applyBorder="true" applyAlignment="true" applyProtection="true">
      <alignment horizontal="general" vertical="center" textRotation="0" wrapText="false" indent="0" shrinkToFit="false"/>
      <protection locked="true" hidden="false"/>
    </xf>
    <xf numFmtId="165" fontId="0" fillId="6" borderId="171" xfId="16" applyFont="true" applyBorder="true" applyAlignment="true" applyProtection="true">
      <alignment horizontal="general" vertical="center" textRotation="0" wrapText="false" indent="0" shrinkToFit="false"/>
      <protection locked="true" hidden="false"/>
    </xf>
    <xf numFmtId="174" fontId="0" fillId="0" borderId="172" xfId="0" applyFont="true" applyBorder="true" applyAlignment="false" applyProtection="false">
      <alignment horizontal="general" vertical="center" textRotation="0" wrapText="false" indent="0" shrinkToFit="false"/>
      <protection locked="true" hidden="false"/>
    </xf>
    <xf numFmtId="174" fontId="0" fillId="0" borderId="173" xfId="0" applyFont="true" applyBorder="true" applyAlignment="false" applyProtection="false">
      <alignment horizontal="general" vertical="center" textRotation="0" wrapText="false" indent="0" shrinkToFit="false"/>
      <protection locked="true" hidden="false"/>
    </xf>
    <xf numFmtId="174" fontId="0" fillId="0" borderId="174" xfId="0" applyFont="true" applyBorder="true" applyAlignment="false" applyProtection="false">
      <alignment horizontal="general" vertical="center" textRotation="0" wrapText="false" indent="0" shrinkToFit="false"/>
      <protection locked="true" hidden="false"/>
    </xf>
    <xf numFmtId="174" fontId="0" fillId="0" borderId="173" xfId="16" applyFont="true" applyBorder="true" applyAlignment="true" applyProtection="true">
      <alignment horizontal="general" vertical="center" textRotation="0" wrapText="false" indent="0" shrinkToFit="false"/>
      <protection locked="true" hidden="false"/>
    </xf>
    <xf numFmtId="174" fontId="0" fillId="0" borderId="175" xfId="16" applyFont="true" applyBorder="true" applyAlignment="true" applyProtection="true">
      <alignment horizontal="general" vertical="center" textRotation="0" wrapText="false" indent="0" shrinkToFit="false"/>
      <protection locked="true" hidden="false"/>
    </xf>
    <xf numFmtId="174" fontId="0" fillId="6" borderId="176" xfId="16" applyFont="true" applyBorder="true" applyAlignment="true" applyProtection="tru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77"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6" borderId="178" xfId="16"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74" fontId="0" fillId="0" borderId="179" xfId="0" applyFont="true" applyBorder="true" applyAlignment="false" applyProtection="false">
      <alignment horizontal="general" vertical="center" textRotation="0" wrapText="false" indent="0" shrinkToFit="false"/>
      <protection locked="true" hidden="false"/>
    </xf>
    <xf numFmtId="174" fontId="0" fillId="0" borderId="180" xfId="0" applyFont="true" applyBorder="true" applyAlignment="false" applyProtection="false">
      <alignment horizontal="general" vertical="center" textRotation="0" wrapText="false" indent="0" shrinkToFit="false"/>
      <protection locked="true" hidden="false"/>
    </xf>
    <xf numFmtId="174" fontId="0" fillId="0" borderId="181" xfId="0" applyFont="true" applyBorder="true" applyAlignment="false" applyProtection="false">
      <alignment horizontal="general" vertical="center" textRotation="0" wrapText="false" indent="0" shrinkToFit="false"/>
      <protection locked="true" hidden="false"/>
    </xf>
    <xf numFmtId="174" fontId="0" fillId="0" borderId="180" xfId="16" applyFont="true" applyBorder="true" applyAlignment="true" applyProtection="true">
      <alignment horizontal="general" vertical="center" textRotation="0" wrapText="false" indent="0" shrinkToFit="false"/>
      <protection locked="true" hidden="false"/>
    </xf>
    <xf numFmtId="174" fontId="0" fillId="0" borderId="182" xfId="16" applyFont="true" applyBorder="true" applyAlignment="true" applyProtection="true">
      <alignment horizontal="general" vertical="center" textRotation="0" wrapText="false" indent="0" shrinkToFit="false"/>
      <protection locked="true" hidden="false"/>
    </xf>
    <xf numFmtId="174" fontId="0" fillId="6" borderId="183" xfId="16" applyFont="true" applyBorder="true" applyAlignment="true" applyProtection="true">
      <alignment horizontal="general" vertical="center" textRotation="0" wrapText="false" indent="0" shrinkToFit="fals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4" fontId="0" fillId="0" borderId="18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5" fontId="0" fillId="0" borderId="184"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6" borderId="185" xfId="16"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74" fontId="0" fillId="0" borderId="182" xfId="0" applyFont="true" applyBorder="true" applyAlignment="false" applyProtection="false">
      <alignment horizontal="general" vertical="center" textRotation="0" wrapText="false" indent="0" shrinkToFit="false"/>
      <protection locked="true" hidden="false"/>
    </xf>
    <xf numFmtId="165" fontId="0" fillId="5" borderId="6" xfId="16" applyFont="true" applyBorder="true" applyAlignment="true" applyProtection="true">
      <alignment horizontal="general"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5" fontId="0" fillId="5" borderId="68" xfId="16" applyFont="true" applyBorder="true" applyAlignment="true" applyProtection="true">
      <alignment horizontal="general" vertical="center" textRotation="0" wrapText="false" indent="0" shrinkToFit="false"/>
      <protection locked="true" hidden="false"/>
    </xf>
    <xf numFmtId="179" fontId="0" fillId="5" borderId="71" xfId="16" applyFont="true" applyBorder="true" applyAlignment="true" applyProtection="true">
      <alignment horizontal="general" vertical="center" textRotation="0" wrapText="false" indent="0" shrinkToFit="false"/>
      <protection locked="true" hidden="false"/>
    </xf>
    <xf numFmtId="179" fontId="0" fillId="5" borderId="167" xfId="16" applyFont="true" applyBorder="true" applyAlignment="true" applyProtection="true">
      <alignment horizontal="general" vertical="center" textRotation="0" wrapText="false" indent="0" shrinkToFit="false"/>
      <protection locked="true" hidden="false"/>
    </xf>
    <xf numFmtId="179" fontId="0" fillId="5" borderId="70" xfId="16" applyFont="true" applyBorder="true" applyAlignment="true" applyProtection="true">
      <alignment horizontal="general" vertical="center" textRotation="0" wrapText="false" indent="0" shrinkToFit="false"/>
      <protection locked="true" hidden="false"/>
    </xf>
    <xf numFmtId="179" fontId="0" fillId="5" borderId="18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6" borderId="68" xfId="16" applyFont="true" applyBorder="true" applyAlignment="true" applyProtection="tru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167"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167" xfId="16" applyFont="true" applyBorder="true" applyAlignment="true" applyProtection="true">
      <alignment horizontal="general" vertical="center" textRotation="0" wrapText="false" indent="0" shrinkToFit="false"/>
      <protection locked="true" hidden="false"/>
    </xf>
    <xf numFmtId="174" fontId="0" fillId="0" borderId="70" xfId="16" applyFont="true" applyBorder="true" applyAlignment="true" applyProtection="true">
      <alignment horizontal="general" vertical="center" textRotation="0" wrapText="false" indent="0" shrinkToFit="false"/>
      <protection locked="true" hidden="false"/>
    </xf>
    <xf numFmtId="174" fontId="0" fillId="6" borderId="186" xfId="16" applyFont="true" applyBorder="true" applyAlignment="true" applyProtection="true">
      <alignment horizontal="general" vertical="center" textRotation="0" wrapText="false" indent="0" shrinkToFit="false"/>
      <protection locked="true" hidden="false"/>
    </xf>
    <xf numFmtId="164" fontId="12" fillId="6" borderId="95" xfId="0" applyFont="true" applyBorder="true" applyAlignment="true" applyProtection="false">
      <alignment horizontal="center" vertical="center" textRotation="0" wrapText="false" indent="0" shrinkToFit="false"/>
      <protection locked="true" hidden="false"/>
    </xf>
    <xf numFmtId="165" fontId="0" fillId="6" borderId="65" xfId="16" applyFont="true" applyBorder="true" applyAlignment="true" applyProtection="true">
      <alignment horizontal="general" vertical="center" textRotation="0" wrapText="false" indent="0" shrinkToFit="false"/>
      <protection locked="true" hidden="false"/>
    </xf>
    <xf numFmtId="165" fontId="0" fillId="6" borderId="187" xfId="16" applyFont="true" applyBorder="true" applyAlignment="true" applyProtection="true">
      <alignment horizontal="general" vertical="center" textRotation="0" wrapText="false" indent="0" shrinkToFit="false"/>
      <protection locked="true" hidden="false"/>
    </xf>
    <xf numFmtId="165" fontId="0" fillId="6" borderId="143" xfId="16" applyFont="true" applyBorder="true" applyAlignment="true" applyProtection="true">
      <alignment horizontal="general" vertical="center" textRotation="0" wrapText="false" indent="0" shrinkToFit="false"/>
      <protection locked="true" hidden="false"/>
    </xf>
    <xf numFmtId="165" fontId="0" fillId="6" borderId="105" xfId="16" applyFont="true" applyBorder="true" applyAlignment="true" applyProtection="true">
      <alignment horizontal="general" vertical="center" textRotation="0" wrapText="false" indent="0" shrinkToFit="false"/>
      <protection locked="true" hidden="false"/>
    </xf>
    <xf numFmtId="165" fontId="0" fillId="6" borderId="188" xfId="16" applyFont="true" applyBorder="true" applyAlignment="true" applyProtection="true">
      <alignment horizontal="general" vertical="center" textRotation="0" wrapText="false" indent="0" shrinkToFit="false"/>
      <protection locked="true" hidden="false"/>
    </xf>
    <xf numFmtId="179" fontId="0" fillId="6" borderId="71" xfId="16" applyFont="true" applyBorder="true" applyAlignment="true" applyProtection="true">
      <alignment horizontal="general" vertical="center" textRotation="0" wrapText="false" indent="0" shrinkToFit="false"/>
      <protection locked="true" hidden="false"/>
    </xf>
    <xf numFmtId="174" fontId="0" fillId="6" borderId="71" xfId="16" applyFont="true" applyBorder="true" applyAlignment="true" applyProtection="true">
      <alignment horizontal="general" vertical="center" textRotation="0" wrapText="false" indent="0" shrinkToFit="false"/>
      <protection locked="true" hidden="false"/>
    </xf>
    <xf numFmtId="174" fontId="0" fillId="6" borderId="167" xfId="16" applyFont="true" applyBorder="true" applyAlignment="true" applyProtection="true">
      <alignment horizontal="general" vertical="center" textRotation="0" wrapText="false" indent="0" shrinkToFit="false"/>
      <protection locked="true" hidden="false"/>
    </xf>
    <xf numFmtId="174" fontId="0" fillId="6" borderId="69" xfId="16" applyFont="true" applyBorder="true" applyAlignment="true" applyProtection="true">
      <alignment horizontal="general" vertical="center" textRotation="0" wrapText="false" indent="0" shrinkToFit="false"/>
      <protection locked="true" hidden="false"/>
    </xf>
    <xf numFmtId="179" fontId="0" fillId="6" borderId="167" xfId="16" applyFont="true" applyBorder="true" applyAlignment="true" applyProtection="true">
      <alignment horizontal="general" vertical="center" textRotation="0" wrapText="false" indent="0" shrinkToFit="false"/>
      <protection locked="true" hidden="false"/>
    </xf>
    <xf numFmtId="174" fontId="0" fillId="6" borderId="70" xfId="16" applyFont="true" applyBorder="true" applyAlignment="true" applyProtection="true">
      <alignment horizontal="general" vertical="center" textRotation="0" wrapText="false" indent="0" shrinkToFit="false"/>
      <protection locked="true" hidden="false"/>
    </xf>
    <xf numFmtId="179" fontId="0" fillId="6" borderId="186"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10" fillId="0" borderId="14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2" fillId="0" borderId="149" xfId="0" applyFont="true" applyBorder="true" applyAlignment="true" applyProtection="false">
      <alignment horizontal="center" vertical="center" textRotation="0" wrapText="false" indent="0" shrinkToFit="false"/>
      <protection locked="true" hidden="false"/>
    </xf>
    <xf numFmtId="164" fontId="10" fillId="7" borderId="29" xfId="21" applyFont="true" applyBorder="true" applyAlignment="true" applyProtection="tru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distributed"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distributed"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100" xfId="16" applyFont="true" applyBorder="true" applyAlignment="true" applyProtection="true">
      <alignment horizontal="general" vertical="center" textRotation="0" wrapText="false" indent="0" shrinkToFit="false"/>
      <protection locked="true" hidden="false"/>
    </xf>
    <xf numFmtId="165" fontId="10" fillId="3" borderId="12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80" fontId="10" fillId="3" borderId="8" xfId="16" applyFont="true" applyBorder="true" applyAlignment="true" applyProtection="true">
      <alignment horizontal="right" vertical="center" textRotation="0" wrapText="false" indent="0" shrinkToFit="true"/>
      <protection locked="true" hidden="false"/>
    </xf>
    <xf numFmtId="180" fontId="10" fillId="3" borderId="100" xfId="16" applyFont="true" applyBorder="true" applyAlignment="true" applyProtection="true">
      <alignment horizontal="right" vertical="center" textRotation="0" wrapText="false" indent="0" shrinkToFit="true"/>
      <protection locked="true" hidden="false"/>
    </xf>
    <xf numFmtId="180" fontId="10" fillId="3" borderId="98" xfId="16" applyFont="true" applyBorder="true" applyAlignment="true" applyProtection="true">
      <alignment horizontal="right" vertical="center" textRotation="0" wrapText="false" indent="0" shrinkToFit="tru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5" fontId="10" fillId="3" borderId="106" xfId="16" applyFont="true" applyBorder="true" applyAlignment="true" applyProtection="true">
      <alignment horizontal="general" vertical="center" textRotation="0" wrapText="false" indent="0" shrinkToFit="false"/>
      <protection locked="true" hidden="false"/>
    </xf>
    <xf numFmtId="180" fontId="10" fillId="3" borderId="86" xfId="16" applyFont="true" applyBorder="true" applyAlignment="true" applyProtection="true">
      <alignment horizontal="right" vertical="center" textRotation="0" wrapText="false" indent="0" shrinkToFit="tru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80" fontId="10" fillId="3" borderId="71" xfId="16" applyFont="true" applyBorder="true" applyAlignment="true" applyProtection="true">
      <alignment horizontal="right" vertical="center" textRotation="0" wrapText="false" indent="0" shrinkToFit="true"/>
      <protection locked="true" hidden="false"/>
    </xf>
    <xf numFmtId="180" fontId="10" fillId="3" borderId="70" xfId="16" applyFont="true" applyBorder="true" applyAlignment="true" applyProtection="true">
      <alignment horizontal="right" vertical="center" textRotation="0" wrapText="false" indent="0" shrinkToFit="true"/>
      <protection locked="true" hidden="false"/>
    </xf>
    <xf numFmtId="180" fontId="10" fillId="3" borderId="73"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7" borderId="76" xfId="21" applyFont="true" applyBorder="true" applyAlignment="true" applyProtection="true">
      <alignment horizontal="center" vertical="center" textRotation="0" wrapText="false" indent="0" shrinkToFit="false"/>
      <protection locked="true" hidden="false"/>
    </xf>
    <xf numFmtId="164" fontId="10" fillId="7" borderId="117" xfId="21" applyFont="true" applyBorder="true" applyAlignment="true" applyProtection="true">
      <alignment horizontal="center" vertical="center" textRotation="0" wrapText="false" indent="0" shrinkToFit="false"/>
      <protection locked="true" hidden="false"/>
    </xf>
    <xf numFmtId="164" fontId="12" fillId="7" borderId="117" xfId="21" applyFont="true" applyBorder="true" applyAlignment="true" applyProtection="true">
      <alignment horizontal="center" vertical="center" textRotation="180" wrapText="false" indent="0" shrinkToFit="false"/>
      <protection locked="true" hidden="false"/>
    </xf>
    <xf numFmtId="164" fontId="10" fillId="7" borderId="105" xfId="21" applyFont="true" applyBorder="true" applyAlignment="true" applyProtection="true">
      <alignment horizontal="center" vertical="center" textRotation="0" wrapText="false" indent="0" shrinkToFit="false"/>
      <protection locked="true" hidden="false"/>
    </xf>
    <xf numFmtId="169" fontId="10" fillId="0" borderId="8" xfId="16" applyFont="true" applyBorder="true" applyAlignment="true" applyProtection="true">
      <alignment horizontal="general" vertical="center" textRotation="0" wrapText="false" indent="0" shrinkToFit="false"/>
      <protection locked="true" hidden="false"/>
    </xf>
    <xf numFmtId="169" fontId="10" fillId="0" borderId="100" xfId="16" applyFont="true" applyBorder="true" applyAlignment="true" applyProtection="true">
      <alignment horizontal="general" vertical="center" textRotation="0" wrapText="false" indent="0" shrinkToFit="false"/>
      <protection locked="true" hidden="false"/>
    </xf>
    <xf numFmtId="169" fontId="10" fillId="3" borderId="124" xfId="16" applyFont="true" applyBorder="true" applyAlignment="true" applyProtection="true">
      <alignment horizontal="general" vertical="center" textRotation="0" wrapText="false" indent="0" shrinkToFit="false"/>
      <protection locked="true" hidden="false"/>
    </xf>
    <xf numFmtId="169" fontId="10" fillId="3" borderId="65" xfId="16" applyFont="true" applyBorder="true" applyAlignment="true" applyProtection="true">
      <alignment horizontal="general" vertical="center" textRotation="0" wrapText="false" indent="0" shrinkToFit="false"/>
      <protection locked="true" hidden="false"/>
    </xf>
    <xf numFmtId="169" fontId="10" fillId="3" borderId="105" xfId="16" applyFont="true" applyBorder="true" applyAlignment="true" applyProtection="true">
      <alignment horizontal="general" vertical="center" textRotation="0" wrapText="false" indent="0" shrinkToFit="false"/>
      <protection locked="true" hidden="false"/>
    </xf>
    <xf numFmtId="169" fontId="10" fillId="3" borderId="106" xfId="16" applyFont="true" applyBorder="true" applyAlignment="true" applyProtection="true">
      <alignment horizontal="general" vertical="center" textRotation="0" wrapText="false" indent="0" shrinkToFit="false"/>
      <protection locked="true" hidden="false"/>
    </xf>
    <xf numFmtId="164" fontId="12" fillId="0" borderId="10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2" borderId="93" xfId="0" applyFont="true" applyBorder="true" applyAlignment="true" applyProtection="false">
      <alignment horizontal="left" vertical="top" textRotation="0" wrapText="tru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center" vertical="center" textRotation="0" wrapText="false" indent="0" shrinkToFit="false"/>
      <protection locked="true" hidden="false"/>
    </xf>
    <xf numFmtId="164" fontId="0" fillId="0" borderId="189" xfId="0" applyFont="false" applyBorder="true" applyAlignment="true" applyProtection="false">
      <alignment horizontal="right" vertical="center" textRotation="0" wrapText="false" indent="0" shrinkToFit="false"/>
      <protection locked="true" hidden="false"/>
    </xf>
    <xf numFmtId="168" fontId="0" fillId="6" borderId="190"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8" fontId="0" fillId="6" borderId="26" xfId="0" applyFont="fals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8" fontId="0" fillId="6" borderId="19"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8" fontId="0" fillId="6" borderId="164" xfId="0" applyFont="false" applyBorder="true" applyAlignment="true" applyProtection="false">
      <alignment horizontal="right" vertical="center" textRotation="0" wrapText="false" indent="0" shrinkToFit="false"/>
      <protection locked="true" hidden="false"/>
    </xf>
    <xf numFmtId="164" fontId="14" fillId="5" borderId="95"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8" fontId="0" fillId="5" borderId="65" xfId="0" applyFont="false" applyBorder="true" applyAlignment="true" applyProtection="false">
      <alignment horizontal="right" vertical="center" textRotation="0" wrapText="false" indent="0" shrinkToFit="false"/>
      <protection locked="true" hidden="false"/>
    </xf>
    <xf numFmtId="168" fontId="0" fillId="5" borderId="106" xfId="0" applyFont="false" applyBorder="true" applyAlignment="true" applyProtection="false">
      <alignment horizontal="right" vertical="center" textRotation="0" wrapText="false" indent="0" shrinkToFit="false"/>
      <protection locked="true" hidden="false"/>
    </xf>
    <xf numFmtId="164" fontId="12" fillId="5" borderId="71" xfId="0" applyFont="true" applyBorder="true" applyAlignment="true" applyProtection="false">
      <alignment horizontal="center" vertical="center" textRotation="0" wrapText="false" indent="0" shrinkToFit="false"/>
      <protection locked="true" hidden="false"/>
    </xf>
    <xf numFmtId="168" fontId="0" fillId="5" borderId="71" xfId="0" applyFont="false" applyBorder="true" applyAlignment="true" applyProtection="false">
      <alignment horizontal="right" vertical="center" textRotation="0" wrapText="false" indent="0" shrinkToFit="false"/>
      <protection locked="true" hidden="false"/>
    </xf>
    <xf numFmtId="168" fontId="0" fillId="5" borderId="73" xfId="0" applyFont="false" applyBorder="true" applyAlignment="true" applyProtection="false">
      <alignment horizontal="right" vertical="center" textRotation="0" wrapText="false" indent="0" shrinkToFit="false"/>
      <protection locked="true" hidden="false"/>
    </xf>
    <xf numFmtId="164" fontId="14" fillId="6" borderId="95" xfId="0" applyFont="true" applyBorder="true" applyAlignment="true" applyProtection="false">
      <alignment horizontal="center" vertical="center" textRotation="0" wrapText="false" indent="0" shrinkToFit="false"/>
      <protection locked="true" hidden="false"/>
    </xf>
    <xf numFmtId="164" fontId="12" fillId="6" borderId="65" xfId="0" applyFont="true" applyBorder="true" applyAlignment="true" applyProtection="false">
      <alignment horizontal="center" vertical="center" textRotation="0" wrapText="false" indent="0" shrinkToFit="false"/>
      <protection locked="true" hidden="false"/>
    </xf>
    <xf numFmtId="168" fontId="0" fillId="6" borderId="65" xfId="0" applyFont="false" applyBorder="true" applyAlignment="true" applyProtection="false">
      <alignment horizontal="right" vertical="center" textRotation="0" wrapText="false" indent="0" shrinkToFit="false"/>
      <protection locked="true" hidden="false"/>
    </xf>
    <xf numFmtId="168" fontId="0" fillId="6" borderId="106" xfId="0" applyFont="false" applyBorder="true" applyAlignment="true" applyProtection="false">
      <alignment horizontal="right" vertical="center" textRotation="0" wrapText="false" indent="0" shrinkToFit="false"/>
      <protection locked="true" hidden="false"/>
    </xf>
    <xf numFmtId="164" fontId="12" fillId="6" borderId="71" xfId="0" applyFont="true" applyBorder="true" applyAlignment="true" applyProtection="false">
      <alignment horizontal="center" vertical="center" textRotation="0" wrapText="false" indent="0" shrinkToFit="false"/>
      <protection locked="true" hidden="false"/>
    </xf>
    <xf numFmtId="168" fontId="0" fillId="6" borderId="71" xfId="0" applyFont="false" applyBorder="true" applyAlignment="true" applyProtection="false">
      <alignment horizontal="right" vertical="center" textRotation="0" wrapText="false" indent="0" shrinkToFit="false"/>
      <protection locked="true" hidden="false"/>
    </xf>
    <xf numFmtId="168" fontId="0" fillId="6" borderId="73" xfId="0" applyFont="fals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4" fillId="5" borderId="109"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8" fontId="0" fillId="5" borderId="6" xfId="0" applyFont="false" applyBorder="true" applyAlignment="true" applyProtection="false">
      <alignment horizontal="right" vertical="center" textRotation="0" wrapText="false" indent="0" shrinkToFit="false"/>
      <protection locked="true" hidden="false"/>
    </xf>
    <xf numFmtId="168" fontId="0" fillId="5" borderId="79" xfId="0" applyFont="false" applyBorder="true" applyAlignment="true" applyProtection="false">
      <alignment horizontal="right"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160"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right" vertical="center" textRotation="0" wrapText="false" indent="0" shrinkToFit="false"/>
      <protection locked="true" hidden="false"/>
    </xf>
    <xf numFmtId="168" fontId="0" fillId="6" borderId="191" xfId="0" applyFont="false" applyBorder="true" applyAlignment="true" applyProtection="false">
      <alignment horizontal="right" vertical="center" textRotation="0" wrapText="false" indent="0" shrinkToFit="false"/>
      <protection locked="true" hidden="false"/>
    </xf>
    <xf numFmtId="164" fontId="14" fillId="6" borderId="109"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8" fontId="0" fillId="6" borderId="6" xfId="0" applyFont="false" applyBorder="true" applyAlignment="true" applyProtection="false">
      <alignment horizontal="right" vertical="center" textRotation="0" wrapText="false" indent="0" shrinkToFit="false"/>
      <protection locked="true" hidden="false"/>
    </xf>
    <xf numFmtId="168" fontId="0" fillId="6" borderId="79" xfId="0" applyFont="false" applyBorder="true" applyAlignment="true" applyProtection="false">
      <alignment horizontal="right"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8" fontId="0" fillId="6" borderId="19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8" fontId="0" fillId="6"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0" fillId="6"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0" fillId="6" borderId="164" xfId="0" applyFont="false" applyBorder="true" applyAlignment="false" applyProtection="false">
      <alignment horizontal="general" vertical="center" textRotation="0" wrapText="false" indent="0" shrinkToFit="false"/>
      <protection locked="true" hidden="false"/>
    </xf>
    <xf numFmtId="168" fontId="0" fillId="5" borderId="65" xfId="0" applyFont="false" applyBorder="true" applyAlignment="false" applyProtection="false">
      <alignment horizontal="general" vertical="center" textRotation="0" wrapText="false" indent="0" shrinkToFit="false"/>
      <protection locked="true" hidden="false"/>
    </xf>
    <xf numFmtId="168" fontId="0" fillId="5" borderId="106" xfId="0" applyFont="false" applyBorder="true" applyAlignment="false" applyProtection="false">
      <alignment horizontal="general" vertical="center" textRotation="0" wrapText="false" indent="0" shrinkToFit="false"/>
      <protection locked="true" hidden="false"/>
    </xf>
    <xf numFmtId="168" fontId="0" fillId="5" borderId="71" xfId="0" applyFont="false" applyBorder="true" applyAlignment="false" applyProtection="false">
      <alignment horizontal="general" vertical="center" textRotation="0" wrapText="false" indent="0" shrinkToFit="false"/>
      <protection locked="true" hidden="false"/>
    </xf>
    <xf numFmtId="168" fontId="0" fillId="5" borderId="73"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6" borderId="10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8" fontId="0" fillId="6" borderId="73" xfId="0" applyFont="false" applyBorder="true" applyAlignment="false" applyProtection="false">
      <alignment horizontal="general" vertical="center" textRotation="0" wrapText="false" indent="0" shrinkToFit="false"/>
      <protection locked="true" hidden="false"/>
    </xf>
    <xf numFmtId="168" fontId="0" fillId="6" borderId="65" xfId="0" applyFont="false" applyBorder="true" applyAlignment="false" applyProtection="false">
      <alignment horizontal="general" vertical="center" textRotation="0" wrapText="false" indent="0" shrinkToFit="false"/>
      <protection locked="true" hidden="false"/>
    </xf>
    <xf numFmtId="168" fontId="0" fillId="6" borderId="71"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distributed" vertical="center" textRotation="0" wrapText="true" indent="2" shrinkToFit="false"/>
      <protection locked="true" hidden="false"/>
    </xf>
    <xf numFmtId="164" fontId="12" fillId="2" borderId="149" xfId="0" applyFont="true" applyBorder="true" applyAlignment="true" applyProtection="false">
      <alignment horizontal="distributed" vertical="center" textRotation="0" wrapText="false" indent="0" shrinkToFit="false"/>
      <protection locked="tru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true" indent="0" shrinkToFit="false"/>
      <protection locked="true" hidden="false"/>
    </xf>
    <xf numFmtId="169" fontId="10" fillId="0" borderId="102" xfId="16" applyFont="true" applyBorder="true" applyAlignment="true" applyProtection="true">
      <alignment horizontal="general"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true" indent="0" shrinkToFit="false"/>
      <protection locked="true" hidden="false"/>
    </xf>
    <xf numFmtId="169" fontId="10" fillId="0" borderId="71" xfId="16" applyFont="true" applyBorder="true" applyAlignment="true" applyProtection="true">
      <alignment horizontal="general" vertical="center" textRotation="0" wrapText="false" indent="0" shrinkToFit="false"/>
      <protection locked="true" hidden="false"/>
    </xf>
    <xf numFmtId="169" fontId="10" fillId="0" borderId="7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22" fillId="0" borderId="11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right"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0" fillId="0" borderId="93" xfId="0" applyFont="false" applyBorder="true" applyAlignment="false" applyProtection="false">
      <alignment horizontal="general" vertical="center" textRotation="0" wrapText="false" indent="0" shrinkToFit="false"/>
      <protection locked="true" hidden="false"/>
    </xf>
    <xf numFmtId="173" fontId="0" fillId="0" borderId="148" xfId="0" applyFont="false" applyBorder="true" applyAlignment="false" applyProtection="false">
      <alignment horizontal="general" vertical="center" textRotation="0" wrapText="false" indent="0" shrinkToFit="false"/>
      <protection locked="true" hidden="false"/>
    </xf>
    <xf numFmtId="173" fontId="0" fillId="0" borderId="149" xfId="0" applyFont="false" applyBorder="true" applyAlignment="false" applyProtection="false">
      <alignment horizontal="general" vertical="center" textRotation="0" wrapText="false" indent="0" shrinkToFit="false"/>
      <protection locked="true" hidden="false"/>
    </xf>
    <xf numFmtId="173" fontId="0" fillId="0" borderId="94"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73" fontId="0" fillId="0" borderId="154"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55" xfId="0" applyFont="false" applyBorder="true" applyAlignment="false" applyProtection="false">
      <alignment horizontal="general" vertical="center" textRotation="0" wrapText="false" indent="0" shrinkToFit="false"/>
      <protection locked="true" hidden="false"/>
    </xf>
    <xf numFmtId="173" fontId="0" fillId="0" borderId="157"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193" xfId="0" applyFont="fals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73" fontId="0" fillId="0" borderId="97" xfId="0" applyFont="false" applyBorder="true" applyAlignment="fals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73" fontId="0" fillId="0" borderId="118" xfId="0" applyFont="false" applyBorder="true" applyAlignment="false" applyProtection="false">
      <alignment horizontal="general" vertical="center" textRotation="0" wrapText="false" indent="0" shrinkToFit="false"/>
      <protection locked="true" hidden="false"/>
    </xf>
    <xf numFmtId="173" fontId="0" fillId="0" borderId="29" xfId="0" applyFont="false" applyBorder="true" applyAlignment="false" applyProtection="false">
      <alignment horizontal="general" vertical="center" textRotation="0" wrapText="false" indent="0" shrinkToFit="false"/>
      <protection locked="true" hidden="false"/>
    </xf>
    <xf numFmtId="173" fontId="0" fillId="0" borderId="98" xfId="0" applyFont="false" applyBorder="true" applyAlignment="false" applyProtection="false">
      <alignment horizontal="general" vertical="center" textRotation="0" wrapText="false" indent="0" shrinkToFit="false"/>
      <protection locked="true" hidden="false"/>
    </xf>
    <xf numFmtId="173" fontId="0" fillId="0" borderId="99" xfId="0" applyFont="false" applyBorder="true" applyAlignment="false" applyProtection="false">
      <alignment horizontal="general" vertical="center" textRotation="0" wrapText="false" indent="0" shrinkToFit="false"/>
      <protection locked="true" hidden="false"/>
    </xf>
    <xf numFmtId="173" fontId="0" fillId="0" borderId="154" xfId="0" applyFont="false" applyBorder="true" applyAlignment="false" applyProtection="false">
      <alignment horizontal="general" vertical="center" textRotation="0" wrapText="false" indent="0" shrinkToFit="false"/>
      <protection locked="true" hidden="false"/>
    </xf>
    <xf numFmtId="173" fontId="0" fillId="0" borderId="155" xfId="0" applyFont="fals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73" fontId="0" fillId="0" borderId="118" xfId="0" applyFont="false" applyBorder="true" applyAlignment="false" applyProtection="false">
      <alignment horizontal="general" vertical="center" textRotation="0" wrapText="false" indent="0" shrinkToFit="false"/>
      <protection locked="true" hidden="false"/>
    </xf>
    <xf numFmtId="173" fontId="0" fillId="0" borderId="98"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57" xfId="0" applyFont="false" applyBorder="true" applyAlignment="fals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73" fontId="0" fillId="0" borderId="97" xfId="0" applyFont="fals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136" xfId="0" applyFont="false" applyBorder="true" applyAlignment="false" applyProtection="false">
      <alignment horizontal="general" vertical="center" textRotation="0" wrapText="false" indent="0" shrinkToFit="false"/>
      <protection locked="true" hidden="false"/>
    </xf>
    <xf numFmtId="173" fontId="0" fillId="0" borderId="156" xfId="0" applyFont="false" applyBorder="true" applyAlignment="false" applyProtection="false">
      <alignment horizontal="general" vertical="center" textRotation="0" wrapText="false" indent="0" shrinkToFit="false"/>
      <protection locked="true" hidden="false"/>
    </xf>
    <xf numFmtId="173" fontId="0" fillId="0" borderId="194" xfId="0" applyFont="false" applyBorder="true" applyAlignment="false" applyProtection="false">
      <alignment horizontal="general" vertical="center" textRotation="0" wrapText="false" indent="0" shrinkToFit="false"/>
      <protection locked="true" hidden="false"/>
    </xf>
    <xf numFmtId="173" fontId="0" fillId="0" borderId="96" xfId="0" applyFont="false" applyBorder="true" applyAlignment="false" applyProtection="false">
      <alignment horizontal="general" vertical="center" textRotation="0" wrapText="false" indent="0" shrinkToFit="false"/>
      <protection locked="true" hidden="false"/>
    </xf>
    <xf numFmtId="173" fontId="0" fillId="0" borderId="195" xfId="0" applyFont="fals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true" applyProtection="false">
      <alignment horizontal="right" vertical="center" textRotation="0" wrapText="false" indent="0" shrinkToFit="false"/>
      <protection locked="true" hidden="false"/>
    </xf>
    <xf numFmtId="173" fontId="0" fillId="0" borderId="79" xfId="0" applyFont="false" applyBorder="true" applyAlignment="true" applyProtection="false">
      <alignment horizontal="right" vertical="center" textRotation="0" wrapText="false" indent="0" shrinkToFit="false"/>
      <protection locked="true" hidden="false"/>
    </xf>
    <xf numFmtId="173" fontId="0" fillId="0" borderId="74" xfId="0" applyFont="false" applyBorder="true" applyAlignment="true" applyProtection="false">
      <alignment horizontal="right" vertical="center" textRotation="0" wrapText="false" indent="0" shrinkToFit="false"/>
      <protection locked="true" hidden="false"/>
    </xf>
    <xf numFmtId="173" fontId="0" fillId="0" borderId="80" xfId="0" applyFont="false" applyBorder="true" applyAlignment="false" applyProtection="false">
      <alignment horizontal="general" vertical="center" textRotation="0" wrapText="false" indent="0" shrinkToFit="false"/>
      <protection locked="true" hidden="false"/>
    </xf>
    <xf numFmtId="173" fontId="0" fillId="0" borderId="196" xfId="0" applyFont="fals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73" fontId="0" fillId="0" borderId="197" xfId="0" applyFont="false" applyBorder="true" applyAlignment="false" applyProtection="false">
      <alignment horizontal="general" vertical="center" textRotation="0" wrapText="false" indent="0" shrinkToFit="false"/>
      <protection locked="true" hidden="false"/>
    </xf>
    <xf numFmtId="173" fontId="0" fillId="0" borderId="198"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9" xfId="0" applyFont="true" applyBorder="true" applyAlignment="true" applyProtection="false">
      <alignment horizontal="center" vertical="center" textRotation="0" wrapText="true" indent="0" shrinkToFit="false"/>
      <protection locked="true" hidden="false"/>
    </xf>
    <xf numFmtId="164" fontId="12" fillId="2" borderId="10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99"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64" fontId="0" fillId="0" borderId="200" xfId="0" applyFont="true" applyBorder="true" applyAlignment="true" applyProtection="false">
      <alignment horizontal="center" vertical="center" textRotation="0" wrapText="fals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2" fillId="0" borderId="19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73" fontId="0" fillId="0" borderId="197" xfId="0" applyFont="false" applyBorder="true" applyAlignment="false" applyProtection="false">
      <alignment horizontal="general" vertical="center" textRotation="0" wrapText="false" indent="0" shrinkToFit="false"/>
      <protection locked="true" hidden="false"/>
    </xf>
    <xf numFmtId="173" fontId="0" fillId="0" borderId="143" xfId="0" applyFont="false" applyBorder="true" applyAlignment="false" applyProtection="false">
      <alignment horizontal="general" vertical="center" textRotation="0" wrapText="false" indent="0" shrinkToFit="false"/>
      <protection locked="true" hidden="false"/>
    </xf>
    <xf numFmtId="173" fontId="0" fillId="0" borderId="65" xfId="0" applyFont="false" applyBorder="true" applyAlignment="false" applyProtection="false">
      <alignment horizontal="general" vertical="center" textRotation="0" wrapText="false" indent="0" shrinkToFit="false"/>
      <protection locked="true" hidden="false"/>
    </xf>
    <xf numFmtId="173" fontId="12" fillId="0" borderId="199" xfId="0" applyFont="tru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73" fontId="0" fillId="0" borderId="80" xfId="0" applyFont="false" applyBorder="true" applyAlignment="true" applyProtection="false">
      <alignment horizontal="center" vertical="center" textRotation="0" wrapText="false" indent="0" shrinkToFit="false"/>
      <protection locked="true" hidden="false"/>
    </xf>
    <xf numFmtId="173" fontId="0" fillId="0" borderId="69" xfId="0" applyFont="false" applyBorder="true" applyAlignment="false" applyProtection="false">
      <alignment horizontal="general" vertical="center" textRotation="0" wrapText="false" indent="0" shrinkToFit="false"/>
      <protection locked="true" hidden="false"/>
    </xf>
    <xf numFmtId="173" fontId="0" fillId="0" borderId="80"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73" fontId="0" fillId="0" borderId="102"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73" fontId="0" fillId="0" borderId="102" xfId="0" applyFont="true" applyBorder="true" applyAlignment="false" applyProtection="false">
      <alignment horizontal="general" vertical="center" textRotation="0" wrapText="false" indent="0" shrinkToFit="false"/>
      <protection locked="true" hidden="false"/>
    </xf>
    <xf numFmtId="173" fontId="0" fillId="0" borderId="80" xfId="0" applyFont="true" applyBorder="true" applyAlignment="false" applyProtection="false">
      <alignment horizontal="general" vertical="center" textRotation="0" wrapText="false" indent="0" shrinkToFit="false"/>
      <protection locked="true" hidden="false"/>
    </xf>
    <xf numFmtId="173" fontId="0" fillId="0" borderId="8"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73" fontId="0" fillId="0" borderId="143" xfId="0" applyFont="false" applyBorder="true" applyAlignment="false" applyProtection="false">
      <alignment horizontal="general" vertical="center" textRotation="0" wrapText="false" indent="0" shrinkToFit="false"/>
      <protection locked="true" hidden="false"/>
    </xf>
    <xf numFmtId="173" fontId="0" fillId="0" borderId="106" xfId="0" applyFont="false" applyBorder="true" applyAlignment="false" applyProtection="false">
      <alignment horizontal="general" vertical="center" textRotation="0" wrapText="false" indent="0" shrinkToFit="false"/>
      <protection locked="true" hidden="false"/>
    </xf>
    <xf numFmtId="173" fontId="0" fillId="0" borderId="65" xfId="0" applyFont="false" applyBorder="true" applyAlignment="false" applyProtection="false">
      <alignment horizontal="general" vertical="center" textRotation="0" wrapText="false" indent="0" shrinkToFit="false"/>
      <protection locked="true" hidden="false"/>
    </xf>
    <xf numFmtId="173" fontId="0" fillId="0" borderId="103" xfId="0" applyFont="false" applyBorder="true" applyAlignment="false" applyProtection="false">
      <alignment horizontal="general" vertical="center" textRotation="0" wrapText="false" indent="0" shrinkToFit="false"/>
      <protection locked="true" hidden="false"/>
    </xf>
    <xf numFmtId="173" fontId="0" fillId="0" borderId="138" xfId="0" applyFont="fals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73" fontId="0" fillId="0" borderId="146" xfId="0" applyFont="false" applyBorder="true" applyAlignment="false" applyProtection="false">
      <alignment horizontal="general" vertical="center" textRotation="0" wrapText="false" indent="0" shrinkToFit="false"/>
      <protection locked="true" hidden="false"/>
    </xf>
    <xf numFmtId="173" fontId="0" fillId="0" borderId="141" xfId="0" applyFont="false" applyBorder="true" applyAlignment="false" applyProtection="false">
      <alignment horizontal="general" vertical="center" textRotation="0" wrapText="false" indent="0" shrinkToFit="false"/>
      <protection locked="true" hidden="false"/>
    </xf>
    <xf numFmtId="173" fontId="0" fillId="0" borderId="111" xfId="0" applyFont="fals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81" fontId="0" fillId="0" borderId="11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255"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12" fillId="0" borderId="200"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12" fillId="0" borderId="118"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0" fillId="0" borderId="139"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73" fontId="0" fillId="0" borderId="140" xfId="0" applyFont="fals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7" borderId="79" xfId="16" applyFont="true" applyBorder="true" applyAlignment="true" applyProtection="true">
      <alignment horizontal="center" vertical="center" textRotation="0" wrapText="false" indent="0" shrinkToFit="false"/>
      <protection locked="true" hidden="false"/>
    </xf>
    <xf numFmtId="165" fontId="12" fillId="7" borderId="8" xfId="16" applyFont="true" applyBorder="true" applyAlignment="true" applyProtection="true">
      <alignment horizontal="distributed" vertical="center" textRotation="0" wrapText="true" indent="0" shrinkToFit="false"/>
      <protection locked="true" hidden="false"/>
    </xf>
    <xf numFmtId="165" fontId="12" fillId="7" borderId="102" xfId="16" applyFont="true" applyBorder="true" applyAlignment="true" applyProtection="true">
      <alignment horizontal="distributed" vertical="center" textRotation="0" wrapText="tru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9" fontId="10" fillId="3" borderId="8" xfId="16" applyFont="true" applyBorder="true" applyAlignment="true" applyProtection="true">
      <alignment horizontal="general" vertical="bottom" textRotation="0" wrapText="false" indent="0" shrinkToFit="false"/>
      <protection locked="true" hidden="false"/>
    </xf>
    <xf numFmtId="169" fontId="10" fillId="3" borderId="102" xfId="16" applyFont="true" applyBorder="true" applyAlignment="true" applyProtection="true">
      <alignment horizontal="general" vertical="bottom"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5" fontId="7" fillId="7" borderId="104" xfId="16" applyFont="true" applyBorder="true" applyAlignment="true" applyProtection="true">
      <alignment horizontal="distributed" vertical="center" textRotation="0" wrapText="false" indent="0" shrinkToFit="false"/>
      <protection locked="true" hidden="false"/>
    </xf>
    <xf numFmtId="169" fontId="10" fillId="3" borderId="71" xfId="16" applyFont="true" applyBorder="true" applyAlignment="true" applyProtection="true">
      <alignment horizontal="general" vertical="bottom" textRotation="0" wrapText="false" indent="0" shrinkToFit="false"/>
      <protection locked="true" hidden="false"/>
    </xf>
    <xf numFmtId="169" fontId="10" fillId="3" borderId="73"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0" fillId="8" borderId="8" xfId="16" applyFont="true" applyBorder="true" applyAlignment="true" applyProtection="true">
      <alignment horizontal="general" vertical="bottom" textRotation="0" wrapText="false" indent="0" shrinkToFit="false"/>
      <protection locked="true" hidden="false"/>
    </xf>
    <xf numFmtId="165" fontId="10" fillId="8" borderId="102"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2" borderId="101"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10" fillId="2" borderId="8"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2" borderId="10" xfId="16"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5" fontId="29" fillId="0" borderId="8"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30" fillId="7" borderId="69" xfId="16" applyFont="true" applyBorder="true" applyAlignment="true" applyProtection="true">
      <alignment horizontal="distributed" vertical="center" textRotation="0" wrapText="false" indent="0" shrinkToFit="false"/>
      <protection locked="true" hidden="false"/>
    </xf>
    <xf numFmtId="165" fontId="10" fillId="8" borderId="71" xfId="16" applyFont="true" applyBorder="true" applyAlignment="true" applyProtection="true">
      <alignment horizontal="general" vertical="bottom" textRotation="0" wrapText="false" indent="0" shrinkToFit="false"/>
      <protection locked="true" hidden="false"/>
    </xf>
    <xf numFmtId="165" fontId="10" fillId="8" borderId="73" xfId="16" applyFont="true" applyBorder="true" applyAlignment="true" applyProtection="true">
      <alignment horizontal="general" vertical="bottom" textRotation="0" wrapText="false" indent="0" shrinkToFit="false"/>
      <protection locked="true" hidden="false"/>
    </xf>
    <xf numFmtId="164" fontId="10" fillId="8" borderId="101" xfId="0" applyFont="true" applyBorder="true" applyAlignment="false" applyProtection="false">
      <alignment horizontal="general" vertical="center" textRotation="0" wrapText="false" indent="0" shrinkToFit="false"/>
      <protection locked="true" hidden="false"/>
    </xf>
    <xf numFmtId="164" fontId="10" fillId="8" borderId="10" xfId="0" applyFont="true" applyBorder="true" applyAlignment="false" applyProtection="false">
      <alignment horizontal="general" vertical="center" textRotation="0" wrapText="false" indent="0" shrinkToFit="false"/>
      <protection locked="true" hidden="false"/>
    </xf>
    <xf numFmtId="165" fontId="10" fillId="8"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82" fontId="12" fillId="0" borderId="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83" fontId="0" fillId="0" borderId="0"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32" fillId="0" borderId="65" xfId="0" applyFont="true" applyBorder="true" applyAlignment="false" applyProtection="false">
      <alignment horizontal="general" vertical="center" textRotation="0" wrapText="false" indent="0" shrinkToFit="false"/>
      <protection locked="true" hidden="false"/>
    </xf>
    <xf numFmtId="173" fontId="0" fillId="0" borderId="105" xfId="0" applyFont="false" applyBorder="true" applyAlignment="false" applyProtection="false">
      <alignment horizontal="general" vertical="center" textRotation="0" wrapText="false" indent="0" shrinkToFit="false"/>
      <protection locked="true" hidden="false"/>
    </xf>
    <xf numFmtId="173" fontId="0" fillId="0" borderId="64" xfId="0" applyFont="false" applyBorder="true" applyAlignment="false" applyProtection="false">
      <alignment horizontal="general" vertical="center" textRotation="0" wrapText="false" indent="0" shrinkToFit="false"/>
      <protection locked="true" hidden="false"/>
    </xf>
    <xf numFmtId="183" fontId="0" fillId="0" borderId="64"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12" fillId="0" borderId="40" xfId="0" applyFont="true" applyBorder="true" applyAlignment="false" applyProtection="false">
      <alignment horizontal="general" vertical="center" textRotation="0" wrapText="false" indent="0" shrinkToFit="false"/>
      <protection locked="true" hidden="false"/>
    </xf>
    <xf numFmtId="183" fontId="0" fillId="0" borderId="4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3" fontId="12" fillId="0" borderId="144" xfId="0" applyFont="true" applyBorder="true" applyAlignment="false" applyProtection="false">
      <alignment horizontal="general" vertical="center" textRotation="0" wrapText="false" indent="0" shrinkToFit="false"/>
      <protection locked="true" hidden="false"/>
    </xf>
    <xf numFmtId="167" fontId="0" fillId="0" borderId="6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12" fillId="0" borderId="64" xfId="0" applyFont="true" applyBorder="true" applyAlignment="false" applyProtection="fals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99" xfId="0" applyFont="true" applyBorder="true" applyAlignment="true" applyProtection="false">
      <alignment horizontal="center" vertical="center" textRotation="0" wrapText="false" indent="0" shrinkToFit="false"/>
      <protection locked="true" hidden="false"/>
    </xf>
    <xf numFmtId="164" fontId="12" fillId="0" borderId="201" xfId="0" applyFont="true" applyBorder="true" applyAlignment="true" applyProtection="false">
      <alignment horizontal="center" vertical="center" textRotation="0" wrapText="false" indent="0" shrinkToFit="false"/>
      <protection locked="true" hidden="false"/>
    </xf>
    <xf numFmtId="164" fontId="12" fillId="0" borderId="20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03" xfId="0" applyFont="true" applyBorder="true" applyAlignment="true" applyProtection="false">
      <alignment horizontal="center" vertical="center" textRotation="0" wrapText="false" indent="0" shrinkToFit="false"/>
      <protection locked="true" hidden="false"/>
    </xf>
    <xf numFmtId="164" fontId="12" fillId="0" borderId="195" xfId="0" applyFont="true" applyBorder="true" applyAlignment="true" applyProtection="false">
      <alignment horizontal="center" vertical="center" textRotation="0" wrapText="false" indent="0" shrinkToFit="false"/>
      <protection locked="true" hidden="false"/>
    </xf>
    <xf numFmtId="164" fontId="12" fillId="0" borderId="204" xfId="0" applyFont="true" applyBorder="true" applyAlignment="true" applyProtection="false">
      <alignment horizontal="right" vertical="center" textRotation="0" wrapText="false" indent="0" shrinkToFit="false"/>
      <protection locked="true" hidden="false"/>
    </xf>
    <xf numFmtId="164" fontId="12" fillId="0" borderId="205" xfId="0" applyFont="true" applyBorder="true" applyAlignment="true" applyProtection="false">
      <alignment horizontal="right" vertical="center" textRotation="0" wrapText="false" indent="0" shrinkToFit="false"/>
      <protection locked="true" hidden="false"/>
    </xf>
    <xf numFmtId="173" fontId="0" fillId="0" borderId="206" xfId="0" applyFont="false" applyBorder="true" applyAlignment="false" applyProtection="false">
      <alignment horizontal="general" vertical="center" textRotation="0" wrapText="false" indent="0" shrinkToFit="false"/>
      <protection locked="true" hidden="false"/>
    </xf>
    <xf numFmtId="173" fontId="0" fillId="0" borderId="207" xfId="0" applyFont="false" applyBorder="true" applyAlignment="false" applyProtection="false">
      <alignment horizontal="general" vertical="center" textRotation="0" wrapText="false" indent="0" shrinkToFit="false"/>
      <protection locked="true" hidden="false"/>
    </xf>
    <xf numFmtId="166" fontId="0" fillId="0" borderId="208" xfId="0" applyFont="false" applyBorder="true" applyAlignment="false" applyProtection="false">
      <alignment horizontal="general" vertical="center" textRotation="0" wrapText="false" indent="0" shrinkToFit="false"/>
      <protection locked="true" hidden="false"/>
    </xf>
    <xf numFmtId="173" fontId="0" fillId="0" borderId="209" xfId="0" applyFont="false" applyBorder="true" applyAlignment="false" applyProtection="false">
      <alignment horizontal="general" vertical="center" textRotation="0" wrapText="false" indent="0" shrinkToFit="false"/>
      <protection locked="true" hidden="false"/>
    </xf>
    <xf numFmtId="166" fontId="0" fillId="0" borderId="210" xfId="0" applyFont="false" applyBorder="true" applyAlignment="false" applyProtection="false">
      <alignment horizontal="general" vertical="center" textRotation="0" wrapText="false" indent="0" shrinkToFit="false"/>
      <protection locked="true" hidden="false"/>
    </xf>
    <xf numFmtId="166" fontId="0" fillId="0" borderId="211" xfId="0" applyFont="false" applyBorder="true" applyAlignment="false" applyProtection="false">
      <alignment horizontal="general" vertical="center" textRotation="0" wrapText="false" indent="0" shrinkToFit="false"/>
      <protection locked="true" hidden="false"/>
    </xf>
    <xf numFmtId="173" fontId="12" fillId="0" borderId="199" xfId="0" applyFont="true" applyBorder="true" applyAlignment="true" applyProtection="false">
      <alignment horizontal="right" vertical="center" textRotation="0" wrapText="false" indent="0" shrinkToFit="false"/>
      <protection locked="true" hidden="false"/>
    </xf>
    <xf numFmtId="173" fontId="12" fillId="0" borderId="212" xfId="0" applyFont="tru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73" fontId="12" fillId="0" borderId="213" xfId="0" applyFont="tru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99"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73" fontId="0" fillId="0" borderId="214" xfId="0" applyFont="false" applyBorder="true" applyAlignment="false" applyProtection="false">
      <alignment horizontal="general" vertical="center" textRotation="0" wrapText="false" indent="0" shrinkToFit="false"/>
      <protection locked="true" hidden="false"/>
    </xf>
    <xf numFmtId="166" fontId="0" fillId="0" borderId="143" xfId="0" applyFont="false" applyBorder="true" applyAlignment="false" applyProtection="false">
      <alignment horizontal="general" vertical="center" textRotation="0" wrapText="false" indent="0" shrinkToFit="false"/>
      <protection locked="true" hidden="false"/>
    </xf>
    <xf numFmtId="173" fontId="0" fillId="0" borderId="215" xfId="0" applyFont="false" applyBorder="true" applyAlignment="false" applyProtection="false">
      <alignment horizontal="general" vertical="center" textRotation="0" wrapText="false" indent="0" shrinkToFit="false"/>
      <protection locked="true" hidden="false"/>
    </xf>
    <xf numFmtId="166" fontId="0" fillId="0" borderId="216" xfId="0" applyFont="false" applyBorder="true" applyAlignment="false" applyProtection="false">
      <alignment horizontal="general" vertical="center" textRotation="0" wrapText="false" indent="0" shrinkToFit="false"/>
      <protection locked="true" hidden="false"/>
    </xf>
    <xf numFmtId="166" fontId="0" fillId="0" borderId="138"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73" fontId="12" fillId="0" borderId="217" xfId="0" applyFont="true" applyBorder="true" applyAlignment="true" applyProtection="false">
      <alignment horizontal="right" vertical="center" textRotation="0" wrapText="false" indent="0" shrinkToFit="false"/>
      <protection locked="true" hidden="false"/>
    </xf>
    <xf numFmtId="166" fontId="0" fillId="0" borderId="218" xfId="0" applyFont="false" applyBorder="true" applyAlignment="false" applyProtection="false">
      <alignment horizontal="general" vertical="center" textRotation="0" wrapText="false" indent="0" shrinkToFit="false"/>
      <protection locked="true" hidden="false"/>
    </xf>
    <xf numFmtId="164" fontId="12" fillId="0" borderId="19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97" xfId="0" applyFont="true" applyBorder="true" applyAlignment="true" applyProtection="false">
      <alignment horizontal="center" vertical="center" textRotation="0" wrapText="false" indent="0" shrinkToFit="false"/>
      <protection locked="true" hidden="false"/>
    </xf>
    <xf numFmtId="173" fontId="12" fillId="0" borderId="219" xfId="0" applyFont="true" applyBorder="true" applyAlignment="true" applyProtection="false">
      <alignment horizontal="right" vertical="center" textRotation="0" wrapText="false" indent="0" shrinkToFit="false"/>
      <protection locked="true" hidden="false"/>
    </xf>
    <xf numFmtId="173" fontId="12" fillId="0" borderId="220" xfId="0" applyFont="true" applyBorder="true" applyAlignment="true" applyProtection="false">
      <alignment horizontal="right" vertical="center" textRotation="0" wrapText="false" indent="0" shrinkToFit="false"/>
      <protection locked="true" hidden="false"/>
    </xf>
    <xf numFmtId="164" fontId="12" fillId="0" borderId="213" xfId="0" applyFont="true" applyBorder="true" applyAlignment="true" applyProtection="false">
      <alignment horizontal="right" vertical="center" textRotation="0" wrapText="false" indent="0" shrinkToFit="false"/>
      <protection locked="true" hidden="false"/>
    </xf>
    <xf numFmtId="173" fontId="0" fillId="0" borderId="212" xfId="0" applyFont="false" applyBorder="true" applyAlignment="false" applyProtection="false">
      <alignment horizontal="general" vertical="center" textRotation="0" wrapText="false" indent="0" shrinkToFit="false"/>
      <protection locked="true" hidden="false"/>
    </xf>
    <xf numFmtId="173" fontId="12" fillId="0" borderId="221" xfId="0" applyFont="true" applyBorder="true" applyAlignment="true" applyProtection="false">
      <alignment horizontal="right" vertical="center" textRotation="0" wrapText="false" indent="0" shrinkToFit="false"/>
      <protection locked="true" hidden="false"/>
    </xf>
    <xf numFmtId="173" fontId="12" fillId="0" borderId="222" xfId="0" applyFont="true" applyBorder="true" applyAlignment="true" applyProtection="false">
      <alignment horizontal="right" vertical="center" textRotation="0" wrapText="false" indent="0" shrinkToFit="false"/>
      <protection locked="true" hidden="false"/>
    </xf>
    <xf numFmtId="173" fontId="0" fillId="0" borderId="223" xfId="0" applyFont="false" applyBorder="true" applyAlignment="true" applyProtection="false">
      <alignment horizontal="right" vertical="center" textRotation="0" wrapText="false" indent="0" shrinkToFit="false"/>
      <protection locked="true" hidden="false"/>
    </xf>
    <xf numFmtId="166" fontId="0" fillId="0" borderId="200" xfId="0" applyFont="false" applyBorder="true" applyAlignment="false" applyProtection="false">
      <alignment horizontal="general" vertical="center" textRotation="0" wrapText="false" indent="0" shrinkToFit="false"/>
      <protection locked="true" hidden="false"/>
    </xf>
    <xf numFmtId="173" fontId="0" fillId="0" borderId="224" xfId="0" applyFont="false" applyBorder="true" applyAlignment="false" applyProtection="false">
      <alignment horizontal="general" vertical="center" textRotation="0" wrapText="false" indent="0" shrinkToFit="false"/>
      <protection locked="true" hidden="false"/>
    </xf>
    <xf numFmtId="166" fontId="0" fillId="0" borderId="225" xfId="0" applyFont="false" applyBorder="true" applyAlignment="false" applyProtection="false">
      <alignment horizontal="general" vertical="center" textRotation="0" wrapText="false" indent="0" shrinkToFit="false"/>
      <protection locked="true" hidden="false"/>
    </xf>
    <xf numFmtId="166" fontId="0" fillId="0" borderId="9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226" xfId="0" applyFont="true" applyBorder="true" applyAlignment="true" applyProtection="false">
      <alignment horizontal="center" vertical="center" textRotation="0" wrapText="false" indent="0" shrinkToFit="false"/>
      <protection locked="true" hidden="false"/>
    </xf>
    <xf numFmtId="164" fontId="12" fillId="0" borderId="227" xfId="0" applyFont="true" applyBorder="true" applyAlignment="true" applyProtection="false">
      <alignment horizontal="center" vertical="center" textRotation="0" wrapText="false" indent="0" shrinkToFit="false"/>
      <protection locked="true" hidden="false"/>
    </xf>
    <xf numFmtId="164" fontId="12" fillId="0" borderId="228" xfId="0" applyFont="true" applyBorder="true" applyAlignment="true" applyProtection="false">
      <alignment horizontal="center" vertical="center" textRotation="0" wrapText="false" indent="0" shrinkToFit="false"/>
      <protection locked="true" hidden="false"/>
    </xf>
    <xf numFmtId="164" fontId="0" fillId="9" borderId="229" xfId="0" applyFont="false" applyBorder="true" applyAlignment="false" applyProtection="false">
      <alignment horizontal="general" vertical="center" textRotation="0" wrapText="false" indent="0" shrinkToFit="false"/>
      <protection locked="true" hidden="false"/>
    </xf>
    <xf numFmtId="164" fontId="0" fillId="9" borderId="230" xfId="0" applyFont="false" applyBorder="true" applyAlignment="false" applyProtection="false">
      <alignment horizontal="general" vertical="center" textRotation="0" wrapText="false" indent="0" shrinkToFit="false"/>
      <protection locked="true" hidden="false"/>
    </xf>
    <xf numFmtId="164" fontId="0" fillId="9" borderId="231" xfId="0" applyFont="false" applyBorder="true" applyAlignment="false" applyProtection="false">
      <alignment horizontal="general" vertical="center" textRotation="0" wrapText="false" indent="0" shrinkToFit="false"/>
      <protection locked="true" hidden="false"/>
    </xf>
    <xf numFmtId="164" fontId="0" fillId="9" borderId="232" xfId="0" applyFont="false" applyBorder="true" applyAlignment="false" applyProtection="false">
      <alignment horizontal="general" vertical="center" textRotation="0" wrapText="false" indent="0" shrinkToFit="false"/>
      <protection locked="true" hidden="false"/>
    </xf>
    <xf numFmtId="164" fontId="0" fillId="0" borderId="232" xfId="0" applyFont="false" applyBorder="true" applyAlignment="false" applyProtection="false">
      <alignment horizontal="general" vertical="center" textRotation="0" wrapText="false" indent="0" shrinkToFit="false"/>
      <protection locked="true" hidden="false"/>
    </xf>
    <xf numFmtId="164" fontId="0" fillId="0" borderId="231" xfId="0" applyFont="false" applyBorder="true" applyAlignment="false" applyProtection="false">
      <alignment horizontal="general" vertical="center" textRotation="0" wrapText="false" indent="0" shrinkToFit="false"/>
      <protection locked="true" hidden="false"/>
    </xf>
    <xf numFmtId="164" fontId="0" fillId="9" borderId="233" xfId="0" applyFont="false" applyBorder="true" applyAlignment="false" applyProtection="false">
      <alignment horizontal="general" vertical="center" textRotation="0" wrapText="false" indent="0" shrinkToFit="false"/>
      <protection locked="true" hidden="false"/>
    </xf>
    <xf numFmtId="164" fontId="12" fillId="9" borderId="234" xfId="0" applyFont="true" applyBorder="true" applyAlignment="false" applyProtection="false">
      <alignment horizontal="general" vertical="center" textRotation="0" wrapText="false" indent="0" shrinkToFit="false"/>
      <protection locked="true" hidden="false"/>
    </xf>
    <xf numFmtId="164" fontId="12" fillId="9" borderId="235" xfId="0" applyFont="true" applyBorder="true" applyAlignment="false" applyProtection="false">
      <alignment horizontal="general" vertical="center" textRotation="0" wrapText="false" indent="0" shrinkToFit="false"/>
      <protection locked="true" hidden="false"/>
    </xf>
    <xf numFmtId="164" fontId="0" fillId="0" borderId="234" xfId="0" applyFont="false" applyBorder="true" applyAlignment="false" applyProtection="false">
      <alignment horizontal="general" vertical="center" textRotation="0" wrapText="false" indent="0" shrinkToFit="false"/>
      <protection locked="true" hidden="false"/>
    </xf>
    <xf numFmtId="164" fontId="0" fillId="0" borderId="235" xfId="0" applyFont="false" applyBorder="true" applyAlignment="false" applyProtection="false">
      <alignment horizontal="general" vertical="center" textRotation="0" wrapText="false" indent="0" shrinkToFit="false"/>
      <protection locked="true" hidden="false"/>
    </xf>
    <xf numFmtId="173" fontId="0" fillId="9" borderId="234" xfId="0" applyFont="false" applyBorder="true" applyAlignment="false" applyProtection="false">
      <alignment horizontal="general" vertical="center" textRotation="0" wrapText="false" indent="0" shrinkToFit="false"/>
      <protection locked="true" hidden="false"/>
    </xf>
    <xf numFmtId="164" fontId="0" fillId="9" borderId="236" xfId="0" applyFont="false" applyBorder="true" applyAlignment="false" applyProtection="false">
      <alignment horizontal="general" vertical="center" textRotation="0" wrapText="false" indent="0" shrinkToFit="false"/>
      <protection locked="true" hidden="false"/>
    </xf>
    <xf numFmtId="164" fontId="0" fillId="9" borderId="237" xfId="0" applyFont="false" applyBorder="true" applyAlignment="false" applyProtection="false">
      <alignment horizontal="general" vertical="center" textRotation="0" wrapText="false" indent="0" shrinkToFit="false"/>
      <protection locked="true" hidden="false"/>
    </xf>
    <xf numFmtId="164" fontId="0" fillId="9" borderId="238" xfId="0" applyFont="false" applyBorder="true" applyAlignment="false" applyProtection="false">
      <alignment horizontal="general" vertical="center" textRotation="0" wrapText="false" indent="0" shrinkToFit="false"/>
      <protection locked="true" hidden="false"/>
    </xf>
    <xf numFmtId="164" fontId="0" fillId="0" borderId="237" xfId="0" applyFont="false" applyBorder="true" applyAlignment="false" applyProtection="false">
      <alignment horizontal="general" vertical="center" textRotation="0" wrapText="false" indent="0" shrinkToFit="false"/>
      <protection locked="true" hidden="false"/>
    </xf>
    <xf numFmtId="164" fontId="0" fillId="0" borderId="238" xfId="0" applyFont="false" applyBorder="true" applyAlignment="false" applyProtection="false">
      <alignment horizontal="general" vertical="center" textRotation="0" wrapText="false" indent="0" shrinkToFit="false"/>
      <protection locked="true" hidden="false"/>
    </xf>
    <xf numFmtId="164" fontId="0" fillId="9" borderId="239" xfId="0" applyFont="false" applyBorder="true" applyAlignment="false" applyProtection="false">
      <alignment horizontal="general" vertical="center" textRotation="0" wrapText="false" indent="0" shrinkToFit="false"/>
      <protection locked="true" hidden="false"/>
    </xf>
    <xf numFmtId="164" fontId="0" fillId="7" borderId="234" xfId="0" applyFont="false" applyBorder="true" applyAlignment="false" applyProtection="false">
      <alignment horizontal="general" vertical="center" textRotation="0" wrapText="false" indent="0" shrinkToFit="false"/>
      <protection locked="true" hidden="false"/>
    </xf>
    <xf numFmtId="164" fontId="0" fillId="0" borderId="240" xfId="0" applyFont="false" applyBorder="true" applyAlignment="false" applyProtection="false">
      <alignment horizontal="general" vertical="center" textRotation="0" wrapText="false" indent="0" shrinkToFit="false"/>
      <protection locked="true" hidden="false"/>
    </xf>
    <xf numFmtId="164" fontId="0" fillId="9" borderId="241" xfId="0" applyFont="false" applyBorder="true" applyAlignment="false" applyProtection="false">
      <alignment horizontal="general" vertical="center" textRotation="0" wrapText="false" indent="0" shrinkToFit="false"/>
      <protection locked="true" hidden="false"/>
    </xf>
    <xf numFmtId="164" fontId="0" fillId="0" borderId="230" xfId="0" applyFont="false" applyBorder="true" applyAlignment="false" applyProtection="false">
      <alignment horizontal="general" vertical="center" textRotation="0" wrapText="false" indent="0" shrinkToFit="false"/>
      <protection locked="true" hidden="false"/>
    </xf>
    <xf numFmtId="164" fontId="0" fillId="9" borderId="139"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234" xfId="0" applyFont="false" applyBorder="true" applyAlignment="false" applyProtection="false">
      <alignment horizontal="general" vertical="center" textRotation="0" wrapText="false" indent="0" shrinkToFit="false"/>
      <protection locked="true" hidden="false"/>
    </xf>
    <xf numFmtId="164" fontId="0" fillId="10" borderId="237" xfId="0" applyFont="false" applyBorder="true" applyAlignment="false" applyProtection="false">
      <alignment horizontal="general" vertical="center" textRotation="0" wrapText="false" indent="0" shrinkToFit="false"/>
      <protection locked="true" hidden="false"/>
    </xf>
    <xf numFmtId="164" fontId="0" fillId="10" borderId="238" xfId="0" applyFont="false" applyBorder="true" applyAlignment="false" applyProtection="false">
      <alignment horizontal="general" vertical="center" textRotation="0" wrapText="false" indent="0" shrinkToFit="false"/>
      <protection locked="true" hidden="false"/>
    </xf>
    <xf numFmtId="164" fontId="0" fillId="0" borderId="241" xfId="0" applyFont="false" applyBorder="true" applyAlignment="false" applyProtection="false">
      <alignment horizontal="general" vertical="center" textRotation="0" wrapText="false" indent="0" shrinkToFit="false"/>
      <protection locked="true" hidden="false"/>
    </xf>
    <xf numFmtId="164" fontId="0" fillId="9" borderId="102" xfId="0" applyFont="false" applyBorder="true" applyAlignment="false" applyProtection="false">
      <alignment horizontal="general" vertical="center" textRotation="0" wrapText="false" indent="0" shrinkToFit="false"/>
      <protection locked="true" hidden="false"/>
    </xf>
    <xf numFmtId="164" fontId="0" fillId="9" borderId="8"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18" fillId="0" borderId="226" xfId="0" applyFont="true" applyBorder="true" applyAlignment="true" applyProtection="false">
      <alignment horizontal="center" vertical="center" textRotation="0" wrapText="false" indent="0" shrinkToFit="false"/>
      <protection locked="true" hidden="false"/>
    </xf>
    <xf numFmtId="164" fontId="18" fillId="0" borderId="227" xfId="0" applyFont="true" applyBorder="true" applyAlignment="true" applyProtection="false">
      <alignment horizontal="center" vertical="center" textRotation="0" wrapText="false" indent="0" shrinkToFit="false"/>
      <protection locked="true" hidden="false"/>
    </xf>
    <xf numFmtId="164" fontId="18" fillId="0" borderId="228"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0" fillId="0" borderId="233" xfId="0" applyFont="false" applyBorder="true" applyAlignment="false" applyProtection="false">
      <alignment horizontal="general" vertical="center" textRotation="0" wrapText="false" indent="0" shrinkToFit="false"/>
      <protection locked="true" hidden="false"/>
    </xf>
    <xf numFmtId="164" fontId="0" fillId="9" borderId="73" xfId="0" applyFont="false" applyBorder="true" applyAlignment="false" applyProtection="false">
      <alignment horizontal="general" vertical="center" textRotation="0" wrapText="false" indent="0" shrinkToFit="false"/>
      <protection locked="true" hidden="false"/>
    </xf>
    <xf numFmtId="164" fontId="0" fillId="0" borderId="236" xfId="0" applyFont="false" applyBorder="true" applyAlignment="false" applyProtection="false">
      <alignment horizontal="general" vertical="center" textRotation="0" wrapText="false" indent="0" shrinkToFit="false"/>
      <protection locked="true" hidden="false"/>
    </xf>
    <xf numFmtId="164" fontId="0" fillId="0" borderId="239" xfId="0" applyFont="false" applyBorder="true" applyAlignment="false" applyProtection="false">
      <alignment horizontal="general" vertical="center" textRotation="0" wrapText="false" indent="0" shrinkToFit="false"/>
      <protection locked="true" hidden="false"/>
    </xf>
    <xf numFmtId="164" fontId="0" fillId="10" borderId="239" xfId="0" applyFont="false" applyBorder="true" applyAlignment="false" applyProtection="false">
      <alignment horizontal="general" vertical="center" textRotation="0" wrapText="false" indent="0" shrinkToFit="false"/>
      <protection locked="true" hidden="false"/>
    </xf>
    <xf numFmtId="164" fontId="0" fillId="10" borderId="232" xfId="0" applyFont="false" applyBorder="true" applyAlignment="false" applyProtection="false">
      <alignment horizontal="general" vertical="center" textRotation="0" wrapText="false" indent="0" shrinkToFit="false"/>
      <protection locked="true" hidden="false"/>
    </xf>
    <xf numFmtId="164" fontId="0" fillId="10" borderId="231" xfId="0" applyFont="false" applyBorder="true" applyAlignment="false" applyProtection="false">
      <alignment horizontal="general" vertical="center" textRotation="0" wrapText="false" indent="0" shrinkToFit="false"/>
      <protection locked="true" hidden="false"/>
    </xf>
    <xf numFmtId="164" fontId="0" fillId="10" borderId="2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73" fontId="0" fillId="0" borderId="65" xfId="0" applyFont="false" applyBorder="true" applyAlignment="true" applyProtection="false">
      <alignment horizontal="right" vertical="center" textRotation="0" wrapText="fals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86" fontId="0" fillId="0" borderId="143" xfId="0" applyFont="false" applyBorder="true" applyAlignment="true" applyProtection="false">
      <alignment horizontal="right" vertical="center" textRotation="0" wrapText="false" indent="0" shrinkToFit="false"/>
      <protection locked="true" hidden="false"/>
    </xf>
    <xf numFmtId="173" fontId="0" fillId="0" borderId="117" xfId="0" applyFont="false" applyBorder="true" applyAlignment="true" applyProtection="false">
      <alignment horizontal="right" vertical="center" textRotation="0" wrapText="false" indent="0" shrinkToFit="false"/>
      <protection locked="true" hidden="false"/>
    </xf>
    <xf numFmtId="173" fontId="12" fillId="0" borderId="148" xfId="0" applyFont="true" applyBorder="true" applyAlignment="true" applyProtection="false">
      <alignment horizontal="right" vertical="center" textRotation="0" wrapText="false" indent="0" shrinkToFit="false"/>
      <protection locked="true" hidden="false"/>
    </xf>
    <xf numFmtId="186" fontId="0" fillId="0" borderId="30" xfId="0" applyFont="true" applyBorder="true" applyAlignment="true" applyProtection="false">
      <alignment horizontal="right" vertical="center" textRotation="0" wrapText="false" indent="0" shrinkToFit="false"/>
      <protection locked="true" hidden="false"/>
    </xf>
    <xf numFmtId="173" fontId="0" fillId="0" borderId="143" xfId="0" applyFont="false" applyBorder="true" applyAlignment="true" applyProtection="false">
      <alignment horizontal="right" vertical="center" textRotation="0" wrapText="false" indent="0" shrinkToFit="false"/>
      <protection locked="true" hidden="false"/>
    </xf>
    <xf numFmtId="186" fontId="0" fillId="0" borderId="138" xfId="0" applyFont="fals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86" fontId="0" fillId="0" borderId="30" xfId="0" applyFont="false" applyBorder="true" applyAlignment="true" applyProtection="false">
      <alignment horizontal="right" vertical="center" textRotation="0" wrapText="false" indent="0" shrinkToFit="false"/>
      <protection locked="true" hidden="false"/>
    </xf>
    <xf numFmtId="173" fontId="12" fillId="0" borderId="38" xfId="0" applyFont="true" applyBorder="true" applyAlignment="true" applyProtection="false">
      <alignment horizontal="right" vertical="center" textRotation="0" wrapText="false" indent="0" shrinkToFit="false"/>
      <protection locked="true" hidden="false"/>
    </xf>
    <xf numFmtId="186" fontId="0" fillId="0" borderId="10" xfId="0" applyFont="false" applyBorder="true" applyAlignment="true" applyProtection="false">
      <alignment horizontal="right" vertical="center" textRotation="0" wrapText="false" indent="0" shrinkToFit="false"/>
      <protection locked="true" hidden="false"/>
    </xf>
    <xf numFmtId="186" fontId="0" fillId="0" borderId="139" xfId="0" applyFont="false" applyBorder="true" applyAlignment="true" applyProtection="false">
      <alignment horizontal="right" vertical="center" textRotation="0" wrapText="false" indent="0" shrinkToFit="false"/>
      <protection locked="true" hidden="false"/>
    </xf>
    <xf numFmtId="186" fontId="0" fillId="0" borderId="11" xfId="0" applyFont="false" applyBorder="true" applyAlignment="true" applyProtection="false">
      <alignment horizontal="right" vertical="center" textRotation="0" wrapText="false" indent="0" shrinkToFit="false"/>
      <protection locked="true" hidden="false"/>
    </xf>
    <xf numFmtId="187" fontId="0" fillId="0" borderId="139"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3" fontId="12" fillId="0" borderId="65" xfId="0" applyFont="true" applyBorder="true" applyAlignment="true" applyProtection="false">
      <alignment horizontal="right" vertical="center" textRotation="0" wrapText="false" indent="0" shrinkToFit="false"/>
      <protection locked="true" hidden="false"/>
    </xf>
    <xf numFmtId="173" fontId="12" fillId="0" borderId="29" xfId="0" applyFont="true" applyBorder="true" applyAlignment="true" applyProtection="false">
      <alignment horizontal="right" vertical="center" textRotation="0" wrapText="false" indent="0" shrinkToFit="false"/>
      <protection locked="true" hidden="false"/>
    </xf>
    <xf numFmtId="186" fontId="0" fillId="0" borderId="1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86" fontId="0" fillId="0" borderId="138"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73" fontId="0" fillId="0" borderId="193" xfId="0" applyFont="false" applyBorder="true" applyAlignment="true" applyProtection="false">
      <alignment horizontal="right" vertical="center" textRotation="0" wrapText="false" indent="0" shrinkToFit="false"/>
      <protection locked="true" hidden="false"/>
    </xf>
    <xf numFmtId="173" fontId="12" fillId="0" borderId="193" xfId="0" applyFont="true" applyBorder="true" applyAlignment="true" applyProtection="false">
      <alignment horizontal="right" vertical="center" textRotation="0" wrapText="false" indent="0" shrinkToFit="false"/>
      <protection locked="true" hidden="false"/>
    </xf>
    <xf numFmtId="186" fontId="0" fillId="0" borderId="200" xfId="0" applyFont="false" applyBorder="true" applyAlignment="true" applyProtection="false">
      <alignment horizontal="right" vertical="center" textRotation="0" wrapText="false" indent="0" shrinkToFit="false"/>
      <protection locked="true" hidden="false"/>
    </xf>
    <xf numFmtId="173" fontId="0" fillId="0" borderId="200" xfId="0" applyFont="false" applyBorder="true" applyAlignment="true" applyProtection="false">
      <alignment horizontal="right" vertical="center" textRotation="0" wrapText="false" indent="0" shrinkToFit="false"/>
      <protection locked="true" hidden="false"/>
    </xf>
    <xf numFmtId="186" fontId="0" fillId="0" borderId="97"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86" fontId="0" fillId="0" borderId="65" xfId="0" applyFont="false" applyBorder="true" applyAlignment="true" applyProtection="false">
      <alignment horizontal="right" vertical="center" textRotation="0" wrapText="false" indent="0" shrinkToFit="false"/>
      <protection locked="true" hidden="false"/>
    </xf>
    <xf numFmtId="186" fontId="0" fillId="0" borderId="106" xfId="0" applyFont="false" applyBorder="true" applyAlignment="true" applyProtection="false">
      <alignment horizontal="right" vertical="center" textRotation="0" wrapText="false" indent="0" shrinkToFit="false"/>
      <protection locked="true" hidden="false"/>
    </xf>
    <xf numFmtId="186" fontId="0" fillId="0" borderId="8" xfId="0" applyFont="false" applyBorder="true" applyAlignment="true" applyProtection="false">
      <alignment horizontal="right" vertical="center" textRotation="0" wrapText="false" indent="0" shrinkToFit="false"/>
      <protection locked="true" hidden="false"/>
    </xf>
    <xf numFmtId="186" fontId="0" fillId="0" borderId="102"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4" shrinkToFit="false"/>
      <protection locked="true" hidden="false"/>
    </xf>
    <xf numFmtId="173" fontId="12" fillId="0" borderId="71" xfId="0" applyFont="tru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true" applyProtection="false">
      <alignment horizontal="center" vertical="center" textRotation="0" wrapText="false" indent="0" shrinkToFit="false"/>
      <protection locked="true" hidden="false"/>
    </xf>
    <xf numFmtId="186" fontId="12" fillId="0" borderId="69" xfId="0" applyFont="true" applyBorder="true" applyAlignment="true" applyProtection="false">
      <alignment horizontal="left" vertical="center" textRotation="0" wrapText="false" indent="0" shrinkToFit="false"/>
      <protection locked="true" hidden="false"/>
    </xf>
    <xf numFmtId="186" fontId="12" fillId="0" borderId="73" xfId="0" applyFont="tru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73" fontId="0" fillId="0" borderId="143" xfId="0" applyFont="true" applyBorder="true" applyAlignment="true" applyProtection="false">
      <alignment horizontal="right" vertical="center" textRotation="0" wrapText="false" indent="0" shrinkToFit="false"/>
      <protection locked="true" hidden="false"/>
    </xf>
    <xf numFmtId="173" fontId="0" fillId="0" borderId="65" xfId="0" applyFont="true" applyBorder="true" applyAlignment="true" applyProtection="false">
      <alignment horizontal="right" vertical="center" textRotation="0" wrapText="false" indent="0" shrinkToFit="false"/>
      <protection locked="true" hidden="false"/>
    </xf>
    <xf numFmtId="186" fontId="0" fillId="0" borderId="143" xfId="0" applyFont="tru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7</xdr:row>
      <xdr:rowOff>133560</xdr:rowOff>
    </xdr:from>
    <xdr:to>
      <xdr:col>12</xdr:col>
      <xdr:colOff>319680</xdr:colOff>
      <xdr:row>12</xdr:row>
      <xdr:rowOff>86040</xdr:rowOff>
    </xdr:to>
    <xdr:sp>
      <xdr:nvSpPr>
        <xdr:cNvPr id="0" name="WordArt 1"/>
        <xdr:cNvSpPr txBox="1"/>
      </xdr:nvSpPr>
      <xdr:spPr>
        <a:xfrm>
          <a:off x="1126080" y="1333800"/>
          <a:ext cx="780408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４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14</xdr:row>
      <xdr:rowOff>28800</xdr:rowOff>
    </xdr:from>
    <xdr:to>
      <xdr:col>11</xdr:col>
      <xdr:colOff>379080</xdr:colOff>
      <xdr:row>17</xdr:row>
      <xdr:rowOff>114480</xdr:rowOff>
    </xdr:to>
    <xdr:sp>
      <xdr:nvSpPr>
        <xdr:cNvPr id="1" name="WordArt 2"/>
        <xdr:cNvSpPr txBox="1"/>
      </xdr:nvSpPr>
      <xdr:spPr>
        <a:xfrm>
          <a:off x="1833840" y="2438640"/>
          <a:ext cx="643824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４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48</xdr:row>
      <xdr:rowOff>133560</xdr:rowOff>
    </xdr:from>
    <xdr:to>
      <xdr:col>11</xdr:col>
      <xdr:colOff>369360</xdr:colOff>
      <xdr:row>52</xdr:row>
      <xdr:rowOff>47880</xdr:rowOff>
    </xdr:to>
    <xdr:sp>
      <xdr:nvSpPr>
        <xdr:cNvPr id="2" name="WordArt 3"/>
        <xdr:cNvSpPr txBox="1"/>
      </xdr:nvSpPr>
      <xdr:spPr>
        <a:xfrm>
          <a:off x="1833840" y="8372520"/>
          <a:ext cx="6428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大阪府教育委員会事務局</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39120</xdr:colOff>
      <xdr:row>53</xdr:row>
      <xdr:rowOff>66960</xdr:rowOff>
    </xdr:from>
    <xdr:to>
      <xdr:col>11</xdr:col>
      <xdr:colOff>369360</xdr:colOff>
      <xdr:row>56</xdr:row>
      <xdr:rowOff>76680</xdr:rowOff>
    </xdr:to>
    <xdr:sp>
      <xdr:nvSpPr>
        <xdr:cNvPr id="3" name="WordArt 4"/>
        <xdr:cNvSpPr txBox="1"/>
      </xdr:nvSpPr>
      <xdr:spPr>
        <a:xfrm>
          <a:off x="1774080" y="9163440"/>
          <a:ext cx="648828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677520</xdr:colOff>
      <xdr:row>45</xdr:row>
      <xdr:rowOff>9360</xdr:rowOff>
    </xdr:from>
    <xdr:to>
      <xdr:col>10</xdr:col>
      <xdr:colOff>30960</xdr:colOff>
      <xdr:row>46</xdr:row>
      <xdr:rowOff>171360</xdr:rowOff>
    </xdr:to>
    <xdr:sp>
      <xdr:nvSpPr>
        <xdr:cNvPr id="4" name="WordArt 5"/>
        <xdr:cNvSpPr txBox="1"/>
      </xdr:nvSpPr>
      <xdr:spPr>
        <a:xfrm>
          <a:off x="2830320" y="7734240"/>
          <a:ext cx="4376160" cy="3333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６年６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43800</xdr:rowOff>
    </xdr:from>
    <xdr:to>
      <xdr:col>17</xdr:col>
      <xdr:colOff>689760</xdr:colOff>
      <xdr:row>7</xdr:row>
      <xdr:rowOff>361080</xdr:rowOff>
    </xdr:to>
    <xdr:sp>
      <xdr:nvSpPr>
        <xdr:cNvPr id="5" name="Line 1"/>
        <xdr:cNvSpPr/>
      </xdr:nvSpPr>
      <xdr:spPr>
        <a:xfrm>
          <a:off x="2314800" y="1963080"/>
          <a:ext cx="3792240" cy="1728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09440</xdr:colOff>
      <xdr:row>8</xdr:row>
      <xdr:rowOff>401040</xdr:rowOff>
    </xdr:from>
    <xdr:to>
      <xdr:col>17</xdr:col>
      <xdr:colOff>700560</xdr:colOff>
      <xdr:row>8</xdr:row>
      <xdr:rowOff>409680</xdr:rowOff>
    </xdr:to>
    <xdr:sp>
      <xdr:nvSpPr>
        <xdr:cNvPr id="6" name="Line 2"/>
        <xdr:cNvSpPr/>
      </xdr:nvSpPr>
      <xdr:spPr>
        <a:xfrm flipV="1">
          <a:off x="3362040" y="2753640"/>
          <a:ext cx="275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880</xdr:colOff>
      <xdr:row>9</xdr:row>
      <xdr:rowOff>380880</xdr:rowOff>
    </xdr:from>
    <xdr:to>
      <xdr:col>17</xdr:col>
      <xdr:colOff>700560</xdr:colOff>
      <xdr:row>9</xdr:row>
      <xdr:rowOff>389520</xdr:rowOff>
    </xdr:to>
    <xdr:sp>
      <xdr:nvSpPr>
        <xdr:cNvPr id="7" name="Line 3"/>
        <xdr:cNvSpPr/>
      </xdr:nvSpPr>
      <xdr:spPr>
        <a:xfrm flipV="1">
          <a:off x="3282480" y="3467160"/>
          <a:ext cx="283536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9720</xdr:colOff>
      <xdr:row>10</xdr:row>
      <xdr:rowOff>380880</xdr:rowOff>
    </xdr:from>
    <xdr:to>
      <xdr:col>17</xdr:col>
      <xdr:colOff>700560</xdr:colOff>
      <xdr:row>10</xdr:row>
      <xdr:rowOff>389520</xdr:rowOff>
    </xdr:to>
    <xdr:sp>
      <xdr:nvSpPr>
        <xdr:cNvPr id="8" name="Line 4"/>
        <xdr:cNvSpPr/>
      </xdr:nvSpPr>
      <xdr:spPr>
        <a:xfrm flipV="1">
          <a:off x="3262320" y="4200480"/>
          <a:ext cx="285552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9160</xdr:colOff>
      <xdr:row>11</xdr:row>
      <xdr:rowOff>372600</xdr:rowOff>
    </xdr:from>
    <xdr:to>
      <xdr:col>17</xdr:col>
      <xdr:colOff>710280</xdr:colOff>
      <xdr:row>11</xdr:row>
      <xdr:rowOff>381240</xdr:rowOff>
    </xdr:to>
    <xdr:sp>
      <xdr:nvSpPr>
        <xdr:cNvPr id="9" name="Line 5"/>
        <xdr:cNvSpPr/>
      </xdr:nvSpPr>
      <xdr:spPr>
        <a:xfrm flipV="1">
          <a:off x="3551760" y="4925520"/>
          <a:ext cx="257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2</xdr:row>
      <xdr:rowOff>361080</xdr:rowOff>
    </xdr:from>
    <xdr:to>
      <xdr:col>17</xdr:col>
      <xdr:colOff>700560</xdr:colOff>
      <xdr:row>12</xdr:row>
      <xdr:rowOff>389880</xdr:rowOff>
    </xdr:to>
    <xdr:sp>
      <xdr:nvSpPr>
        <xdr:cNvPr id="10" name="Line 6"/>
        <xdr:cNvSpPr/>
      </xdr:nvSpPr>
      <xdr:spPr>
        <a:xfrm>
          <a:off x="2314800" y="5647320"/>
          <a:ext cx="3803040" cy="2880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3</xdr:row>
      <xdr:rowOff>360720</xdr:rowOff>
    </xdr:from>
    <xdr:to>
      <xdr:col>18</xdr:col>
      <xdr:colOff>10440</xdr:colOff>
      <xdr:row>13</xdr:row>
      <xdr:rowOff>401040</xdr:rowOff>
    </xdr:to>
    <xdr:sp>
      <xdr:nvSpPr>
        <xdr:cNvPr id="11" name="Line 7"/>
        <xdr:cNvSpPr/>
      </xdr:nvSpPr>
      <xdr:spPr>
        <a:xfrm>
          <a:off x="2314800" y="6380640"/>
          <a:ext cx="3832200" cy="4032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520</xdr:colOff>
      <xdr:row>14</xdr:row>
      <xdr:rowOff>380880</xdr:rowOff>
    </xdr:from>
    <xdr:to>
      <xdr:col>18</xdr:col>
      <xdr:colOff>10440</xdr:colOff>
      <xdr:row>14</xdr:row>
      <xdr:rowOff>389520</xdr:rowOff>
    </xdr:to>
    <xdr:sp>
      <xdr:nvSpPr>
        <xdr:cNvPr id="12" name="Line 8"/>
        <xdr:cNvSpPr/>
      </xdr:nvSpPr>
      <xdr:spPr>
        <a:xfrm flipV="1">
          <a:off x="1825920" y="7134120"/>
          <a:ext cx="432108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7</xdr:col>
      <xdr:colOff>259200</xdr:colOff>
      <xdr:row>15</xdr:row>
      <xdr:rowOff>389880</xdr:rowOff>
    </xdr:from>
    <xdr:to>
      <xdr:col>18</xdr:col>
      <xdr:colOff>10440</xdr:colOff>
      <xdr:row>15</xdr:row>
      <xdr:rowOff>389880</xdr:rowOff>
    </xdr:to>
    <xdr:sp>
      <xdr:nvSpPr>
        <xdr:cNvPr id="13" name="Line 9"/>
        <xdr:cNvSpPr/>
      </xdr:nvSpPr>
      <xdr:spPr>
        <a:xfrm>
          <a:off x="2584080" y="7876440"/>
          <a:ext cx="35629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4"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5"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6"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7"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8"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19" name="AutoShape 1"/>
        <xdr:cNvSpPr/>
      </xdr:nvSpPr>
      <xdr:spPr>
        <a:xfrm>
          <a:off x="28580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20" name="AutoShape 2"/>
        <xdr:cNvSpPr/>
      </xdr:nvSpPr>
      <xdr:spPr>
        <a:xfrm>
          <a:off x="2867760" y="6863400"/>
          <a:ext cx="210600" cy="1385280"/>
        </a:xfrm>
        <a:custGeom>
          <a:avLst/>
          <a:gdLst>
            <a:gd name="textAreaLeft" fmla="*/ 0 w 210600"/>
            <a:gd name="textAreaRight" fmla="*/ 75960 w 210600"/>
            <a:gd name="textAreaTop" fmla="*/ 50040 h 1385280"/>
            <a:gd name="textAreaBottom" fmla="*/ 1335240 h 138528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21" name="AutoShape 3"/>
        <xdr:cNvSpPr/>
      </xdr:nvSpPr>
      <xdr:spPr>
        <a:xfrm>
          <a:off x="54158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22" name="AutoShape 4"/>
        <xdr:cNvSpPr/>
      </xdr:nvSpPr>
      <xdr:spPr>
        <a:xfrm>
          <a:off x="5425560" y="6882840"/>
          <a:ext cx="210960" cy="1384920"/>
        </a:xfrm>
        <a:custGeom>
          <a:avLst/>
          <a:gdLst>
            <a:gd name="textAreaLeft" fmla="*/ 0 w 210960"/>
            <a:gd name="textAreaRight" fmla="*/ 75960 w 210960"/>
            <a:gd name="textAreaTop" fmla="*/ 50040 h 1384920"/>
            <a:gd name="textAreaBottom" fmla="*/ 1334880 h 138492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45.xml.rels><?xml version="1.0" encoding="UTF-8"?>
<Relationships xmlns="http://schemas.openxmlformats.org/package/2006/relationships"><Relationship Id="rId1" Type="http://schemas.openxmlformats.org/officeDocument/2006/relationships/drawing" Target="../drawings/drawing6.xml"/>
</Relationships>
</file>

<file path=xl/worksheets/_rels/sheet46.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false"/>
  <pageMargins left="0.15763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5</v>
      </c>
      <c r="H2" s="152" t="s">
        <v>103</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54</v>
      </c>
      <c r="C6" s="153"/>
      <c r="D6" s="166"/>
      <c r="E6" s="153"/>
      <c r="F6" s="167"/>
      <c r="G6" s="153"/>
      <c r="H6" s="153"/>
      <c r="I6" s="153" t="n">
        <f aca="false">C6+E6+G6</f>
        <v>0</v>
      </c>
      <c r="J6" s="155" t="n">
        <f aca="false">D6+F6+H6</f>
        <v>0</v>
      </c>
    </row>
    <row r="7" customFormat="false" ht="22.5" hidden="false" customHeight="true" outlineLevel="0" collapsed="false">
      <c r="A7" s="99"/>
      <c r="B7" s="109" t="s">
        <v>55</v>
      </c>
      <c r="C7" s="136"/>
      <c r="D7" s="136"/>
      <c r="E7" s="136"/>
      <c r="F7" s="136"/>
      <c r="G7" s="136"/>
      <c r="H7" s="136"/>
      <c r="I7" s="156" t="n">
        <f aca="false">C7+E7+G7</f>
        <v>0</v>
      </c>
      <c r="J7" s="157" t="n">
        <f aca="false">D7+F7+H7</f>
        <v>0</v>
      </c>
    </row>
    <row r="8" customFormat="false" ht="22.5" hidden="false" customHeight="true" outlineLevel="0" collapsed="false">
      <c r="A8" s="99"/>
      <c r="B8" s="109" t="s">
        <v>56</v>
      </c>
      <c r="C8" s="136"/>
      <c r="D8" s="136"/>
      <c r="E8" s="136"/>
      <c r="F8" s="136"/>
      <c r="G8" s="136"/>
      <c r="H8" s="110"/>
      <c r="I8" s="156" t="n">
        <f aca="false">C8+E8+G8</f>
        <v>0</v>
      </c>
      <c r="J8" s="157" t="n">
        <f aca="false">D8+F8+H8</f>
        <v>0</v>
      </c>
    </row>
    <row r="9" customFormat="false" ht="22.5" hidden="false" customHeight="true" outlineLevel="0" collapsed="false">
      <c r="A9" s="99"/>
      <c r="B9" s="109" t="s">
        <v>57</v>
      </c>
      <c r="C9" s="136"/>
      <c r="D9" s="136"/>
      <c r="E9" s="136"/>
      <c r="F9" s="136"/>
      <c r="G9" s="136"/>
      <c r="H9" s="136"/>
      <c r="I9" s="156" t="n">
        <f aca="false">C9+E9+G9</f>
        <v>0</v>
      </c>
      <c r="J9" s="157" t="n">
        <f aca="false">D9+F9+H9</f>
        <v>0</v>
      </c>
    </row>
    <row r="10" customFormat="false" ht="22.5" hidden="false" customHeight="true" outlineLevel="0" collapsed="false">
      <c r="A10" s="99"/>
      <c r="B10" s="109" t="s">
        <v>58</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59</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60</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61</v>
      </c>
      <c r="C13" s="136"/>
      <c r="D13" s="136"/>
      <c r="E13" s="136"/>
      <c r="F13" s="136"/>
      <c r="G13" s="136"/>
      <c r="H13" s="136"/>
      <c r="I13" s="156" t="n">
        <f aca="false">C13+E13+G13</f>
        <v>0</v>
      </c>
      <c r="J13" s="157" t="n">
        <f aca="false">D13+F13+H13</f>
        <v>0</v>
      </c>
    </row>
    <row r="14" customFormat="false" ht="22.5" hidden="false" customHeight="true" outlineLevel="0" collapsed="false">
      <c r="A14" s="99"/>
      <c r="B14" s="109" t="s">
        <v>62</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63</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64</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65</v>
      </c>
      <c r="C17" s="136"/>
      <c r="D17" s="136"/>
      <c r="E17" s="136"/>
      <c r="F17" s="136"/>
      <c r="G17" s="136"/>
      <c r="H17" s="136"/>
      <c r="I17" s="156" t="n">
        <f aca="false">C17+E17+G17</f>
        <v>0</v>
      </c>
      <c r="J17" s="157" t="n">
        <f aca="false">D17+F17+H17</f>
        <v>0</v>
      </c>
    </row>
    <row r="18" customFormat="false" ht="22.5" hidden="false" customHeight="true" outlineLevel="0" collapsed="false">
      <c r="A18" s="99"/>
      <c r="B18" s="109" t="s">
        <v>66</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67</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68</v>
      </c>
      <c r="C20" s="136"/>
      <c r="D20" s="136"/>
      <c r="E20" s="136"/>
      <c r="F20" s="136"/>
      <c r="G20" s="136"/>
      <c r="H20" s="110"/>
      <c r="I20" s="156" t="n">
        <f aca="false">C20+E20+G20</f>
        <v>0</v>
      </c>
      <c r="J20" s="157" t="n">
        <f aca="false">D20+F20+H20</f>
        <v>0</v>
      </c>
    </row>
    <row r="21" customFormat="false" ht="22.5" hidden="false" customHeight="true" outlineLevel="0" collapsed="false">
      <c r="A21" s="99"/>
      <c r="B21" s="109" t="s">
        <v>69</v>
      </c>
      <c r="C21" s="136"/>
      <c r="D21" s="136"/>
      <c r="E21" s="136"/>
      <c r="F21" s="136"/>
      <c r="G21" s="136"/>
      <c r="H21" s="110"/>
      <c r="I21" s="156" t="n">
        <f aca="false">C21+E21+G21</f>
        <v>0</v>
      </c>
      <c r="J21" s="157" t="n">
        <f aca="false">D21+F21+H21</f>
        <v>0</v>
      </c>
    </row>
    <row r="22" customFormat="false" ht="22.5" hidden="false" customHeight="true" outlineLevel="0" collapsed="false">
      <c r="A22" s="99"/>
      <c r="B22" s="109" t="s">
        <v>70</v>
      </c>
      <c r="C22" s="136"/>
      <c r="D22" s="136"/>
      <c r="E22" s="136"/>
      <c r="F22" s="136"/>
      <c r="G22" s="136"/>
      <c r="H22" s="110"/>
      <c r="I22" s="156" t="n">
        <f aca="false">C22+E22+G22</f>
        <v>0</v>
      </c>
      <c r="J22" s="157" t="n">
        <f aca="false">D22+F22+H22</f>
        <v>0</v>
      </c>
    </row>
    <row r="23" customFormat="false" ht="22.5" hidden="false" customHeight="true" outlineLevel="0" collapsed="false">
      <c r="A23" s="99"/>
      <c r="B23" s="109" t="s">
        <v>71</v>
      </c>
      <c r="C23" s="136"/>
      <c r="D23" s="136"/>
      <c r="E23" s="136"/>
      <c r="F23" s="136"/>
      <c r="G23" s="136"/>
      <c r="H23" s="110"/>
      <c r="I23" s="156" t="n">
        <f aca="false">C23+E23+G23</f>
        <v>0</v>
      </c>
      <c r="J23" s="157" t="n">
        <f aca="false">D23+F23+H23</f>
        <v>0</v>
      </c>
    </row>
    <row r="24" customFormat="false" ht="22.5" hidden="false" customHeight="true" outlineLevel="0" collapsed="false">
      <c r="A24" s="99"/>
      <c r="B24" s="109" t="s">
        <v>72</v>
      </c>
      <c r="C24" s="136"/>
      <c r="D24" s="136"/>
      <c r="E24" s="136"/>
      <c r="F24" s="136"/>
      <c r="G24" s="136"/>
      <c r="H24" s="110"/>
      <c r="I24" s="156" t="n">
        <f aca="false">C24+E24+G24</f>
        <v>0</v>
      </c>
      <c r="J24" s="157" t="n">
        <f aca="false">D24+F24+H24</f>
        <v>0</v>
      </c>
    </row>
    <row r="25" customFormat="false" ht="22.5" hidden="false" customHeight="true" outlineLevel="0" collapsed="false">
      <c r="A25" s="99"/>
      <c r="B25" s="109" t="s">
        <v>73</v>
      </c>
      <c r="C25" s="136"/>
      <c r="D25" s="136"/>
      <c r="E25" s="136"/>
      <c r="F25" s="136"/>
      <c r="G25" s="136"/>
      <c r="H25" s="110"/>
      <c r="I25" s="156" t="n">
        <f aca="false">C25+E25+G25</f>
        <v>0</v>
      </c>
      <c r="J25" s="157" t="n">
        <f aca="false">D25+F25+H25</f>
        <v>0</v>
      </c>
    </row>
    <row r="26" customFormat="false" ht="22.5" hidden="false" customHeight="true" outlineLevel="0" collapsed="false">
      <c r="A26" s="99"/>
      <c r="B26" s="109" t="s">
        <v>74</v>
      </c>
      <c r="C26" s="136"/>
      <c r="D26" s="136"/>
      <c r="E26" s="136"/>
      <c r="F26" s="136"/>
      <c r="G26" s="136"/>
      <c r="H26" s="110"/>
      <c r="I26" s="156" t="n">
        <f aca="false">C26+E26+G26</f>
        <v>0</v>
      </c>
      <c r="J26" s="157" t="n">
        <f aca="false">D26+F26+H26</f>
        <v>0</v>
      </c>
    </row>
    <row r="27" customFormat="false" ht="22.5" hidden="false" customHeight="true" outlineLevel="0" collapsed="false">
      <c r="A27" s="99"/>
      <c r="B27" s="109" t="s">
        <v>75</v>
      </c>
      <c r="C27" s="136"/>
      <c r="D27" s="136"/>
      <c r="E27" s="136"/>
      <c r="F27" s="136"/>
      <c r="G27" s="136"/>
      <c r="H27" s="110"/>
      <c r="I27" s="156" t="n">
        <f aca="false">C27+E27+G27</f>
        <v>0</v>
      </c>
      <c r="J27" s="157" t="n">
        <f aca="false">D27+F27+H27</f>
        <v>0</v>
      </c>
    </row>
    <row r="28" customFormat="false" ht="22.5" hidden="false" customHeight="true" outlineLevel="0" collapsed="false">
      <c r="A28" s="99"/>
      <c r="B28" s="109" t="s">
        <v>76</v>
      </c>
      <c r="C28" s="136"/>
      <c r="D28" s="136"/>
      <c r="E28" s="136"/>
      <c r="F28" s="136"/>
      <c r="G28" s="136"/>
      <c r="H28" s="110"/>
      <c r="I28" s="156" t="n">
        <f aca="false">C28+E28+G28</f>
        <v>0</v>
      </c>
      <c r="J28" s="157" t="n">
        <f aca="false">D28+F28+H28</f>
        <v>0</v>
      </c>
    </row>
    <row r="29" customFormat="false" ht="22.5" hidden="false" customHeight="true" outlineLevel="0" collapsed="false">
      <c r="A29" s="119" t="s">
        <v>77</v>
      </c>
      <c r="B29" s="119"/>
      <c r="C29" s="143" t="n">
        <f aca="false">SUM(C6:C28)</f>
        <v>0</v>
      </c>
      <c r="D29" s="143" t="n">
        <f aca="false">SUM(D6:D28)</f>
        <v>0</v>
      </c>
      <c r="E29" s="143" t="n">
        <f aca="false">SUM(E6:E28)</f>
        <v>0</v>
      </c>
      <c r="F29" s="143" t="n">
        <f aca="false">SUM(F6:F28)</f>
        <v>0</v>
      </c>
      <c r="G29" s="143" t="n">
        <f aca="false">SUM(G6:G28)</f>
        <v>0</v>
      </c>
      <c r="H29" s="143" t="n">
        <f aca="false">SUM(H6:H28)</f>
        <v>0</v>
      </c>
      <c r="I29" s="143" t="n">
        <f aca="false">SUM(I6:I28)</f>
        <v>0</v>
      </c>
      <c r="J29" s="143" t="n">
        <f aca="false">SUM(J6:J28)</f>
        <v>0</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49"/>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5</v>
      </c>
      <c r="H2" s="152" t="s">
        <v>103</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78</v>
      </c>
      <c r="C6" s="145"/>
      <c r="D6" s="145"/>
      <c r="E6" s="145"/>
      <c r="F6" s="145"/>
      <c r="G6" s="145"/>
      <c r="H6" s="145"/>
      <c r="I6" s="153" t="n">
        <f aca="false">C6+E6+G6</f>
        <v>0</v>
      </c>
      <c r="J6" s="155" t="n">
        <f aca="false">D6+F6+H6</f>
        <v>0</v>
      </c>
    </row>
    <row r="7" customFormat="false" ht="22.5" hidden="false" customHeight="true" outlineLevel="0" collapsed="false">
      <c r="A7" s="99"/>
      <c r="B7" s="109" t="s">
        <v>79</v>
      </c>
      <c r="C7" s="136"/>
      <c r="D7" s="136"/>
      <c r="E7" s="136" t="n">
        <v>1</v>
      </c>
      <c r="F7" s="136" t="n">
        <v>150</v>
      </c>
      <c r="G7" s="136"/>
      <c r="H7" s="136"/>
      <c r="I7" s="156" t="n">
        <f aca="false">C7+E7+G7</f>
        <v>1</v>
      </c>
      <c r="J7" s="157" t="n">
        <f aca="false">D7+F7+H7</f>
        <v>150</v>
      </c>
    </row>
    <row r="8" customFormat="false" ht="22.5" hidden="false" customHeight="true" outlineLevel="0" collapsed="false">
      <c r="A8" s="99"/>
      <c r="B8" s="109" t="s">
        <v>80</v>
      </c>
      <c r="C8" s="136"/>
      <c r="D8" s="136"/>
      <c r="E8" s="136"/>
      <c r="F8" s="136"/>
      <c r="G8" s="136"/>
      <c r="H8" s="136"/>
      <c r="I8" s="156" t="n">
        <f aca="false">C8+E8+G8</f>
        <v>0</v>
      </c>
      <c r="J8" s="157" t="n">
        <f aca="false">D8+F8+H8</f>
        <v>0</v>
      </c>
    </row>
    <row r="9" customFormat="false" ht="22.5" hidden="false" customHeight="true" outlineLevel="0" collapsed="false">
      <c r="A9" s="99"/>
      <c r="B9" s="109" t="s">
        <v>81</v>
      </c>
      <c r="C9" s="136"/>
      <c r="D9" s="136"/>
      <c r="E9" s="136"/>
      <c r="F9" s="136"/>
      <c r="G9" s="136"/>
      <c r="H9" s="136"/>
      <c r="I9" s="156" t="n">
        <f aca="false">C9+E9+G9</f>
        <v>0</v>
      </c>
      <c r="J9" s="157" t="n">
        <f aca="false">D9+F9+H9</f>
        <v>0</v>
      </c>
    </row>
    <row r="10" customFormat="false" ht="22.5" hidden="false" customHeight="true" outlineLevel="0" collapsed="false">
      <c r="A10" s="99"/>
      <c r="B10" s="109" t="s">
        <v>82</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83</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84</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85</v>
      </c>
      <c r="C13" s="136"/>
      <c r="D13" s="136"/>
      <c r="E13" s="136"/>
      <c r="F13" s="136"/>
      <c r="G13" s="136"/>
      <c r="H13" s="136"/>
      <c r="I13" s="156" t="n">
        <f aca="false">C13+E13+G13</f>
        <v>0</v>
      </c>
      <c r="J13" s="157" t="n">
        <f aca="false">D13+F13+H13</f>
        <v>0</v>
      </c>
    </row>
    <row r="14" customFormat="false" ht="22.5" hidden="false" customHeight="true" outlineLevel="0" collapsed="false">
      <c r="A14" s="99"/>
      <c r="B14" s="109" t="s">
        <v>86</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87</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88</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89</v>
      </c>
      <c r="C17" s="136"/>
      <c r="D17" s="136"/>
      <c r="E17" s="136"/>
      <c r="F17" s="136"/>
      <c r="G17" s="136"/>
      <c r="H17" s="136"/>
      <c r="I17" s="156" t="n">
        <f aca="false">C17+E17+G17</f>
        <v>0</v>
      </c>
      <c r="J17" s="157" t="n">
        <f aca="false">D17+F17+H17</f>
        <v>0</v>
      </c>
    </row>
    <row r="18" customFormat="false" ht="22.5" hidden="false" customHeight="true" outlineLevel="0" collapsed="false">
      <c r="A18" s="99"/>
      <c r="B18" s="109" t="s">
        <v>90</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91</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92</v>
      </c>
      <c r="C20" s="136"/>
      <c r="D20" s="136"/>
      <c r="E20" s="136"/>
      <c r="F20" s="136"/>
      <c r="G20" s="136"/>
      <c r="H20" s="110"/>
      <c r="I20" s="156" t="n">
        <f aca="false">C20+E20+G20</f>
        <v>0</v>
      </c>
      <c r="J20" s="157" t="n">
        <f aca="false">D20+F20+H20</f>
        <v>0</v>
      </c>
    </row>
    <row r="21" customFormat="false" ht="22.5" hidden="false" customHeight="true" outlineLevel="0" collapsed="false">
      <c r="A21" s="99"/>
      <c r="B21" s="109" t="s">
        <v>93</v>
      </c>
      <c r="C21" s="136"/>
      <c r="D21" s="136"/>
      <c r="E21" s="136"/>
      <c r="F21" s="136"/>
      <c r="G21" s="136"/>
      <c r="H21" s="110"/>
      <c r="I21" s="156" t="n">
        <f aca="false">C21+E21+G21</f>
        <v>0</v>
      </c>
      <c r="J21" s="157" t="n">
        <f aca="false">D21+F21+H21</f>
        <v>0</v>
      </c>
    </row>
    <row r="22" customFormat="false" ht="22.5" hidden="false" customHeight="true" outlineLevel="0" collapsed="false">
      <c r="A22" s="99"/>
      <c r="B22" s="109" t="s">
        <v>94</v>
      </c>
      <c r="C22" s="136"/>
      <c r="D22" s="136"/>
      <c r="E22" s="136"/>
      <c r="F22" s="136"/>
      <c r="G22" s="136"/>
      <c r="H22" s="136"/>
      <c r="I22" s="156" t="n">
        <f aca="false">C22+E22+G22</f>
        <v>0</v>
      </c>
      <c r="J22" s="157" t="n">
        <f aca="false">D22+F22+H22</f>
        <v>0</v>
      </c>
    </row>
    <row r="23" customFormat="false" ht="22.5" hidden="false" customHeight="true" outlineLevel="0" collapsed="false">
      <c r="A23" s="99"/>
      <c r="B23" s="109" t="s">
        <v>95</v>
      </c>
      <c r="C23" s="136"/>
      <c r="D23" s="136"/>
      <c r="E23" s="136"/>
      <c r="F23" s="136"/>
      <c r="G23" s="136"/>
      <c r="H23" s="136"/>
      <c r="I23" s="156" t="n">
        <f aca="false">C23+E23+G23</f>
        <v>0</v>
      </c>
      <c r="J23" s="157" t="n">
        <f aca="false">D23+F23+H23</f>
        <v>0</v>
      </c>
    </row>
    <row r="24" customFormat="false" ht="22.5" hidden="false" customHeight="true" outlineLevel="0" collapsed="false">
      <c r="A24" s="99"/>
      <c r="B24" s="109" t="s">
        <v>96</v>
      </c>
      <c r="C24" s="136"/>
      <c r="D24" s="136"/>
      <c r="E24" s="136"/>
      <c r="F24" s="136"/>
      <c r="G24" s="136"/>
      <c r="H24" s="136"/>
      <c r="I24" s="156" t="n">
        <f aca="false">C24+E24+G24</f>
        <v>0</v>
      </c>
      <c r="J24" s="157" t="n">
        <f aca="false">D24+F24+H24</f>
        <v>0</v>
      </c>
    </row>
    <row r="25" customFormat="false" ht="22.5" hidden="false" customHeight="true" outlineLevel="0" collapsed="false">
      <c r="A25" s="99"/>
      <c r="B25" s="109" t="s">
        <v>97</v>
      </c>
      <c r="C25" s="136"/>
      <c r="D25" s="136"/>
      <c r="E25" s="136"/>
      <c r="F25" s="136"/>
      <c r="G25" s="136"/>
      <c r="H25" s="136"/>
      <c r="I25" s="156" t="n">
        <f aca="false">C25+E25+G25</f>
        <v>0</v>
      </c>
      <c r="J25" s="157" t="n">
        <f aca="false">D25+F25+H25</f>
        <v>0</v>
      </c>
    </row>
    <row r="26" customFormat="false" ht="22.5" hidden="false" customHeight="true" outlineLevel="0" collapsed="false">
      <c r="A26" s="119" t="s">
        <v>101</v>
      </c>
      <c r="B26" s="119"/>
      <c r="C26" s="143" t="n">
        <f aca="false">SUM(C6:C25)</f>
        <v>0</v>
      </c>
      <c r="D26" s="143" t="n">
        <f aca="false">SUM(D6:D25)</f>
        <v>0</v>
      </c>
      <c r="E26" s="159" t="n">
        <f aca="false">IF(SUM(E6:E25)=0,"  ",SUM(E6:E25))</f>
        <v>1</v>
      </c>
      <c r="F26" s="159" t="n">
        <f aca="false">IF(SUM(F6:F25)=0,"  ",SUM(F6:F25))</f>
        <v>150</v>
      </c>
      <c r="G26" s="159" t="n">
        <v>0</v>
      </c>
      <c r="H26" s="158" t="n">
        <v>0</v>
      </c>
      <c r="I26" s="159" t="n">
        <f aca="false">IF(SUM(I6:I25)=0,"  ",SUM(I6:I25))</f>
        <v>1</v>
      </c>
      <c r="J26" s="158" t="n">
        <f aca="false">IF(SUM(J6:J25)=0,"  ",SUM(J6:J25))</f>
        <v>150</v>
      </c>
    </row>
    <row r="27" customFormat="false" ht="23.25" hidden="false" customHeight="true" outlineLevel="0" collapsed="false">
      <c r="A27" s="161" t="s">
        <v>99</v>
      </c>
      <c r="B27" s="161"/>
      <c r="C27" s="168" t="n">
        <f aca="false">夜間定時制!C29+'夜間定時制 (2)'!C26</f>
        <v>0</v>
      </c>
      <c r="D27" s="168" t="n">
        <f aca="false">夜間定時制!D29+'夜間定時制 (2)'!D26</f>
        <v>0</v>
      </c>
      <c r="E27" s="168" t="n">
        <f aca="false">夜間定時制!E29+'夜間定時制 (2)'!E26</f>
        <v>1</v>
      </c>
      <c r="F27" s="168" t="n">
        <f aca="false">夜間定時制!F29+'夜間定時制 (2)'!F26</f>
        <v>150</v>
      </c>
      <c r="G27" s="168" t="n">
        <f aca="false">夜間定時制!G29+'夜間定時制 (2)'!G26</f>
        <v>0</v>
      </c>
      <c r="H27" s="168" t="n">
        <f aca="false">夜間定時制!H29+'夜間定時制 (2)'!H26</f>
        <v>0</v>
      </c>
      <c r="I27" s="168" t="n">
        <f aca="false">夜間定時制!I29+'夜間定時制 (2)'!I26</f>
        <v>1</v>
      </c>
      <c r="J27" s="168" t="n">
        <f aca="false">夜間定時制!J29+'夜間定時制 (2)'!J26</f>
        <v>150</v>
      </c>
    </row>
    <row r="28" customFormat="false" ht="23.25" hidden="false" customHeight="true" outlineLevel="0" collapsed="false">
      <c r="A28" s="98" t="s">
        <v>104</v>
      </c>
      <c r="B28" s="98"/>
      <c r="C28" s="136" t="n">
        <v>15</v>
      </c>
      <c r="D28" s="136" t="n">
        <v>365</v>
      </c>
      <c r="E28" s="136"/>
      <c r="F28" s="136"/>
      <c r="G28" s="136"/>
      <c r="H28" s="136"/>
      <c r="I28" s="138" t="n">
        <f aca="false">C28+E28+G28</f>
        <v>15</v>
      </c>
      <c r="J28" s="113" t="n">
        <f aca="false">D28+F28+H28</f>
        <v>365</v>
      </c>
    </row>
    <row r="29" customFormat="false" ht="23.25" hidden="false" customHeight="true" outlineLevel="0" collapsed="false">
      <c r="A29" s="98" t="s">
        <v>48</v>
      </c>
      <c r="B29" s="98"/>
      <c r="C29" s="110" t="n">
        <f aca="false">SUM(C27:C28)</f>
        <v>15</v>
      </c>
      <c r="D29" s="169" t="n">
        <f aca="false">SUM(D27:D28)</f>
        <v>365</v>
      </c>
      <c r="E29" s="169" t="n">
        <f aca="false">SUM(E27:E28)</f>
        <v>1</v>
      </c>
      <c r="F29" s="169" t="n">
        <f aca="false">SUM(F27:F28)</f>
        <v>150</v>
      </c>
      <c r="G29" s="169" t="n">
        <f aca="false">SUM(G27:G28)</f>
        <v>0</v>
      </c>
      <c r="H29" s="169" t="n">
        <f aca="false">SUM(H27:H28)</f>
        <v>0</v>
      </c>
      <c r="I29" s="170" t="n">
        <f aca="false">C29+E29+G29</f>
        <v>16</v>
      </c>
      <c r="J29" s="113" t="n">
        <f aca="false">D29+F29+H29</f>
        <v>515</v>
      </c>
    </row>
  </sheetData>
  <mergeCells count="11">
    <mergeCell ref="A1:J1"/>
    <mergeCell ref="H2:J2"/>
    <mergeCell ref="A3:B4"/>
    <mergeCell ref="C3:D3"/>
    <mergeCell ref="E3:F3"/>
    <mergeCell ref="G3:H3"/>
    <mergeCell ref="I3:J3"/>
    <mergeCell ref="A26:B26"/>
    <mergeCell ref="A27:B27"/>
    <mergeCell ref="A28:B28"/>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74"/>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6</v>
      </c>
      <c r="H2" s="152" t="str">
        <f aca="false">小学校!S2</f>
        <v>（平成24年５月１日現在）</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54</v>
      </c>
      <c r="C6" s="153"/>
      <c r="D6" s="166"/>
      <c r="E6" s="153"/>
      <c r="F6" s="167"/>
      <c r="G6" s="153"/>
      <c r="H6" s="153"/>
      <c r="I6" s="153" t="n">
        <f aca="false">C6+E6+G6</f>
        <v>0</v>
      </c>
      <c r="J6" s="155" t="n">
        <f aca="false">D6+F6+H6</f>
        <v>0</v>
      </c>
    </row>
    <row r="7" customFormat="false" ht="22.5" hidden="false" customHeight="true" outlineLevel="0" collapsed="false">
      <c r="A7" s="99"/>
      <c r="B7" s="109" t="s">
        <v>55</v>
      </c>
      <c r="C7" s="136"/>
      <c r="D7" s="136"/>
      <c r="E7" s="136"/>
      <c r="F7" s="136"/>
      <c r="G7" s="136"/>
      <c r="H7" s="136"/>
      <c r="I7" s="156" t="n">
        <f aca="false">C7+E7+G7</f>
        <v>0</v>
      </c>
      <c r="J7" s="157" t="n">
        <f aca="false">D7+F7+H7</f>
        <v>0</v>
      </c>
    </row>
    <row r="8" customFormat="false" ht="22.5" hidden="false" customHeight="true" outlineLevel="0" collapsed="false">
      <c r="A8" s="99"/>
      <c r="B8" s="109" t="s">
        <v>56</v>
      </c>
      <c r="C8" s="136"/>
      <c r="D8" s="136"/>
      <c r="E8" s="136"/>
      <c r="F8" s="136"/>
      <c r="G8" s="136"/>
      <c r="H8" s="110"/>
      <c r="I8" s="156" t="n">
        <f aca="false">C8+E8+G8</f>
        <v>0</v>
      </c>
      <c r="J8" s="157" t="n">
        <f aca="false">D8+F8+H8</f>
        <v>0</v>
      </c>
    </row>
    <row r="9" customFormat="false" ht="22.5" hidden="false" customHeight="true" outlineLevel="0" collapsed="false">
      <c r="A9" s="99"/>
      <c r="B9" s="109" t="s">
        <v>57</v>
      </c>
      <c r="C9" s="136"/>
      <c r="D9" s="136"/>
      <c r="E9" s="136"/>
      <c r="F9" s="136"/>
      <c r="G9" s="136"/>
      <c r="H9" s="136"/>
      <c r="I9" s="156" t="n">
        <f aca="false">C9+E9+G9</f>
        <v>0</v>
      </c>
      <c r="J9" s="157" t="n">
        <f aca="false">D9+F9+H9</f>
        <v>0</v>
      </c>
    </row>
    <row r="10" customFormat="false" ht="22.5" hidden="false" customHeight="true" outlineLevel="0" collapsed="false">
      <c r="A10" s="99"/>
      <c r="B10" s="109" t="s">
        <v>58</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59</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60</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61</v>
      </c>
      <c r="C13" s="136"/>
      <c r="D13" s="136"/>
      <c r="E13" s="136"/>
      <c r="F13" s="136"/>
      <c r="G13" s="136"/>
      <c r="H13" s="136"/>
      <c r="I13" s="156" t="n">
        <f aca="false">C13+E13+G13</f>
        <v>0</v>
      </c>
      <c r="J13" s="157" t="n">
        <f aca="false">D13+F13+H13</f>
        <v>0</v>
      </c>
    </row>
    <row r="14" customFormat="false" ht="22.5" hidden="false" customHeight="true" outlineLevel="0" collapsed="false">
      <c r="A14" s="99"/>
      <c r="B14" s="109" t="s">
        <v>62</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63</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64</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65</v>
      </c>
      <c r="C17" s="136"/>
      <c r="D17" s="136"/>
      <c r="E17" s="136"/>
      <c r="F17" s="136"/>
      <c r="G17" s="136"/>
      <c r="H17" s="136"/>
      <c r="I17" s="156" t="n">
        <f aca="false">C17+E17+G17</f>
        <v>0</v>
      </c>
      <c r="J17" s="157" t="n">
        <f aca="false">D17+F17+H17</f>
        <v>0</v>
      </c>
    </row>
    <row r="18" customFormat="false" ht="22.5" hidden="false" customHeight="true" outlineLevel="0" collapsed="false">
      <c r="A18" s="99"/>
      <c r="B18" s="109" t="s">
        <v>66</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67</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68</v>
      </c>
      <c r="C20" s="136"/>
      <c r="D20" s="136"/>
      <c r="E20" s="156" t="n">
        <v>3</v>
      </c>
      <c r="F20" s="157" t="n">
        <v>120</v>
      </c>
      <c r="G20" s="136"/>
      <c r="H20" s="110"/>
      <c r="I20" s="156" t="n">
        <f aca="false">C20+E20+G20</f>
        <v>3</v>
      </c>
      <c r="J20" s="157" t="n">
        <f aca="false">D20+F20+H20</f>
        <v>120</v>
      </c>
    </row>
    <row r="21" customFormat="false" ht="22.5" hidden="false" customHeight="true" outlineLevel="0" collapsed="false">
      <c r="A21" s="99"/>
      <c r="B21" s="109" t="s">
        <v>69</v>
      </c>
      <c r="C21" s="136"/>
      <c r="D21" s="136"/>
      <c r="E21" s="136"/>
      <c r="F21" s="136"/>
      <c r="G21" s="136"/>
      <c r="H21" s="110"/>
      <c r="I21" s="156" t="n">
        <f aca="false">C21+E21+G21</f>
        <v>0</v>
      </c>
      <c r="J21" s="157" t="n">
        <f aca="false">D21+F21+H21</f>
        <v>0</v>
      </c>
    </row>
    <row r="22" customFormat="false" ht="22.5" hidden="false" customHeight="true" outlineLevel="0" collapsed="false">
      <c r="A22" s="99"/>
      <c r="B22" s="109" t="s">
        <v>70</v>
      </c>
      <c r="C22" s="136"/>
      <c r="D22" s="136"/>
      <c r="E22" s="136"/>
      <c r="F22" s="136"/>
      <c r="G22" s="136"/>
      <c r="H22" s="110"/>
      <c r="I22" s="156" t="n">
        <f aca="false">C22+E22+G22</f>
        <v>0</v>
      </c>
      <c r="J22" s="157" t="n">
        <f aca="false">D22+F22+H22</f>
        <v>0</v>
      </c>
    </row>
    <row r="23" customFormat="false" ht="22.5" hidden="false" customHeight="true" outlineLevel="0" collapsed="false">
      <c r="A23" s="99"/>
      <c r="B23" s="109" t="s">
        <v>71</v>
      </c>
      <c r="C23" s="136"/>
      <c r="D23" s="136"/>
      <c r="E23" s="136"/>
      <c r="F23" s="136"/>
      <c r="G23" s="136"/>
      <c r="H23" s="110"/>
      <c r="I23" s="156" t="n">
        <f aca="false">C23+E23+G23</f>
        <v>0</v>
      </c>
      <c r="J23" s="157" t="n">
        <f aca="false">D23+F23+H23</f>
        <v>0</v>
      </c>
    </row>
    <row r="24" customFormat="false" ht="22.5" hidden="false" customHeight="true" outlineLevel="0" collapsed="false">
      <c r="A24" s="99"/>
      <c r="B24" s="109" t="s">
        <v>72</v>
      </c>
      <c r="C24" s="136"/>
      <c r="D24" s="136"/>
      <c r="E24" s="136"/>
      <c r="F24" s="136"/>
      <c r="G24" s="136"/>
      <c r="H24" s="110"/>
      <c r="I24" s="156" t="n">
        <f aca="false">C24+E24+G24</f>
        <v>0</v>
      </c>
      <c r="J24" s="157" t="n">
        <f aca="false">D24+F24+H24</f>
        <v>0</v>
      </c>
    </row>
    <row r="25" customFormat="false" ht="22.5" hidden="false" customHeight="true" outlineLevel="0" collapsed="false">
      <c r="A25" s="99"/>
      <c r="B25" s="109" t="s">
        <v>73</v>
      </c>
      <c r="C25" s="136"/>
      <c r="D25" s="136"/>
      <c r="E25" s="136"/>
      <c r="F25" s="136"/>
      <c r="G25" s="136"/>
      <c r="H25" s="110"/>
      <c r="I25" s="156" t="n">
        <f aca="false">C25+E25+G25</f>
        <v>0</v>
      </c>
      <c r="J25" s="157" t="n">
        <f aca="false">D25+F25+H25</f>
        <v>0</v>
      </c>
    </row>
    <row r="26" customFormat="false" ht="22.5" hidden="false" customHeight="true" outlineLevel="0" collapsed="false">
      <c r="A26" s="99"/>
      <c r="B26" s="109" t="s">
        <v>74</v>
      </c>
      <c r="C26" s="136"/>
      <c r="D26" s="136"/>
      <c r="E26" s="136"/>
      <c r="F26" s="136"/>
      <c r="G26" s="136"/>
      <c r="H26" s="110"/>
      <c r="I26" s="156" t="n">
        <f aca="false">C26+E26+G26</f>
        <v>0</v>
      </c>
      <c r="J26" s="157" t="n">
        <f aca="false">D26+F26+H26</f>
        <v>0</v>
      </c>
    </row>
    <row r="27" customFormat="false" ht="22.5" hidden="false" customHeight="true" outlineLevel="0" collapsed="false">
      <c r="A27" s="99"/>
      <c r="B27" s="109" t="s">
        <v>75</v>
      </c>
      <c r="C27" s="136"/>
      <c r="D27" s="136"/>
      <c r="E27" s="136"/>
      <c r="F27" s="136"/>
      <c r="G27" s="136"/>
      <c r="H27" s="110"/>
      <c r="I27" s="156" t="n">
        <f aca="false">C27+E27+G27</f>
        <v>0</v>
      </c>
      <c r="J27" s="157" t="n">
        <f aca="false">D27+F27+H27</f>
        <v>0</v>
      </c>
    </row>
    <row r="28" customFormat="false" ht="22.5" hidden="false" customHeight="true" outlineLevel="0" collapsed="false">
      <c r="A28" s="99"/>
      <c r="B28" s="109" t="s">
        <v>76</v>
      </c>
      <c r="C28" s="136"/>
      <c r="D28" s="136"/>
      <c r="E28" s="136"/>
      <c r="F28" s="136"/>
      <c r="G28" s="136"/>
      <c r="H28" s="110"/>
      <c r="I28" s="156" t="n">
        <f aca="false">C28+E28+G28</f>
        <v>0</v>
      </c>
      <c r="J28" s="157" t="n">
        <f aca="false">D28+F28+H28</f>
        <v>0</v>
      </c>
    </row>
    <row r="29" customFormat="false" ht="22.5" hidden="false" customHeight="true" outlineLevel="0" collapsed="false">
      <c r="A29" s="119" t="s">
        <v>77</v>
      </c>
      <c r="B29" s="119"/>
      <c r="C29" s="159" t="n">
        <f aca="false">SUM(C6:C28)</f>
        <v>0</v>
      </c>
      <c r="D29" s="158" t="n">
        <f aca="false">SUM(D6:D28)</f>
        <v>0</v>
      </c>
      <c r="E29" s="159" t="n">
        <f aca="false">IF(SUM(E6:E28)=0,"  ",SUM(E6:E28))</f>
        <v>3</v>
      </c>
      <c r="F29" s="159" t="n">
        <f aca="false">IF(SUM(F6:F28)=0,"  ",SUM(F6:F28))</f>
        <v>120</v>
      </c>
      <c r="G29" s="159" t="n">
        <v>0</v>
      </c>
      <c r="H29" s="158" t="n">
        <v>0</v>
      </c>
      <c r="I29" s="159" t="n">
        <f aca="false">IF(SUM(I6:I28)=0,"  ",SUM(I6:I28))</f>
        <v>3</v>
      </c>
      <c r="J29" s="158" t="n">
        <f aca="false">IF(SUM(J6:J28)=0,"  ",SUM(J6:J28))</f>
        <v>120</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74"/>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6</v>
      </c>
      <c r="H2" s="152" t="str">
        <f aca="false">小学校!S2</f>
        <v>（平成24年５月１日現在）</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78</v>
      </c>
      <c r="C6" s="145"/>
      <c r="D6" s="145"/>
      <c r="E6" s="145"/>
      <c r="F6" s="145"/>
      <c r="G6" s="145"/>
      <c r="H6" s="145"/>
      <c r="I6" s="153" t="n">
        <f aca="false">C6+E6+G6</f>
        <v>0</v>
      </c>
      <c r="J6" s="155" t="n">
        <f aca="false">D6+F6+H6</f>
        <v>0</v>
      </c>
    </row>
    <row r="7" customFormat="false" ht="22.5" hidden="false" customHeight="true" outlineLevel="0" collapsed="false">
      <c r="A7" s="99"/>
      <c r="B7" s="109" t="s">
        <v>79</v>
      </c>
      <c r="C7" s="136"/>
      <c r="D7" s="136"/>
      <c r="E7" s="136"/>
      <c r="F7" s="136"/>
      <c r="G7" s="136"/>
      <c r="H7" s="136"/>
      <c r="I7" s="156" t="n">
        <f aca="false">C7+E7+G7</f>
        <v>0</v>
      </c>
      <c r="J7" s="157" t="n">
        <f aca="false">D7+F7+H7</f>
        <v>0</v>
      </c>
    </row>
    <row r="8" customFormat="false" ht="22.5" hidden="false" customHeight="true" outlineLevel="0" collapsed="false">
      <c r="A8" s="99"/>
      <c r="B8" s="109" t="s">
        <v>80</v>
      </c>
      <c r="C8" s="136"/>
      <c r="D8" s="136"/>
      <c r="E8" s="136"/>
      <c r="F8" s="136"/>
      <c r="G8" s="136"/>
      <c r="H8" s="136"/>
      <c r="I8" s="156" t="n">
        <f aca="false">C8+E8+G8</f>
        <v>0</v>
      </c>
      <c r="J8" s="157" t="n">
        <f aca="false">D8+F8+H8</f>
        <v>0</v>
      </c>
    </row>
    <row r="9" customFormat="false" ht="22.5" hidden="false" customHeight="true" outlineLevel="0" collapsed="false">
      <c r="A9" s="99"/>
      <c r="B9" s="109" t="s">
        <v>81</v>
      </c>
      <c r="C9" s="136"/>
      <c r="D9" s="136"/>
      <c r="E9" s="136"/>
      <c r="F9" s="136"/>
      <c r="G9" s="136"/>
      <c r="H9" s="136"/>
      <c r="I9" s="156" t="n">
        <f aca="false">C9+E9+G9</f>
        <v>0</v>
      </c>
      <c r="J9" s="157" t="n">
        <f aca="false">D9+F9+H9</f>
        <v>0</v>
      </c>
    </row>
    <row r="10" customFormat="false" ht="22.5" hidden="false" customHeight="true" outlineLevel="0" collapsed="false">
      <c r="A10" s="99"/>
      <c r="B10" s="109" t="s">
        <v>82</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83</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84</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85</v>
      </c>
      <c r="C13" s="156" t="n">
        <v>4</v>
      </c>
      <c r="D13" s="157" t="n">
        <v>370</v>
      </c>
      <c r="E13" s="136"/>
      <c r="F13" s="136"/>
      <c r="G13" s="136"/>
      <c r="H13" s="136"/>
      <c r="I13" s="156" t="n">
        <f aca="false">C13+E13+G13</f>
        <v>4</v>
      </c>
      <c r="J13" s="157" t="n">
        <f aca="false">D13+F13+H13</f>
        <v>370</v>
      </c>
    </row>
    <row r="14" customFormat="false" ht="22.5" hidden="false" customHeight="true" outlineLevel="0" collapsed="false">
      <c r="A14" s="99"/>
      <c r="B14" s="109" t="s">
        <v>86</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87</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88</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89</v>
      </c>
      <c r="C17" s="136" t="n">
        <v>2</v>
      </c>
      <c r="D17" s="136" t="n">
        <v>176</v>
      </c>
      <c r="E17" s="136"/>
      <c r="F17" s="136"/>
      <c r="G17" s="136"/>
      <c r="H17" s="136"/>
      <c r="I17" s="156" t="n">
        <f aca="false">C17+E17+G17</f>
        <v>2</v>
      </c>
      <c r="J17" s="157" t="n">
        <f aca="false">D17+F17+H17</f>
        <v>176</v>
      </c>
    </row>
    <row r="18" customFormat="false" ht="22.5" hidden="false" customHeight="true" outlineLevel="0" collapsed="false">
      <c r="A18" s="99"/>
      <c r="B18" s="109" t="s">
        <v>90</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91</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92</v>
      </c>
      <c r="C20" s="156" t="n">
        <v>2</v>
      </c>
      <c r="D20" s="157" t="n">
        <v>129</v>
      </c>
      <c r="E20" s="136"/>
      <c r="F20" s="136"/>
      <c r="G20" s="136"/>
      <c r="H20" s="110"/>
      <c r="I20" s="156" t="n">
        <f aca="false">C20+E20+G20</f>
        <v>2</v>
      </c>
      <c r="J20" s="157" t="n">
        <f aca="false">D20+F20+H20</f>
        <v>129</v>
      </c>
    </row>
    <row r="21" customFormat="false" ht="22.5" hidden="false" customHeight="true" outlineLevel="0" collapsed="false">
      <c r="A21" s="99"/>
      <c r="B21" s="109" t="s">
        <v>93</v>
      </c>
      <c r="C21" s="156" t="n">
        <v>1</v>
      </c>
      <c r="D21" s="157" t="n">
        <v>56</v>
      </c>
      <c r="E21" s="136"/>
      <c r="F21" s="136"/>
      <c r="G21" s="136"/>
      <c r="H21" s="110"/>
      <c r="I21" s="156" t="n">
        <f aca="false">C21+E21+G21</f>
        <v>1</v>
      </c>
      <c r="J21" s="157" t="n">
        <f aca="false">D21+F21+H21</f>
        <v>56</v>
      </c>
    </row>
    <row r="22" customFormat="false" ht="22.5" hidden="false" customHeight="true" outlineLevel="0" collapsed="false">
      <c r="A22" s="99"/>
      <c r="B22" s="109" t="s">
        <v>94</v>
      </c>
      <c r="C22" s="136"/>
      <c r="D22" s="136"/>
      <c r="E22" s="136"/>
      <c r="F22" s="136"/>
      <c r="G22" s="136"/>
      <c r="H22" s="136"/>
      <c r="I22" s="156" t="n">
        <f aca="false">C22+E22+G22</f>
        <v>0</v>
      </c>
      <c r="J22" s="157" t="n">
        <f aca="false">D22+F22+H22</f>
        <v>0</v>
      </c>
    </row>
    <row r="23" customFormat="false" ht="22.5" hidden="false" customHeight="true" outlineLevel="0" collapsed="false">
      <c r="A23" s="99"/>
      <c r="B23" s="109" t="s">
        <v>95</v>
      </c>
      <c r="C23" s="136"/>
      <c r="D23" s="136"/>
      <c r="E23" s="136"/>
      <c r="F23" s="136"/>
      <c r="G23" s="136"/>
      <c r="H23" s="136"/>
      <c r="I23" s="156" t="n">
        <f aca="false">C23+E23+G23</f>
        <v>0</v>
      </c>
      <c r="J23" s="157" t="n">
        <f aca="false">D23+F23+H23</f>
        <v>0</v>
      </c>
    </row>
    <row r="24" customFormat="false" ht="22.5" hidden="false" customHeight="true" outlineLevel="0" collapsed="false">
      <c r="A24" s="99"/>
      <c r="B24" s="109" t="s">
        <v>96</v>
      </c>
      <c r="C24" s="156" t="n">
        <v>1</v>
      </c>
      <c r="D24" s="157" t="n">
        <v>98</v>
      </c>
      <c r="E24" s="136"/>
      <c r="F24" s="136"/>
      <c r="G24" s="136"/>
      <c r="H24" s="136"/>
      <c r="I24" s="156" t="n">
        <f aca="false">C24+E24+G24</f>
        <v>1</v>
      </c>
      <c r="J24" s="157" t="n">
        <f aca="false">D24+F24+H24</f>
        <v>98</v>
      </c>
    </row>
    <row r="25" customFormat="false" ht="22.5" hidden="false" customHeight="true" outlineLevel="0" collapsed="false">
      <c r="A25" s="99"/>
      <c r="B25" s="109" t="s">
        <v>97</v>
      </c>
      <c r="C25" s="156" t="n">
        <v>1</v>
      </c>
      <c r="D25" s="157" t="n">
        <v>87</v>
      </c>
      <c r="E25" s="136"/>
      <c r="F25" s="136"/>
      <c r="G25" s="136"/>
      <c r="H25" s="136"/>
      <c r="I25" s="156" t="n">
        <f aca="false">C25+E25+G25</f>
        <v>1</v>
      </c>
      <c r="J25" s="157" t="n">
        <f aca="false">D25+F25+H25</f>
        <v>87</v>
      </c>
    </row>
    <row r="26" customFormat="false" ht="22.5" hidden="false" customHeight="true" outlineLevel="0" collapsed="false">
      <c r="A26" s="119" t="s">
        <v>101</v>
      </c>
      <c r="B26" s="119"/>
      <c r="C26" s="159" t="n">
        <f aca="false">SUM(C6:C25)</f>
        <v>11</v>
      </c>
      <c r="D26" s="158" t="n">
        <f aca="false">SUM(D6:D25)</f>
        <v>916</v>
      </c>
      <c r="E26" s="159" t="n">
        <f aca="false">SUM(E6:E25)</f>
        <v>0</v>
      </c>
      <c r="F26" s="158" t="n">
        <f aca="false">SUM(F6:F25)</f>
        <v>0</v>
      </c>
      <c r="G26" s="159" t="n">
        <f aca="false">SUM(G6:G25)</f>
        <v>0</v>
      </c>
      <c r="H26" s="158" t="n">
        <f aca="false">SUM(H6:H25)</f>
        <v>0</v>
      </c>
      <c r="I26" s="159" t="n">
        <f aca="false">IF(SUM(I6:I25)=0,"  ",SUM(I6:I25))</f>
        <v>11</v>
      </c>
      <c r="J26" s="158" t="n">
        <f aca="false">IF(SUM(J6:J25)=0,"  ",SUM(J6:J25))</f>
        <v>916</v>
      </c>
    </row>
    <row r="27" customFormat="false" ht="23.25" hidden="false" customHeight="true" outlineLevel="0" collapsed="false">
      <c r="A27" s="161" t="s">
        <v>99</v>
      </c>
      <c r="B27" s="161"/>
      <c r="C27" s="171" t="n">
        <f aca="false">幼稚園!C29+'幼稚園 (2)'!C26</f>
        <v>11</v>
      </c>
      <c r="D27" s="171" t="n">
        <f aca="false">幼稚園!D29+'幼稚園 (2)'!D26</f>
        <v>916</v>
      </c>
      <c r="E27" s="171" t="n">
        <f aca="false">幼稚園!E29+'幼稚園 (2)'!E26</f>
        <v>3</v>
      </c>
      <c r="F27" s="171" t="n">
        <f aca="false">幼稚園!F29+'幼稚園 (2)'!F26</f>
        <v>120</v>
      </c>
      <c r="G27" s="171" t="n">
        <f aca="false">幼稚園!G29+'幼稚園 (2)'!G26</f>
        <v>0</v>
      </c>
      <c r="H27" s="171" t="n">
        <f aca="false">幼稚園!H29+'幼稚園 (2)'!H26</f>
        <v>0</v>
      </c>
      <c r="I27" s="171" t="n">
        <f aca="false">幼稚園!I29+'幼稚園 (2)'!I26</f>
        <v>14</v>
      </c>
      <c r="J27" s="171" t="n">
        <f aca="false">幼稚園!J29+'幼稚園 (2)'!J26</f>
        <v>1036</v>
      </c>
    </row>
  </sheetData>
  <mergeCells count="9">
    <mergeCell ref="A1:J1"/>
    <mergeCell ref="H2:J2"/>
    <mergeCell ref="A3:B4"/>
    <mergeCell ref="C3:D3"/>
    <mergeCell ref="E3:F3"/>
    <mergeCell ref="G3:H3"/>
    <mergeCell ref="I3:J3"/>
    <mergeCell ref="A26:B26"/>
    <mergeCell ref="A27:B27"/>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3" width="7.37"/>
    <col collapsed="false" customWidth="true" hidden="false" outlineLevel="0" max="3" min="3" style="13" width="19.49"/>
    <col collapsed="false" customWidth="true" hidden="false" outlineLevel="0" max="4" min="4" style="13" width="10.49"/>
    <col collapsed="false" customWidth="true" hidden="false" outlineLevel="0" max="5" min="5" style="13" width="12.25"/>
    <col collapsed="false" customWidth="true" hidden="false" outlineLevel="0" max="6" min="6" style="13" width="10.99"/>
    <col collapsed="false" customWidth="true" hidden="false" outlineLevel="0" max="7" min="7" style="13" width="15.75"/>
    <col collapsed="false" customWidth="true" hidden="false" outlineLevel="0" max="8" min="8" style="13" width="13.99"/>
    <col collapsed="false" customWidth="true" hidden="false" outlineLevel="0" max="9" min="9" style="13" width="10.74"/>
    <col collapsed="false" customWidth="true" hidden="false" outlineLevel="0" max="10" min="10" style="13" width="13.87"/>
    <col collapsed="false" customWidth="false" hidden="false" outlineLevel="0" max="257" min="11" style="13" width="8.99"/>
  </cols>
  <sheetData>
    <row r="1" customFormat="false" ht="18" hidden="false" customHeight="false" outlineLevel="0" collapsed="false">
      <c r="B1" s="15" t="s">
        <v>107</v>
      </c>
    </row>
    <row r="2" customFormat="false" ht="30" hidden="false" customHeight="true" outlineLevel="0" collapsed="false">
      <c r="B2" s="172" t="s">
        <v>108</v>
      </c>
      <c r="C2" s="172"/>
      <c r="D2" s="173" t="s">
        <v>22</v>
      </c>
      <c r="E2" s="173"/>
      <c r="F2" s="174" t="s">
        <v>25</v>
      </c>
      <c r="G2" s="174"/>
      <c r="H2" s="175" t="s">
        <v>48</v>
      </c>
      <c r="I2" s="175"/>
    </row>
    <row r="3" customFormat="false" ht="60.75" hidden="false" customHeight="true" outlineLevel="0" collapsed="false">
      <c r="B3" s="172"/>
      <c r="C3" s="172"/>
      <c r="D3" s="176" t="s">
        <v>109</v>
      </c>
      <c r="E3" s="177" t="s">
        <v>24</v>
      </c>
      <c r="F3" s="178" t="s">
        <v>109</v>
      </c>
      <c r="G3" s="179" t="s">
        <v>26</v>
      </c>
      <c r="H3" s="176" t="s">
        <v>109</v>
      </c>
      <c r="I3" s="180" t="s">
        <v>110</v>
      </c>
      <c r="J3" s="181"/>
      <c r="K3" s="181"/>
      <c r="L3" s="181"/>
    </row>
    <row r="4" customFormat="false" ht="29.25" hidden="false" customHeight="true" outlineLevel="0" collapsed="false">
      <c r="B4" s="182" t="s">
        <v>111</v>
      </c>
      <c r="C4" s="182"/>
      <c r="D4" s="183" t="n">
        <v>780</v>
      </c>
      <c r="E4" s="184" t="n">
        <v>355163</v>
      </c>
      <c r="F4" s="185" t="n">
        <v>31</v>
      </c>
      <c r="G4" s="186" t="n">
        <v>15366</v>
      </c>
      <c r="H4" s="187" t="n">
        <f aca="false">D4+F4</f>
        <v>811</v>
      </c>
      <c r="I4" s="188" t="n">
        <f aca="false">E4+G4</f>
        <v>370529</v>
      </c>
      <c r="J4" s="181"/>
      <c r="K4" s="181"/>
      <c r="L4" s="181"/>
    </row>
    <row r="5" customFormat="false" ht="29.25" hidden="false" customHeight="true" outlineLevel="0" collapsed="false">
      <c r="B5" s="189" t="s">
        <v>112</v>
      </c>
      <c r="C5" s="189"/>
      <c r="D5" s="63" t="n">
        <v>235</v>
      </c>
      <c r="E5" s="190" t="n">
        <v>106267</v>
      </c>
      <c r="F5" s="191" t="n">
        <v>12</v>
      </c>
      <c r="G5" s="192" t="n">
        <v>6333</v>
      </c>
      <c r="H5" s="193" t="n">
        <f aca="false">D5+F5</f>
        <v>247</v>
      </c>
      <c r="I5" s="194" t="n">
        <f aca="false">E5+G5</f>
        <v>112600</v>
      </c>
    </row>
    <row r="6" customFormat="false" ht="29.25" hidden="false" customHeight="true" outlineLevel="0" collapsed="false">
      <c r="B6" s="195" t="s">
        <v>113</v>
      </c>
      <c r="C6" s="195"/>
      <c r="D6" s="63" t="n">
        <v>0</v>
      </c>
      <c r="E6" s="190" t="n">
        <v>0</v>
      </c>
      <c r="F6" s="60" t="n">
        <v>25</v>
      </c>
      <c r="G6" s="196" t="n">
        <v>13034</v>
      </c>
      <c r="H6" s="197" t="n">
        <f aca="false">D6+F6</f>
        <v>25</v>
      </c>
      <c r="I6" s="198" t="n">
        <f aca="false">E6+G6</f>
        <v>13034</v>
      </c>
    </row>
    <row r="7" customFormat="false" ht="29.25" hidden="false" customHeight="true" outlineLevel="0" collapsed="false">
      <c r="B7" s="199" t="s">
        <v>114</v>
      </c>
      <c r="C7" s="199"/>
      <c r="D7" s="200" t="n">
        <f aca="false">SUM(D$4,D$5,D$6)</f>
        <v>1015</v>
      </c>
      <c r="E7" s="201" t="n">
        <f aca="false">SUM(E$4,E$5,E$6)</f>
        <v>461430</v>
      </c>
      <c r="F7" s="201" t="n">
        <f aca="false">SUM(F$4,F$5,F$6)</f>
        <v>68</v>
      </c>
      <c r="G7" s="202" t="n">
        <f aca="false">SUM(G$4,G$5,G$6)</f>
        <v>34733</v>
      </c>
      <c r="H7" s="200" t="n">
        <f aca="false">SUM(D$7,F$7)</f>
        <v>1083</v>
      </c>
      <c r="I7" s="203" t="n">
        <f aca="false">SUM(E$7,G$7)</f>
        <v>496163</v>
      </c>
    </row>
    <row r="8" customFormat="false" ht="21" hidden="false" customHeight="true" outlineLevel="0" collapsed="false">
      <c r="B8" s="204"/>
      <c r="C8" s="205"/>
      <c r="D8" s="205"/>
      <c r="E8" s="205"/>
      <c r="F8" s="205"/>
      <c r="G8" s="205"/>
      <c r="H8" s="205"/>
      <c r="I8" s="205"/>
      <c r="J8" s="205"/>
    </row>
    <row r="9" s="3" customFormat="true" ht="21" hidden="false" customHeight="true" outlineLevel="0" collapsed="false">
      <c r="B9" s="92" t="s">
        <v>33</v>
      </c>
      <c r="C9" s="206"/>
      <c r="D9" s="206"/>
      <c r="E9" s="206"/>
      <c r="F9" s="206"/>
      <c r="G9" s="206"/>
      <c r="H9" s="206"/>
      <c r="I9" s="206"/>
      <c r="J9" s="206"/>
    </row>
    <row r="10" s="3" customFormat="true" ht="13.5" hidden="false" customHeight="false" outlineLevel="0" collapsed="false">
      <c r="B10" s="92" t="s">
        <v>115</v>
      </c>
    </row>
    <row r="11" s="3" customFormat="true" ht="13.5" hidden="false" customHeight="false" outlineLevel="0" collapsed="false">
      <c r="B11" s="207" t="s">
        <v>116</v>
      </c>
    </row>
    <row r="12" s="3" customFormat="true" ht="13.5" hidden="false" customHeight="false" outlineLevel="0" collapsed="false">
      <c r="B12" s="91" t="s">
        <v>117</v>
      </c>
    </row>
    <row r="13" s="3" customFormat="true" ht="13.5" hidden="false" customHeight="false" outlineLevel="0" collapsed="false">
      <c r="B13" s="91" t="s">
        <v>118</v>
      </c>
    </row>
    <row r="14" s="3" customFormat="true" ht="13.5" hidden="false" customHeight="false" outlineLevel="0" collapsed="false">
      <c r="B14" s="91" t="s">
        <v>119</v>
      </c>
    </row>
    <row r="15" s="3" customFormat="true" ht="13.5" hidden="false" customHeight="false" outlineLevel="0" collapsed="false">
      <c r="B15" s="91" t="s">
        <v>120</v>
      </c>
    </row>
    <row r="16" s="3" customFormat="true" ht="12.75" hidden="false" customHeight="true" outlineLevel="0" collapsed="false">
      <c r="B16" s="91" t="s">
        <v>121</v>
      </c>
    </row>
    <row r="17" s="3" customFormat="true" ht="13.5" hidden="false" customHeight="false" outlineLevel="0" collapsed="false"/>
  </sheetData>
  <mergeCells count="9">
    <mergeCell ref="B2:C3"/>
    <mergeCell ref="D2:E2"/>
    <mergeCell ref="F2:G2"/>
    <mergeCell ref="H2:I2"/>
    <mergeCell ref="J3:L4"/>
    <mergeCell ref="B4:C4"/>
    <mergeCell ref="B5:C5"/>
    <mergeCell ref="B6:C6"/>
    <mergeCell ref="B7:C7"/>
  </mergeCells>
  <printOptions headings="false" gridLines="false" gridLinesSet="true" horizontalCentered="false" verticalCentered="false"/>
  <pageMargins left="1.02361111111111" right="0.669444444444445" top="0.7875" bottom="0.551388888888889" header="0.511811023622047" footer="0.511805555555556"/>
  <pageSetup paperSize="9" scale="105" fitToWidth="1" fitToHeight="1" pageOrder="downThenOver" orientation="landscape" blackAndWhite="false" draft="false" cellComments="none" horizontalDpi="300" verticalDpi="300" copies="1"/>
  <headerFooter differentFirst="false" differentOddEven="false">
    <oddHeader/>
    <oddFooter>&amp;C12</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4"/>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08" t="s">
        <v>122</v>
      </c>
      <c r="E1" s="208"/>
      <c r="F1" s="208"/>
      <c r="G1" s="208"/>
      <c r="H1" s="208"/>
      <c r="I1" s="208"/>
    </row>
    <row r="3" customFormat="false" ht="14.25" hidden="false" customHeight="false" outlineLevel="0" collapsed="false">
      <c r="B3" s="209" t="s">
        <v>123</v>
      </c>
      <c r="Q3" s="210" t="s">
        <v>103</v>
      </c>
      <c r="R3" s="210"/>
      <c r="S3" s="210"/>
      <c r="T3" s="210"/>
    </row>
    <row r="4" customFormat="false" ht="13.5" hidden="false" customHeight="false" outlineLevel="0" collapsed="false">
      <c r="A4" s="211" t="s">
        <v>124</v>
      </c>
      <c r="B4" s="212"/>
      <c r="C4" s="211" t="s">
        <v>125</v>
      </c>
      <c r="D4" s="213" t="s">
        <v>125</v>
      </c>
      <c r="E4" s="214" t="s">
        <v>126</v>
      </c>
      <c r="F4" s="214"/>
      <c r="G4" s="214"/>
      <c r="H4" s="214"/>
      <c r="I4" s="214" t="s">
        <v>112</v>
      </c>
      <c r="J4" s="214"/>
      <c r="K4" s="214"/>
      <c r="L4" s="214"/>
      <c r="M4" s="214" t="s">
        <v>113</v>
      </c>
      <c r="N4" s="214"/>
      <c r="O4" s="214"/>
      <c r="P4" s="214"/>
      <c r="Q4" s="214" t="s">
        <v>48</v>
      </c>
      <c r="R4" s="214"/>
      <c r="S4" s="214"/>
      <c r="T4" s="214"/>
    </row>
    <row r="5" customFormat="false" ht="14.25" hidden="false" customHeight="false" outlineLevel="0" collapsed="false">
      <c r="A5" s="215" t="s">
        <v>127</v>
      </c>
      <c r="B5" s="216" t="s">
        <v>44</v>
      </c>
      <c r="C5" s="215" t="s">
        <v>128</v>
      </c>
      <c r="D5" s="217" t="s">
        <v>129</v>
      </c>
      <c r="E5" s="218" t="s">
        <v>49</v>
      </c>
      <c r="F5" s="95" t="s">
        <v>21</v>
      </c>
      <c r="G5" s="219" t="s">
        <v>50</v>
      </c>
      <c r="H5" s="220" t="s">
        <v>21</v>
      </c>
      <c r="I5" s="221" t="s">
        <v>49</v>
      </c>
      <c r="J5" s="221" t="s">
        <v>21</v>
      </c>
      <c r="K5" s="221" t="s">
        <v>50</v>
      </c>
      <c r="L5" s="222" t="s">
        <v>21</v>
      </c>
      <c r="M5" s="221" t="s">
        <v>49</v>
      </c>
      <c r="N5" s="221" t="s">
        <v>21</v>
      </c>
      <c r="O5" s="221" t="s">
        <v>50</v>
      </c>
      <c r="P5" s="222" t="s">
        <v>21</v>
      </c>
      <c r="Q5" s="95" t="s">
        <v>49</v>
      </c>
      <c r="R5" s="221" t="s">
        <v>21</v>
      </c>
      <c r="S5" s="221" t="s">
        <v>50</v>
      </c>
      <c r="T5" s="222" t="s">
        <v>21</v>
      </c>
    </row>
    <row r="6" customFormat="false" ht="18.95" hidden="false" customHeight="true" outlineLevel="0" collapsed="false">
      <c r="A6" s="223" t="n">
        <v>1</v>
      </c>
      <c r="B6" s="224" t="s">
        <v>54</v>
      </c>
      <c r="C6" s="225" t="n">
        <v>300</v>
      </c>
      <c r="D6" s="226" t="n">
        <v>115829</v>
      </c>
      <c r="E6" s="225" t="n">
        <v>300</v>
      </c>
      <c r="F6" s="227" t="n">
        <f aca="false">IF(E6=0," ",E6/C6)</f>
        <v>1</v>
      </c>
      <c r="G6" s="228" t="n">
        <v>115829</v>
      </c>
      <c r="H6" s="229" t="n">
        <f aca="false">IF(G6=0," ",G6/$D6)</f>
        <v>1</v>
      </c>
      <c r="I6" s="228"/>
      <c r="J6" s="227" t="str">
        <f aca="false">IF(I6=0," ",I6/C6)</f>
        <v> </v>
      </c>
      <c r="K6" s="228"/>
      <c r="L6" s="229" t="str">
        <f aca="false">IF(K6=0," ",K6/$D6)</f>
        <v> </v>
      </c>
      <c r="M6" s="228"/>
      <c r="N6" s="227" t="str">
        <f aca="false">IF(M6=0," ",M6/D6)</f>
        <v> </v>
      </c>
      <c r="O6" s="228"/>
      <c r="P6" s="229" t="str">
        <f aca="false">IF(O6=0," ",O6/$D6)</f>
        <v> </v>
      </c>
      <c r="Q6" s="225" t="n">
        <f aca="false">E6+I6</f>
        <v>300</v>
      </c>
      <c r="R6" s="230" t="n">
        <f aca="false">Q6/C6</f>
        <v>1</v>
      </c>
      <c r="S6" s="228" t="n">
        <f aca="false">G6+K6</f>
        <v>115829</v>
      </c>
      <c r="T6" s="231" t="n">
        <f aca="false">S6/D6</f>
        <v>1</v>
      </c>
    </row>
    <row r="7" customFormat="false" ht="18.95" hidden="false" customHeight="true" outlineLevel="0" collapsed="false">
      <c r="A7" s="232" t="n">
        <v>2</v>
      </c>
      <c r="B7" s="233" t="s">
        <v>55</v>
      </c>
      <c r="C7" s="234" t="n">
        <v>41</v>
      </c>
      <c r="D7" s="226" t="n">
        <v>21210</v>
      </c>
      <c r="E7" s="234" t="n">
        <v>4</v>
      </c>
      <c r="F7" s="235" t="n">
        <f aca="false">IF(E7=0," ",E7/C7)</f>
        <v>0.0975609756097561</v>
      </c>
      <c r="G7" s="236" t="n">
        <v>1421</v>
      </c>
      <c r="H7" s="237" t="n">
        <f aca="false">IF(G7=0," ",G7/$D7)</f>
        <v>0.066996699669967</v>
      </c>
      <c r="I7" s="236" t="n">
        <v>37</v>
      </c>
      <c r="J7" s="235" t="n">
        <f aca="false">IF(I7=0," ",I7/C7)</f>
        <v>0.902439024390244</v>
      </c>
      <c r="K7" s="236" t="n">
        <v>19789</v>
      </c>
      <c r="L7" s="237" t="n">
        <f aca="false">IF(K7=0," ",K7/$D7)</f>
        <v>0.933003300330033</v>
      </c>
      <c r="M7" s="236"/>
      <c r="N7" s="235" t="str">
        <f aca="false">IF(M7=0," ",M7/D7)</f>
        <v> </v>
      </c>
      <c r="O7" s="236"/>
      <c r="P7" s="237" t="str">
        <f aca="false">IF(O7=0," ",O7/$D7)</f>
        <v> </v>
      </c>
      <c r="Q7" s="234" t="n">
        <f aca="false">E7+I7</f>
        <v>41</v>
      </c>
      <c r="R7" s="238" t="n">
        <f aca="false">Q7/C7</f>
        <v>1</v>
      </c>
      <c r="S7" s="236" t="n">
        <f aca="false">G7+K7</f>
        <v>21210</v>
      </c>
      <c r="T7" s="239" t="n">
        <f aca="false">S7/D7</f>
        <v>1</v>
      </c>
    </row>
    <row r="8" customFormat="false" ht="18.95" hidden="false" customHeight="true" outlineLevel="0" collapsed="false">
      <c r="A8" s="232" t="n">
        <v>3</v>
      </c>
      <c r="B8" s="233" t="s">
        <v>56</v>
      </c>
      <c r="C8" s="240" t="n">
        <v>11</v>
      </c>
      <c r="D8" s="226" t="n">
        <v>5337</v>
      </c>
      <c r="E8" s="234" t="n">
        <v>0</v>
      </c>
      <c r="F8" s="235" t="str">
        <f aca="false">IF(E8=0," ",E8/C8)</f>
        <v> </v>
      </c>
      <c r="G8" s="236" t="n">
        <v>0</v>
      </c>
      <c r="H8" s="237" t="str">
        <f aca="false">IF(G8=0," ",G8/$D8)</f>
        <v> </v>
      </c>
      <c r="I8" s="236" t="n">
        <v>11</v>
      </c>
      <c r="J8" s="235" t="n">
        <f aca="false">IF(I8=0," ",I8/C8)</f>
        <v>1</v>
      </c>
      <c r="K8" s="236" t="n">
        <v>5337</v>
      </c>
      <c r="L8" s="237" t="n">
        <f aca="false">IF(K8=0," ",K8/$D8)</f>
        <v>1</v>
      </c>
      <c r="M8" s="236"/>
      <c r="N8" s="235" t="str">
        <f aca="false">IF(M8=0," ",M8/D8)</f>
        <v> </v>
      </c>
      <c r="O8" s="236"/>
      <c r="P8" s="237" t="str">
        <f aca="false">IF(O8=0," ",O8/$D8)</f>
        <v> </v>
      </c>
      <c r="Q8" s="234" t="n">
        <f aca="false">E8+I8</f>
        <v>11</v>
      </c>
      <c r="R8" s="238" t="n">
        <f aca="false">Q8/C8</f>
        <v>1</v>
      </c>
      <c r="S8" s="236" t="n">
        <f aca="false">G8+K8</f>
        <v>5337</v>
      </c>
      <c r="T8" s="239" t="n">
        <f aca="false">S8/D8</f>
        <v>1</v>
      </c>
    </row>
    <row r="9" customFormat="false" ht="18.95" hidden="false" customHeight="true" outlineLevel="0" collapsed="false">
      <c r="A9" s="232" t="n">
        <v>4</v>
      </c>
      <c r="B9" s="233" t="s">
        <v>57</v>
      </c>
      <c r="C9" s="234" t="n">
        <v>14</v>
      </c>
      <c r="D9" s="226" t="n">
        <v>7365</v>
      </c>
      <c r="E9" s="234" t="n">
        <v>14</v>
      </c>
      <c r="F9" s="235" t="n">
        <f aca="false">IF(E9=0," ",E9/C9)</f>
        <v>1</v>
      </c>
      <c r="G9" s="236" t="n">
        <v>7365</v>
      </c>
      <c r="H9" s="237" t="n">
        <f aca="false">IF(G9=0," ",G9/$D9)</f>
        <v>1</v>
      </c>
      <c r="I9" s="236"/>
      <c r="J9" s="235" t="str">
        <f aca="false">IF(I9=0," ",I9/C9)</f>
        <v> </v>
      </c>
      <c r="K9" s="236"/>
      <c r="L9" s="237" t="str">
        <f aca="false">IF(K9=0," ",K9/$D9)</f>
        <v> </v>
      </c>
      <c r="M9" s="236"/>
      <c r="N9" s="235" t="str">
        <f aca="false">IF(M9=0," ",M9/D9)</f>
        <v> </v>
      </c>
      <c r="O9" s="236"/>
      <c r="P9" s="237" t="str">
        <f aca="false">IF(O9=0," ",O9/$D9)</f>
        <v> </v>
      </c>
      <c r="Q9" s="234" t="n">
        <f aca="false">E9+I9</f>
        <v>14</v>
      </c>
      <c r="R9" s="238" t="n">
        <f aca="false">Q9/C9</f>
        <v>1</v>
      </c>
      <c r="S9" s="236" t="n">
        <f aca="false">G9+K9</f>
        <v>7365</v>
      </c>
      <c r="T9" s="239" t="n">
        <f aca="false">S9/D9</f>
        <v>1</v>
      </c>
    </row>
    <row r="10" customFormat="false" ht="18.95" hidden="false" customHeight="true" outlineLevel="0" collapsed="false">
      <c r="A10" s="241" t="n">
        <v>5</v>
      </c>
      <c r="B10" s="242" t="s">
        <v>58</v>
      </c>
      <c r="C10" s="243" t="n">
        <v>35</v>
      </c>
      <c r="D10" s="244" t="n">
        <v>20343</v>
      </c>
      <c r="E10" s="243" t="n">
        <v>35</v>
      </c>
      <c r="F10" s="245" t="n">
        <f aca="false">IF(E10=0," ",E10/C10)</f>
        <v>1</v>
      </c>
      <c r="G10" s="246" t="n">
        <v>20343</v>
      </c>
      <c r="H10" s="247" t="n">
        <f aca="false">IF(G10=0," ",G10/$D10)</f>
        <v>1</v>
      </c>
      <c r="I10" s="246"/>
      <c r="J10" s="245" t="str">
        <f aca="false">IF(I10=0," ",I10/C10)</f>
        <v> </v>
      </c>
      <c r="K10" s="246"/>
      <c r="L10" s="247" t="str">
        <f aca="false">IF(K10=0," ",K10/$D10)</f>
        <v> </v>
      </c>
      <c r="M10" s="246"/>
      <c r="N10" s="245" t="str">
        <f aca="false">IF(M10=0," ",M10/D10)</f>
        <v> </v>
      </c>
      <c r="O10" s="246"/>
      <c r="P10" s="247" t="str">
        <f aca="false">IF(O10=0," ",O10/$D10)</f>
        <v> </v>
      </c>
      <c r="Q10" s="243" t="n">
        <f aca="false">E10+I10</f>
        <v>35</v>
      </c>
      <c r="R10" s="248" t="n">
        <f aca="false">Q10/C10</f>
        <v>1</v>
      </c>
      <c r="S10" s="246" t="n">
        <f aca="false">G10+K10</f>
        <v>20343</v>
      </c>
      <c r="T10" s="249" t="n">
        <f aca="false">S10/D10</f>
        <v>1</v>
      </c>
    </row>
    <row r="11" customFormat="false" ht="18.95" hidden="false" customHeight="true" outlineLevel="0" collapsed="false">
      <c r="A11" s="250" t="n">
        <v>6</v>
      </c>
      <c r="B11" s="251" t="s">
        <v>59</v>
      </c>
      <c r="C11" s="240" t="n">
        <v>41</v>
      </c>
      <c r="D11" s="252" t="n">
        <v>19147</v>
      </c>
      <c r="E11" s="225" t="n">
        <v>41</v>
      </c>
      <c r="F11" s="227" t="n">
        <f aca="false">IF(E11=0," ",E11/C11)</f>
        <v>1</v>
      </c>
      <c r="G11" s="228" t="n">
        <v>19147</v>
      </c>
      <c r="H11" s="229" t="n">
        <f aca="false">IF(G11=0," ",G11/$D11)</f>
        <v>1</v>
      </c>
      <c r="I11" s="228"/>
      <c r="J11" s="227" t="str">
        <f aca="false">IF(I11=0," ",I11/C11)</f>
        <v> </v>
      </c>
      <c r="K11" s="228"/>
      <c r="L11" s="229" t="str">
        <f aca="false">IF(K11=0," ",K11/$D11)</f>
        <v> </v>
      </c>
      <c r="M11" s="228"/>
      <c r="N11" s="227" t="str">
        <f aca="false">IF(M11=0," ",M11/D11)</f>
        <v> </v>
      </c>
      <c r="O11" s="228"/>
      <c r="P11" s="229" t="str">
        <f aca="false">IF(O11=0," ",O11/$D11)</f>
        <v> </v>
      </c>
      <c r="Q11" s="225" t="n">
        <f aca="false">E11+I11</f>
        <v>41</v>
      </c>
      <c r="R11" s="230" t="n">
        <f aca="false">Q11/C11</f>
        <v>1</v>
      </c>
      <c r="S11" s="228" t="n">
        <f aca="false">G11+K11</f>
        <v>19147</v>
      </c>
      <c r="T11" s="231" t="n">
        <f aca="false">S11/D11</f>
        <v>1</v>
      </c>
    </row>
    <row r="12" customFormat="false" ht="18.95" hidden="false" customHeight="true" outlineLevel="0" collapsed="false">
      <c r="A12" s="232" t="n">
        <v>7</v>
      </c>
      <c r="B12" s="233" t="s">
        <v>60</v>
      </c>
      <c r="C12" s="234" t="n">
        <v>32</v>
      </c>
      <c r="D12" s="253" t="n">
        <v>16719</v>
      </c>
      <c r="E12" s="234" t="n">
        <v>32</v>
      </c>
      <c r="F12" s="235" t="n">
        <f aca="false">IF(E12=0," ",E12/C12)</f>
        <v>1</v>
      </c>
      <c r="G12" s="236" t="n">
        <v>16719</v>
      </c>
      <c r="H12" s="237" t="n">
        <f aca="false">IF(G12=0," ",G12/$D12)</f>
        <v>1</v>
      </c>
      <c r="I12" s="236"/>
      <c r="J12" s="235" t="str">
        <f aca="false">IF(I12=0," ",I12/C12)</f>
        <v> </v>
      </c>
      <c r="K12" s="236"/>
      <c r="L12" s="237" t="str">
        <f aca="false">IF(K12=0," ",K12/$D12)</f>
        <v> </v>
      </c>
      <c r="M12" s="236"/>
      <c r="N12" s="235" t="str">
        <f aca="false">IF(M12=0," ",M12/D12)</f>
        <v> </v>
      </c>
      <c r="O12" s="236"/>
      <c r="P12" s="237" t="str">
        <f aca="false">IF(O12=0," ",O12/$D12)</f>
        <v> </v>
      </c>
      <c r="Q12" s="234" t="n">
        <f aca="false">E12+I12</f>
        <v>32</v>
      </c>
      <c r="R12" s="238" t="n">
        <f aca="false">Q12/C12</f>
        <v>1</v>
      </c>
      <c r="S12" s="236" t="n">
        <f aca="false">G12+K12</f>
        <v>16719</v>
      </c>
      <c r="T12" s="239" t="n">
        <f aca="false">S12/D12</f>
        <v>1</v>
      </c>
    </row>
    <row r="13" customFormat="false" ht="18.95" hidden="false" customHeight="true" outlineLevel="0" collapsed="false">
      <c r="A13" s="232" t="n">
        <v>8</v>
      </c>
      <c r="B13" s="233" t="s">
        <v>61</v>
      </c>
      <c r="C13" s="234" t="n">
        <v>10</v>
      </c>
      <c r="D13" s="253" t="n">
        <v>4626</v>
      </c>
      <c r="E13" s="234" t="n">
        <v>10</v>
      </c>
      <c r="F13" s="235" t="n">
        <f aca="false">IF(E13=0," ",E13/C13)</f>
        <v>1</v>
      </c>
      <c r="G13" s="236" t="n">
        <v>4626</v>
      </c>
      <c r="H13" s="237" t="n">
        <f aca="false">IF(G13=0," ",G13/$D13)</f>
        <v>1</v>
      </c>
      <c r="I13" s="236"/>
      <c r="J13" s="235" t="str">
        <f aca="false">IF(I13=0," ",I13/C13)</f>
        <v> </v>
      </c>
      <c r="K13" s="236"/>
      <c r="L13" s="237" t="str">
        <f aca="false">IF(K13=0," ",K13/$D13)</f>
        <v> </v>
      </c>
      <c r="M13" s="236"/>
      <c r="N13" s="235" t="str">
        <f aca="false">IF(M13=0," ",M13/D13)</f>
        <v> </v>
      </c>
      <c r="O13" s="236"/>
      <c r="P13" s="237" t="str">
        <f aca="false">IF(O13=0," ",O13/$D13)</f>
        <v> </v>
      </c>
      <c r="Q13" s="234" t="n">
        <f aca="false">E13+I13</f>
        <v>10</v>
      </c>
      <c r="R13" s="238" t="n">
        <f aca="false">Q13/C13</f>
        <v>1</v>
      </c>
      <c r="S13" s="236" t="n">
        <f aca="false">G13+K13</f>
        <v>4626</v>
      </c>
      <c r="T13" s="239" t="n">
        <f aca="false">S13/D13</f>
        <v>1</v>
      </c>
    </row>
    <row r="14" customFormat="false" ht="18.95" hidden="false" customHeight="true" outlineLevel="0" collapsed="false">
      <c r="A14" s="232" t="n">
        <v>9</v>
      </c>
      <c r="B14" s="233" t="s">
        <v>62</v>
      </c>
      <c r="C14" s="234" t="n">
        <v>18</v>
      </c>
      <c r="D14" s="253" t="n">
        <v>7060</v>
      </c>
      <c r="E14" s="234" t="n">
        <v>18</v>
      </c>
      <c r="F14" s="235" t="n">
        <f aca="false">IF(E14=0," ",E14/C14)</f>
        <v>1</v>
      </c>
      <c r="G14" s="236" t="n">
        <v>7060</v>
      </c>
      <c r="H14" s="237" t="n">
        <f aca="false">IF(G14=0," ",G14/$D14)</f>
        <v>1</v>
      </c>
      <c r="I14" s="236"/>
      <c r="J14" s="235" t="str">
        <f aca="false">IF(I14=0," ",I14/C14)</f>
        <v> </v>
      </c>
      <c r="K14" s="236"/>
      <c r="L14" s="237" t="str">
        <f aca="false">IF(K14=0," ",K14/$D14)</f>
        <v> </v>
      </c>
      <c r="M14" s="236"/>
      <c r="N14" s="235" t="str">
        <f aca="false">IF(M14=0," ",M14/D14)</f>
        <v> </v>
      </c>
      <c r="O14" s="236"/>
      <c r="P14" s="237" t="str">
        <f aca="false">IF(O14=0," ",O14/$D14)</f>
        <v> </v>
      </c>
      <c r="Q14" s="234" t="n">
        <f aca="false">E14+I14</f>
        <v>18</v>
      </c>
      <c r="R14" s="238" t="n">
        <f aca="false">Q14/C14</f>
        <v>1</v>
      </c>
      <c r="S14" s="236" t="n">
        <f aca="false">G14+K14</f>
        <v>7060</v>
      </c>
      <c r="T14" s="239" t="n">
        <f aca="false">S14/D14</f>
        <v>1</v>
      </c>
    </row>
    <row r="15" customFormat="false" ht="18.95" hidden="false" customHeight="true" outlineLevel="0" collapsed="false">
      <c r="A15" s="241" t="n">
        <v>10</v>
      </c>
      <c r="B15" s="242" t="s">
        <v>63</v>
      </c>
      <c r="C15" s="243" t="n">
        <v>45</v>
      </c>
      <c r="D15" s="254" t="n">
        <v>23034</v>
      </c>
      <c r="E15" s="243" t="n">
        <v>28</v>
      </c>
      <c r="F15" s="245" t="n">
        <f aca="false">IF(E15=0," ",E15/C15)</f>
        <v>0.622222222222222</v>
      </c>
      <c r="G15" s="246" t="n">
        <v>15611</v>
      </c>
      <c r="H15" s="247" t="n">
        <f aca="false">IF(G15=0," ",G15/$D15)</f>
        <v>0.677737257966484</v>
      </c>
      <c r="I15" s="246" t="n">
        <v>17</v>
      </c>
      <c r="J15" s="245" t="n">
        <f aca="false">IF(I15=0," ",I15/C15)</f>
        <v>0.377777777777778</v>
      </c>
      <c r="K15" s="246" t="n">
        <v>7423</v>
      </c>
      <c r="L15" s="247" t="n">
        <f aca="false">IF(K15=0," ",K15/$D15)</f>
        <v>0.322262742033516</v>
      </c>
      <c r="M15" s="246"/>
      <c r="N15" s="245" t="str">
        <f aca="false">IF(M15=0," ",M15/D15)</f>
        <v> </v>
      </c>
      <c r="O15" s="246"/>
      <c r="P15" s="247" t="str">
        <f aca="false">IF(O15=0," ",O15/$D15)</f>
        <v> </v>
      </c>
      <c r="Q15" s="243" t="n">
        <f aca="false">E15+I15</f>
        <v>45</v>
      </c>
      <c r="R15" s="248" t="n">
        <f aca="false">Q15/C15</f>
        <v>1</v>
      </c>
      <c r="S15" s="246" t="n">
        <f aca="false">G15+K15</f>
        <v>23034</v>
      </c>
      <c r="T15" s="249" t="n">
        <f aca="false">S15/D15</f>
        <v>1</v>
      </c>
    </row>
    <row r="16" customFormat="false" ht="18.95" hidden="false" customHeight="true" outlineLevel="0" collapsed="false">
      <c r="A16" s="250" t="n">
        <v>11</v>
      </c>
      <c r="B16" s="251" t="s">
        <v>64</v>
      </c>
      <c r="C16" s="240" t="n">
        <v>24</v>
      </c>
      <c r="D16" s="255" t="n">
        <v>12367</v>
      </c>
      <c r="E16" s="225" t="n">
        <v>24</v>
      </c>
      <c r="F16" s="227" t="n">
        <f aca="false">IF(E16=0," ",E16/C16)</f>
        <v>1</v>
      </c>
      <c r="G16" s="228" t="n">
        <v>12367</v>
      </c>
      <c r="H16" s="229" t="n">
        <f aca="false">IF(G16=0," ",G16/$D16)</f>
        <v>1</v>
      </c>
      <c r="I16" s="228"/>
      <c r="J16" s="227" t="str">
        <f aca="false">IF(I16=0," ",I16/C16)</f>
        <v> </v>
      </c>
      <c r="K16" s="228"/>
      <c r="L16" s="229" t="str">
        <f aca="false">IF(K16=0," ",K16/$D16)</f>
        <v> </v>
      </c>
      <c r="M16" s="228"/>
      <c r="N16" s="227" t="str">
        <f aca="false">IF(M16=0," ",M16/D16)</f>
        <v> </v>
      </c>
      <c r="O16" s="228"/>
      <c r="P16" s="229" t="str">
        <f aca="false">IF(O16=0," ",O16/$D16)</f>
        <v> </v>
      </c>
      <c r="Q16" s="225" t="n">
        <f aca="false">E16+I16</f>
        <v>24</v>
      </c>
      <c r="R16" s="230" t="n">
        <f aca="false">Q16/C16</f>
        <v>1</v>
      </c>
      <c r="S16" s="228" t="n">
        <f aca="false">G16+K16</f>
        <v>12367</v>
      </c>
      <c r="T16" s="231" t="n">
        <f aca="false">S16/D16</f>
        <v>1</v>
      </c>
    </row>
    <row r="17" customFormat="false" ht="18.95" hidden="false" customHeight="true" outlineLevel="0" collapsed="false">
      <c r="A17" s="232" t="n">
        <v>12</v>
      </c>
      <c r="B17" s="233" t="s">
        <v>65</v>
      </c>
      <c r="C17" s="234" t="n">
        <v>13</v>
      </c>
      <c r="D17" s="253" t="n">
        <v>6913</v>
      </c>
      <c r="E17" s="234" t="n">
        <v>13</v>
      </c>
      <c r="F17" s="235" t="n">
        <f aca="false">IF(E17=0," ",E17/C17)</f>
        <v>1</v>
      </c>
      <c r="G17" s="236" t="n">
        <v>6913</v>
      </c>
      <c r="H17" s="237" t="n">
        <f aca="false">IF(G17=0," ",G17/$D17)</f>
        <v>1</v>
      </c>
      <c r="I17" s="236"/>
      <c r="J17" s="235" t="str">
        <f aca="false">IF(I17=0," ",I17/C17)</f>
        <v> </v>
      </c>
      <c r="K17" s="236"/>
      <c r="L17" s="237" t="str">
        <f aca="false">IF(K17=0," ",K17/$D17)</f>
        <v> </v>
      </c>
      <c r="M17" s="236"/>
      <c r="N17" s="235" t="str">
        <f aca="false">IF(M17=0," ",M17/D17)</f>
        <v> </v>
      </c>
      <c r="O17" s="236"/>
      <c r="P17" s="237" t="str">
        <f aca="false">IF(O17=0," ",O17/$D17)</f>
        <v> </v>
      </c>
      <c r="Q17" s="234" t="n">
        <f aca="false">E17+I17</f>
        <v>13</v>
      </c>
      <c r="R17" s="238" t="n">
        <f aca="false">Q17/C17</f>
        <v>1</v>
      </c>
      <c r="S17" s="236" t="n">
        <f aca="false">G17+K17</f>
        <v>6913</v>
      </c>
      <c r="T17" s="239" t="n">
        <f aca="false">S17/D17</f>
        <v>1</v>
      </c>
    </row>
    <row r="18" customFormat="false" ht="18.95" hidden="false" customHeight="true" outlineLevel="0" collapsed="false">
      <c r="A18" s="232" t="n">
        <v>13</v>
      </c>
      <c r="B18" s="233" t="s">
        <v>66</v>
      </c>
      <c r="C18" s="234" t="n">
        <v>14</v>
      </c>
      <c r="D18" s="253" t="n">
        <v>6474</v>
      </c>
      <c r="E18" s="234" t="n">
        <v>14</v>
      </c>
      <c r="F18" s="235" t="n">
        <f aca="false">IF(E18=0," ",E18/C18)</f>
        <v>1</v>
      </c>
      <c r="G18" s="236" t="n">
        <v>6474</v>
      </c>
      <c r="H18" s="237" t="n">
        <f aca="false">IF(G18=0," ",G18/$D18)</f>
        <v>1</v>
      </c>
      <c r="I18" s="236"/>
      <c r="J18" s="235" t="str">
        <f aca="false">IF(I18=0," ",I18/C18)</f>
        <v> </v>
      </c>
      <c r="K18" s="236"/>
      <c r="L18" s="237" t="str">
        <f aca="false">IF(K18=0," ",K18/$D18)</f>
        <v> </v>
      </c>
      <c r="M18" s="236"/>
      <c r="N18" s="235" t="str">
        <f aca="false">IF(M18=0," ",M18/D18)</f>
        <v> </v>
      </c>
      <c r="O18" s="236"/>
      <c r="P18" s="237" t="str">
        <f aca="false">IF(O18=0," ",O18/$D18)</f>
        <v> </v>
      </c>
      <c r="Q18" s="234" t="n">
        <f aca="false">E18+I18</f>
        <v>14</v>
      </c>
      <c r="R18" s="238" t="n">
        <f aca="false">Q18/C18</f>
        <v>1</v>
      </c>
      <c r="S18" s="236" t="n">
        <f aca="false">G18+K18</f>
        <v>6474</v>
      </c>
      <c r="T18" s="239" t="n">
        <f aca="false">S18/D18</f>
        <v>1</v>
      </c>
    </row>
    <row r="19" customFormat="false" ht="18.95" hidden="false" customHeight="true" outlineLevel="0" collapsed="false">
      <c r="A19" s="232" t="n">
        <v>14</v>
      </c>
      <c r="B19" s="233" t="s">
        <v>130</v>
      </c>
      <c r="C19" s="234" t="n">
        <v>7</v>
      </c>
      <c r="D19" s="253" t="n">
        <v>3764</v>
      </c>
      <c r="E19" s="234" t="n">
        <v>0</v>
      </c>
      <c r="F19" s="235" t="str">
        <f aca="false">IF(E19=0," ",E19/C19)</f>
        <v> </v>
      </c>
      <c r="G19" s="236" t="n">
        <v>0</v>
      </c>
      <c r="H19" s="237" t="str">
        <f aca="false">IF(G19=0," ",G19/$D19)</f>
        <v> </v>
      </c>
      <c r="I19" s="236" t="n">
        <v>7</v>
      </c>
      <c r="J19" s="235" t="n">
        <f aca="false">IF(I19=0," ",I19/C19)</f>
        <v>1</v>
      </c>
      <c r="K19" s="236" t="n">
        <v>3764</v>
      </c>
      <c r="L19" s="237" t="n">
        <f aca="false">IF(K19=0," ",K19/$D19)</f>
        <v>1</v>
      </c>
      <c r="M19" s="236"/>
      <c r="N19" s="235" t="str">
        <f aca="false">IF(M19=0," ",M19/D19)</f>
        <v> </v>
      </c>
      <c r="O19" s="236"/>
      <c r="P19" s="237" t="str">
        <f aca="false">IF(O19=0," ",O19/$D19)</f>
        <v> </v>
      </c>
      <c r="Q19" s="234" t="n">
        <f aca="false">E19+I19</f>
        <v>7</v>
      </c>
      <c r="R19" s="238" t="n">
        <f aca="false">Q19/C19</f>
        <v>1</v>
      </c>
      <c r="S19" s="236" t="n">
        <f aca="false">G19+K19</f>
        <v>3764</v>
      </c>
      <c r="T19" s="239" t="n">
        <f aca="false">S19/D19</f>
        <v>1</v>
      </c>
    </row>
    <row r="20" customFormat="false" ht="18.95" hidden="false" customHeight="true" outlineLevel="0" collapsed="false">
      <c r="A20" s="241" t="n">
        <v>15</v>
      </c>
      <c r="B20" s="242" t="s">
        <v>68</v>
      </c>
      <c r="C20" s="243" t="n">
        <v>10</v>
      </c>
      <c r="D20" s="256" t="n">
        <v>4812</v>
      </c>
      <c r="E20" s="243" t="n">
        <v>0</v>
      </c>
      <c r="F20" s="245" t="str">
        <f aca="false">IF(E20=0," ",E20/C20)</f>
        <v> </v>
      </c>
      <c r="G20" s="246" t="n">
        <v>0</v>
      </c>
      <c r="H20" s="247" t="str">
        <f aca="false">IF(G20=0," ",G20/$D20)</f>
        <v> </v>
      </c>
      <c r="I20" s="246" t="n">
        <v>10</v>
      </c>
      <c r="J20" s="245" t="n">
        <f aca="false">IF(I20=0," ",I20/C20)</f>
        <v>1</v>
      </c>
      <c r="K20" s="246" t="n">
        <v>4812</v>
      </c>
      <c r="L20" s="247" t="n">
        <f aca="false">IF(K20=0," ",K20/$D20)</f>
        <v>1</v>
      </c>
      <c r="M20" s="246"/>
      <c r="N20" s="245" t="str">
        <f aca="false">IF(M20=0," ",M20/D20)</f>
        <v> </v>
      </c>
      <c r="O20" s="246"/>
      <c r="P20" s="247" t="str">
        <f aca="false">IF(O20=0," ",O20/$D20)</f>
        <v> </v>
      </c>
      <c r="Q20" s="243" t="n">
        <f aca="false">E20+I20</f>
        <v>10</v>
      </c>
      <c r="R20" s="248" t="n">
        <f aca="false">Q20/C20</f>
        <v>1</v>
      </c>
      <c r="S20" s="246" t="n">
        <f aca="false">G20+K20</f>
        <v>4812</v>
      </c>
      <c r="T20" s="249" t="n">
        <f aca="false">S20/D20</f>
        <v>1</v>
      </c>
    </row>
    <row r="21" customFormat="false" ht="18.95" hidden="false" customHeight="true" outlineLevel="0" collapsed="false">
      <c r="A21" s="250" t="n">
        <v>16</v>
      </c>
      <c r="B21" s="251" t="s">
        <v>69</v>
      </c>
      <c r="C21" s="225" t="n">
        <v>54</v>
      </c>
      <c r="D21" s="254" t="n">
        <v>25902</v>
      </c>
      <c r="E21" s="225" t="n">
        <v>31</v>
      </c>
      <c r="F21" s="227" t="n">
        <f aca="false">IF(E21=0," ",E21/C21)</f>
        <v>0.574074074074074</v>
      </c>
      <c r="G21" s="228" t="n">
        <v>13082</v>
      </c>
      <c r="H21" s="229" t="n">
        <f aca="false">IF(G21=0," ",G21/$D21)</f>
        <v>0.505057524515482</v>
      </c>
      <c r="I21" s="228" t="n">
        <v>23</v>
      </c>
      <c r="J21" s="227" t="n">
        <f aca="false">IF(I21=0," ",I21/C21)</f>
        <v>0.425925925925926</v>
      </c>
      <c r="K21" s="228" t="n">
        <v>12820</v>
      </c>
      <c r="L21" s="229" t="n">
        <f aca="false">IF(K21=0," ",K21/$D21)</f>
        <v>0.494942475484519</v>
      </c>
      <c r="M21" s="228"/>
      <c r="N21" s="227" t="str">
        <f aca="false">IF(M21=0," ",M21/D21)</f>
        <v> </v>
      </c>
      <c r="O21" s="228"/>
      <c r="P21" s="229" t="str">
        <f aca="false">IF(O21=0," ",O21/$D21)</f>
        <v> </v>
      </c>
      <c r="Q21" s="225" t="n">
        <f aca="false">E21+I21</f>
        <v>54</v>
      </c>
      <c r="R21" s="230" t="n">
        <f aca="false">Q21/C21</f>
        <v>1</v>
      </c>
      <c r="S21" s="228" t="n">
        <f aca="false">G21+K21</f>
        <v>25902</v>
      </c>
      <c r="T21" s="231" t="n">
        <f aca="false">S21/D21</f>
        <v>1</v>
      </c>
    </row>
    <row r="22" customFormat="false" ht="18.95" hidden="false" customHeight="true" outlineLevel="0" collapsed="false">
      <c r="A22" s="232" t="n">
        <v>17</v>
      </c>
      <c r="B22" s="233" t="s">
        <v>70</v>
      </c>
      <c r="C22" s="234" t="n">
        <v>29</v>
      </c>
      <c r="D22" s="253" t="n">
        <v>14867</v>
      </c>
      <c r="E22" s="234" t="n">
        <v>29</v>
      </c>
      <c r="F22" s="235" t="n">
        <f aca="false">IF(E22=0," ",E22/C22)</f>
        <v>1</v>
      </c>
      <c r="G22" s="236" t="n">
        <v>14867</v>
      </c>
      <c r="H22" s="237" t="n">
        <f aca="false">IF(G22=0," ",G22/$D22)</f>
        <v>1</v>
      </c>
      <c r="I22" s="236"/>
      <c r="J22" s="235" t="str">
        <f aca="false">IF(I22=0," ",I22/C22)</f>
        <v> </v>
      </c>
      <c r="K22" s="236"/>
      <c r="L22" s="237" t="str">
        <f aca="false">IF(K22=0," ",K22/$D22)</f>
        <v> </v>
      </c>
      <c r="M22" s="236"/>
      <c r="N22" s="235" t="str">
        <f aca="false">IF(M22=0," ",M22/D22)</f>
        <v> </v>
      </c>
      <c r="O22" s="236"/>
      <c r="P22" s="237" t="str">
        <f aca="false">IF(O22=0," ",O22/$D22)</f>
        <v> </v>
      </c>
      <c r="Q22" s="234" t="n">
        <f aca="false">E22+I22</f>
        <v>29</v>
      </c>
      <c r="R22" s="238" t="n">
        <f aca="false">Q22/C22</f>
        <v>1</v>
      </c>
      <c r="S22" s="236" t="n">
        <f aca="false">G22+K22</f>
        <v>14867</v>
      </c>
      <c r="T22" s="239" t="n">
        <f aca="false">S22/D22</f>
        <v>1</v>
      </c>
    </row>
    <row r="23" customFormat="false" ht="18.95" hidden="false" customHeight="true" outlineLevel="0" collapsed="false">
      <c r="A23" s="232" t="n">
        <v>18</v>
      </c>
      <c r="B23" s="233" t="s">
        <v>71</v>
      </c>
      <c r="C23" s="234" t="n">
        <v>15</v>
      </c>
      <c r="D23" s="253" t="n">
        <v>6709</v>
      </c>
      <c r="E23" s="234" t="n">
        <v>0</v>
      </c>
      <c r="F23" s="235" t="str">
        <f aca="false">IF(E23=0," ",E23/C23)</f>
        <v> </v>
      </c>
      <c r="G23" s="236" t="n">
        <v>0</v>
      </c>
      <c r="H23" s="237" t="str">
        <f aca="false">IF(G23=0," ",G23/$D23)</f>
        <v> </v>
      </c>
      <c r="I23" s="236" t="n">
        <v>15</v>
      </c>
      <c r="J23" s="235" t="n">
        <f aca="false">IF(I23=0," ",I23/C23)</f>
        <v>1</v>
      </c>
      <c r="K23" s="236" t="n">
        <v>6709</v>
      </c>
      <c r="L23" s="237" t="n">
        <f aca="false">IF(K23=0," ",K23/$D23)</f>
        <v>1</v>
      </c>
      <c r="M23" s="236"/>
      <c r="N23" s="235" t="str">
        <f aca="false">IF(M23=0," ",M23/D23)</f>
        <v> </v>
      </c>
      <c r="O23" s="236"/>
      <c r="P23" s="237" t="str">
        <f aca="false">IF(O23=0," ",O23/$D23)</f>
        <v> </v>
      </c>
      <c r="Q23" s="234" t="n">
        <f aca="false">E23+I23</f>
        <v>15</v>
      </c>
      <c r="R23" s="238" t="n">
        <f aca="false">Q23/C23</f>
        <v>1</v>
      </c>
      <c r="S23" s="236" t="n">
        <f aca="false">G23+K23</f>
        <v>6709</v>
      </c>
      <c r="T23" s="239" t="n">
        <f aca="false">S23/D23</f>
        <v>1</v>
      </c>
    </row>
    <row r="24" customFormat="false" ht="18.95" hidden="false" customHeight="true" outlineLevel="0" collapsed="false">
      <c r="A24" s="232" t="n">
        <v>19</v>
      </c>
      <c r="B24" s="233" t="s">
        <v>72</v>
      </c>
      <c r="C24" s="234" t="n">
        <v>11</v>
      </c>
      <c r="D24" s="253" t="n">
        <v>3822</v>
      </c>
      <c r="E24" s="234" t="n">
        <v>0</v>
      </c>
      <c r="F24" s="235" t="str">
        <f aca="false">IF(E24=0," ",E24/C24)</f>
        <v> </v>
      </c>
      <c r="G24" s="236" t="n">
        <v>0</v>
      </c>
      <c r="H24" s="237" t="str">
        <f aca="false">IF(G24=0," ",G24/$D24)</f>
        <v> </v>
      </c>
      <c r="I24" s="236" t="n">
        <v>11</v>
      </c>
      <c r="J24" s="235" t="n">
        <f aca="false">IF(I24=0," ",I24/C24)</f>
        <v>1</v>
      </c>
      <c r="K24" s="236" t="n">
        <v>3822</v>
      </c>
      <c r="L24" s="237" t="n">
        <f aca="false">IF(K24=0," ",K24/$D24)</f>
        <v>1</v>
      </c>
      <c r="M24" s="236"/>
      <c r="N24" s="235" t="str">
        <f aca="false">IF(M24=0," ",M24/D24)</f>
        <v> </v>
      </c>
      <c r="O24" s="236"/>
      <c r="P24" s="237" t="str">
        <f aca="false">IF(O24=0," ",O24/$D24)</f>
        <v> </v>
      </c>
      <c r="Q24" s="234" t="n">
        <f aca="false">E24+I24</f>
        <v>11</v>
      </c>
      <c r="R24" s="238" t="n">
        <f aca="false">Q24/C24</f>
        <v>1</v>
      </c>
      <c r="S24" s="236" t="n">
        <f aca="false">G24+K24</f>
        <v>3822</v>
      </c>
      <c r="T24" s="239" t="n">
        <f aca="false">S24/D24</f>
        <v>1</v>
      </c>
    </row>
    <row r="25" customFormat="false" ht="18.95" hidden="false" customHeight="true" outlineLevel="0" collapsed="false">
      <c r="A25" s="241" t="n">
        <v>20</v>
      </c>
      <c r="B25" s="242" t="s">
        <v>73</v>
      </c>
      <c r="C25" s="243" t="n">
        <v>16</v>
      </c>
      <c r="D25" s="256" t="n">
        <v>6217</v>
      </c>
      <c r="E25" s="243" t="n">
        <v>0</v>
      </c>
      <c r="F25" s="245" t="str">
        <f aca="false">IF(E25=0," ",E25/C25)</f>
        <v> </v>
      </c>
      <c r="G25" s="246" t="n">
        <v>0</v>
      </c>
      <c r="H25" s="247" t="str">
        <f aca="false">IF(G25=0," ",G25/$D25)</f>
        <v> </v>
      </c>
      <c r="I25" s="246" t="n">
        <v>16</v>
      </c>
      <c r="J25" s="245" t="n">
        <f aca="false">IF(I25=0," ",I25/C25)</f>
        <v>1</v>
      </c>
      <c r="K25" s="246" t="n">
        <v>6217</v>
      </c>
      <c r="L25" s="247" t="n">
        <f aca="false">IF(K25=0," ",K25/$D25)</f>
        <v>1</v>
      </c>
      <c r="M25" s="246"/>
      <c r="N25" s="245" t="str">
        <f aca="false">IF(M25=0," ",M25/D25)</f>
        <v> </v>
      </c>
      <c r="O25" s="246"/>
      <c r="P25" s="247" t="str">
        <f aca="false">IF(O25=0," ",O25/$D25)</f>
        <v> </v>
      </c>
      <c r="Q25" s="243" t="n">
        <f aca="false">E25+I25</f>
        <v>16</v>
      </c>
      <c r="R25" s="248" t="n">
        <f aca="false">Q25/C25</f>
        <v>1</v>
      </c>
      <c r="S25" s="246" t="n">
        <f aca="false">G25+K25</f>
        <v>6217</v>
      </c>
      <c r="T25" s="249" t="n">
        <f aca="false">S25/D25</f>
        <v>1</v>
      </c>
    </row>
    <row r="26" customFormat="false" ht="18.95" hidden="false" customHeight="true" outlineLevel="0" collapsed="false">
      <c r="A26" s="250" t="n">
        <v>21</v>
      </c>
      <c r="B26" s="251" t="s">
        <v>74</v>
      </c>
      <c r="C26" s="240" t="n">
        <v>14</v>
      </c>
      <c r="D26" s="252" t="n">
        <v>5540</v>
      </c>
      <c r="E26" s="225" t="n">
        <v>0</v>
      </c>
      <c r="F26" s="227" t="str">
        <f aca="false">IF(E26=0," ",E26/C26)</f>
        <v> </v>
      </c>
      <c r="G26" s="228" t="n">
        <v>0</v>
      </c>
      <c r="H26" s="229" t="str">
        <f aca="false">IF(G26=0," ",G26/$D26)</f>
        <v> </v>
      </c>
      <c r="I26" s="228" t="n">
        <v>14</v>
      </c>
      <c r="J26" s="227" t="n">
        <f aca="false">IF(I26=0," ",I26/C26)</f>
        <v>1</v>
      </c>
      <c r="K26" s="228" t="n">
        <v>5540</v>
      </c>
      <c r="L26" s="229" t="n">
        <f aca="false">IF(K26=0," ",K26/$D26)</f>
        <v>1</v>
      </c>
      <c r="M26" s="228"/>
      <c r="N26" s="227" t="str">
        <f aca="false">IF(M26=0," ",M26/D26)</f>
        <v> </v>
      </c>
      <c r="O26" s="228"/>
      <c r="P26" s="229" t="str">
        <f aca="false">IF(O26=0," ",O26/$D26)</f>
        <v> </v>
      </c>
      <c r="Q26" s="225" t="n">
        <f aca="false">E26+I26</f>
        <v>14</v>
      </c>
      <c r="R26" s="230" t="n">
        <f aca="false">Q26/C26</f>
        <v>1</v>
      </c>
      <c r="S26" s="228" t="n">
        <f aca="false">G26+K26</f>
        <v>5540</v>
      </c>
      <c r="T26" s="231" t="n">
        <f aca="false">S26/D26</f>
        <v>1</v>
      </c>
    </row>
    <row r="27" customFormat="false" ht="18.95" hidden="false" customHeight="true" outlineLevel="0" collapsed="false">
      <c r="A27" s="232" t="n">
        <v>22</v>
      </c>
      <c r="B27" s="233" t="s">
        <v>75</v>
      </c>
      <c r="C27" s="234" t="n">
        <v>14</v>
      </c>
      <c r="D27" s="253" t="n">
        <v>6714</v>
      </c>
      <c r="E27" s="234" t="n">
        <v>0</v>
      </c>
      <c r="F27" s="235" t="str">
        <f aca="false">IF(E27=0," ",E27/C27)</f>
        <v> </v>
      </c>
      <c r="G27" s="236" t="n">
        <v>0</v>
      </c>
      <c r="H27" s="237" t="str">
        <f aca="false">IF(G27=0," ",G27/$D27)</f>
        <v> </v>
      </c>
      <c r="I27" s="236" t="n">
        <v>14</v>
      </c>
      <c r="J27" s="235" t="n">
        <f aca="false">IF(I27=0," ",I27/C27)</f>
        <v>1</v>
      </c>
      <c r="K27" s="236" t="n">
        <v>6714</v>
      </c>
      <c r="L27" s="237" t="n">
        <f aca="false">IF(K27=0," ",K27/$D27)</f>
        <v>1</v>
      </c>
      <c r="M27" s="236"/>
      <c r="N27" s="235" t="str">
        <f aca="false">IF(M27=0," ",M27/D27)</f>
        <v> </v>
      </c>
      <c r="O27" s="236"/>
      <c r="P27" s="237" t="str">
        <f aca="false">IF(O27=0," ",O27/$D27)</f>
        <v> </v>
      </c>
      <c r="Q27" s="234" t="n">
        <f aca="false">E27+I27</f>
        <v>14</v>
      </c>
      <c r="R27" s="238" t="n">
        <f aca="false">Q27/C27</f>
        <v>1</v>
      </c>
      <c r="S27" s="236" t="n">
        <f aca="false">G27+K27</f>
        <v>6714</v>
      </c>
      <c r="T27" s="239" t="n">
        <f aca="false">S27/D27</f>
        <v>1</v>
      </c>
    </row>
    <row r="28" customFormat="false" ht="18.95" hidden="false" customHeight="true" outlineLevel="0" collapsed="false">
      <c r="A28" s="232" t="n">
        <v>23</v>
      </c>
      <c r="B28" s="233" t="s">
        <v>76</v>
      </c>
      <c r="C28" s="234" t="n">
        <v>7</v>
      </c>
      <c r="D28" s="253" t="n">
        <v>3561</v>
      </c>
      <c r="E28" s="234" t="n">
        <v>0</v>
      </c>
      <c r="F28" s="235" t="str">
        <f aca="false">IF(E28=0," ",E28/C28)</f>
        <v> </v>
      </c>
      <c r="G28" s="236" t="n">
        <v>0</v>
      </c>
      <c r="H28" s="237" t="str">
        <f aca="false">IF(G28=0," ",G28/$D28)</f>
        <v> </v>
      </c>
      <c r="I28" s="236" t="n">
        <v>7</v>
      </c>
      <c r="J28" s="235" t="n">
        <f aca="false">IF(I28=0," ",I28/C28)</f>
        <v>1</v>
      </c>
      <c r="K28" s="236" t="n">
        <v>3561</v>
      </c>
      <c r="L28" s="237" t="n">
        <f aca="false">IF(K28=0," ",K28/$D28)</f>
        <v>1</v>
      </c>
      <c r="M28" s="236"/>
      <c r="N28" s="235" t="str">
        <f aca="false">IF(M28=0," ",M28/D28)</f>
        <v> </v>
      </c>
      <c r="O28" s="236"/>
      <c r="P28" s="237" t="str">
        <f aca="false">IF(O28=0," ",O28/$D28)</f>
        <v> </v>
      </c>
      <c r="Q28" s="234" t="n">
        <f aca="false">E28+I28</f>
        <v>7</v>
      </c>
      <c r="R28" s="238" t="n">
        <f aca="false">Q28/C28</f>
        <v>1</v>
      </c>
      <c r="S28" s="236" t="n">
        <f aca="false">G28+K28</f>
        <v>3561</v>
      </c>
      <c r="T28" s="239" t="n">
        <f aca="false">S28/D28</f>
        <v>1</v>
      </c>
    </row>
    <row r="29" customFormat="false" ht="18.95" hidden="false" customHeight="true" outlineLevel="0" collapsed="false">
      <c r="A29" s="232" t="n">
        <v>24</v>
      </c>
      <c r="B29" s="233" t="s">
        <v>78</v>
      </c>
      <c r="C29" s="234" t="n">
        <v>7</v>
      </c>
      <c r="D29" s="253" t="n">
        <v>3345</v>
      </c>
      <c r="E29" s="234" t="n">
        <v>0</v>
      </c>
      <c r="F29" s="235" t="str">
        <f aca="false">IF(E29=0," ",E29/C29)</f>
        <v> </v>
      </c>
      <c r="G29" s="236" t="n">
        <v>0</v>
      </c>
      <c r="H29" s="237" t="str">
        <f aca="false">IF(G29=0," ",G29/$D29)</f>
        <v> </v>
      </c>
      <c r="I29" s="236" t="n">
        <v>7</v>
      </c>
      <c r="J29" s="235" t="n">
        <f aca="false">IF(I29=0," ",I29/C29)</f>
        <v>1</v>
      </c>
      <c r="K29" s="236" t="n">
        <v>3345</v>
      </c>
      <c r="L29" s="237" t="n">
        <f aca="false">IF(K29=0," ",K29/$D29)</f>
        <v>1</v>
      </c>
      <c r="M29" s="236"/>
      <c r="N29" s="235" t="str">
        <f aca="false">IF(M29=0," ",M29/D29)</f>
        <v> </v>
      </c>
      <c r="O29" s="236"/>
      <c r="P29" s="237" t="str">
        <f aca="false">IF(O29=0," ",O29/$D29)</f>
        <v> </v>
      </c>
      <c r="Q29" s="234" t="n">
        <f aca="false">E29+I29</f>
        <v>7</v>
      </c>
      <c r="R29" s="238" t="n">
        <f aca="false">Q29/C29</f>
        <v>1</v>
      </c>
      <c r="S29" s="236" t="n">
        <f aca="false">G29+K29</f>
        <v>3345</v>
      </c>
      <c r="T29" s="239" t="n">
        <f aca="false">S29/D29</f>
        <v>1</v>
      </c>
    </row>
    <row r="30" customFormat="false" ht="18.95" hidden="false" customHeight="true" outlineLevel="0" collapsed="false">
      <c r="A30" s="241" t="n">
        <v>25</v>
      </c>
      <c r="B30" s="242" t="s">
        <v>79</v>
      </c>
      <c r="C30" s="243" t="n">
        <v>94</v>
      </c>
      <c r="D30" s="256" t="n">
        <v>47059</v>
      </c>
      <c r="E30" s="243" t="n">
        <v>94</v>
      </c>
      <c r="F30" s="245" t="n">
        <f aca="false">IF(E30=0," ",E30/C30)</f>
        <v>1</v>
      </c>
      <c r="G30" s="246" t="n">
        <v>47059</v>
      </c>
      <c r="H30" s="247" t="n">
        <f aca="false">IF(G30=0," ",G30/$D30)</f>
        <v>1</v>
      </c>
      <c r="I30" s="246"/>
      <c r="J30" s="245" t="str">
        <f aca="false">IF(I30=0," ",I30/C30)</f>
        <v> </v>
      </c>
      <c r="K30" s="246"/>
      <c r="L30" s="247" t="str">
        <f aca="false">IF(K30=0," ",K30/$D30)</f>
        <v> </v>
      </c>
      <c r="M30" s="246"/>
      <c r="N30" s="245" t="str">
        <f aca="false">IF(M30=0," ",M30/D30)</f>
        <v> </v>
      </c>
      <c r="O30" s="246"/>
      <c r="P30" s="247" t="str">
        <f aca="false">IF(O30=0," ",O30/$D30)</f>
        <v> </v>
      </c>
      <c r="Q30" s="243" t="n">
        <f aca="false">E30+I30</f>
        <v>94</v>
      </c>
      <c r="R30" s="248" t="n">
        <f aca="false">Q30/C30</f>
        <v>1</v>
      </c>
      <c r="S30" s="246" t="n">
        <f aca="false">G30+K30</f>
        <v>47059</v>
      </c>
      <c r="T30" s="249" t="n">
        <f aca="false">S30/D30</f>
        <v>1</v>
      </c>
    </row>
    <row r="31" customFormat="false" ht="18.95" hidden="false" customHeight="true" outlineLevel="0" collapsed="false">
      <c r="A31" s="257"/>
      <c r="B31" s="258" t="s">
        <v>77</v>
      </c>
      <c r="C31" s="259" t="n">
        <f aca="false">SUM(C6:C30)</f>
        <v>876</v>
      </c>
      <c r="D31" s="260" t="n">
        <f aca="false">SUM(D6:D30)</f>
        <v>398736</v>
      </c>
      <c r="E31" s="259" t="n">
        <f aca="false">SUM(E6:E30)</f>
        <v>687</v>
      </c>
      <c r="F31" s="261" t="n">
        <f aca="false">E31/C31</f>
        <v>0.784246575342466</v>
      </c>
      <c r="G31" s="262" t="n">
        <f aca="false">SUM(G6:G30)</f>
        <v>308883</v>
      </c>
      <c r="H31" s="263" t="n">
        <f aca="false">G31/D31</f>
        <v>0.774655411099073</v>
      </c>
      <c r="I31" s="262" t="n">
        <f aca="false">SUM(I6:I30)</f>
        <v>189</v>
      </c>
      <c r="J31" s="261" t="n">
        <f aca="false">I31/C31</f>
        <v>0.215753424657534</v>
      </c>
      <c r="K31" s="262" t="n">
        <f aca="false">SUM(K6:K30)</f>
        <v>89853</v>
      </c>
      <c r="L31" s="263" t="n">
        <f aca="false">K31/D31</f>
        <v>0.225344588900927</v>
      </c>
      <c r="M31" s="262"/>
      <c r="N31" s="261"/>
      <c r="O31" s="262"/>
      <c r="P31" s="263"/>
      <c r="Q31" s="259" t="n">
        <f aca="false">SUM(Q6:Q30)</f>
        <v>876</v>
      </c>
      <c r="R31" s="264" t="n">
        <f aca="false">Q31/C31</f>
        <v>1</v>
      </c>
      <c r="S31" s="262" t="n">
        <f aca="false">SUM(S6:S30)</f>
        <v>398736</v>
      </c>
      <c r="T31" s="265" t="n">
        <f aca="false">S31/D31</f>
        <v>1</v>
      </c>
    </row>
    <row r="32" customFormat="false" ht="13.5" hidden="false" customHeight="false" outlineLevel="0" collapsed="false">
      <c r="A32" s="266"/>
      <c r="B32" s="266"/>
      <c r="C32" s="266"/>
      <c r="D32" s="266"/>
      <c r="E32" s="266"/>
      <c r="F32" s="266"/>
      <c r="G32" s="266"/>
      <c r="H32" s="266"/>
      <c r="I32" s="266"/>
      <c r="J32" s="266"/>
      <c r="K32" s="266"/>
      <c r="L32" s="266"/>
      <c r="M32" s="266"/>
      <c r="N32" s="266"/>
      <c r="O32" s="266"/>
      <c r="P32" s="266"/>
      <c r="Q32" s="266"/>
      <c r="R32" s="266"/>
      <c r="S32" s="266"/>
    </row>
    <row r="33" customFormat="false" ht="13.5" hidden="false" customHeight="false" outlineLevel="0" collapsed="false">
      <c r="A33" s="266"/>
      <c r="B33" s="266"/>
      <c r="C33" s="266"/>
      <c r="D33" s="266"/>
      <c r="E33" s="266"/>
      <c r="F33" s="266"/>
      <c r="G33" s="266"/>
      <c r="H33" s="266"/>
      <c r="I33" s="266"/>
      <c r="J33" s="266"/>
      <c r="K33" s="266"/>
      <c r="L33" s="266"/>
      <c r="M33" s="266"/>
      <c r="N33" s="266"/>
      <c r="O33" s="266"/>
      <c r="P33" s="266"/>
      <c r="Q33" s="266"/>
      <c r="R33" s="266"/>
      <c r="S33" s="266"/>
    </row>
    <row r="34" customFormat="false" ht="13.5" hidden="false" customHeight="false" outlineLevel="0" collapsed="false">
      <c r="A34" s="266"/>
      <c r="B34" s="266"/>
      <c r="C34" s="266"/>
      <c r="D34" s="266"/>
      <c r="E34" s="266"/>
      <c r="F34" s="266"/>
      <c r="G34" s="266"/>
      <c r="H34" s="266"/>
      <c r="I34" s="266"/>
      <c r="J34" s="266"/>
      <c r="K34" s="266"/>
      <c r="L34" s="266"/>
      <c r="M34" s="266"/>
      <c r="N34" s="266"/>
      <c r="O34" s="266"/>
      <c r="P34" s="266"/>
      <c r="Q34" s="266"/>
      <c r="R34" s="266"/>
      <c r="S34" s="266"/>
    </row>
  </sheetData>
  <mergeCells count="6">
    <mergeCell ref="D1:I1"/>
    <mergeCell ref="Q3:T3"/>
    <mergeCell ref="E4:H4"/>
    <mergeCell ref="I4:L4"/>
    <mergeCell ref="M4:P4"/>
    <mergeCell ref="Q4:T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08" t="s">
        <v>122</v>
      </c>
      <c r="E1" s="208"/>
      <c r="F1" s="208"/>
      <c r="G1" s="208"/>
      <c r="H1" s="208"/>
      <c r="I1" s="208"/>
    </row>
    <row r="3" customFormat="false" ht="14.25" hidden="false" customHeight="false" outlineLevel="0" collapsed="false">
      <c r="B3" s="209" t="s">
        <v>123</v>
      </c>
      <c r="Q3" s="210" t="s">
        <v>103</v>
      </c>
      <c r="R3" s="210"/>
      <c r="S3" s="210"/>
      <c r="T3" s="210"/>
    </row>
    <row r="4" customFormat="false" ht="13.5" hidden="false" customHeight="false" outlineLevel="0" collapsed="false">
      <c r="A4" s="211" t="s">
        <v>124</v>
      </c>
      <c r="B4" s="212"/>
      <c r="C4" s="211" t="s">
        <v>125</v>
      </c>
      <c r="D4" s="213" t="s">
        <v>125</v>
      </c>
      <c r="E4" s="214" t="s">
        <v>126</v>
      </c>
      <c r="F4" s="214"/>
      <c r="G4" s="214"/>
      <c r="H4" s="214"/>
      <c r="I4" s="214" t="s">
        <v>112</v>
      </c>
      <c r="J4" s="214"/>
      <c r="K4" s="214"/>
      <c r="L4" s="214"/>
      <c r="M4" s="214" t="s">
        <v>113</v>
      </c>
      <c r="N4" s="214"/>
      <c r="O4" s="214"/>
      <c r="P4" s="214"/>
      <c r="Q4" s="214" t="s">
        <v>48</v>
      </c>
      <c r="R4" s="214"/>
      <c r="S4" s="214"/>
      <c r="T4" s="214"/>
    </row>
    <row r="5" customFormat="false" ht="14.25" hidden="false" customHeight="false" outlineLevel="0" collapsed="false">
      <c r="A5" s="215" t="s">
        <v>127</v>
      </c>
      <c r="B5" s="216" t="s">
        <v>44</v>
      </c>
      <c r="C5" s="215" t="s">
        <v>128</v>
      </c>
      <c r="D5" s="217" t="s">
        <v>129</v>
      </c>
      <c r="E5" s="218" t="s">
        <v>49</v>
      </c>
      <c r="F5" s="95" t="s">
        <v>21</v>
      </c>
      <c r="G5" s="219" t="s">
        <v>50</v>
      </c>
      <c r="H5" s="220" t="s">
        <v>21</v>
      </c>
      <c r="I5" s="221" t="s">
        <v>49</v>
      </c>
      <c r="J5" s="221" t="s">
        <v>21</v>
      </c>
      <c r="K5" s="221" t="s">
        <v>50</v>
      </c>
      <c r="L5" s="222" t="s">
        <v>21</v>
      </c>
      <c r="M5" s="221" t="s">
        <v>49</v>
      </c>
      <c r="N5" s="221" t="s">
        <v>21</v>
      </c>
      <c r="O5" s="221" t="s">
        <v>50</v>
      </c>
      <c r="P5" s="222" t="s">
        <v>21</v>
      </c>
      <c r="Q5" s="95" t="s">
        <v>49</v>
      </c>
      <c r="R5" s="221" t="s">
        <v>21</v>
      </c>
      <c r="S5" s="221" t="s">
        <v>50</v>
      </c>
      <c r="T5" s="222" t="s">
        <v>21</v>
      </c>
    </row>
    <row r="6" customFormat="false" ht="18.95" hidden="false" customHeight="true" outlineLevel="0" collapsed="false">
      <c r="A6" s="250" t="n">
        <v>26</v>
      </c>
      <c r="B6" s="251" t="s">
        <v>80</v>
      </c>
      <c r="C6" s="240" t="n">
        <v>8</v>
      </c>
      <c r="D6" s="252" t="n">
        <v>5064</v>
      </c>
      <c r="E6" s="225" t="n">
        <v>8</v>
      </c>
      <c r="F6" s="227" t="n">
        <f aca="false">IF(E6=0," ",E6/C6)</f>
        <v>1</v>
      </c>
      <c r="G6" s="228" t="n">
        <v>5064</v>
      </c>
      <c r="H6" s="229" t="n">
        <f aca="false">IF(G6=0," ",G6/$D6)</f>
        <v>1</v>
      </c>
      <c r="I6" s="228"/>
      <c r="J6" s="227" t="str">
        <f aca="false">IF(I6=0," ",I6/C6)</f>
        <v> </v>
      </c>
      <c r="K6" s="228"/>
      <c r="L6" s="229" t="str">
        <f aca="false">IF(K6=0," ",K6/$D6)</f>
        <v> </v>
      </c>
      <c r="M6" s="228"/>
      <c r="N6" s="227" t="str">
        <f aca="false">IF(M6=0," ",M6/D6)</f>
        <v> </v>
      </c>
      <c r="O6" s="228"/>
      <c r="P6" s="229" t="str">
        <f aca="false">IF(O6=0," ",O6/$D6)</f>
        <v> </v>
      </c>
      <c r="Q6" s="225" t="n">
        <f aca="false">E6+I6</f>
        <v>8</v>
      </c>
      <c r="R6" s="230" t="n">
        <f aca="false">Q6/C6</f>
        <v>1</v>
      </c>
      <c r="S6" s="228" t="n">
        <f aca="false">G6+K6</f>
        <v>5064</v>
      </c>
      <c r="T6" s="231" t="n">
        <f aca="false">S6/D6</f>
        <v>1</v>
      </c>
    </row>
    <row r="7" customFormat="false" ht="18.95" hidden="false" customHeight="true" outlineLevel="0" collapsed="false">
      <c r="A7" s="232" t="n">
        <v>27</v>
      </c>
      <c r="B7" s="233" t="s">
        <v>81</v>
      </c>
      <c r="C7" s="234" t="n">
        <v>21</v>
      </c>
      <c r="D7" s="253" t="n">
        <v>12125</v>
      </c>
      <c r="E7" s="234" t="n">
        <v>21</v>
      </c>
      <c r="F7" s="235" t="n">
        <f aca="false">IF(E7=0," ",E7/C7)</f>
        <v>1</v>
      </c>
      <c r="G7" s="236" t="n">
        <v>12125</v>
      </c>
      <c r="H7" s="237" t="n">
        <f aca="false">IF(G7=0," ",G7/$D7)</f>
        <v>1</v>
      </c>
      <c r="I7" s="236"/>
      <c r="J7" s="235" t="str">
        <f aca="false">IF(I7=0," ",I7/C7)</f>
        <v> </v>
      </c>
      <c r="K7" s="236"/>
      <c r="L7" s="237" t="str">
        <f aca="false">IF(K7=0," ",K7/$D7)</f>
        <v> </v>
      </c>
      <c r="M7" s="236"/>
      <c r="N7" s="235" t="str">
        <f aca="false">IF(M7=0," ",M7/D7)</f>
        <v> </v>
      </c>
      <c r="O7" s="236"/>
      <c r="P7" s="237" t="str">
        <f aca="false">IF(O7=0," ",O7/$D7)</f>
        <v> </v>
      </c>
      <c r="Q7" s="234" t="n">
        <f aca="false">E7+I7</f>
        <v>21</v>
      </c>
      <c r="R7" s="238" t="n">
        <f aca="false">Q7/C7</f>
        <v>1</v>
      </c>
      <c r="S7" s="236" t="n">
        <f aca="false">G7+K7</f>
        <v>12125</v>
      </c>
      <c r="T7" s="239" t="n">
        <f aca="false">S7/D7</f>
        <v>1</v>
      </c>
    </row>
    <row r="8" customFormat="false" ht="18.95" hidden="false" customHeight="true" outlineLevel="0" collapsed="false">
      <c r="A8" s="232" t="n">
        <v>28</v>
      </c>
      <c r="B8" s="233" t="s">
        <v>82</v>
      </c>
      <c r="C8" s="234" t="n">
        <v>7</v>
      </c>
      <c r="D8" s="253" t="n">
        <v>3535</v>
      </c>
      <c r="E8" s="234" t="n">
        <v>7</v>
      </c>
      <c r="F8" s="235" t="n">
        <f aca="false">IF(E8=0," ",E8/C8)</f>
        <v>1</v>
      </c>
      <c r="G8" s="236" t="n">
        <v>3535</v>
      </c>
      <c r="H8" s="237" t="n">
        <f aca="false">IF(G8=0," ",G8/$D8)</f>
        <v>1</v>
      </c>
      <c r="I8" s="236"/>
      <c r="J8" s="235" t="str">
        <f aca="false">IF(I8=0," ",I8/C8)</f>
        <v> </v>
      </c>
      <c r="K8" s="236"/>
      <c r="L8" s="237" t="str">
        <f aca="false">IF(K8=0," ",K8/$D8)</f>
        <v> </v>
      </c>
      <c r="M8" s="236"/>
      <c r="N8" s="235" t="str">
        <f aca="false">IF(M8=0," ",M8/D8)</f>
        <v> </v>
      </c>
      <c r="O8" s="236"/>
      <c r="P8" s="237" t="str">
        <f aca="false">IF(O8=0," ",O8/$D8)</f>
        <v> </v>
      </c>
      <c r="Q8" s="234" t="n">
        <f aca="false">E8+I8</f>
        <v>7</v>
      </c>
      <c r="R8" s="238" t="n">
        <f aca="false">Q8/C8</f>
        <v>1</v>
      </c>
      <c r="S8" s="236" t="n">
        <f aca="false">G8+K8</f>
        <v>3535</v>
      </c>
      <c r="T8" s="239" t="n">
        <f aca="false">S8/D8</f>
        <v>1</v>
      </c>
    </row>
    <row r="9" customFormat="false" ht="18.95" hidden="false" customHeight="true" outlineLevel="0" collapsed="false">
      <c r="A9" s="232" t="n">
        <v>29</v>
      </c>
      <c r="B9" s="233" t="s">
        <v>83</v>
      </c>
      <c r="C9" s="234" t="n">
        <v>24</v>
      </c>
      <c r="D9" s="253" t="n">
        <v>12025</v>
      </c>
      <c r="E9" s="234" t="n">
        <v>24</v>
      </c>
      <c r="F9" s="235" t="n">
        <f aca="false">IF(E9=0," ",E9/C9)</f>
        <v>1</v>
      </c>
      <c r="G9" s="236" t="n">
        <v>12025</v>
      </c>
      <c r="H9" s="237" t="n">
        <f aca="false">IF(G9=0," ",G9/$D9)</f>
        <v>1</v>
      </c>
      <c r="I9" s="236"/>
      <c r="J9" s="235" t="str">
        <f aca="false">IF(I9=0," ",I9/C9)</f>
        <v> </v>
      </c>
      <c r="K9" s="236"/>
      <c r="L9" s="237" t="str">
        <f aca="false">IF(K9=0," ",K9/$D9)</f>
        <v> </v>
      </c>
      <c r="M9" s="236"/>
      <c r="N9" s="235" t="str">
        <f aca="false">IF(M9=0," ",M9/D9)</f>
        <v> </v>
      </c>
      <c r="O9" s="236"/>
      <c r="P9" s="237" t="str">
        <f aca="false">IF(O9=0," ",O9/$D9)</f>
        <v> </v>
      </c>
      <c r="Q9" s="234" t="n">
        <f aca="false">E9+I9</f>
        <v>24</v>
      </c>
      <c r="R9" s="238" t="n">
        <f aca="false">Q9/C9</f>
        <v>1</v>
      </c>
      <c r="S9" s="236" t="n">
        <f aca="false">G9+K9</f>
        <v>12025</v>
      </c>
      <c r="T9" s="239" t="n">
        <f aca="false">S9/D9</f>
        <v>1</v>
      </c>
    </row>
    <row r="10" customFormat="false" ht="18.95" hidden="false" customHeight="true" outlineLevel="0" collapsed="false">
      <c r="A10" s="241" t="n">
        <v>30</v>
      </c>
      <c r="B10" s="242" t="s">
        <v>84</v>
      </c>
      <c r="C10" s="243" t="n">
        <v>11</v>
      </c>
      <c r="D10" s="256" t="n">
        <v>5978</v>
      </c>
      <c r="E10" s="243" t="n">
        <v>11</v>
      </c>
      <c r="F10" s="245" t="n">
        <f aca="false">IF(E10=0," ",E10/C10)</f>
        <v>1</v>
      </c>
      <c r="G10" s="246" t="n">
        <v>5978</v>
      </c>
      <c r="H10" s="247" t="n">
        <f aca="false">IF(G10=0," ",G10/$D10)</f>
        <v>1</v>
      </c>
      <c r="I10" s="246"/>
      <c r="J10" s="245" t="str">
        <f aca="false">IF(I10=0," ",I10/C10)</f>
        <v> </v>
      </c>
      <c r="K10" s="246"/>
      <c r="L10" s="247" t="str">
        <f aca="false">IF(K10=0," ",K10/$D10)</f>
        <v> </v>
      </c>
      <c r="M10" s="246"/>
      <c r="N10" s="245" t="str">
        <f aca="false">IF(M10=0," ",M10/D10)</f>
        <v> </v>
      </c>
      <c r="O10" s="246"/>
      <c r="P10" s="247" t="str">
        <f aca="false">IF(O10=0," ",O10/$D10)</f>
        <v> </v>
      </c>
      <c r="Q10" s="243" t="n">
        <f aca="false">E10+I10</f>
        <v>11</v>
      </c>
      <c r="R10" s="248" t="n">
        <f aca="false">Q10/C10</f>
        <v>1</v>
      </c>
      <c r="S10" s="246" t="n">
        <f aca="false">G10+K10</f>
        <v>5978</v>
      </c>
      <c r="T10" s="249" t="n">
        <f aca="false">S10/D10</f>
        <v>1</v>
      </c>
    </row>
    <row r="11" customFormat="false" ht="18.95" hidden="false" customHeight="true" outlineLevel="0" collapsed="false">
      <c r="A11" s="267" t="n">
        <v>31</v>
      </c>
      <c r="B11" s="268" t="s">
        <v>85</v>
      </c>
      <c r="C11" s="225" t="n">
        <v>13</v>
      </c>
      <c r="D11" s="255" t="n">
        <v>6026</v>
      </c>
      <c r="E11" s="225" t="n">
        <v>0</v>
      </c>
      <c r="F11" s="227" t="str">
        <f aca="false">IF(E11=0," ",E11/C11)</f>
        <v> </v>
      </c>
      <c r="G11" s="228" t="n">
        <v>0</v>
      </c>
      <c r="H11" s="229" t="str">
        <f aca="false">IF(G11=0," ",G11/$D11)</f>
        <v> </v>
      </c>
      <c r="I11" s="228" t="n">
        <v>13</v>
      </c>
      <c r="J11" s="227" t="n">
        <f aca="false">IF(I11=0," ",I11/C11)</f>
        <v>1</v>
      </c>
      <c r="K11" s="228" t="n">
        <v>6026</v>
      </c>
      <c r="L11" s="229" t="n">
        <f aca="false">IF(K11=0," ",K11/$D11)</f>
        <v>1</v>
      </c>
      <c r="M11" s="228"/>
      <c r="N11" s="227" t="str">
        <f aca="false">IF(M11=0," ",M11/D11)</f>
        <v> </v>
      </c>
      <c r="O11" s="228"/>
      <c r="P11" s="229" t="str">
        <f aca="false">IF(O11=0," ",O11/$D11)</f>
        <v> </v>
      </c>
      <c r="Q11" s="225" t="n">
        <f aca="false">E11+I11</f>
        <v>13</v>
      </c>
      <c r="R11" s="230" t="n">
        <f aca="false">Q11/C11</f>
        <v>1</v>
      </c>
      <c r="S11" s="228" t="n">
        <f aca="false">G11+K11</f>
        <v>6026</v>
      </c>
      <c r="T11" s="231" t="n">
        <f aca="false">S11/D11</f>
        <v>1</v>
      </c>
    </row>
    <row r="12" customFormat="false" ht="18.95" hidden="false" customHeight="true" outlineLevel="0" collapsed="false">
      <c r="A12" s="269" t="n">
        <v>32</v>
      </c>
      <c r="B12" s="270" t="s">
        <v>86</v>
      </c>
      <c r="C12" s="234" t="n">
        <v>10</v>
      </c>
      <c r="D12" s="253" t="n">
        <v>4264</v>
      </c>
      <c r="E12" s="234" t="n">
        <v>0</v>
      </c>
      <c r="F12" s="235" t="str">
        <f aca="false">IF(E12=0," ",E12/C12)</f>
        <v> </v>
      </c>
      <c r="G12" s="236" t="n">
        <v>0</v>
      </c>
      <c r="H12" s="237" t="str">
        <f aca="false">IF(G12=0," ",G12/$D12)</f>
        <v> </v>
      </c>
      <c r="I12" s="236" t="n">
        <v>10</v>
      </c>
      <c r="J12" s="235" t="n">
        <f aca="false">IF(I12=0," ",I12/C12)</f>
        <v>1</v>
      </c>
      <c r="K12" s="236" t="n">
        <v>4264</v>
      </c>
      <c r="L12" s="237" t="n">
        <f aca="false">IF(K12=0," ",K12/$D12)</f>
        <v>1</v>
      </c>
      <c r="M12" s="236"/>
      <c r="N12" s="235" t="str">
        <f aca="false">IF(M12=0," ",M12/D12)</f>
        <v> </v>
      </c>
      <c r="O12" s="236"/>
      <c r="P12" s="237" t="str">
        <f aca="false">IF(O12=0," ",O12/$D12)</f>
        <v> </v>
      </c>
      <c r="Q12" s="234" t="n">
        <f aca="false">E12+I12</f>
        <v>10</v>
      </c>
      <c r="R12" s="238" t="n">
        <f aca="false">Q12/C12</f>
        <v>1</v>
      </c>
      <c r="S12" s="236" t="n">
        <f aca="false">G12+K12</f>
        <v>4264</v>
      </c>
      <c r="T12" s="239" t="n">
        <f aca="false">S12/D12</f>
        <v>1</v>
      </c>
    </row>
    <row r="13" customFormat="false" ht="18.95" hidden="false" customHeight="true" outlineLevel="0" collapsed="false">
      <c r="A13" s="269" t="n">
        <v>33</v>
      </c>
      <c r="B13" s="270" t="s">
        <v>87</v>
      </c>
      <c r="C13" s="234" t="n">
        <v>12</v>
      </c>
      <c r="D13" s="253" t="n">
        <v>3272</v>
      </c>
      <c r="E13" s="234" t="n">
        <v>0</v>
      </c>
      <c r="F13" s="235" t="str">
        <f aca="false">IF(E13=0," ",E13/C13)</f>
        <v> </v>
      </c>
      <c r="G13" s="236" t="n">
        <v>0</v>
      </c>
      <c r="H13" s="237" t="str">
        <f aca="false">IF(G13=0," ",G13/$D13)</f>
        <v> </v>
      </c>
      <c r="I13" s="236" t="n">
        <v>12</v>
      </c>
      <c r="J13" s="235" t="n">
        <f aca="false">IF(I13=0," ",I13/C13)</f>
        <v>1</v>
      </c>
      <c r="K13" s="236" t="n">
        <v>3272</v>
      </c>
      <c r="L13" s="237" t="n">
        <f aca="false">IF(K13=0," ",K13/$D13)</f>
        <v>1</v>
      </c>
      <c r="M13" s="236"/>
      <c r="N13" s="235" t="str">
        <f aca="false">IF(M13=0," ",M13/D13)</f>
        <v> </v>
      </c>
      <c r="O13" s="236"/>
      <c r="P13" s="237" t="str">
        <f aca="false">IF(O13=0," ",O13/$D13)</f>
        <v> </v>
      </c>
      <c r="Q13" s="234" t="n">
        <f aca="false">E13+I13</f>
        <v>12</v>
      </c>
      <c r="R13" s="238" t="n">
        <f aca="false">Q13/C13</f>
        <v>1</v>
      </c>
      <c r="S13" s="236" t="n">
        <f aca="false">G13+K13</f>
        <v>3272</v>
      </c>
      <c r="T13" s="239" t="n">
        <f aca="false">S13/D13</f>
        <v>1</v>
      </c>
    </row>
    <row r="14" customFormat="false" ht="18.95" hidden="false" customHeight="true" outlineLevel="0" collapsed="false">
      <c r="A14" s="269" t="n">
        <v>34</v>
      </c>
      <c r="B14" s="270" t="s">
        <v>88</v>
      </c>
      <c r="C14" s="234" t="n">
        <v>6</v>
      </c>
      <c r="D14" s="253" t="n">
        <v>452</v>
      </c>
      <c r="E14" s="234" t="n">
        <v>6</v>
      </c>
      <c r="F14" s="235" t="n">
        <f aca="false">IF(E14=0," ",E14/C14)</f>
        <v>1</v>
      </c>
      <c r="G14" s="236" t="n">
        <v>452</v>
      </c>
      <c r="H14" s="237" t="n">
        <f aca="false">IF(G14=0," ",G14/$D14)</f>
        <v>1</v>
      </c>
      <c r="I14" s="236"/>
      <c r="J14" s="235" t="str">
        <f aca="false">IF(I14=0," ",I14/C14)</f>
        <v> </v>
      </c>
      <c r="K14" s="236"/>
      <c r="L14" s="237" t="str">
        <f aca="false">IF(K14=0," ",K14/$D14)</f>
        <v> </v>
      </c>
      <c r="M14" s="236"/>
      <c r="N14" s="235" t="str">
        <f aca="false">IF(M14=0," ",M14/D14)</f>
        <v> </v>
      </c>
      <c r="O14" s="236"/>
      <c r="P14" s="237" t="str">
        <f aca="false">IF(O14=0," ",O14/$D14)</f>
        <v> </v>
      </c>
      <c r="Q14" s="234" t="n">
        <f aca="false">E14+I14</f>
        <v>6</v>
      </c>
      <c r="R14" s="238" t="n">
        <f aca="false">Q14/C14</f>
        <v>1</v>
      </c>
      <c r="S14" s="236" t="n">
        <f aca="false">G14+K14</f>
        <v>452</v>
      </c>
      <c r="T14" s="239" t="n">
        <f aca="false">S14/D14</f>
        <v>1</v>
      </c>
    </row>
    <row r="15" customFormat="false" ht="18.95" hidden="false" customHeight="true" outlineLevel="0" collapsed="false">
      <c r="A15" s="271" t="n">
        <v>35</v>
      </c>
      <c r="B15" s="272" t="s">
        <v>89</v>
      </c>
      <c r="C15" s="243" t="n">
        <v>4</v>
      </c>
      <c r="D15" s="256" t="n">
        <v>863</v>
      </c>
      <c r="E15" s="243" t="n">
        <v>4</v>
      </c>
      <c r="F15" s="245" t="n">
        <f aca="false">IF(E15=0," ",E15/C15)</f>
        <v>1</v>
      </c>
      <c r="G15" s="246" t="n">
        <v>863</v>
      </c>
      <c r="H15" s="247" t="n">
        <f aca="false">IF(G15=0," ",G15/$D15)</f>
        <v>1</v>
      </c>
      <c r="I15" s="246"/>
      <c r="J15" s="245" t="str">
        <f aca="false">IF(I15=0," ",I15/C15)</f>
        <v> </v>
      </c>
      <c r="K15" s="246"/>
      <c r="L15" s="247" t="str">
        <f aca="false">IF(K15=0," ",K15/$D15)</f>
        <v> </v>
      </c>
      <c r="M15" s="246"/>
      <c r="N15" s="245" t="str">
        <f aca="false">IF(M15=0," ",M15/D15)</f>
        <v> </v>
      </c>
      <c r="O15" s="246"/>
      <c r="P15" s="247" t="str">
        <f aca="false">IF(O15=0," ",O15/$D15)</f>
        <v> </v>
      </c>
      <c r="Q15" s="243" t="n">
        <f aca="false">E15+I15</f>
        <v>4</v>
      </c>
      <c r="R15" s="248" t="n">
        <f aca="false">Q15/C15</f>
        <v>1</v>
      </c>
      <c r="S15" s="246" t="n">
        <f aca="false">G15+K15</f>
        <v>863</v>
      </c>
      <c r="T15" s="249" t="n">
        <f aca="false">S15/D15</f>
        <v>1</v>
      </c>
    </row>
    <row r="16" customFormat="false" ht="18.95" hidden="false" customHeight="true" outlineLevel="0" collapsed="false">
      <c r="A16" s="223" t="n">
        <v>36</v>
      </c>
      <c r="B16" s="251" t="s">
        <v>90</v>
      </c>
      <c r="C16" s="240" t="n">
        <v>4</v>
      </c>
      <c r="D16" s="252" t="n">
        <v>1654</v>
      </c>
      <c r="E16" s="225" t="n">
        <v>4</v>
      </c>
      <c r="F16" s="227" t="n">
        <f aca="false">IF(E16=0," ",E16/C16)</f>
        <v>1</v>
      </c>
      <c r="G16" s="228" t="n">
        <v>1654</v>
      </c>
      <c r="H16" s="229" t="n">
        <f aca="false">IF(G16=0," ",G16/$D16)</f>
        <v>1</v>
      </c>
      <c r="I16" s="228"/>
      <c r="J16" s="227" t="str">
        <f aca="false">IF(I16=0," ",I16/C16)</f>
        <v> </v>
      </c>
      <c r="K16" s="228"/>
      <c r="L16" s="229" t="str">
        <f aca="false">IF(K16=0," ",K16/$D16)</f>
        <v> </v>
      </c>
      <c r="M16" s="228"/>
      <c r="N16" s="227" t="str">
        <f aca="false">IF(M16=0," ",M16/D16)</f>
        <v> </v>
      </c>
      <c r="O16" s="228"/>
      <c r="P16" s="229" t="str">
        <f aca="false">IF(O16=0," ",O16/$D16)</f>
        <v> </v>
      </c>
      <c r="Q16" s="225" t="n">
        <f aca="false">E16+I16</f>
        <v>4</v>
      </c>
      <c r="R16" s="230" t="n">
        <f aca="false">Q16/C16</f>
        <v>1</v>
      </c>
      <c r="S16" s="228" t="n">
        <f aca="false">G16+K16</f>
        <v>1654</v>
      </c>
      <c r="T16" s="231" t="n">
        <f aca="false">S16/D16</f>
        <v>1</v>
      </c>
    </row>
    <row r="17" customFormat="false" ht="18.95" hidden="false" customHeight="true" outlineLevel="0" collapsed="false">
      <c r="A17" s="232" t="n">
        <v>37</v>
      </c>
      <c r="B17" s="233" t="s">
        <v>91</v>
      </c>
      <c r="C17" s="234" t="n">
        <v>2</v>
      </c>
      <c r="D17" s="253" t="n">
        <v>949</v>
      </c>
      <c r="E17" s="234" t="n">
        <v>0</v>
      </c>
      <c r="F17" s="235" t="str">
        <f aca="false">IF(E17=0," ",E17/C17)</f>
        <v> </v>
      </c>
      <c r="G17" s="236" t="n">
        <v>0</v>
      </c>
      <c r="H17" s="237" t="str">
        <f aca="false">IF(G17=0," ",G17/$D17)</f>
        <v> </v>
      </c>
      <c r="I17" s="236" t="n">
        <v>2</v>
      </c>
      <c r="J17" s="235" t="n">
        <f aca="false">IF(I17=0," ",I17/C17)</f>
        <v>1</v>
      </c>
      <c r="K17" s="236" t="n">
        <v>949</v>
      </c>
      <c r="L17" s="237" t="n">
        <f aca="false">IF(K17=0," ",K17/$D17)</f>
        <v>1</v>
      </c>
      <c r="M17" s="236"/>
      <c r="N17" s="235" t="str">
        <f aca="false">IF(M17=0," ",M17/D17)</f>
        <v> </v>
      </c>
      <c r="O17" s="236"/>
      <c r="P17" s="237" t="str">
        <f aca="false">IF(O17=0," ",O17/$D17)</f>
        <v> </v>
      </c>
      <c r="Q17" s="234" t="n">
        <f aca="false">E17+I17</f>
        <v>2</v>
      </c>
      <c r="R17" s="238" t="n">
        <f aca="false">Q17/C17</f>
        <v>1</v>
      </c>
      <c r="S17" s="236" t="n">
        <f aca="false">G17+K17</f>
        <v>949</v>
      </c>
      <c r="T17" s="239" t="n">
        <f aca="false">S17/D17</f>
        <v>1</v>
      </c>
    </row>
    <row r="18" customFormat="false" ht="18.95" hidden="false" customHeight="true" outlineLevel="0" collapsed="false">
      <c r="A18" s="232" t="n">
        <v>38</v>
      </c>
      <c r="B18" s="233" t="s">
        <v>92</v>
      </c>
      <c r="C18" s="234" t="n">
        <v>4</v>
      </c>
      <c r="D18" s="253" t="n">
        <v>854</v>
      </c>
      <c r="E18" s="234" t="n">
        <v>0</v>
      </c>
      <c r="F18" s="235" t="str">
        <f aca="false">IF(E18=0," ",E18/C18)</f>
        <v> </v>
      </c>
      <c r="G18" s="236" t="n">
        <v>0</v>
      </c>
      <c r="H18" s="237" t="str">
        <f aca="false">IF(G18=0," ",G18/$D18)</f>
        <v> </v>
      </c>
      <c r="I18" s="236" t="n">
        <v>4</v>
      </c>
      <c r="J18" s="235" t="n">
        <f aca="false">IF(I18=0," ",I18/C18)</f>
        <v>1</v>
      </c>
      <c r="K18" s="236" t="n">
        <v>854</v>
      </c>
      <c r="L18" s="237" t="n">
        <f aca="false">IF(K18=0," ",K18/$D18)</f>
        <v>1</v>
      </c>
      <c r="M18" s="236"/>
      <c r="N18" s="235" t="str">
        <f aca="false">IF(M18=0," ",M18/D18)</f>
        <v> </v>
      </c>
      <c r="O18" s="236"/>
      <c r="P18" s="237" t="str">
        <f aca="false">IF(O18=0," ",O18/$D18)</f>
        <v> </v>
      </c>
      <c r="Q18" s="234" t="n">
        <f aca="false">E18+I18</f>
        <v>4</v>
      </c>
      <c r="R18" s="238" t="n">
        <f aca="false">Q18/C18</f>
        <v>1</v>
      </c>
      <c r="S18" s="236" t="n">
        <f aca="false">G18+K18</f>
        <v>854</v>
      </c>
      <c r="T18" s="239" t="n">
        <f aca="false">S18/D18</f>
        <v>1</v>
      </c>
    </row>
    <row r="19" customFormat="false" ht="18.95" hidden="false" customHeight="true" outlineLevel="0" collapsed="false">
      <c r="A19" s="241" t="n">
        <v>39</v>
      </c>
      <c r="B19" s="242" t="s">
        <v>93</v>
      </c>
      <c r="C19" s="243" t="n">
        <v>2</v>
      </c>
      <c r="D19" s="256" t="n">
        <v>238</v>
      </c>
      <c r="E19" s="243" t="n">
        <v>0</v>
      </c>
      <c r="F19" s="235" t="str">
        <f aca="false">IF(E19=0," ",E19/C19)</f>
        <v> </v>
      </c>
      <c r="G19" s="246" t="n">
        <v>0</v>
      </c>
      <c r="H19" s="247" t="str">
        <f aca="false">IF(G19=0," ",G19/$D19)</f>
        <v> </v>
      </c>
      <c r="I19" s="246" t="n">
        <v>2</v>
      </c>
      <c r="J19" s="245" t="n">
        <f aca="false">IF(I19=0," ",I19/C19)</f>
        <v>1</v>
      </c>
      <c r="K19" s="246" t="n">
        <v>238</v>
      </c>
      <c r="L19" s="273" t="n">
        <f aca="false">IF(K19=0," ",K19/$D19)</f>
        <v>1</v>
      </c>
      <c r="M19" s="246"/>
      <c r="N19" s="245" t="str">
        <f aca="false">IF(M19=0," ",M19/D19)</f>
        <v> </v>
      </c>
      <c r="O19" s="246"/>
      <c r="P19" s="273" t="str">
        <f aca="false">IF(O19=0," ",O19/$D19)</f>
        <v> </v>
      </c>
      <c r="Q19" s="243" t="n">
        <f aca="false">E19+I19</f>
        <v>2</v>
      </c>
      <c r="R19" s="248" t="n">
        <f aca="false">Q19/C19</f>
        <v>1</v>
      </c>
      <c r="S19" s="246" t="n">
        <f aca="false">G19+K19</f>
        <v>238</v>
      </c>
      <c r="T19" s="249" t="n">
        <f aca="false">S19/D19</f>
        <v>1</v>
      </c>
    </row>
    <row r="20" customFormat="false" ht="18.95" hidden="false" customHeight="true" outlineLevel="0" collapsed="false">
      <c r="A20" s="223" t="n">
        <v>40</v>
      </c>
      <c r="B20" s="251" t="s">
        <v>94</v>
      </c>
      <c r="C20" s="240" t="n">
        <v>2</v>
      </c>
      <c r="D20" s="252" t="n">
        <v>1154</v>
      </c>
      <c r="E20" s="225" t="n">
        <v>2</v>
      </c>
      <c r="F20" s="227" t="n">
        <f aca="false">IF(E20=0," ",E20/C20)</f>
        <v>1</v>
      </c>
      <c r="G20" s="228" t="n">
        <v>1154</v>
      </c>
      <c r="H20" s="229" t="n">
        <f aca="false">IF(G20=0," ",G20/$D20)</f>
        <v>1</v>
      </c>
      <c r="I20" s="228"/>
      <c r="J20" s="227" t="str">
        <f aca="false">IF(I20=0," ",I20/C20)</f>
        <v> </v>
      </c>
      <c r="K20" s="228"/>
      <c r="L20" s="229" t="str">
        <f aca="false">IF(K20=0," ",K20/$D20)</f>
        <v> </v>
      </c>
      <c r="M20" s="228"/>
      <c r="N20" s="227" t="str">
        <f aca="false">IF(M20=0," ",M20/D20)</f>
        <v> </v>
      </c>
      <c r="O20" s="228"/>
      <c r="P20" s="229" t="str">
        <f aca="false">IF(O20=0," ",O20/$D20)</f>
        <v> </v>
      </c>
      <c r="Q20" s="225" t="n">
        <f aca="false">E20+I20</f>
        <v>2</v>
      </c>
      <c r="R20" s="230" t="n">
        <f aca="false">Q20/C20</f>
        <v>1</v>
      </c>
      <c r="S20" s="228" t="n">
        <f aca="false">G20+K20</f>
        <v>1154</v>
      </c>
      <c r="T20" s="231" t="n">
        <f aca="false">S20/D20</f>
        <v>1</v>
      </c>
    </row>
    <row r="21" customFormat="false" ht="18.95" hidden="false" customHeight="true" outlineLevel="0" collapsed="false">
      <c r="A21" s="232" t="n">
        <v>41</v>
      </c>
      <c r="B21" s="233" t="s">
        <v>95</v>
      </c>
      <c r="C21" s="234" t="n">
        <v>5</v>
      </c>
      <c r="D21" s="253" t="n">
        <v>2868</v>
      </c>
      <c r="E21" s="234" t="n">
        <v>5</v>
      </c>
      <c r="F21" s="235" t="n">
        <f aca="false">IF(E21=0," ",E21/C21)</f>
        <v>1</v>
      </c>
      <c r="G21" s="236" t="n">
        <v>2868</v>
      </c>
      <c r="H21" s="237" t="n">
        <f aca="false">IF(G21=0," ",G21/$D21)</f>
        <v>1</v>
      </c>
      <c r="I21" s="236"/>
      <c r="J21" s="235" t="str">
        <f aca="false">IF(I21=0," ",I21/C21)</f>
        <v> </v>
      </c>
      <c r="K21" s="236"/>
      <c r="L21" s="237" t="str">
        <f aca="false">IF(K21=0," ",K21/$D21)</f>
        <v> </v>
      </c>
      <c r="M21" s="236"/>
      <c r="N21" s="235" t="str">
        <f aca="false">IF(M21=0," ",M21/D21)</f>
        <v> </v>
      </c>
      <c r="O21" s="236"/>
      <c r="P21" s="237" t="str">
        <f aca="false">IF(O21=0," ",O21/$D21)</f>
        <v> </v>
      </c>
      <c r="Q21" s="234" t="n">
        <f aca="false">E21+I21</f>
        <v>5</v>
      </c>
      <c r="R21" s="238" t="n">
        <f aca="false">Q21/C21</f>
        <v>1</v>
      </c>
      <c r="S21" s="236" t="n">
        <f aca="false">G21+K21</f>
        <v>2868</v>
      </c>
      <c r="T21" s="239" t="n">
        <f aca="false">S21/D21</f>
        <v>1</v>
      </c>
    </row>
    <row r="22" customFormat="false" ht="18.95" hidden="false" customHeight="true" outlineLevel="0" collapsed="false">
      <c r="A22" s="232" t="n">
        <v>42</v>
      </c>
      <c r="B22" s="233" t="s">
        <v>96</v>
      </c>
      <c r="C22" s="234" t="n">
        <v>1</v>
      </c>
      <c r="D22" s="253" t="n">
        <v>562</v>
      </c>
      <c r="E22" s="234" t="n">
        <v>1</v>
      </c>
      <c r="F22" s="235" t="n">
        <f aca="false">IF(E22=0," ",E22/C22)</f>
        <v>1</v>
      </c>
      <c r="G22" s="236" t="n">
        <v>562</v>
      </c>
      <c r="H22" s="237" t="n">
        <f aca="false">IF(G22=0," ",G22/$D22)</f>
        <v>1</v>
      </c>
      <c r="I22" s="236"/>
      <c r="J22" s="235" t="str">
        <f aca="false">IF(I22=0," ",I22/C22)</f>
        <v> </v>
      </c>
      <c r="K22" s="236"/>
      <c r="L22" s="237" t="str">
        <f aca="false">IF(K22=0," ",K22/$D22)</f>
        <v> </v>
      </c>
      <c r="M22" s="236"/>
      <c r="N22" s="235" t="str">
        <f aca="false">IF(M22=0," ",M22/D22)</f>
        <v> </v>
      </c>
      <c r="O22" s="236"/>
      <c r="P22" s="237" t="str">
        <f aca="false">IF(O22=0," ",O22/$D22)</f>
        <v> </v>
      </c>
      <c r="Q22" s="234" t="n">
        <f aca="false">E22+I22</f>
        <v>1</v>
      </c>
      <c r="R22" s="238" t="n">
        <f aca="false">Q22/C22</f>
        <v>1</v>
      </c>
      <c r="S22" s="236" t="n">
        <f aca="false">G22+K22</f>
        <v>562</v>
      </c>
      <c r="T22" s="239" t="n">
        <f aca="false">S22/D22</f>
        <v>1</v>
      </c>
    </row>
    <row r="23" customFormat="false" ht="18.95" hidden="false" customHeight="true" outlineLevel="0" collapsed="false">
      <c r="A23" s="241" t="n">
        <v>43</v>
      </c>
      <c r="B23" s="233" t="s">
        <v>97</v>
      </c>
      <c r="C23" s="234" t="n">
        <v>3</v>
      </c>
      <c r="D23" s="253" t="n">
        <v>811</v>
      </c>
      <c r="E23" s="234" t="n">
        <v>0</v>
      </c>
      <c r="F23" s="235" t="str">
        <f aca="false">IF(E23=0," ",E23/C23)</f>
        <v> </v>
      </c>
      <c r="G23" s="236" t="n">
        <v>0</v>
      </c>
      <c r="H23" s="237" t="str">
        <f aca="false">IF(G23=0," ",G23/$D23)</f>
        <v> </v>
      </c>
      <c r="I23" s="236" t="n">
        <v>3</v>
      </c>
      <c r="J23" s="235" t="n">
        <f aca="false">IF(I23=0," ",I23/C23)</f>
        <v>1</v>
      </c>
      <c r="K23" s="236" t="n">
        <v>811</v>
      </c>
      <c r="L23" s="237" t="n">
        <f aca="false">IF(K23=0," ",K23/$D23)</f>
        <v>1</v>
      </c>
      <c r="M23" s="236"/>
      <c r="N23" s="235" t="str">
        <f aca="false">IF(M23=0," ",M23/D23)</f>
        <v> </v>
      </c>
      <c r="O23" s="236"/>
      <c r="P23" s="237" t="str">
        <f aca="false">IF(O23=0," ",O23/$D23)</f>
        <v> </v>
      </c>
      <c r="Q23" s="234" t="n">
        <f aca="false">E23+I23</f>
        <v>3</v>
      </c>
      <c r="R23" s="238" t="n">
        <f aca="false">Q23/C23</f>
        <v>1</v>
      </c>
      <c r="S23" s="236" t="n">
        <f aca="false">G23+K23</f>
        <v>811</v>
      </c>
      <c r="T23" s="239" t="n">
        <f aca="false">S23/D23</f>
        <v>1</v>
      </c>
    </row>
    <row r="24" customFormat="false" ht="18.95" hidden="false" customHeight="true" outlineLevel="0" collapsed="false">
      <c r="A24" s="274"/>
      <c r="B24" s="275" t="s">
        <v>77</v>
      </c>
      <c r="C24" s="276" t="n">
        <f aca="false">SUM(C6:C23)</f>
        <v>139</v>
      </c>
      <c r="D24" s="277" t="n">
        <f aca="false">SUM(D6:D23)</f>
        <v>62694</v>
      </c>
      <c r="E24" s="276" t="n">
        <f aca="false">SUM(E6:E23)</f>
        <v>93</v>
      </c>
      <c r="F24" s="278" t="n">
        <f aca="false">E23/C23</f>
        <v>0</v>
      </c>
      <c r="G24" s="279" t="n">
        <f aca="false">SUM(G6:G23)</f>
        <v>46280</v>
      </c>
      <c r="H24" s="280" t="n">
        <f aca="false">G24/D24</f>
        <v>0.738188662391936</v>
      </c>
      <c r="I24" s="279" t="n">
        <f aca="false">SUM(I6:I23)</f>
        <v>46</v>
      </c>
      <c r="J24" s="278" t="n">
        <f aca="false">I24/C24</f>
        <v>0.330935251798561</v>
      </c>
      <c r="K24" s="279" t="n">
        <f aca="false">SUM(K6:K23)</f>
        <v>16414</v>
      </c>
      <c r="L24" s="280" t="n">
        <f aca="false">K24/D24</f>
        <v>0.261811337608065</v>
      </c>
      <c r="M24" s="279"/>
      <c r="N24" s="278"/>
      <c r="O24" s="279"/>
      <c r="P24" s="280"/>
      <c r="Q24" s="276" t="n">
        <f aca="false">SUM(Q6:Q23)</f>
        <v>139</v>
      </c>
      <c r="R24" s="281" t="n">
        <f aca="false">Q24/C24</f>
        <v>1</v>
      </c>
      <c r="S24" s="279" t="n">
        <f aca="false">SUM(S6:S23)</f>
        <v>62694</v>
      </c>
      <c r="T24" s="282" t="n">
        <f aca="false">S24/D24</f>
        <v>1</v>
      </c>
    </row>
    <row r="25" customFormat="false" ht="24.75" hidden="false" customHeight="true" outlineLevel="0" collapsed="false">
      <c r="A25" s="283" t="s">
        <v>131</v>
      </c>
      <c r="B25" s="284" t="s">
        <v>48</v>
      </c>
      <c r="C25" s="285" t="n">
        <f aca="false">調理方式小学校!C31+'調理方式小学校 (2)'!C24</f>
        <v>1015</v>
      </c>
      <c r="D25" s="286" t="n">
        <f aca="false">調理方式小学校!D31+'調理方式小学校 (2)'!D24</f>
        <v>461430</v>
      </c>
      <c r="E25" s="287" t="n">
        <f aca="false">調理方式小学校!E31+'調理方式小学校 (2)'!E24</f>
        <v>780</v>
      </c>
      <c r="F25" s="288" t="n">
        <f aca="false">E25/C25</f>
        <v>0.768472906403941</v>
      </c>
      <c r="G25" s="289" t="n">
        <f aca="false">調理方式小学校!G31+'調理方式小学校 (2)'!G24</f>
        <v>355163</v>
      </c>
      <c r="H25" s="290" t="n">
        <f aca="false">G25/D25</f>
        <v>0.769700713000889</v>
      </c>
      <c r="I25" s="287" t="n">
        <f aca="false">調理方式小学校!I31+'調理方式小学校 (2)'!I24</f>
        <v>235</v>
      </c>
      <c r="J25" s="288" t="n">
        <f aca="false">I25/C25</f>
        <v>0.231527093596059</v>
      </c>
      <c r="K25" s="289" t="n">
        <f aca="false">調理方式小学校!K31+'調理方式小学校 (2)'!K24</f>
        <v>106267</v>
      </c>
      <c r="L25" s="290" t="n">
        <f aca="false">K25/$D25</f>
        <v>0.230299286999111</v>
      </c>
      <c r="M25" s="289" t="n">
        <f aca="false">SUM(M6:M23)</f>
        <v>0</v>
      </c>
      <c r="N25" s="288" t="n">
        <f aca="false">M25/G25</f>
        <v>0</v>
      </c>
      <c r="O25" s="289" t="n">
        <f aca="false">SUM(O6:O23)</f>
        <v>0</v>
      </c>
      <c r="P25" s="290" t="n">
        <f aca="false">O25/$D25</f>
        <v>0</v>
      </c>
      <c r="Q25" s="287" t="n">
        <f aca="false">調理方式小学校!Q31+'調理方式小学校 (2)'!Q24</f>
        <v>1015</v>
      </c>
      <c r="R25" s="291" t="n">
        <f aca="false">Q25/C25</f>
        <v>1</v>
      </c>
      <c r="S25" s="289" t="n">
        <f aca="false">調理方式小学校!S31+'調理方式小学校 (2)'!S24</f>
        <v>461430</v>
      </c>
      <c r="T25" s="292" t="n">
        <f aca="false">S25/D25</f>
        <v>1</v>
      </c>
    </row>
    <row r="26" customFormat="false" ht="17.25" hidden="false" customHeight="true" outlineLevel="0" collapsed="false">
      <c r="A26" s="266"/>
      <c r="B26" s="266"/>
      <c r="C26" s="266"/>
      <c r="D26" s="266"/>
      <c r="E26" s="266"/>
      <c r="F26" s="293"/>
      <c r="G26" s="266"/>
      <c r="H26" s="266"/>
      <c r="I26" s="266"/>
      <c r="J26" s="266"/>
      <c r="K26" s="266"/>
      <c r="L26" s="266"/>
      <c r="M26" s="266"/>
      <c r="N26" s="266"/>
      <c r="O26" s="266"/>
      <c r="P26" s="266"/>
      <c r="Q26" s="266"/>
      <c r="R26" s="266"/>
      <c r="S26" s="266"/>
    </row>
    <row r="27" customFormat="false" ht="13.5" hidden="false" customHeight="false" outlineLevel="0" collapsed="false">
      <c r="A27" s="266"/>
      <c r="B27" s="266"/>
      <c r="C27" s="266"/>
      <c r="D27" s="266"/>
      <c r="E27" s="266"/>
      <c r="F27" s="266"/>
      <c r="G27" s="266"/>
      <c r="H27" s="266"/>
      <c r="I27" s="266"/>
      <c r="J27" s="266"/>
      <c r="K27" s="266"/>
      <c r="L27" s="266"/>
      <c r="M27" s="266"/>
      <c r="N27" s="266"/>
      <c r="O27" s="266"/>
      <c r="P27" s="266"/>
      <c r="Q27" s="266"/>
      <c r="R27" s="266"/>
      <c r="S27" s="266"/>
    </row>
    <row r="28" customFormat="false" ht="13.5" hidden="false" customHeight="false" outlineLevel="0" collapsed="false">
      <c r="A28" s="266"/>
      <c r="B28" s="266"/>
      <c r="C28" s="266"/>
      <c r="D28" s="266"/>
      <c r="E28" s="266"/>
      <c r="F28" s="266"/>
      <c r="G28" s="266"/>
      <c r="H28" s="266"/>
      <c r="I28" s="266"/>
      <c r="J28" s="266"/>
      <c r="K28" s="266"/>
      <c r="L28" s="266"/>
      <c r="M28" s="266"/>
      <c r="N28" s="266"/>
      <c r="O28" s="266"/>
      <c r="P28" s="266"/>
      <c r="Q28" s="266"/>
      <c r="R28" s="266"/>
      <c r="S28" s="266"/>
    </row>
    <row r="29" customFormat="false" ht="13.5" hidden="false" customHeight="false" outlineLevel="0" collapsed="false">
      <c r="A29" s="266"/>
      <c r="B29" s="266"/>
      <c r="C29" s="266"/>
      <c r="D29" s="266"/>
      <c r="E29" s="266"/>
      <c r="F29" s="266"/>
      <c r="G29" s="266"/>
      <c r="H29" s="266"/>
      <c r="I29" s="266"/>
      <c r="J29" s="266"/>
      <c r="K29" s="266"/>
      <c r="L29" s="266"/>
      <c r="M29" s="266"/>
      <c r="N29" s="266"/>
      <c r="O29" s="266"/>
      <c r="P29" s="266"/>
      <c r="Q29" s="266"/>
      <c r="R29" s="266"/>
      <c r="S29" s="266"/>
    </row>
  </sheetData>
  <mergeCells count="6">
    <mergeCell ref="D1:I1"/>
    <mergeCell ref="Q3:T3"/>
    <mergeCell ref="E4:H4"/>
    <mergeCell ref="I4:L4"/>
    <mergeCell ref="M4:P4"/>
    <mergeCell ref="Q4:T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8.25"/>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08" t="s">
        <v>122</v>
      </c>
      <c r="E1" s="208"/>
      <c r="F1" s="208"/>
      <c r="G1" s="208"/>
      <c r="H1" s="208"/>
      <c r="I1" s="208"/>
    </row>
    <row r="3" customFormat="false" ht="14.25" hidden="false" customHeight="false" outlineLevel="0" collapsed="false">
      <c r="B3" s="209" t="s">
        <v>132</v>
      </c>
      <c r="Q3" s="210" t="s">
        <v>103</v>
      </c>
      <c r="R3" s="210"/>
      <c r="S3" s="210"/>
      <c r="T3" s="210"/>
    </row>
    <row r="4" customFormat="false" ht="13.5" hidden="false" customHeight="false" outlineLevel="0" collapsed="false">
      <c r="A4" s="211" t="s">
        <v>124</v>
      </c>
      <c r="B4" s="212"/>
      <c r="C4" s="211" t="s">
        <v>125</v>
      </c>
      <c r="D4" s="213" t="s">
        <v>125</v>
      </c>
      <c r="E4" s="214" t="s">
        <v>126</v>
      </c>
      <c r="F4" s="214"/>
      <c r="G4" s="214"/>
      <c r="H4" s="214"/>
      <c r="I4" s="214" t="s">
        <v>112</v>
      </c>
      <c r="J4" s="214"/>
      <c r="K4" s="214"/>
      <c r="L4" s="214"/>
      <c r="M4" s="214" t="s">
        <v>113</v>
      </c>
      <c r="N4" s="214"/>
      <c r="O4" s="214"/>
      <c r="P4" s="214"/>
      <c r="Q4" s="214" t="s">
        <v>48</v>
      </c>
      <c r="R4" s="214"/>
      <c r="S4" s="214"/>
      <c r="T4" s="214"/>
    </row>
    <row r="5" customFormat="false" ht="14.25" hidden="false" customHeight="false" outlineLevel="0" collapsed="false">
      <c r="A5" s="215" t="s">
        <v>127</v>
      </c>
      <c r="B5" s="216" t="s">
        <v>44</v>
      </c>
      <c r="C5" s="215" t="s">
        <v>128</v>
      </c>
      <c r="D5" s="217" t="s">
        <v>129</v>
      </c>
      <c r="E5" s="218" t="s">
        <v>49</v>
      </c>
      <c r="F5" s="95" t="s">
        <v>21</v>
      </c>
      <c r="G5" s="219" t="s">
        <v>50</v>
      </c>
      <c r="H5" s="220" t="s">
        <v>21</v>
      </c>
      <c r="I5" s="221" t="s">
        <v>49</v>
      </c>
      <c r="J5" s="221" t="s">
        <v>21</v>
      </c>
      <c r="K5" s="221" t="s">
        <v>50</v>
      </c>
      <c r="L5" s="222" t="s">
        <v>21</v>
      </c>
      <c r="M5" s="221" t="s">
        <v>49</v>
      </c>
      <c r="N5" s="221" t="s">
        <v>21</v>
      </c>
      <c r="O5" s="221" t="s">
        <v>50</v>
      </c>
      <c r="P5" s="222" t="s">
        <v>21</v>
      </c>
      <c r="Q5" s="95" t="s">
        <v>49</v>
      </c>
      <c r="R5" s="221" t="s">
        <v>21</v>
      </c>
      <c r="S5" s="221" t="s">
        <v>50</v>
      </c>
      <c r="T5" s="222" t="s">
        <v>21</v>
      </c>
    </row>
    <row r="6" customFormat="false" ht="18.95" hidden="false" customHeight="true" outlineLevel="0" collapsed="false">
      <c r="A6" s="223" t="n">
        <v>1</v>
      </c>
      <c r="B6" s="224" t="s">
        <v>54</v>
      </c>
      <c r="C6" s="225" t="n">
        <f aca="false">E6+I6</f>
        <v>0</v>
      </c>
      <c r="D6" s="226" t="n">
        <f aca="false">G6+K6+O6</f>
        <v>0</v>
      </c>
      <c r="E6" s="225"/>
      <c r="F6" s="227" t="str">
        <f aca="false">IF(D6=0," ",E6/D6)</f>
        <v> </v>
      </c>
      <c r="G6" s="228"/>
      <c r="H6" s="229" t="str">
        <f aca="false">IF(D6=0," ",G6/D6)</f>
        <v> </v>
      </c>
      <c r="I6" s="228"/>
      <c r="J6" s="227" t="str">
        <f aca="false">IF(D6=0," ",I6/D6)</f>
        <v> </v>
      </c>
      <c r="K6" s="228"/>
      <c r="L6" s="229" t="str">
        <f aca="false">IF(D6=0," ",K6/D6)</f>
        <v> </v>
      </c>
      <c r="M6" s="228"/>
      <c r="N6" s="227" t="str">
        <f aca="false">IF(D6=0," ",M6/D6)</f>
        <v> </v>
      </c>
      <c r="O6" s="228"/>
      <c r="P6" s="229" t="str">
        <f aca="false">IF(D6=0," ",O6/D6)</f>
        <v> </v>
      </c>
      <c r="Q6" s="225" t="n">
        <f aca="false">E6+I6</f>
        <v>0</v>
      </c>
      <c r="R6" s="230" t="n">
        <f aca="false">IF(D6=0,0,Q6/D6)</f>
        <v>0</v>
      </c>
      <c r="S6" s="228" t="n">
        <f aca="false">G6+K6</f>
        <v>0</v>
      </c>
      <c r="T6" s="231" t="n">
        <f aca="false">IF(D6=0,0,S6/D6)</f>
        <v>0</v>
      </c>
    </row>
    <row r="7" customFormat="false" ht="18.95" hidden="false" customHeight="true" outlineLevel="0" collapsed="false">
      <c r="A7" s="232" t="n">
        <v>2</v>
      </c>
      <c r="B7" s="233" t="s">
        <v>55</v>
      </c>
      <c r="C7" s="234" t="n">
        <f aca="false">E7+I7</f>
        <v>0</v>
      </c>
      <c r="D7" s="226" t="n">
        <f aca="false">G7+K7+O7</f>
        <v>0</v>
      </c>
      <c r="E7" s="234"/>
      <c r="F7" s="235" t="str">
        <f aca="false">IF(D7=0," ",E7/D7)</f>
        <v> </v>
      </c>
      <c r="G7" s="236"/>
      <c r="H7" s="237" t="str">
        <f aca="false">IF(D7=0," ",G7/D7)</f>
        <v> </v>
      </c>
      <c r="I7" s="236"/>
      <c r="J7" s="235" t="str">
        <f aca="false">IF(D7=0," ",I7/D7)</f>
        <v> </v>
      </c>
      <c r="K7" s="236"/>
      <c r="L7" s="237" t="str">
        <f aca="false">IF(D7=0," ",K7/D7)</f>
        <v> </v>
      </c>
      <c r="M7" s="236"/>
      <c r="N7" s="235" t="str">
        <f aca="false">IF(D7=0," ",M7/D7)</f>
        <v> </v>
      </c>
      <c r="O7" s="236"/>
      <c r="P7" s="237" t="str">
        <f aca="false">IF(D7=0," ",O7/D7)</f>
        <v> </v>
      </c>
      <c r="Q7" s="234" t="n">
        <f aca="false">E7+I7</f>
        <v>0</v>
      </c>
      <c r="R7" s="238" t="n">
        <f aca="false">IF(D7=0,0,Q7/D7)</f>
        <v>0</v>
      </c>
      <c r="S7" s="236" t="n">
        <f aca="false">G7+K7</f>
        <v>0</v>
      </c>
      <c r="T7" s="239" t="n">
        <f aca="false">IF(D7=0,0,S7/D7)</f>
        <v>0</v>
      </c>
    </row>
    <row r="8" customFormat="false" ht="18.95" hidden="false" customHeight="true" outlineLevel="0" collapsed="false">
      <c r="A8" s="232" t="n">
        <v>3</v>
      </c>
      <c r="B8" s="233" t="s">
        <v>56</v>
      </c>
      <c r="C8" s="240" t="n">
        <f aca="false">E8+I8</f>
        <v>0</v>
      </c>
      <c r="D8" s="226" t="n">
        <f aca="false">G8+K8+O8</f>
        <v>0</v>
      </c>
      <c r="E8" s="234"/>
      <c r="F8" s="235" t="str">
        <f aca="false">IF(D8=0," ",E8/D8)</f>
        <v> </v>
      </c>
      <c r="G8" s="236"/>
      <c r="H8" s="237" t="str">
        <f aca="false">IF(D8=0," ",G8/D8)</f>
        <v> </v>
      </c>
      <c r="I8" s="236"/>
      <c r="J8" s="235" t="str">
        <f aca="false">IF(D8=0," ",I8/D8)</f>
        <v> </v>
      </c>
      <c r="K8" s="236"/>
      <c r="L8" s="237" t="str">
        <f aca="false">IF(D8=0," ",K8/D8)</f>
        <v> </v>
      </c>
      <c r="M8" s="236"/>
      <c r="N8" s="235" t="str">
        <f aca="false">IF(D8=0," ",M8/D8)</f>
        <v> </v>
      </c>
      <c r="O8" s="236"/>
      <c r="P8" s="237" t="str">
        <f aca="false">IF(D8=0," ",O8/D8)</f>
        <v> </v>
      </c>
      <c r="Q8" s="234" t="n">
        <f aca="false">E8+I8</f>
        <v>0</v>
      </c>
      <c r="R8" s="238" t="n">
        <f aca="false">IF(D8=0,0,Q8/D8)</f>
        <v>0</v>
      </c>
      <c r="S8" s="236" t="n">
        <f aca="false">G8+K8</f>
        <v>0</v>
      </c>
      <c r="T8" s="239" t="n">
        <f aca="false">IF(D8=0,0,S8/D8)</f>
        <v>0</v>
      </c>
    </row>
    <row r="9" customFormat="false" ht="18.95" hidden="false" customHeight="true" outlineLevel="0" collapsed="false">
      <c r="A9" s="232" t="n">
        <v>4</v>
      </c>
      <c r="B9" s="233" t="s">
        <v>57</v>
      </c>
      <c r="C9" s="234" t="n">
        <v>2</v>
      </c>
      <c r="D9" s="226" t="n">
        <v>72</v>
      </c>
      <c r="E9" s="234" t="n">
        <v>2</v>
      </c>
      <c r="F9" s="235" t="n">
        <f aca="false">IF(D9=0," ",E9/D9)</f>
        <v>0.0277777777777778</v>
      </c>
      <c r="G9" s="236" t="n">
        <v>72</v>
      </c>
      <c r="H9" s="237" t="n">
        <f aca="false">IF(D9=0," ",G9/D9)</f>
        <v>1</v>
      </c>
      <c r="I9" s="236"/>
      <c r="J9" s="235" t="n">
        <f aca="false">IF(D9=0," ",I9/D9)</f>
        <v>0</v>
      </c>
      <c r="K9" s="236"/>
      <c r="L9" s="237" t="n">
        <f aca="false">IF(D9=0," ",K9/D9)</f>
        <v>0</v>
      </c>
      <c r="M9" s="236"/>
      <c r="N9" s="235" t="n">
        <f aca="false">IF(D9=0," ",M9/D9)</f>
        <v>0</v>
      </c>
      <c r="O9" s="236"/>
      <c r="P9" s="237" t="n">
        <f aca="false">IF(D9=0," ",O9/D9)</f>
        <v>0</v>
      </c>
      <c r="Q9" s="234" t="n">
        <f aca="false">E9+I9</f>
        <v>2</v>
      </c>
      <c r="R9" s="238" t="n">
        <f aca="false">IF(D9=0,0,Q9/D9)</f>
        <v>0.0277777777777778</v>
      </c>
      <c r="S9" s="236" t="n">
        <f aca="false">G9+K9</f>
        <v>72</v>
      </c>
      <c r="T9" s="239" t="n">
        <f aca="false">IF(D9=0,0,S9/D9)</f>
        <v>1</v>
      </c>
    </row>
    <row r="10" customFormat="false" ht="18.95" hidden="false" customHeight="true" outlineLevel="0" collapsed="false">
      <c r="A10" s="241" t="n">
        <v>5</v>
      </c>
      <c r="B10" s="242" t="s">
        <v>58</v>
      </c>
      <c r="C10" s="243" t="n">
        <v>18</v>
      </c>
      <c r="D10" s="244" t="n">
        <v>9401</v>
      </c>
      <c r="E10" s="243"/>
      <c r="F10" s="245" t="n">
        <f aca="false">IF(D10=0," ",E10/D10)</f>
        <v>0</v>
      </c>
      <c r="G10" s="246"/>
      <c r="H10" s="247" t="n">
        <f aca="false">IF(D10=0," ",G10/D10)</f>
        <v>0</v>
      </c>
      <c r="I10" s="246"/>
      <c r="J10" s="245" t="n">
        <f aca="false">IF(D10=0," ",I10/D10)</f>
        <v>0</v>
      </c>
      <c r="K10" s="246"/>
      <c r="L10" s="247" t="n">
        <f aca="false">IF(D10=0," ",K10/D10)</f>
        <v>0</v>
      </c>
      <c r="M10" s="246" t="n">
        <v>18</v>
      </c>
      <c r="N10" s="245" t="n">
        <f aca="false">IF(D10=0," ",M10/D10)</f>
        <v>0.00191468992660355</v>
      </c>
      <c r="O10" s="246" t="n">
        <v>9401</v>
      </c>
      <c r="P10" s="247" t="n">
        <f aca="false">IF(D10=0," ",O10/D10)</f>
        <v>1</v>
      </c>
      <c r="Q10" s="243" t="n">
        <f aca="false">E10+I10</f>
        <v>0</v>
      </c>
      <c r="R10" s="248" t="n">
        <f aca="false">IF(D10=0,0,Q10/D10)</f>
        <v>0</v>
      </c>
      <c r="S10" s="246" t="n">
        <f aca="false">G10+K10</f>
        <v>0</v>
      </c>
      <c r="T10" s="249" t="n">
        <f aca="false">IF(D10=0,0,S10/D10)</f>
        <v>0</v>
      </c>
    </row>
    <row r="11" customFormat="false" ht="18.95" hidden="false" customHeight="true" outlineLevel="0" collapsed="false">
      <c r="A11" s="250" t="n">
        <v>6</v>
      </c>
      <c r="B11" s="251" t="s">
        <v>59</v>
      </c>
      <c r="C11" s="240" t="n">
        <f aca="false">E11+I11+M11</f>
        <v>0</v>
      </c>
      <c r="D11" s="252" t="n">
        <f aca="false">G11+K11+O11</f>
        <v>0</v>
      </c>
      <c r="E11" s="225"/>
      <c r="F11" s="227" t="str">
        <f aca="false">IF(D11=0," ",E11/D11)</f>
        <v> </v>
      </c>
      <c r="G11" s="228"/>
      <c r="H11" s="229" t="str">
        <f aca="false">IF(D11=0," ",G11/D11)</f>
        <v> </v>
      </c>
      <c r="I11" s="228"/>
      <c r="J11" s="227" t="str">
        <f aca="false">IF(D11=0," ",I11/D11)</f>
        <v> </v>
      </c>
      <c r="K11" s="228"/>
      <c r="L11" s="229" t="str">
        <f aca="false">IF(D11=0," ",K11/D11)</f>
        <v> </v>
      </c>
      <c r="M11" s="228"/>
      <c r="N11" s="227" t="str">
        <f aca="false">IF(D11=0," ",M11/D11)</f>
        <v> </v>
      </c>
      <c r="O11" s="228"/>
      <c r="P11" s="229" t="str">
        <f aca="false">IF(D11=0," ",O11/D11)</f>
        <v> </v>
      </c>
      <c r="Q11" s="225" t="n">
        <f aca="false">E11+I11</f>
        <v>0</v>
      </c>
      <c r="R11" s="230" t="n">
        <f aca="false">IF(D11=0,0,Q11/D11)</f>
        <v>0</v>
      </c>
      <c r="S11" s="228" t="n">
        <f aca="false">G11+K11</f>
        <v>0</v>
      </c>
      <c r="T11" s="231" t="n">
        <f aca="false">IF(D11=0,0,S11/D11)</f>
        <v>0</v>
      </c>
    </row>
    <row r="12" customFormat="false" ht="18.95" hidden="false" customHeight="true" outlineLevel="0" collapsed="false">
      <c r="A12" s="232" t="n">
        <v>7</v>
      </c>
      <c r="B12" s="233" t="s">
        <v>60</v>
      </c>
      <c r="C12" s="234" t="n">
        <f aca="false">E12+I12+M12</f>
        <v>0</v>
      </c>
      <c r="D12" s="253" t="n">
        <f aca="false">G12+K12+O12</f>
        <v>0</v>
      </c>
      <c r="E12" s="234"/>
      <c r="F12" s="235" t="str">
        <f aca="false">IF(D12=0," ",E12/D12)</f>
        <v> </v>
      </c>
      <c r="G12" s="236"/>
      <c r="H12" s="237" t="str">
        <f aca="false">IF(D12=0," ",G12/D12)</f>
        <v> </v>
      </c>
      <c r="I12" s="236"/>
      <c r="J12" s="235" t="str">
        <f aca="false">IF(D12=0," ",I12/D12)</f>
        <v> </v>
      </c>
      <c r="K12" s="236"/>
      <c r="L12" s="237" t="str">
        <f aca="false">IF(D12=0," ",K12/D12)</f>
        <v> </v>
      </c>
      <c r="M12" s="236"/>
      <c r="N12" s="235" t="str">
        <f aca="false">IF(D12=0," ",M12/D12)</f>
        <v> </v>
      </c>
      <c r="O12" s="236"/>
      <c r="P12" s="237" t="str">
        <f aca="false">IF(D12=0," ",O12/D12)</f>
        <v> </v>
      </c>
      <c r="Q12" s="234" t="n">
        <f aca="false">E12+I12</f>
        <v>0</v>
      </c>
      <c r="R12" s="238" t="n">
        <f aca="false">IF(D12=0,0,Q12/D12)</f>
        <v>0</v>
      </c>
      <c r="S12" s="236" t="n">
        <f aca="false">G12+K12</f>
        <v>0</v>
      </c>
      <c r="T12" s="239" t="n">
        <f aca="false">IF(D12=0,0,S12/D12)</f>
        <v>0</v>
      </c>
    </row>
    <row r="13" customFormat="false" ht="18.95" hidden="false" customHeight="true" outlineLevel="0" collapsed="false">
      <c r="A13" s="232" t="n">
        <v>8</v>
      </c>
      <c r="B13" s="233" t="s">
        <v>61</v>
      </c>
      <c r="C13" s="234" t="n">
        <f aca="false">E13+I13+M13</f>
        <v>0</v>
      </c>
      <c r="D13" s="253" t="n">
        <f aca="false">G13+K13+O13</f>
        <v>0</v>
      </c>
      <c r="E13" s="234"/>
      <c r="F13" s="235" t="str">
        <f aca="false">IF(D13=0," ",E13/D13)</f>
        <v> </v>
      </c>
      <c r="G13" s="236"/>
      <c r="H13" s="237" t="str">
        <f aca="false">IF(D13=0," ",G13/D13)</f>
        <v> </v>
      </c>
      <c r="I13" s="236"/>
      <c r="J13" s="235" t="str">
        <f aca="false">IF(D13=0," ",I13/D13)</f>
        <v> </v>
      </c>
      <c r="K13" s="236"/>
      <c r="L13" s="237" t="str">
        <f aca="false">IF(D13=0," ",K13/D13)</f>
        <v> </v>
      </c>
      <c r="M13" s="236"/>
      <c r="N13" s="235" t="str">
        <f aca="false">IF(D13=0," ",M13/D13)</f>
        <v> </v>
      </c>
      <c r="O13" s="236"/>
      <c r="P13" s="237" t="str">
        <f aca="false">IF(D13=0," ",O13/D13)</f>
        <v> </v>
      </c>
      <c r="Q13" s="234" t="n">
        <f aca="false">E13+I13</f>
        <v>0</v>
      </c>
      <c r="R13" s="238" t="n">
        <f aca="false">IF(D13=0,0,Q13/D13)</f>
        <v>0</v>
      </c>
      <c r="S13" s="236" t="n">
        <f aca="false">G13+K13</f>
        <v>0</v>
      </c>
      <c r="T13" s="239" t="n">
        <f aca="false">IF(D13=0,0,S13/D13)</f>
        <v>0</v>
      </c>
    </row>
    <row r="14" customFormat="false" ht="18.95" hidden="false" customHeight="true" outlineLevel="0" collapsed="false">
      <c r="A14" s="232" t="n">
        <v>9</v>
      </c>
      <c r="B14" s="233" t="s">
        <v>62</v>
      </c>
      <c r="C14" s="234" t="n">
        <f aca="false">E14+I14+M14</f>
        <v>0</v>
      </c>
      <c r="D14" s="253" t="n">
        <f aca="false">G14+K14+O14</f>
        <v>0</v>
      </c>
      <c r="E14" s="234"/>
      <c r="F14" s="235" t="str">
        <f aca="false">IF(D14=0," ",E14/D14)</f>
        <v> </v>
      </c>
      <c r="G14" s="236"/>
      <c r="H14" s="237" t="str">
        <f aca="false">IF(D14=0," ",G14/D14)</f>
        <v> </v>
      </c>
      <c r="I14" s="236"/>
      <c r="J14" s="235" t="str">
        <f aca="false">IF(D14=0," ",I14/D14)</f>
        <v> </v>
      </c>
      <c r="K14" s="236"/>
      <c r="L14" s="237" t="str">
        <f aca="false">IF(D14=0," ",K14/D14)</f>
        <v> </v>
      </c>
      <c r="M14" s="236"/>
      <c r="N14" s="235" t="str">
        <f aca="false">IF(D14=0," ",M14/D14)</f>
        <v> </v>
      </c>
      <c r="O14" s="236"/>
      <c r="P14" s="237" t="str">
        <f aca="false">IF(D14=0," ",O14/D14)</f>
        <v> </v>
      </c>
      <c r="Q14" s="234" t="n">
        <f aca="false">E14+I14</f>
        <v>0</v>
      </c>
      <c r="R14" s="238" t="n">
        <f aca="false">IF(D14=0,0,Q14/D14)</f>
        <v>0</v>
      </c>
      <c r="S14" s="236" t="n">
        <f aca="false">G14+K14</f>
        <v>0</v>
      </c>
      <c r="T14" s="239" t="n">
        <f aca="false">IF(D14=0,0,S14/D14)</f>
        <v>0</v>
      </c>
    </row>
    <row r="15" customFormat="false" ht="18.95" hidden="false" customHeight="true" outlineLevel="0" collapsed="false">
      <c r="A15" s="241" t="n">
        <v>10</v>
      </c>
      <c r="B15" s="242" t="s">
        <v>63</v>
      </c>
      <c r="C15" s="243" t="n">
        <f aca="false">E15+I15+M15</f>
        <v>0</v>
      </c>
      <c r="D15" s="254" t="n">
        <f aca="false">G15+K15+O15</f>
        <v>0</v>
      </c>
      <c r="E15" s="243"/>
      <c r="F15" s="245" t="str">
        <f aca="false">IF(D15=0," ",E15/D15)</f>
        <v> </v>
      </c>
      <c r="G15" s="246"/>
      <c r="H15" s="247" t="str">
        <f aca="false">IF(D15=0," ",G15/D15)</f>
        <v> </v>
      </c>
      <c r="I15" s="246"/>
      <c r="J15" s="245" t="str">
        <f aca="false">IF(D15=0," ",I15/D15)</f>
        <v> </v>
      </c>
      <c r="K15" s="246"/>
      <c r="L15" s="247" t="str">
        <f aca="false">IF(D15=0," ",K15/D15)</f>
        <v> </v>
      </c>
      <c r="M15" s="246"/>
      <c r="N15" s="245" t="str">
        <f aca="false">IF(D15=0," ",M15/D15)</f>
        <v> </v>
      </c>
      <c r="O15" s="246"/>
      <c r="P15" s="247" t="str">
        <f aca="false">IF(D15=0," ",O15/D15)</f>
        <v> </v>
      </c>
      <c r="Q15" s="243" t="n">
        <f aca="false">E15+I15</f>
        <v>0</v>
      </c>
      <c r="R15" s="248" t="n">
        <f aca="false">IF(D15=0,0,Q15/D15)</f>
        <v>0</v>
      </c>
      <c r="S15" s="246" t="n">
        <f aca="false">G15+K15</f>
        <v>0</v>
      </c>
      <c r="T15" s="249" t="n">
        <f aca="false">IF(D15=0,0,S15/D15)</f>
        <v>0</v>
      </c>
    </row>
    <row r="16" customFormat="false" ht="18.95" hidden="false" customHeight="true" outlineLevel="0" collapsed="false">
      <c r="A16" s="250" t="n">
        <v>11</v>
      </c>
      <c r="B16" s="251" t="s">
        <v>64</v>
      </c>
      <c r="C16" s="240" t="n">
        <v>0</v>
      </c>
      <c r="D16" s="255" t="n">
        <v>0</v>
      </c>
      <c r="E16" s="225"/>
      <c r="F16" s="227" t="str">
        <f aca="false">IF(D16=0," ",E16/D16)</f>
        <v> </v>
      </c>
      <c r="G16" s="228"/>
      <c r="H16" s="229" t="str">
        <f aca="false">IF(D16=0," ",G16/D16)</f>
        <v> </v>
      </c>
      <c r="I16" s="228"/>
      <c r="J16" s="227" t="str">
        <f aca="false">IF(D16=0," ",I16/D16)</f>
        <v> </v>
      </c>
      <c r="K16" s="228"/>
      <c r="L16" s="229" t="str">
        <f aca="false">IF(D16=0," ",K16/D16)</f>
        <v> </v>
      </c>
      <c r="M16" s="228"/>
      <c r="N16" s="227" t="str">
        <f aca="false">IF(D16=0," ",M16/D16)</f>
        <v> </v>
      </c>
      <c r="O16" s="228"/>
      <c r="P16" s="229" t="str">
        <f aca="false">IF(D16=0," ",O16/D16)</f>
        <v> </v>
      </c>
      <c r="Q16" s="225" t="n">
        <f aca="false">E16+I16</f>
        <v>0</v>
      </c>
      <c r="R16" s="230" t="n">
        <f aca="false">IF(D16=0,0,Q16/D16)</f>
        <v>0</v>
      </c>
      <c r="S16" s="228" t="n">
        <f aca="false">G16+K16</f>
        <v>0</v>
      </c>
      <c r="T16" s="231" t="n">
        <f aca="false">IF(D16=0,0,S16/D16)</f>
        <v>0</v>
      </c>
    </row>
    <row r="17" customFormat="false" ht="18.95" hidden="false" customHeight="true" outlineLevel="0" collapsed="false">
      <c r="A17" s="232" t="n">
        <v>12</v>
      </c>
      <c r="B17" s="233" t="s">
        <v>65</v>
      </c>
      <c r="C17" s="234" t="n">
        <f aca="false">E17+I17+M17</f>
        <v>0</v>
      </c>
      <c r="D17" s="253" t="n">
        <f aca="false">G17+K17+O17</f>
        <v>0</v>
      </c>
      <c r="E17" s="234"/>
      <c r="F17" s="235" t="str">
        <f aca="false">IF(D17=0," ",E17/D17)</f>
        <v> </v>
      </c>
      <c r="G17" s="236"/>
      <c r="H17" s="237" t="str">
        <f aca="false">IF(D17=0," ",G17/D17)</f>
        <v> </v>
      </c>
      <c r="I17" s="236"/>
      <c r="J17" s="235" t="str">
        <f aca="false">IF(D17=0," ",I17/D17)</f>
        <v> </v>
      </c>
      <c r="K17" s="236"/>
      <c r="L17" s="237" t="str">
        <f aca="false">IF(D17=0," ",K17/D17)</f>
        <v> </v>
      </c>
      <c r="M17" s="236"/>
      <c r="N17" s="235" t="str">
        <f aca="false">IF(D17=0," ",M17/D17)</f>
        <v> </v>
      </c>
      <c r="O17" s="236"/>
      <c r="P17" s="237" t="str">
        <f aca="false">IF(D17=0," ",O17/D17)</f>
        <v> </v>
      </c>
      <c r="Q17" s="234" t="n">
        <f aca="false">E17+I17</f>
        <v>0</v>
      </c>
      <c r="R17" s="238" t="n">
        <f aca="false">IF(D17=0,0,Q17/D17)</f>
        <v>0</v>
      </c>
      <c r="S17" s="236" t="n">
        <f aca="false">G17+K17</f>
        <v>0</v>
      </c>
      <c r="T17" s="239" t="n">
        <f aca="false">IF(D17=0,0,S17/D17)</f>
        <v>0</v>
      </c>
    </row>
    <row r="18" customFormat="false" ht="18.95" hidden="false" customHeight="true" outlineLevel="0" collapsed="false">
      <c r="A18" s="232" t="n">
        <v>13</v>
      </c>
      <c r="B18" s="233" t="s">
        <v>66</v>
      </c>
      <c r="C18" s="234" t="n">
        <v>6</v>
      </c>
      <c r="D18" s="253" t="n">
        <v>3548</v>
      </c>
      <c r="E18" s="234" t="n">
        <v>6</v>
      </c>
      <c r="F18" s="235" t="n">
        <f aca="false">IF(D18=0," ",E18/D18)</f>
        <v>0.00169109357384442</v>
      </c>
      <c r="G18" s="236" t="n">
        <v>3548</v>
      </c>
      <c r="H18" s="237" t="n">
        <f aca="false">IF(D18=0," ",G18/D18)</f>
        <v>1</v>
      </c>
      <c r="I18" s="236"/>
      <c r="J18" s="235" t="n">
        <f aca="false">IF(D18=0," ",I18/D18)</f>
        <v>0</v>
      </c>
      <c r="K18" s="236"/>
      <c r="L18" s="237" t="n">
        <f aca="false">IF(D18=0," ",K18/D18)</f>
        <v>0</v>
      </c>
      <c r="M18" s="236"/>
      <c r="N18" s="235" t="n">
        <f aca="false">IF(D18=0," ",M18/D18)</f>
        <v>0</v>
      </c>
      <c r="O18" s="236"/>
      <c r="P18" s="237" t="n">
        <f aca="false">IF(D18=0," ",O18/D18)</f>
        <v>0</v>
      </c>
      <c r="Q18" s="234" t="n">
        <f aca="false">E18+I18</f>
        <v>6</v>
      </c>
      <c r="R18" s="238" t="n">
        <f aca="false">IF(D18=0,0,Q18/D18)</f>
        <v>0.00169109357384442</v>
      </c>
      <c r="S18" s="236" t="n">
        <f aca="false">G18+K18</f>
        <v>3548</v>
      </c>
      <c r="T18" s="239" t="n">
        <f aca="false">IF(D18=0,0,S18/D18)</f>
        <v>1</v>
      </c>
    </row>
    <row r="19" customFormat="false" ht="18.95" hidden="false" customHeight="true" outlineLevel="0" collapsed="false">
      <c r="A19" s="232" t="n">
        <v>14</v>
      </c>
      <c r="B19" s="233" t="s">
        <v>130</v>
      </c>
      <c r="C19" s="234" t="n">
        <v>4</v>
      </c>
      <c r="D19" s="253" t="n">
        <v>1808</v>
      </c>
      <c r="E19" s="234" t="n">
        <v>0</v>
      </c>
      <c r="F19" s="235" t="n">
        <f aca="false">IF(D19=0," ",E19/D19)</f>
        <v>0</v>
      </c>
      <c r="G19" s="236" t="n">
        <v>0</v>
      </c>
      <c r="H19" s="237" t="n">
        <f aca="false">IF(D19=0," ",G19/D19)</f>
        <v>0</v>
      </c>
      <c r="I19" s="236" t="n">
        <v>4</v>
      </c>
      <c r="J19" s="235" t="n">
        <f aca="false">IF(D19=0," ",I19/D19)</f>
        <v>0.00221238938053097</v>
      </c>
      <c r="K19" s="236" t="n">
        <v>1808</v>
      </c>
      <c r="L19" s="237" t="n">
        <f aca="false">IF(D19=0," ",K19/D19)</f>
        <v>1</v>
      </c>
      <c r="M19" s="236"/>
      <c r="N19" s="235" t="n">
        <f aca="false">IF(D19=0," ",M19/D19)</f>
        <v>0</v>
      </c>
      <c r="O19" s="236"/>
      <c r="P19" s="237" t="n">
        <f aca="false">IF(D19=0," ",O19/D19)</f>
        <v>0</v>
      </c>
      <c r="Q19" s="234" t="n">
        <f aca="false">E19+I19</f>
        <v>4</v>
      </c>
      <c r="R19" s="238" t="n">
        <f aca="false">IF(D19=0,0,Q19/D19)</f>
        <v>0.00221238938053097</v>
      </c>
      <c r="S19" s="236" t="n">
        <f aca="false">G19+K19</f>
        <v>1808</v>
      </c>
      <c r="T19" s="239" t="n">
        <f aca="false">IF(D19=0,0,S19/D19)</f>
        <v>1</v>
      </c>
    </row>
    <row r="20" customFormat="false" ht="18.95" hidden="false" customHeight="true" outlineLevel="0" collapsed="false">
      <c r="A20" s="241" t="n">
        <v>15</v>
      </c>
      <c r="B20" s="242" t="s">
        <v>68</v>
      </c>
      <c r="C20" s="243" t="n">
        <v>4</v>
      </c>
      <c r="D20" s="256" t="n">
        <v>2374</v>
      </c>
      <c r="E20" s="243" t="n">
        <v>0</v>
      </c>
      <c r="F20" s="245" t="n">
        <f aca="false">IF(D20=0," ",E20/D20)</f>
        <v>0</v>
      </c>
      <c r="G20" s="246" t="n">
        <v>0</v>
      </c>
      <c r="H20" s="247" t="n">
        <f aca="false">IF(D20=0," ",G20/D20)</f>
        <v>0</v>
      </c>
      <c r="I20" s="246" t="n">
        <v>4</v>
      </c>
      <c r="J20" s="245" t="n">
        <f aca="false">IF(D20=0," ",I20/D20)</f>
        <v>0.0016849199663016</v>
      </c>
      <c r="K20" s="246" t="n">
        <v>2374</v>
      </c>
      <c r="L20" s="247" t="n">
        <f aca="false">IF(D20=0," ",K20/D20)</f>
        <v>1</v>
      </c>
      <c r="M20" s="246"/>
      <c r="N20" s="245" t="n">
        <f aca="false">IF(D20=0," ",M20/D20)</f>
        <v>0</v>
      </c>
      <c r="O20" s="246"/>
      <c r="P20" s="247" t="n">
        <f aca="false">IF(D20=0," ",O20/D20)</f>
        <v>0</v>
      </c>
      <c r="Q20" s="243" t="n">
        <f aca="false">E20+I20</f>
        <v>4</v>
      </c>
      <c r="R20" s="248" t="n">
        <f aca="false">IF(D20=0,0,Q20/D20)</f>
        <v>0.0016849199663016</v>
      </c>
      <c r="S20" s="246" t="n">
        <f aca="false">G20+K20</f>
        <v>2374</v>
      </c>
      <c r="T20" s="249" t="n">
        <f aca="false">IF(D20=0,0,S20/D20)</f>
        <v>1</v>
      </c>
    </row>
    <row r="21" customFormat="false" ht="18.95" hidden="false" customHeight="true" outlineLevel="0" collapsed="false">
      <c r="A21" s="250" t="n">
        <v>16</v>
      </c>
      <c r="B21" s="251" t="s">
        <v>69</v>
      </c>
      <c r="C21" s="225" t="n">
        <f aca="false">E21+I21+M21</f>
        <v>0</v>
      </c>
      <c r="D21" s="254" t="n">
        <f aca="false">G21+K21+O21</f>
        <v>0</v>
      </c>
      <c r="E21" s="225"/>
      <c r="F21" s="227" t="str">
        <f aca="false">IF(D21=0," ",E21/D21)</f>
        <v> </v>
      </c>
      <c r="G21" s="228"/>
      <c r="H21" s="229" t="str">
        <f aca="false">IF(D21=0," ",G21/D21)</f>
        <v> </v>
      </c>
      <c r="I21" s="228"/>
      <c r="J21" s="227" t="str">
        <f aca="false">IF(D21=0," ",I21/D21)</f>
        <v> </v>
      </c>
      <c r="K21" s="228"/>
      <c r="L21" s="229" t="str">
        <f aca="false">IF(D21=0," ",K21/D21)</f>
        <v> </v>
      </c>
      <c r="M21" s="228"/>
      <c r="N21" s="227" t="str">
        <f aca="false">IF(D21=0," ",M21/D21)</f>
        <v> </v>
      </c>
      <c r="O21" s="228"/>
      <c r="P21" s="229" t="str">
        <f aca="false">IF(D21=0," ",O21/D21)</f>
        <v> </v>
      </c>
      <c r="Q21" s="225" t="n">
        <f aca="false">E21+I21</f>
        <v>0</v>
      </c>
      <c r="R21" s="230" t="n">
        <f aca="false">IF(D21=0,0,Q21/D21)</f>
        <v>0</v>
      </c>
      <c r="S21" s="228" t="n">
        <f aca="false">G21+K21</f>
        <v>0</v>
      </c>
      <c r="T21" s="231" t="n">
        <f aca="false">IF(D21=0,0,S21/D21)</f>
        <v>0</v>
      </c>
    </row>
    <row r="22" customFormat="false" ht="18.95" hidden="false" customHeight="true" outlineLevel="0" collapsed="false">
      <c r="A22" s="232" t="n">
        <v>17</v>
      </c>
      <c r="B22" s="233" t="s">
        <v>70</v>
      </c>
      <c r="C22" s="234" t="n">
        <f aca="false">E22+I22+M22</f>
        <v>0</v>
      </c>
      <c r="D22" s="253" t="n">
        <f aca="false">G22+K22+O22</f>
        <v>0</v>
      </c>
      <c r="E22" s="234"/>
      <c r="F22" s="235" t="str">
        <f aca="false">IF(D22=0," ",E22/D22)</f>
        <v> </v>
      </c>
      <c r="G22" s="236"/>
      <c r="H22" s="237" t="str">
        <f aca="false">IF(D22=0," ",G22/D22)</f>
        <v> </v>
      </c>
      <c r="I22" s="236"/>
      <c r="J22" s="235" t="str">
        <f aca="false">IF(D22=0," ",I22/D22)</f>
        <v> </v>
      </c>
      <c r="K22" s="236"/>
      <c r="L22" s="237" t="str">
        <f aca="false">IF(D22=0," ",K22/D22)</f>
        <v> </v>
      </c>
      <c r="M22" s="236"/>
      <c r="N22" s="235" t="str">
        <f aca="false">IF(D22=0," ",M22/D22)</f>
        <v> </v>
      </c>
      <c r="O22" s="236"/>
      <c r="P22" s="237" t="str">
        <f aca="false">IF(D22=0," ",O22/D22)</f>
        <v> </v>
      </c>
      <c r="Q22" s="234" t="n">
        <f aca="false">E22+I22</f>
        <v>0</v>
      </c>
      <c r="R22" s="238" t="n">
        <f aca="false">IF(D22=0,0,Q22/D22)</f>
        <v>0</v>
      </c>
      <c r="S22" s="236" t="n">
        <f aca="false">G22+K22</f>
        <v>0</v>
      </c>
      <c r="T22" s="239" t="n">
        <f aca="false">IF(D22=0,0,S22/D22)</f>
        <v>0</v>
      </c>
    </row>
    <row r="23" customFormat="false" ht="18.95" hidden="false" customHeight="true" outlineLevel="0" collapsed="false">
      <c r="A23" s="232" t="n">
        <v>18</v>
      </c>
      <c r="B23" s="233" t="s">
        <v>71</v>
      </c>
      <c r="C23" s="234" t="n">
        <v>7</v>
      </c>
      <c r="D23" s="253" t="n">
        <v>3633</v>
      </c>
      <c r="E23" s="234"/>
      <c r="F23" s="235" t="n">
        <f aca="false">IF(D23=0," ",E23/D23)</f>
        <v>0</v>
      </c>
      <c r="G23" s="236"/>
      <c r="H23" s="237" t="n">
        <f aca="false">IF(D23=0," ",G23/D23)</f>
        <v>0</v>
      </c>
      <c r="I23" s="236"/>
      <c r="J23" s="235" t="n">
        <f aca="false">IF(D23=0," ",I23/D23)</f>
        <v>0</v>
      </c>
      <c r="K23" s="236"/>
      <c r="L23" s="237" t="n">
        <f aca="false">IF(D23=0," ",K23/D23)</f>
        <v>0</v>
      </c>
      <c r="M23" s="236" t="n">
        <v>7</v>
      </c>
      <c r="N23" s="235" t="n">
        <f aca="false">IF(D23=0," ",M23/D23)</f>
        <v>0.00192678227360308</v>
      </c>
      <c r="O23" s="236" t="n">
        <v>3633</v>
      </c>
      <c r="P23" s="237" t="n">
        <f aca="false">IF(D23=0," ",O23/D23)</f>
        <v>1</v>
      </c>
      <c r="Q23" s="234" t="n">
        <f aca="false">E23+I23</f>
        <v>0</v>
      </c>
      <c r="R23" s="238" t="n">
        <f aca="false">IF(D23=0,0,Q23/D23)</f>
        <v>0</v>
      </c>
      <c r="S23" s="236" t="n">
        <f aca="false">G23+K23</f>
        <v>0</v>
      </c>
      <c r="T23" s="239" t="n">
        <f aca="false">IF(D23=0,0,S23/D23)</f>
        <v>0</v>
      </c>
    </row>
    <row r="24" customFormat="false" ht="18.95" hidden="false" customHeight="true" outlineLevel="0" collapsed="false">
      <c r="A24" s="232" t="n">
        <v>19</v>
      </c>
      <c r="B24" s="233" t="s">
        <v>72</v>
      </c>
      <c r="C24" s="234" t="n">
        <f aca="false">E24+I24+M24</f>
        <v>0</v>
      </c>
      <c r="D24" s="253" t="n">
        <f aca="false">G24+K24+O24</f>
        <v>0</v>
      </c>
      <c r="E24" s="234"/>
      <c r="F24" s="235" t="str">
        <f aca="false">IF(D24=0," ",E24/D24)</f>
        <v> </v>
      </c>
      <c r="G24" s="236"/>
      <c r="H24" s="237" t="str">
        <f aca="false">IF(D24=0," ",G24/D24)</f>
        <v> </v>
      </c>
      <c r="I24" s="236"/>
      <c r="J24" s="235" t="str">
        <f aca="false">IF(D24=0," ",I24/D24)</f>
        <v> </v>
      </c>
      <c r="K24" s="236"/>
      <c r="L24" s="237" t="str">
        <f aca="false">IF(D24=0," ",K24/D24)</f>
        <v> </v>
      </c>
      <c r="M24" s="236"/>
      <c r="N24" s="235" t="str">
        <f aca="false">IF(D24=0," ",M24/D24)</f>
        <v> </v>
      </c>
      <c r="O24" s="236"/>
      <c r="P24" s="237" t="str">
        <f aca="false">IF(D24=0," ",O24/D24)</f>
        <v> </v>
      </c>
      <c r="Q24" s="234" t="n">
        <f aca="false">E24+I24</f>
        <v>0</v>
      </c>
      <c r="R24" s="238" t="n">
        <f aca="false">IF(D24=0,0,Q24/D24)</f>
        <v>0</v>
      </c>
      <c r="S24" s="236" t="n">
        <f aca="false">G24+K24</f>
        <v>0</v>
      </c>
      <c r="T24" s="239" t="n">
        <f aca="false">IF(D24=0,0,S24/D24)</f>
        <v>0</v>
      </c>
    </row>
    <row r="25" customFormat="false" ht="18.95" hidden="false" customHeight="true" outlineLevel="0" collapsed="false">
      <c r="A25" s="241" t="n">
        <v>20</v>
      </c>
      <c r="B25" s="242" t="s">
        <v>73</v>
      </c>
      <c r="C25" s="243" t="n">
        <v>8</v>
      </c>
      <c r="D25" s="256" t="n">
        <v>3585</v>
      </c>
      <c r="E25" s="243" t="n">
        <v>8</v>
      </c>
      <c r="F25" s="245" t="n">
        <f aca="false">IF(D25=0," ",E25/D25)</f>
        <v>0.00223152022315202</v>
      </c>
      <c r="G25" s="246" t="n">
        <v>3585</v>
      </c>
      <c r="H25" s="247" t="n">
        <f aca="false">IF(D25=0," ",G25/D25)</f>
        <v>1</v>
      </c>
      <c r="I25" s="246"/>
      <c r="J25" s="245" t="n">
        <f aca="false">IF(D25=0," ",I25/D25)</f>
        <v>0</v>
      </c>
      <c r="K25" s="246"/>
      <c r="L25" s="247" t="n">
        <f aca="false">IF(D25=0," ",K25/D25)</f>
        <v>0</v>
      </c>
      <c r="M25" s="246"/>
      <c r="N25" s="245" t="n">
        <f aca="false">IF(D25=0," ",M25/D25)</f>
        <v>0</v>
      </c>
      <c r="O25" s="246"/>
      <c r="P25" s="247" t="n">
        <f aca="false">IF(D25=0," ",O25/D25)</f>
        <v>0</v>
      </c>
      <c r="Q25" s="243" t="n">
        <f aca="false">E25+I25</f>
        <v>8</v>
      </c>
      <c r="R25" s="248" t="n">
        <f aca="false">IF(D25=0,0,Q25/D25)</f>
        <v>0.00223152022315202</v>
      </c>
      <c r="S25" s="246" t="n">
        <f aca="false">G25+K25</f>
        <v>3585</v>
      </c>
      <c r="T25" s="249" t="n">
        <f aca="false">IF(D25=0,0,S25/D25)</f>
        <v>1</v>
      </c>
    </row>
    <row r="26" customFormat="false" ht="18.95" hidden="false" customHeight="true" outlineLevel="0" collapsed="false">
      <c r="A26" s="250" t="n">
        <v>21</v>
      </c>
      <c r="B26" s="251" t="s">
        <v>74</v>
      </c>
      <c r="C26" s="240" t="n">
        <v>1</v>
      </c>
      <c r="D26" s="252" t="n">
        <v>503</v>
      </c>
      <c r="E26" s="225"/>
      <c r="F26" s="227" t="n">
        <f aca="false">IF(D26=0," ",E26/D26)</f>
        <v>0</v>
      </c>
      <c r="G26" s="228"/>
      <c r="H26" s="229" t="n">
        <f aca="false">IF(D26=0," ",G26/D26)</f>
        <v>0</v>
      </c>
      <c r="I26" s="228" t="n">
        <v>1</v>
      </c>
      <c r="J26" s="227" t="n">
        <f aca="false">IF(D26=0," ",I26/D26)</f>
        <v>0.00198807157057654</v>
      </c>
      <c r="K26" s="228" t="n">
        <v>503</v>
      </c>
      <c r="L26" s="229" t="n">
        <f aca="false">IF(D26=0," ",K26/D26)</f>
        <v>1</v>
      </c>
      <c r="M26" s="228"/>
      <c r="N26" s="227" t="n">
        <f aca="false">IF(D26=0," ",M26/D26)</f>
        <v>0</v>
      </c>
      <c r="O26" s="228"/>
      <c r="P26" s="229" t="n">
        <f aca="false">IF(D26=0," ",O26/D26)</f>
        <v>0</v>
      </c>
      <c r="Q26" s="225" t="n">
        <f aca="false">E26+I26</f>
        <v>1</v>
      </c>
      <c r="R26" s="230" t="n">
        <f aca="false">IF(D26=0,0,Q26/D26)</f>
        <v>0.00198807157057654</v>
      </c>
      <c r="S26" s="228" t="n">
        <f aca="false">G26+K26</f>
        <v>503</v>
      </c>
      <c r="T26" s="231" t="n">
        <f aca="false">IF(D26=0,0,S26/D26)</f>
        <v>1</v>
      </c>
    </row>
    <row r="27" customFormat="false" ht="18.95" hidden="false" customHeight="true" outlineLevel="0" collapsed="false">
      <c r="A27" s="232" t="n">
        <v>22</v>
      </c>
      <c r="B27" s="233" t="s">
        <v>75</v>
      </c>
      <c r="C27" s="234" t="n">
        <f aca="false">E27+I27+M27</f>
        <v>0</v>
      </c>
      <c r="D27" s="253" t="n">
        <f aca="false">G27+K27+O27</f>
        <v>0</v>
      </c>
      <c r="E27" s="234"/>
      <c r="F27" s="235" t="str">
        <f aca="false">IF(D27=0," ",E27/D27)</f>
        <v> </v>
      </c>
      <c r="G27" s="236"/>
      <c r="H27" s="237" t="str">
        <f aca="false">IF(D27=0," ",G27/D27)</f>
        <v> </v>
      </c>
      <c r="I27" s="236"/>
      <c r="J27" s="235" t="str">
        <f aca="false">IF(D27=0," ",I27/D27)</f>
        <v> </v>
      </c>
      <c r="K27" s="236"/>
      <c r="L27" s="237" t="str">
        <f aca="false">IF(D27=0," ",K27/D27)</f>
        <v> </v>
      </c>
      <c r="M27" s="236"/>
      <c r="N27" s="235" t="str">
        <f aca="false">IF(D27=0," ",M27/D27)</f>
        <v> </v>
      </c>
      <c r="O27" s="236"/>
      <c r="P27" s="237" t="str">
        <f aca="false">IF(D27=0," ",O27/D27)</f>
        <v> </v>
      </c>
      <c r="Q27" s="234" t="n">
        <f aca="false">E27+I27</f>
        <v>0</v>
      </c>
      <c r="R27" s="238" t="n">
        <f aca="false">IF(D27=0,0,Q27/D27)</f>
        <v>0</v>
      </c>
      <c r="S27" s="236" t="n">
        <f aca="false">G27+K27</f>
        <v>0</v>
      </c>
      <c r="T27" s="239" t="n">
        <f aca="false">IF(D27=0,0,S27/D27)</f>
        <v>0</v>
      </c>
    </row>
    <row r="28" customFormat="false" ht="18.95" hidden="false" customHeight="true" outlineLevel="0" collapsed="false">
      <c r="A28" s="232" t="n">
        <v>23</v>
      </c>
      <c r="B28" s="233" t="s">
        <v>76</v>
      </c>
      <c r="C28" s="234" t="n">
        <f aca="false">E28+I28+M28</f>
        <v>0</v>
      </c>
      <c r="D28" s="253" t="n">
        <f aca="false">G28+K28+O28</f>
        <v>0</v>
      </c>
      <c r="E28" s="234"/>
      <c r="F28" s="235" t="str">
        <f aca="false">IF(D28=0," ",E28/D28)</f>
        <v> </v>
      </c>
      <c r="G28" s="236"/>
      <c r="H28" s="237" t="str">
        <f aca="false">IF(D28=0," ",G28/D28)</f>
        <v> </v>
      </c>
      <c r="I28" s="236"/>
      <c r="J28" s="235" t="str">
        <f aca="false">IF(D28=0," ",I28/D28)</f>
        <v> </v>
      </c>
      <c r="K28" s="236"/>
      <c r="L28" s="237" t="str">
        <f aca="false">IF(D28=0," ",K28/D28)</f>
        <v> </v>
      </c>
      <c r="M28" s="236"/>
      <c r="N28" s="235" t="str">
        <f aca="false">IF(D28=0," ",M28/D28)</f>
        <v> </v>
      </c>
      <c r="O28" s="236"/>
      <c r="P28" s="237" t="str">
        <f aca="false">IF(D28=0," ",O28/D28)</f>
        <v> </v>
      </c>
      <c r="Q28" s="234" t="n">
        <f aca="false">E28+I28</f>
        <v>0</v>
      </c>
      <c r="R28" s="238" t="n">
        <f aca="false">IF(D28=0,0,Q28/D28)</f>
        <v>0</v>
      </c>
      <c r="S28" s="236" t="n">
        <f aca="false">G28+K28</f>
        <v>0</v>
      </c>
      <c r="T28" s="239" t="n">
        <f aca="false">IF(D28=0,0,S28/D28)</f>
        <v>0</v>
      </c>
    </row>
    <row r="29" customFormat="false" ht="18.95" hidden="false" customHeight="true" outlineLevel="0" collapsed="false">
      <c r="A29" s="232" t="n">
        <v>24</v>
      </c>
      <c r="B29" s="233" t="s">
        <v>78</v>
      </c>
      <c r="C29" s="234" t="n">
        <v>3</v>
      </c>
      <c r="D29" s="253" t="n">
        <v>1648</v>
      </c>
      <c r="E29" s="234" t="n">
        <v>0</v>
      </c>
      <c r="F29" s="235" t="n">
        <f aca="false">IF(D29=0," ",E29/D29)</f>
        <v>0</v>
      </c>
      <c r="G29" s="236" t="n">
        <v>0</v>
      </c>
      <c r="H29" s="237" t="n">
        <f aca="false">IF(D29=0," ",G29/D29)</f>
        <v>0</v>
      </c>
      <c r="I29" s="236" t="n">
        <v>3</v>
      </c>
      <c r="J29" s="235" t="n">
        <f aca="false">IF(D29=0," ",I29/D29)</f>
        <v>0.00182038834951456</v>
      </c>
      <c r="K29" s="236" t="n">
        <v>1648</v>
      </c>
      <c r="L29" s="237" t="n">
        <f aca="false">IF(D29=0," ",K29/D29)</f>
        <v>1</v>
      </c>
      <c r="M29" s="236"/>
      <c r="N29" s="235" t="n">
        <f aca="false">IF(D29=0," ",M29/D29)</f>
        <v>0</v>
      </c>
      <c r="O29" s="236"/>
      <c r="P29" s="237" t="n">
        <f aca="false">IF(D29=0," ",O29/D29)</f>
        <v>0</v>
      </c>
      <c r="Q29" s="234" t="n">
        <f aca="false">E29+I29</f>
        <v>3</v>
      </c>
      <c r="R29" s="238" t="n">
        <f aca="false">IF(D29=0,0,Q29/D29)</f>
        <v>0.00182038834951456</v>
      </c>
      <c r="S29" s="236" t="n">
        <f aca="false">G29+K29</f>
        <v>1648</v>
      </c>
      <c r="T29" s="239" t="n">
        <f aca="false">IF(D29=0,0,S29/D29)</f>
        <v>1</v>
      </c>
    </row>
    <row r="30" customFormat="false" ht="18.95" hidden="false" customHeight="true" outlineLevel="0" collapsed="false">
      <c r="A30" s="294" t="n">
        <v>25</v>
      </c>
      <c r="B30" s="295" t="s">
        <v>79</v>
      </c>
      <c r="C30" s="296" t="n">
        <f aca="false">E30+I30+M30</f>
        <v>0</v>
      </c>
      <c r="D30" s="254" t="n">
        <f aca="false">G30+K30+O30</f>
        <v>0</v>
      </c>
      <c r="E30" s="296"/>
      <c r="F30" s="297" t="str">
        <f aca="false">IF(D30=0," ",E30/D30)</f>
        <v> </v>
      </c>
      <c r="G30" s="298"/>
      <c r="H30" s="299" t="str">
        <f aca="false">IF(D30=0," ",G30/D30)</f>
        <v> </v>
      </c>
      <c r="I30" s="298"/>
      <c r="J30" s="297" t="str">
        <f aca="false">IF(D30=0," ",I30/D30)</f>
        <v> </v>
      </c>
      <c r="K30" s="298"/>
      <c r="L30" s="299" t="str">
        <f aca="false">IF(D30=0," ",K30/D30)</f>
        <v> </v>
      </c>
      <c r="M30" s="298"/>
      <c r="N30" s="297" t="str">
        <f aca="false">IF(D30=0," ",M30/D30)</f>
        <v> </v>
      </c>
      <c r="O30" s="298"/>
      <c r="P30" s="299" t="str">
        <f aca="false">IF(D30=0," ",O30/D30)</f>
        <v> </v>
      </c>
      <c r="Q30" s="296" t="n">
        <f aca="false">E30+I30</f>
        <v>0</v>
      </c>
      <c r="R30" s="300" t="n">
        <f aca="false">IF(D30=0,0,Q30/D30)</f>
        <v>0</v>
      </c>
      <c r="S30" s="298" t="n">
        <f aca="false">G30+K30</f>
        <v>0</v>
      </c>
      <c r="T30" s="301" t="n">
        <f aca="false">IF(D30=0,0,S30/D30)</f>
        <v>0</v>
      </c>
    </row>
    <row r="31" customFormat="false" ht="18.95" hidden="false" customHeight="true" outlineLevel="0" collapsed="false">
      <c r="A31" s="302" t="s">
        <v>77</v>
      </c>
      <c r="B31" s="302"/>
      <c r="C31" s="262" t="n">
        <f aca="false">SUM(C6:C30)</f>
        <v>53</v>
      </c>
      <c r="D31" s="262" t="n">
        <f aca="false">SUM(D6:D30)</f>
        <v>26572</v>
      </c>
      <c r="E31" s="262" t="n">
        <f aca="false">SUM(E6:E30)</f>
        <v>16</v>
      </c>
      <c r="F31" s="303" t="n">
        <f aca="false">E31/C31</f>
        <v>0.30188679245283</v>
      </c>
      <c r="G31" s="262" t="n">
        <f aca="false">SUM(G6:G30)</f>
        <v>7205</v>
      </c>
      <c r="H31" s="303" t="n">
        <f aca="false">G31/D31</f>
        <v>0.271150082793918</v>
      </c>
      <c r="I31" s="262" t="n">
        <f aca="false">SUM(I6:I30)</f>
        <v>12</v>
      </c>
      <c r="J31" s="303" t="n">
        <f aca="false">I31/C31</f>
        <v>0.226415094339623</v>
      </c>
      <c r="K31" s="262" t="n">
        <f aca="false">SUM(K6:K30)</f>
        <v>6333</v>
      </c>
      <c r="L31" s="303" t="n">
        <f aca="false">K31/D31</f>
        <v>0.238333584223995</v>
      </c>
      <c r="M31" s="262" t="n">
        <f aca="false">SUM(M6:M30)</f>
        <v>25</v>
      </c>
      <c r="N31" s="303" t="n">
        <f aca="false">M31/C31</f>
        <v>0.471698113207547</v>
      </c>
      <c r="O31" s="262" t="n">
        <f aca="false">SUM(O6:O30)</f>
        <v>13034</v>
      </c>
      <c r="P31" s="303" t="n">
        <f aca="false">O31/D31</f>
        <v>0.490516332982086</v>
      </c>
      <c r="Q31" s="262" t="n">
        <f aca="false">SUM(Q6:Q30)</f>
        <v>28</v>
      </c>
      <c r="R31" s="303" t="n">
        <f aca="false">Q31/C31</f>
        <v>0.528301886792453</v>
      </c>
      <c r="S31" s="262" t="n">
        <f aca="false">SUM(S6:S30)</f>
        <v>13538</v>
      </c>
      <c r="T31" s="304" t="n">
        <f aca="false">S31/D31</f>
        <v>0.509483667017914</v>
      </c>
    </row>
    <row r="32" customFormat="false" ht="13.5" hidden="false" customHeight="false" outlineLevel="0" collapsed="false">
      <c r="A32" s="266"/>
      <c r="B32" s="266"/>
      <c r="C32" s="266"/>
      <c r="D32" s="266"/>
      <c r="E32" s="266"/>
      <c r="F32" s="266"/>
      <c r="G32" s="266"/>
      <c r="H32" s="266"/>
      <c r="I32" s="266"/>
      <c r="J32" s="266"/>
      <c r="K32" s="266"/>
      <c r="L32" s="266"/>
      <c r="M32" s="266"/>
      <c r="N32" s="266"/>
      <c r="O32" s="266"/>
      <c r="P32" s="266"/>
      <c r="Q32" s="266"/>
      <c r="R32" s="266"/>
      <c r="S32" s="266"/>
    </row>
    <row r="33" customFormat="false" ht="13.5" hidden="false" customHeight="false" outlineLevel="0" collapsed="false">
      <c r="A33" s="266"/>
      <c r="B33" s="266"/>
      <c r="C33" s="266"/>
      <c r="D33" s="266"/>
      <c r="E33" s="266"/>
      <c r="F33" s="266"/>
      <c r="G33" s="266"/>
      <c r="H33" s="266"/>
      <c r="I33" s="266"/>
      <c r="J33" s="266"/>
      <c r="K33" s="266"/>
      <c r="L33" s="266"/>
      <c r="M33" s="266"/>
      <c r="N33" s="266"/>
      <c r="O33" s="266"/>
      <c r="P33" s="266"/>
      <c r="Q33" s="266"/>
      <c r="R33" s="266"/>
      <c r="S33" s="266"/>
    </row>
    <row r="34" customFormat="false" ht="13.5" hidden="false" customHeight="false" outlineLevel="0" collapsed="false">
      <c r="A34" s="266"/>
      <c r="B34" s="266"/>
      <c r="C34" s="266"/>
      <c r="D34" s="266"/>
      <c r="E34" s="266"/>
      <c r="F34" s="266"/>
      <c r="G34" s="266"/>
      <c r="H34" s="266"/>
      <c r="I34" s="266"/>
      <c r="J34" s="266"/>
      <c r="K34" s="266"/>
      <c r="L34" s="266"/>
      <c r="M34" s="266"/>
      <c r="N34" s="266"/>
      <c r="O34" s="266"/>
      <c r="P34" s="266"/>
      <c r="Q34" s="266"/>
      <c r="R34" s="266"/>
      <c r="S34" s="266"/>
    </row>
  </sheetData>
  <mergeCells count="7">
    <mergeCell ref="D1:I1"/>
    <mergeCell ref="Q3:T3"/>
    <mergeCell ref="E4:H4"/>
    <mergeCell ref="I4:L4"/>
    <mergeCell ref="M4:P4"/>
    <mergeCell ref="Q4:T4"/>
    <mergeCell ref="A31:B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8.25"/>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23.1" hidden="false" customHeight="true" outlineLevel="0" collapsed="false">
      <c r="D1" s="208" t="s">
        <v>122</v>
      </c>
      <c r="E1" s="208"/>
      <c r="F1" s="208"/>
      <c r="G1" s="208"/>
      <c r="H1" s="208"/>
      <c r="I1" s="208"/>
    </row>
    <row r="3" customFormat="false" ht="14.25" hidden="false" customHeight="false" outlineLevel="0" collapsed="false">
      <c r="B3" s="209" t="s">
        <v>132</v>
      </c>
      <c r="Q3" s="210" t="s">
        <v>103</v>
      </c>
      <c r="R3" s="210"/>
      <c r="S3" s="210"/>
      <c r="T3" s="210"/>
    </row>
    <row r="4" customFormat="false" ht="13.5" hidden="false" customHeight="false" outlineLevel="0" collapsed="false">
      <c r="A4" s="211" t="s">
        <v>124</v>
      </c>
      <c r="B4" s="212"/>
      <c r="C4" s="211" t="s">
        <v>125</v>
      </c>
      <c r="D4" s="213" t="s">
        <v>125</v>
      </c>
      <c r="E4" s="214" t="s">
        <v>126</v>
      </c>
      <c r="F4" s="214"/>
      <c r="G4" s="214"/>
      <c r="H4" s="214"/>
      <c r="I4" s="214" t="s">
        <v>112</v>
      </c>
      <c r="J4" s="214"/>
      <c r="K4" s="214"/>
      <c r="L4" s="214"/>
      <c r="M4" s="214" t="s">
        <v>113</v>
      </c>
      <c r="N4" s="214"/>
      <c r="O4" s="214"/>
      <c r="P4" s="214"/>
      <c r="Q4" s="214" t="s">
        <v>48</v>
      </c>
      <c r="R4" s="214"/>
      <c r="S4" s="214"/>
      <c r="T4" s="214"/>
    </row>
    <row r="5" customFormat="false" ht="14.25" hidden="false" customHeight="false" outlineLevel="0" collapsed="false">
      <c r="A5" s="215" t="s">
        <v>127</v>
      </c>
      <c r="B5" s="216" t="s">
        <v>44</v>
      </c>
      <c r="C5" s="215" t="s">
        <v>128</v>
      </c>
      <c r="D5" s="217" t="s">
        <v>129</v>
      </c>
      <c r="E5" s="218" t="s">
        <v>49</v>
      </c>
      <c r="F5" s="95" t="s">
        <v>21</v>
      </c>
      <c r="G5" s="219" t="s">
        <v>50</v>
      </c>
      <c r="H5" s="220" t="s">
        <v>21</v>
      </c>
      <c r="I5" s="221" t="s">
        <v>49</v>
      </c>
      <c r="J5" s="221" t="s">
        <v>21</v>
      </c>
      <c r="K5" s="221" t="s">
        <v>50</v>
      </c>
      <c r="L5" s="222" t="s">
        <v>21</v>
      </c>
      <c r="M5" s="221" t="s">
        <v>49</v>
      </c>
      <c r="N5" s="221" t="s">
        <v>21</v>
      </c>
      <c r="O5" s="221" t="s">
        <v>50</v>
      </c>
      <c r="P5" s="222" t="s">
        <v>21</v>
      </c>
      <c r="Q5" s="95" t="s">
        <v>49</v>
      </c>
      <c r="R5" s="221" t="s">
        <v>21</v>
      </c>
      <c r="S5" s="221" t="s">
        <v>50</v>
      </c>
      <c r="T5" s="222" t="s">
        <v>21</v>
      </c>
    </row>
    <row r="6" customFormat="false" ht="18.95" hidden="false" customHeight="true" outlineLevel="0" collapsed="false">
      <c r="A6" s="250" t="n">
        <v>26</v>
      </c>
      <c r="B6" s="251" t="s">
        <v>80</v>
      </c>
      <c r="C6" s="240" t="n">
        <f aca="false">E6+I6+M6</f>
        <v>0</v>
      </c>
      <c r="D6" s="252" t="n">
        <f aca="false">G6+K6+O6</f>
        <v>0</v>
      </c>
      <c r="E6" s="225"/>
      <c r="F6" s="227" t="str">
        <f aca="false">IF(D6=0," ",E6/D6)</f>
        <v> </v>
      </c>
      <c r="G6" s="228"/>
      <c r="H6" s="229" t="str">
        <f aca="false">IF(D6=0," ",G6/D6)</f>
        <v> </v>
      </c>
      <c r="I6" s="228"/>
      <c r="J6" s="227" t="str">
        <f aca="false">IF(D6=0," ",I6/D6)</f>
        <v> </v>
      </c>
      <c r="K6" s="228"/>
      <c r="L6" s="229" t="str">
        <f aca="false">IF(D6=0," ",K6/D6)</f>
        <v> </v>
      </c>
      <c r="M6" s="228"/>
      <c r="N6" s="227" t="str">
        <f aca="false">IF(D6=0," ",M6/D6)</f>
        <v> </v>
      </c>
      <c r="O6" s="228"/>
      <c r="P6" s="229" t="str">
        <f aca="false">IF(D6=0," ",O6/D6)</f>
        <v> </v>
      </c>
      <c r="Q6" s="225" t="n">
        <f aca="false">E6+I6</f>
        <v>0</v>
      </c>
      <c r="R6" s="230" t="n">
        <f aca="false">IF(D6=0,0,Q6/D6)</f>
        <v>0</v>
      </c>
      <c r="S6" s="228" t="n">
        <f aca="false">G6+K6</f>
        <v>0</v>
      </c>
      <c r="T6" s="231" t="n">
        <f aca="false">IF(D6=0,0,S6/D6)</f>
        <v>0</v>
      </c>
    </row>
    <row r="7" customFormat="false" ht="18.95" hidden="false" customHeight="true" outlineLevel="0" collapsed="false">
      <c r="A7" s="232" t="n">
        <v>27</v>
      </c>
      <c r="B7" s="233" t="s">
        <v>81</v>
      </c>
      <c r="C7" s="234" t="n">
        <v>10</v>
      </c>
      <c r="D7" s="253" t="n">
        <v>6085</v>
      </c>
      <c r="E7" s="234" t="n">
        <v>10</v>
      </c>
      <c r="F7" s="235" t="n">
        <f aca="false">IF(D7=0," ",E7/D7)</f>
        <v>0.00164338537387017</v>
      </c>
      <c r="G7" s="236" t="n">
        <v>6085</v>
      </c>
      <c r="H7" s="237" t="n">
        <f aca="false">IF(D7=0," ",G7/D7)</f>
        <v>1</v>
      </c>
      <c r="I7" s="236"/>
      <c r="J7" s="235" t="n">
        <f aca="false">IF(D7=0," ",I7/D7)</f>
        <v>0</v>
      </c>
      <c r="K7" s="236"/>
      <c r="L7" s="237" t="n">
        <f aca="false">IF(D7=0," ",K7/D7)</f>
        <v>0</v>
      </c>
      <c r="M7" s="236"/>
      <c r="N7" s="235" t="n">
        <f aca="false">IF(D7=0," ",M7/D7)</f>
        <v>0</v>
      </c>
      <c r="O7" s="236"/>
      <c r="P7" s="237" t="n">
        <f aca="false">IF(D7=0," ",O7/D7)</f>
        <v>0</v>
      </c>
      <c r="Q7" s="234" t="n">
        <f aca="false">E7+I7</f>
        <v>10</v>
      </c>
      <c r="R7" s="238" t="n">
        <f aca="false">IF(D7=0,0,Q7/D7)</f>
        <v>0.00164338537387017</v>
      </c>
      <c r="S7" s="236" t="n">
        <f aca="false">G7+K7</f>
        <v>6085</v>
      </c>
      <c r="T7" s="239" t="n">
        <f aca="false">IF(D7=0,0,S7/D7)</f>
        <v>1</v>
      </c>
    </row>
    <row r="8" customFormat="false" ht="18.95" hidden="false" customHeight="true" outlineLevel="0" collapsed="false">
      <c r="A8" s="232" t="n">
        <v>28</v>
      </c>
      <c r="B8" s="233" t="s">
        <v>82</v>
      </c>
      <c r="C8" s="234" t="n">
        <f aca="false">E8+I8+M8</f>
        <v>0</v>
      </c>
      <c r="D8" s="253" t="n">
        <f aca="false">G8+K8+O8</f>
        <v>0</v>
      </c>
      <c r="E8" s="234"/>
      <c r="F8" s="235" t="str">
        <f aca="false">IF(D8=0," ",E8/D8)</f>
        <v> </v>
      </c>
      <c r="G8" s="236"/>
      <c r="H8" s="237" t="str">
        <f aca="false">IF(D8=0," ",G8/D8)</f>
        <v> </v>
      </c>
      <c r="I8" s="236"/>
      <c r="J8" s="235" t="str">
        <f aca="false">IF(D8=0," ",I8/D8)</f>
        <v> </v>
      </c>
      <c r="K8" s="236"/>
      <c r="L8" s="237" t="str">
        <f aca="false">IF(D8=0," ",K8/D8)</f>
        <v> </v>
      </c>
      <c r="M8" s="236"/>
      <c r="N8" s="235" t="str">
        <f aca="false">IF(D8=0," ",M8/D8)</f>
        <v> </v>
      </c>
      <c r="O8" s="236"/>
      <c r="P8" s="237" t="str">
        <f aca="false">IF(D8=0," ",O8/D8)</f>
        <v> </v>
      </c>
      <c r="Q8" s="234" t="n">
        <f aca="false">E8+I8</f>
        <v>0</v>
      </c>
      <c r="R8" s="238" t="n">
        <f aca="false">IF(D8=0,0,Q8/D8)</f>
        <v>0</v>
      </c>
      <c r="S8" s="236" t="n">
        <f aca="false">G8+K8</f>
        <v>0</v>
      </c>
      <c r="T8" s="239" t="n">
        <f aca="false">IF(D8=0,0,S8/D8)</f>
        <v>0</v>
      </c>
    </row>
    <row r="9" customFormat="false" ht="18.95" hidden="false" customHeight="true" outlineLevel="0" collapsed="false">
      <c r="A9" s="232" t="n">
        <v>29</v>
      </c>
      <c r="B9" s="233" t="s">
        <v>83</v>
      </c>
      <c r="C9" s="234" t="n">
        <f aca="false">E9+I9+M9</f>
        <v>0</v>
      </c>
      <c r="D9" s="253" t="n">
        <f aca="false">G9+K9+O9</f>
        <v>0</v>
      </c>
      <c r="E9" s="234"/>
      <c r="F9" s="235" t="str">
        <f aca="false">IF(D9=0," ",E9/D9)</f>
        <v> </v>
      </c>
      <c r="G9" s="236"/>
      <c r="H9" s="237" t="str">
        <f aca="false">IF(D9=0," ",G9/D9)</f>
        <v> </v>
      </c>
      <c r="I9" s="236"/>
      <c r="J9" s="235" t="str">
        <f aca="false">IF(D9=0," ",I9/D9)</f>
        <v> </v>
      </c>
      <c r="K9" s="236"/>
      <c r="L9" s="237" t="str">
        <f aca="false">IF(D9=0," ",K9/D9)</f>
        <v> </v>
      </c>
      <c r="M9" s="236"/>
      <c r="N9" s="235" t="str">
        <f aca="false">IF(D9=0," ",M9/D9)</f>
        <v> </v>
      </c>
      <c r="O9" s="236"/>
      <c r="P9" s="237" t="str">
        <f aca="false">IF(D9=0," ",O9/D9)</f>
        <v> </v>
      </c>
      <c r="Q9" s="234" t="n">
        <f aca="false">E9+I9</f>
        <v>0</v>
      </c>
      <c r="R9" s="238" t="n">
        <f aca="false">IF(D9=0,0,Q9/D9)</f>
        <v>0</v>
      </c>
      <c r="S9" s="236" t="n">
        <f aca="false">G9+K9</f>
        <v>0</v>
      </c>
      <c r="T9" s="239" t="n">
        <f aca="false">IF(D9=0,0,S9/D9)</f>
        <v>0</v>
      </c>
    </row>
    <row r="10" customFormat="false" ht="18.95" hidden="false" customHeight="true" outlineLevel="0" collapsed="false">
      <c r="A10" s="241" t="n">
        <v>30</v>
      </c>
      <c r="B10" s="242" t="s">
        <v>84</v>
      </c>
      <c r="C10" s="243" t="n">
        <f aca="false">E10+I10+M10</f>
        <v>0</v>
      </c>
      <c r="D10" s="256" t="n">
        <f aca="false">G10+K10+O10</f>
        <v>0</v>
      </c>
      <c r="E10" s="243"/>
      <c r="F10" s="245" t="str">
        <f aca="false">IF(D10=0," ",E10/D10)</f>
        <v> </v>
      </c>
      <c r="G10" s="246"/>
      <c r="H10" s="247" t="str">
        <f aca="false">IF(D10=0," ",G10/D10)</f>
        <v> </v>
      </c>
      <c r="I10" s="246"/>
      <c r="J10" s="245" t="str">
        <f aca="false">IF(D10=0," ",I10/D10)</f>
        <v> </v>
      </c>
      <c r="K10" s="246"/>
      <c r="L10" s="247" t="str">
        <f aca="false">IF(D10=0," ",K10/D10)</f>
        <v> </v>
      </c>
      <c r="M10" s="246"/>
      <c r="N10" s="245" t="str">
        <f aca="false">IF(D10=0," ",M10/D10)</f>
        <v> </v>
      </c>
      <c r="O10" s="246"/>
      <c r="P10" s="247" t="str">
        <f aca="false">IF(D10=0," ",O10/D10)</f>
        <v> </v>
      </c>
      <c r="Q10" s="243" t="n">
        <f aca="false">E10+I10</f>
        <v>0</v>
      </c>
      <c r="R10" s="248" t="n">
        <f aca="false">IF(D10=0,0,Q10/D10)</f>
        <v>0</v>
      </c>
      <c r="S10" s="246" t="n">
        <f aca="false">G10+K10</f>
        <v>0</v>
      </c>
      <c r="T10" s="249" t="n">
        <f aca="false">IF(D10=0,0,S10/D10)</f>
        <v>0</v>
      </c>
    </row>
    <row r="11" customFormat="false" ht="18.95" hidden="false" customHeight="true" outlineLevel="0" collapsed="false">
      <c r="A11" s="223" t="n">
        <v>31</v>
      </c>
      <c r="B11" s="224" t="s">
        <v>85</v>
      </c>
      <c r="C11" s="225" t="n">
        <f aca="false">E11+I11+M11</f>
        <v>0</v>
      </c>
      <c r="D11" s="255" t="n">
        <f aca="false">G11+K11+O11</f>
        <v>0</v>
      </c>
      <c r="E11" s="225"/>
      <c r="F11" s="227" t="str">
        <f aca="false">IF(D11=0," ",E11/D11)</f>
        <v> </v>
      </c>
      <c r="G11" s="228"/>
      <c r="H11" s="229" t="str">
        <f aca="false">IF(D11=0," ",G11/D11)</f>
        <v> </v>
      </c>
      <c r="I11" s="228"/>
      <c r="J11" s="227" t="str">
        <f aca="false">IF(D11=0," ",I11/D11)</f>
        <v> </v>
      </c>
      <c r="K11" s="228"/>
      <c r="L11" s="229" t="str">
        <f aca="false">IF(D11=0," ",K11/D11)</f>
        <v> </v>
      </c>
      <c r="M11" s="228"/>
      <c r="N11" s="227" t="str">
        <f aca="false">IF(D11=0," ",M11/D11)</f>
        <v> </v>
      </c>
      <c r="O11" s="228"/>
      <c r="P11" s="229" t="str">
        <f aca="false">IF(D11=0," ",O11/D11)</f>
        <v> </v>
      </c>
      <c r="Q11" s="225" t="n">
        <f aca="false">E11+I11</f>
        <v>0</v>
      </c>
      <c r="R11" s="230" t="n">
        <f aca="false">IF(D11=0,0,Q11/D11)</f>
        <v>0</v>
      </c>
      <c r="S11" s="228" t="n">
        <f aca="false">G11+K11</f>
        <v>0</v>
      </c>
      <c r="T11" s="231" t="n">
        <f aca="false">IF(D11=0,0,S11/D11)</f>
        <v>0</v>
      </c>
    </row>
    <row r="12" customFormat="false" ht="18.95" hidden="false" customHeight="true" outlineLevel="0" collapsed="false">
      <c r="A12" s="232" t="n">
        <v>32</v>
      </c>
      <c r="B12" s="233" t="s">
        <v>86</v>
      </c>
      <c r="C12" s="234" t="n">
        <f aca="false">E12+I12+M12</f>
        <v>0</v>
      </c>
      <c r="D12" s="253" t="n">
        <f aca="false">G12+K12+O12</f>
        <v>0</v>
      </c>
      <c r="E12" s="234"/>
      <c r="F12" s="235" t="str">
        <f aca="false">IF(D12=0," ",E12/D12)</f>
        <v> </v>
      </c>
      <c r="G12" s="236"/>
      <c r="H12" s="237" t="str">
        <f aca="false">IF(D12=0," ",G12/D12)</f>
        <v> </v>
      </c>
      <c r="I12" s="236"/>
      <c r="J12" s="235" t="str">
        <f aca="false">IF(D12=0," ",I12/D12)</f>
        <v> </v>
      </c>
      <c r="K12" s="236"/>
      <c r="L12" s="237" t="str">
        <f aca="false">IF(D12=0," ",K12/D12)</f>
        <v> </v>
      </c>
      <c r="M12" s="236"/>
      <c r="N12" s="235" t="str">
        <f aca="false">IF(D12=0," ",M12/D12)</f>
        <v> </v>
      </c>
      <c r="O12" s="236"/>
      <c r="P12" s="237" t="str">
        <f aca="false">IF(D12=0," ",O12/D12)</f>
        <v> </v>
      </c>
      <c r="Q12" s="234" t="n">
        <f aca="false">E12+I12</f>
        <v>0</v>
      </c>
      <c r="R12" s="238" t="n">
        <f aca="false">IF(D12=0,0,Q12/D12)</f>
        <v>0</v>
      </c>
      <c r="S12" s="236" t="n">
        <f aca="false">G12+K12</f>
        <v>0</v>
      </c>
      <c r="T12" s="239" t="n">
        <f aca="false">IF(D12=0,0,S12/D12)</f>
        <v>0</v>
      </c>
    </row>
    <row r="13" customFormat="false" ht="18.95" hidden="false" customHeight="true" outlineLevel="0" collapsed="false">
      <c r="A13" s="232" t="n">
        <v>33</v>
      </c>
      <c r="B13" s="233" t="s">
        <v>87</v>
      </c>
      <c r="C13" s="234" t="n">
        <f aca="false">E13+I13+M13</f>
        <v>0</v>
      </c>
      <c r="D13" s="253" t="n">
        <f aca="false">G13+K13+O13</f>
        <v>0</v>
      </c>
      <c r="E13" s="234"/>
      <c r="F13" s="235" t="str">
        <f aca="false">IF(D13=0," ",E13/D13)</f>
        <v> </v>
      </c>
      <c r="G13" s="236"/>
      <c r="H13" s="237" t="str">
        <f aca="false">IF(D13=0," ",G13/D13)</f>
        <v> </v>
      </c>
      <c r="I13" s="236"/>
      <c r="J13" s="235" t="str">
        <f aca="false">IF(D13=0," ",I13/D13)</f>
        <v> </v>
      </c>
      <c r="K13" s="236"/>
      <c r="L13" s="237" t="str">
        <f aca="false">IF(D13=0," ",K13/D13)</f>
        <v> </v>
      </c>
      <c r="M13" s="236"/>
      <c r="N13" s="235" t="str">
        <f aca="false">IF(D13=0," ",M13/D13)</f>
        <v> </v>
      </c>
      <c r="O13" s="236"/>
      <c r="P13" s="237" t="str">
        <f aca="false">IF(D13=0," ",O13/D13)</f>
        <v> </v>
      </c>
      <c r="Q13" s="234" t="n">
        <f aca="false">E13+I13</f>
        <v>0</v>
      </c>
      <c r="R13" s="238" t="n">
        <f aca="false">IF(D13=0,0,Q13/D13)</f>
        <v>0</v>
      </c>
      <c r="S13" s="236" t="n">
        <f aca="false">G13+K13</f>
        <v>0</v>
      </c>
      <c r="T13" s="239" t="n">
        <f aca="false">IF(D13=0,0,S13/D13)</f>
        <v>0</v>
      </c>
    </row>
    <row r="14" customFormat="false" ht="18.95" hidden="false" customHeight="true" outlineLevel="0" collapsed="false">
      <c r="A14" s="232" t="n">
        <v>34</v>
      </c>
      <c r="B14" s="233" t="s">
        <v>88</v>
      </c>
      <c r="C14" s="234" t="n">
        <f aca="false">E14+I14+M14</f>
        <v>0</v>
      </c>
      <c r="D14" s="253" t="n">
        <f aca="false">G14+K14+O14</f>
        <v>0</v>
      </c>
      <c r="E14" s="234"/>
      <c r="F14" s="235" t="str">
        <f aca="false">IF(D14=0," ",E14/D14)</f>
        <v> </v>
      </c>
      <c r="G14" s="236"/>
      <c r="H14" s="237" t="str">
        <f aca="false">IF(D14=0," ",G14/D14)</f>
        <v> </v>
      </c>
      <c r="I14" s="236"/>
      <c r="J14" s="235" t="str">
        <f aca="false">IF(D14=0," ",I14/D14)</f>
        <v> </v>
      </c>
      <c r="K14" s="236"/>
      <c r="L14" s="237" t="str">
        <f aca="false">IF(D14=0," ",K14/D14)</f>
        <v> </v>
      </c>
      <c r="M14" s="236"/>
      <c r="N14" s="235" t="str">
        <f aca="false">IF(D14=0," ",M14/D14)</f>
        <v> </v>
      </c>
      <c r="O14" s="236"/>
      <c r="P14" s="237" t="str">
        <f aca="false">IF(D14=0," ",O14/D14)</f>
        <v> </v>
      </c>
      <c r="Q14" s="234" t="n">
        <f aca="false">E14+I14</f>
        <v>0</v>
      </c>
      <c r="R14" s="238" t="n">
        <f aca="false">IF(D14=0,0,Q14/D14)</f>
        <v>0</v>
      </c>
      <c r="S14" s="236" t="n">
        <f aca="false">G14+K14</f>
        <v>0</v>
      </c>
      <c r="T14" s="239" t="n">
        <f aca="false">IF(D14=0,0,S14/D14)</f>
        <v>0</v>
      </c>
    </row>
    <row r="15" customFormat="false" ht="18.95" hidden="false" customHeight="true" outlineLevel="0" collapsed="false">
      <c r="A15" s="241" t="n">
        <v>35</v>
      </c>
      <c r="B15" s="242" t="s">
        <v>89</v>
      </c>
      <c r="C15" s="243" t="n">
        <f aca="false">E15+I15+M15</f>
        <v>0</v>
      </c>
      <c r="D15" s="256" t="n">
        <f aca="false">G15+K15+O15</f>
        <v>0</v>
      </c>
      <c r="E15" s="243"/>
      <c r="F15" s="245" t="str">
        <f aca="false">IF(D15=0," ",E15/D15)</f>
        <v> </v>
      </c>
      <c r="G15" s="246"/>
      <c r="H15" s="247" t="str">
        <f aca="false">IF(D15=0," ",G15/D15)</f>
        <v> </v>
      </c>
      <c r="I15" s="246"/>
      <c r="J15" s="245" t="str">
        <f aca="false">IF(D15=0," ",I15/D15)</f>
        <v> </v>
      </c>
      <c r="K15" s="246"/>
      <c r="L15" s="247" t="str">
        <f aca="false">IF(D15=0," ",K15/D15)</f>
        <v> </v>
      </c>
      <c r="M15" s="246"/>
      <c r="N15" s="245" t="str">
        <f aca="false">IF(D15=0," ",M15/D15)</f>
        <v> </v>
      </c>
      <c r="O15" s="246"/>
      <c r="P15" s="247" t="str">
        <f aca="false">IF(D15=0," ",O15/D15)</f>
        <v> </v>
      </c>
      <c r="Q15" s="243" t="n">
        <f aca="false">E15+I15</f>
        <v>0</v>
      </c>
      <c r="R15" s="248" t="n">
        <f aca="false">IF(D15=0,0,Q15/D15)</f>
        <v>0</v>
      </c>
      <c r="S15" s="246" t="n">
        <f aca="false">G15+K15</f>
        <v>0</v>
      </c>
      <c r="T15" s="249" t="n">
        <f aca="false">IF(D15=0,0,S15/D15)</f>
        <v>0</v>
      </c>
    </row>
    <row r="16" customFormat="false" ht="18.95" hidden="false" customHeight="true" outlineLevel="0" collapsed="false">
      <c r="A16" s="223" t="n">
        <v>36</v>
      </c>
      <c r="B16" s="251" t="s">
        <v>90</v>
      </c>
      <c r="C16" s="240" t="n">
        <f aca="false">E16+I16+M16</f>
        <v>0</v>
      </c>
      <c r="D16" s="252" t="n">
        <f aca="false">G16+K16+O16</f>
        <v>0</v>
      </c>
      <c r="E16" s="225"/>
      <c r="F16" s="227" t="str">
        <f aca="false">IF(D16=0," ",E16/D16)</f>
        <v> </v>
      </c>
      <c r="G16" s="228"/>
      <c r="H16" s="229" t="str">
        <f aca="false">IF(D16=0," ",G16/D16)</f>
        <v> </v>
      </c>
      <c r="I16" s="228"/>
      <c r="J16" s="227" t="str">
        <f aca="false">IF(D16=0," ",I16/D16)</f>
        <v> </v>
      </c>
      <c r="K16" s="228"/>
      <c r="L16" s="229" t="str">
        <f aca="false">IF(D16=0," ",K16/D16)</f>
        <v> </v>
      </c>
      <c r="M16" s="228"/>
      <c r="N16" s="227" t="str">
        <f aca="false">IF(D16=0," ",M16/D16)</f>
        <v> </v>
      </c>
      <c r="O16" s="228"/>
      <c r="P16" s="229" t="str">
        <f aca="false">IF(D16=0," ",O16/D16)</f>
        <v> </v>
      </c>
      <c r="Q16" s="225" t="n">
        <f aca="false">E16+I16</f>
        <v>0</v>
      </c>
      <c r="R16" s="230" t="n">
        <f aca="false">IF(D16=0,0,Q16/D16)</f>
        <v>0</v>
      </c>
      <c r="S16" s="228" t="n">
        <f aca="false">G16+K16</f>
        <v>0</v>
      </c>
      <c r="T16" s="231" t="n">
        <f aca="false">IF(D16=0,0,S16/D16)</f>
        <v>0</v>
      </c>
    </row>
    <row r="17" customFormat="false" ht="18.95" hidden="false" customHeight="true" outlineLevel="0" collapsed="false">
      <c r="A17" s="232" t="n">
        <v>37</v>
      </c>
      <c r="B17" s="233" t="s">
        <v>91</v>
      </c>
      <c r="C17" s="234" t="n">
        <f aca="false">E17+I17+M17</f>
        <v>0</v>
      </c>
      <c r="D17" s="253" t="n">
        <f aca="false">G17+K17+O17</f>
        <v>0</v>
      </c>
      <c r="E17" s="234"/>
      <c r="F17" s="235" t="str">
        <f aca="false">IF(D17=0," ",E17/D17)</f>
        <v> </v>
      </c>
      <c r="G17" s="236"/>
      <c r="H17" s="237" t="str">
        <f aca="false">IF(D17=0," ",G17/D17)</f>
        <v> </v>
      </c>
      <c r="I17" s="236"/>
      <c r="J17" s="235" t="str">
        <f aca="false">IF(D17=0," ",I17/D17)</f>
        <v> </v>
      </c>
      <c r="K17" s="236"/>
      <c r="L17" s="237" t="str">
        <f aca="false">IF(D17=0," ",K17/D17)</f>
        <v> </v>
      </c>
      <c r="M17" s="236"/>
      <c r="N17" s="235" t="str">
        <f aca="false">IF(D17=0," ",M17/D17)</f>
        <v> </v>
      </c>
      <c r="O17" s="236"/>
      <c r="P17" s="237" t="str">
        <f aca="false">IF(D17=0," ",O17/D17)</f>
        <v> </v>
      </c>
      <c r="Q17" s="234" t="n">
        <f aca="false">E17+I17</f>
        <v>0</v>
      </c>
      <c r="R17" s="238" t="n">
        <f aca="false">IF(D17=0,0,Q17/D17)</f>
        <v>0</v>
      </c>
      <c r="S17" s="236" t="n">
        <f aca="false">G17+K17</f>
        <v>0</v>
      </c>
      <c r="T17" s="239" t="n">
        <f aca="false">IF(D17=0,0,S17/D17)</f>
        <v>0</v>
      </c>
    </row>
    <row r="18" customFormat="false" ht="18.95" hidden="false" customHeight="true" outlineLevel="0" collapsed="false">
      <c r="A18" s="232" t="n">
        <v>38</v>
      </c>
      <c r="B18" s="233" t="s">
        <v>92</v>
      </c>
      <c r="C18" s="234" t="n">
        <f aca="false">E18+I18+M18</f>
        <v>0</v>
      </c>
      <c r="D18" s="253" t="n">
        <f aca="false">G18+K18+O18</f>
        <v>0</v>
      </c>
      <c r="E18" s="234"/>
      <c r="F18" s="235" t="str">
        <f aca="false">IF(D18=0," ",E18/D18)</f>
        <v> </v>
      </c>
      <c r="G18" s="236"/>
      <c r="H18" s="237" t="str">
        <f aca="false">IF(D18=0," ",G18/D18)</f>
        <v> </v>
      </c>
      <c r="I18" s="236"/>
      <c r="J18" s="235" t="str">
        <f aca="false">IF(D18=0," ",I18/D18)</f>
        <v> </v>
      </c>
      <c r="K18" s="236"/>
      <c r="L18" s="237" t="str">
        <f aca="false">IF(D18=0," ",K18/D18)</f>
        <v> </v>
      </c>
      <c r="M18" s="236"/>
      <c r="N18" s="235" t="str">
        <f aca="false">IF(D18=0," ",M18/D18)</f>
        <v> </v>
      </c>
      <c r="O18" s="236"/>
      <c r="P18" s="237" t="str">
        <f aca="false">IF(D18=0," ",O18/D18)</f>
        <v> </v>
      </c>
      <c r="Q18" s="234" t="n">
        <f aca="false">E18+I18</f>
        <v>0</v>
      </c>
      <c r="R18" s="238" t="n">
        <f aca="false">IF(D18=0,0,Q18/D18)</f>
        <v>0</v>
      </c>
      <c r="S18" s="236" t="n">
        <f aca="false">G18+K18</f>
        <v>0</v>
      </c>
      <c r="T18" s="239" t="n">
        <f aca="false">IF(D18=0,0,S18/D18)</f>
        <v>0</v>
      </c>
    </row>
    <row r="19" customFormat="false" ht="18.95" hidden="false" customHeight="true" outlineLevel="0" collapsed="false">
      <c r="A19" s="241" t="n">
        <v>39</v>
      </c>
      <c r="B19" s="242" t="s">
        <v>93</v>
      </c>
      <c r="C19" s="243" t="n">
        <f aca="false">E19+I19+M19</f>
        <v>0</v>
      </c>
      <c r="D19" s="256" t="n">
        <f aca="false">G19+K19+O19</f>
        <v>0</v>
      </c>
      <c r="E19" s="243"/>
      <c r="F19" s="235" t="str">
        <f aca="false">IF(D19=0," ",E19/D19)</f>
        <v> </v>
      </c>
      <c r="G19" s="246"/>
      <c r="H19" s="247" t="str">
        <f aca="false">IF(D19=0," ",G19/D19)</f>
        <v> </v>
      </c>
      <c r="I19" s="246"/>
      <c r="J19" s="245" t="str">
        <f aca="false">IF(D19=0," ",I19/D19)</f>
        <v> </v>
      </c>
      <c r="K19" s="246"/>
      <c r="L19" s="273" t="str">
        <f aca="false">IF(D19=0," ",K19/D19)</f>
        <v> </v>
      </c>
      <c r="M19" s="246"/>
      <c r="N19" s="245" t="str">
        <f aca="false">IF(D19=0," ",M19/D19)</f>
        <v> </v>
      </c>
      <c r="O19" s="246"/>
      <c r="P19" s="273" t="str">
        <f aca="false">IF(D19=0," ",O19/D19)</f>
        <v> </v>
      </c>
      <c r="Q19" s="243" t="n">
        <f aca="false">E19+I19</f>
        <v>0</v>
      </c>
      <c r="R19" s="248" t="n">
        <f aca="false">IF(D19=0,0,Q19/D19)</f>
        <v>0</v>
      </c>
      <c r="S19" s="246" t="n">
        <f aca="false">G19+K19</f>
        <v>0</v>
      </c>
      <c r="T19" s="249" t="n">
        <f aca="false">IF(D19=0,0,S19/D19)</f>
        <v>0</v>
      </c>
    </row>
    <row r="20" customFormat="false" ht="18.95" hidden="false" customHeight="true" outlineLevel="0" collapsed="false">
      <c r="A20" s="223" t="n">
        <v>40</v>
      </c>
      <c r="B20" s="251" t="s">
        <v>94</v>
      </c>
      <c r="C20" s="240" t="n">
        <f aca="false">E20+I20+M20</f>
        <v>0</v>
      </c>
      <c r="D20" s="252" t="n">
        <f aca="false">G20+K20+O20</f>
        <v>0</v>
      </c>
      <c r="E20" s="225"/>
      <c r="F20" s="227" t="str">
        <f aca="false">IF(D20=0," ",E20/D20)</f>
        <v> </v>
      </c>
      <c r="G20" s="228"/>
      <c r="H20" s="229" t="str">
        <f aca="false">IF(D20=0," ",G20/D20)</f>
        <v> </v>
      </c>
      <c r="I20" s="228"/>
      <c r="J20" s="227" t="str">
        <f aca="false">IF(D20=0," ",I20/D20)</f>
        <v> </v>
      </c>
      <c r="K20" s="228"/>
      <c r="L20" s="229" t="str">
        <f aca="false">IF(D20=0," ",K20/D20)</f>
        <v> </v>
      </c>
      <c r="M20" s="228"/>
      <c r="N20" s="227" t="str">
        <f aca="false">IF(D20=0," ",M20/D20)</f>
        <v> </v>
      </c>
      <c r="O20" s="228"/>
      <c r="P20" s="229" t="str">
        <f aca="false">IF(D20=0," ",O20/D20)</f>
        <v> </v>
      </c>
      <c r="Q20" s="225" t="n">
        <f aca="false">E20+I20</f>
        <v>0</v>
      </c>
      <c r="R20" s="230" t="n">
        <f aca="false">IF(D20=0,0,Q20/D20)</f>
        <v>0</v>
      </c>
      <c r="S20" s="228" t="n">
        <f aca="false">G20+K20</f>
        <v>0</v>
      </c>
      <c r="T20" s="231" t="n">
        <f aca="false">IF(D20=0,0,S20/D20)</f>
        <v>0</v>
      </c>
    </row>
    <row r="21" customFormat="false" ht="18.95" hidden="false" customHeight="true" outlineLevel="0" collapsed="false">
      <c r="A21" s="232" t="n">
        <v>41</v>
      </c>
      <c r="B21" s="233" t="s">
        <v>95</v>
      </c>
      <c r="C21" s="234" t="n">
        <v>3</v>
      </c>
      <c r="D21" s="253" t="n">
        <v>1371</v>
      </c>
      <c r="E21" s="234" t="n">
        <v>3</v>
      </c>
      <c r="F21" s="235" t="n">
        <f aca="false">IF(D21=0," ",E21/D21)</f>
        <v>0.00218818380743983</v>
      </c>
      <c r="G21" s="236" t="n">
        <v>1371</v>
      </c>
      <c r="H21" s="237" t="n">
        <f aca="false">IF(D21=0," ",G21/D21)</f>
        <v>1</v>
      </c>
      <c r="I21" s="236"/>
      <c r="J21" s="235" t="n">
        <f aca="false">IF(D21=0," ",I21/D21)</f>
        <v>0</v>
      </c>
      <c r="K21" s="236"/>
      <c r="L21" s="237" t="n">
        <f aca="false">IF(D21=0," ",K21/D21)</f>
        <v>0</v>
      </c>
      <c r="M21" s="236"/>
      <c r="N21" s="235" t="n">
        <f aca="false">IF(D21=0," ",M21/D21)</f>
        <v>0</v>
      </c>
      <c r="O21" s="236"/>
      <c r="P21" s="237" t="n">
        <f aca="false">IF(D21=0," ",O21/D21)</f>
        <v>0</v>
      </c>
      <c r="Q21" s="234" t="n">
        <f aca="false">E21+I21</f>
        <v>3</v>
      </c>
      <c r="R21" s="238" t="n">
        <f aca="false">IF(D21=0,0,Q21/D21)</f>
        <v>0.00218818380743983</v>
      </c>
      <c r="S21" s="236" t="n">
        <f aca="false">G21+K21</f>
        <v>1371</v>
      </c>
      <c r="T21" s="239" t="n">
        <f aca="false">IF(D21=0,0,S21/D21)</f>
        <v>1</v>
      </c>
    </row>
    <row r="22" customFormat="false" ht="18.95" hidden="false" customHeight="true" outlineLevel="0" collapsed="false">
      <c r="A22" s="232" t="n">
        <v>42</v>
      </c>
      <c r="B22" s="233" t="s">
        <v>96</v>
      </c>
      <c r="C22" s="234" t="n">
        <v>1</v>
      </c>
      <c r="D22" s="253" t="n">
        <v>270</v>
      </c>
      <c r="E22" s="234" t="n">
        <v>1</v>
      </c>
      <c r="F22" s="235" t="n">
        <f aca="false">IF(D22=0," ",E22/D22)</f>
        <v>0.0037037037037037</v>
      </c>
      <c r="G22" s="236" t="n">
        <v>270</v>
      </c>
      <c r="H22" s="237" t="n">
        <f aca="false">IF(D22=0," ",G22/D22)</f>
        <v>1</v>
      </c>
      <c r="I22" s="236"/>
      <c r="J22" s="235" t="n">
        <f aca="false">IF(D22=0," ",I22/D22)</f>
        <v>0</v>
      </c>
      <c r="K22" s="236"/>
      <c r="L22" s="237" t="n">
        <f aca="false">IF(D22=0," ",K22/D22)</f>
        <v>0</v>
      </c>
      <c r="M22" s="236"/>
      <c r="N22" s="235" t="n">
        <f aca="false">IF(D22=0," ",M22/D22)</f>
        <v>0</v>
      </c>
      <c r="O22" s="236"/>
      <c r="P22" s="237" t="n">
        <f aca="false">IF(D22=0," ",O22/D22)</f>
        <v>0</v>
      </c>
      <c r="Q22" s="234" t="n">
        <f aca="false">E22+I22</f>
        <v>1</v>
      </c>
      <c r="R22" s="238" t="n">
        <f aca="false">IF(D22=0,0,Q22/D22)</f>
        <v>0.0037037037037037</v>
      </c>
      <c r="S22" s="236" t="n">
        <f aca="false">G22+K22</f>
        <v>270</v>
      </c>
      <c r="T22" s="239" t="n">
        <f aca="false">IF(D22=0,0,S22/D22)</f>
        <v>1</v>
      </c>
    </row>
    <row r="23" customFormat="false" ht="18.95" hidden="false" customHeight="true" outlineLevel="0" collapsed="false">
      <c r="A23" s="294" t="n">
        <v>43</v>
      </c>
      <c r="B23" s="295" t="s">
        <v>97</v>
      </c>
      <c r="C23" s="296" t="n">
        <v>1</v>
      </c>
      <c r="D23" s="254" t="n">
        <v>435</v>
      </c>
      <c r="E23" s="296" t="n">
        <v>1</v>
      </c>
      <c r="F23" s="297" t="n">
        <f aca="false">IF(D23=0," ",E23/D23)</f>
        <v>0.00229885057471264</v>
      </c>
      <c r="G23" s="298" t="n">
        <v>435</v>
      </c>
      <c r="H23" s="299" t="n">
        <f aca="false">IF(D23=0," ",G23/D23)</f>
        <v>1</v>
      </c>
      <c r="I23" s="298"/>
      <c r="J23" s="297" t="n">
        <f aca="false">IF(D23=0," ",I23/D23)</f>
        <v>0</v>
      </c>
      <c r="K23" s="298"/>
      <c r="L23" s="299" t="n">
        <f aca="false">IF(D23=0," ",K23/D23)</f>
        <v>0</v>
      </c>
      <c r="M23" s="298"/>
      <c r="N23" s="297" t="n">
        <f aca="false">IF(D23=0," ",M23/D23)</f>
        <v>0</v>
      </c>
      <c r="O23" s="298"/>
      <c r="P23" s="299" t="n">
        <f aca="false">IF(D23=0," ",O23/D23)</f>
        <v>0</v>
      </c>
      <c r="Q23" s="296" t="n">
        <f aca="false">E23+I23</f>
        <v>1</v>
      </c>
      <c r="R23" s="300" t="n">
        <f aca="false">IF(D23=0,0,Q23/D23)</f>
        <v>0.00229885057471264</v>
      </c>
      <c r="S23" s="298" t="n">
        <f aca="false">G23+K23</f>
        <v>435</v>
      </c>
      <c r="T23" s="301" t="n">
        <f aca="false">IF(D23=0,0,S23/D23)</f>
        <v>1</v>
      </c>
    </row>
    <row r="24" customFormat="false" ht="18.95" hidden="false" customHeight="true" outlineLevel="0" collapsed="false">
      <c r="A24" s="305" t="s">
        <v>77</v>
      </c>
      <c r="B24" s="305"/>
      <c r="C24" s="259" t="n">
        <f aca="false">SUM(C6:C23)</f>
        <v>15</v>
      </c>
      <c r="D24" s="260" t="n">
        <f aca="false">SUM(D6:D23)</f>
        <v>8161</v>
      </c>
      <c r="E24" s="259" t="n">
        <f aca="false">SUM(E6:E23)</f>
        <v>15</v>
      </c>
      <c r="F24" s="306" t="n">
        <f aca="false">E24/C24</f>
        <v>1</v>
      </c>
      <c r="G24" s="262" t="n">
        <f aca="false">SUM(G6:G23)</f>
        <v>8161</v>
      </c>
      <c r="H24" s="263" t="n">
        <f aca="false">G24/D24</f>
        <v>1</v>
      </c>
      <c r="I24" s="262"/>
      <c r="J24" s="306"/>
      <c r="K24" s="262"/>
      <c r="L24" s="263"/>
      <c r="M24" s="262"/>
      <c r="N24" s="306"/>
      <c r="O24" s="262"/>
      <c r="P24" s="263"/>
      <c r="Q24" s="259" t="n">
        <f aca="false">SUM(Q6:Q23)</f>
        <v>15</v>
      </c>
      <c r="R24" s="307" t="n">
        <f aca="false">Q24/C24</f>
        <v>1</v>
      </c>
      <c r="S24" s="262" t="n">
        <f aca="false">SUM(S6:S23)</f>
        <v>8161</v>
      </c>
      <c r="T24" s="265" t="n">
        <f aca="false">S24/D24</f>
        <v>1</v>
      </c>
    </row>
    <row r="25" customFormat="false" ht="18.95" hidden="false" customHeight="true" outlineLevel="0" collapsed="false">
      <c r="A25" s="308" t="s">
        <v>48</v>
      </c>
      <c r="B25" s="308"/>
      <c r="C25" s="287" t="n">
        <f aca="false">調理方式中学校!C31+'調理方式中学校 (2)'!C24</f>
        <v>68</v>
      </c>
      <c r="D25" s="286" t="n">
        <f aca="false">調理方式中学校!D31+'調理方式中学校 (2)'!D24</f>
        <v>34733</v>
      </c>
      <c r="E25" s="287" t="n">
        <f aca="false">調理方式中学校!E31+'調理方式中学校 (2)'!E24</f>
        <v>31</v>
      </c>
      <c r="F25" s="288" t="n">
        <f aca="false">E25/C25</f>
        <v>0.455882352941176</v>
      </c>
      <c r="G25" s="289" t="n">
        <f aca="false">調理方式中学校!G31+'調理方式中学校 (2)'!G24</f>
        <v>15366</v>
      </c>
      <c r="H25" s="290" t="n">
        <f aca="false">G25/D25</f>
        <v>0.442403477960441</v>
      </c>
      <c r="I25" s="289" t="n">
        <f aca="false">調理方式中学校!I31+'調理方式中学校 (2)'!I24</f>
        <v>12</v>
      </c>
      <c r="J25" s="288" t="n">
        <f aca="false">I25/C25</f>
        <v>0.176470588235294</v>
      </c>
      <c r="K25" s="289" t="n">
        <f aca="false">調理方式中学校!K31+'調理方式中学校 (2)'!K24</f>
        <v>6333</v>
      </c>
      <c r="L25" s="309" t="n">
        <f aca="false">K25/$D25</f>
        <v>0.182333803587366</v>
      </c>
      <c r="M25" s="289" t="n">
        <f aca="false">調理方式中学校!M31+'調理方式中学校 (2)'!M24</f>
        <v>25</v>
      </c>
      <c r="N25" s="288" t="n">
        <f aca="false">M25/G25</f>
        <v>0.00162696863204477</v>
      </c>
      <c r="O25" s="289" t="n">
        <f aca="false">調理方式中学校!O31+'調理方式中学校 (2)'!O24</f>
        <v>13034</v>
      </c>
      <c r="P25" s="309" t="n">
        <f aca="false">O25/$D25</f>
        <v>0.375262718452192</v>
      </c>
      <c r="Q25" s="287" t="n">
        <f aca="false">調理方式中学校!Q31+'調理方式中学校 (2)'!Q24</f>
        <v>43</v>
      </c>
      <c r="R25" s="288" t="n">
        <f aca="false">Q25/C25</f>
        <v>0.632352941176471</v>
      </c>
      <c r="S25" s="289" t="n">
        <f aca="false">調理方式中学校!S31+'調理方式中学校 (2)'!S24</f>
        <v>21699</v>
      </c>
      <c r="T25" s="290" t="n">
        <f aca="false">S25/D25</f>
        <v>0.624737281547808</v>
      </c>
    </row>
    <row r="26" customFormat="false" ht="13.5" hidden="false" customHeight="false" outlineLevel="0" collapsed="false">
      <c r="A26" s="266"/>
      <c r="B26" s="266"/>
      <c r="C26" s="266"/>
      <c r="D26" s="266"/>
      <c r="E26" s="266"/>
      <c r="F26" s="293"/>
      <c r="G26" s="266"/>
      <c r="H26" s="266"/>
      <c r="I26" s="266"/>
      <c r="J26" s="266"/>
      <c r="K26" s="266"/>
      <c r="L26" s="266"/>
      <c r="M26" s="266"/>
      <c r="N26" s="266"/>
      <c r="O26" s="266"/>
      <c r="P26" s="266"/>
      <c r="Q26" s="266"/>
      <c r="R26" s="266"/>
      <c r="S26" s="266"/>
    </row>
    <row r="27" customFormat="false" ht="13.5" hidden="false" customHeight="false" outlineLevel="0" collapsed="false">
      <c r="A27" s="266"/>
      <c r="B27" s="266"/>
      <c r="C27" s="266"/>
      <c r="D27" s="266"/>
      <c r="E27" s="266"/>
      <c r="F27" s="266"/>
      <c r="G27" s="266"/>
      <c r="H27" s="266"/>
      <c r="I27" s="266"/>
      <c r="J27" s="266"/>
      <c r="K27" s="266"/>
      <c r="L27" s="266"/>
      <c r="M27" s="266"/>
      <c r="N27" s="266"/>
      <c r="O27" s="266"/>
      <c r="P27" s="266"/>
      <c r="Q27" s="266"/>
      <c r="R27" s="266"/>
      <c r="S27" s="266"/>
    </row>
    <row r="28" customFormat="false" ht="13.5" hidden="false" customHeight="false" outlineLevel="0" collapsed="false">
      <c r="A28" s="266"/>
      <c r="B28" s="266"/>
      <c r="C28" s="266"/>
      <c r="D28" s="266"/>
      <c r="E28" s="266"/>
      <c r="F28" s="266"/>
      <c r="G28" s="266"/>
      <c r="H28" s="266"/>
      <c r="I28" s="266"/>
      <c r="J28" s="266"/>
      <c r="K28" s="266"/>
      <c r="L28" s="266"/>
      <c r="M28" s="266"/>
      <c r="N28" s="266"/>
      <c r="O28" s="266"/>
      <c r="P28" s="266"/>
      <c r="Q28" s="266"/>
      <c r="R28" s="266"/>
      <c r="S28" s="266"/>
    </row>
    <row r="29" customFormat="false" ht="13.5" hidden="false" customHeight="false" outlineLevel="0" collapsed="false">
      <c r="A29" s="266"/>
      <c r="B29" s="266"/>
      <c r="C29" s="266"/>
      <c r="D29" s="266"/>
      <c r="E29" s="266"/>
      <c r="F29" s="266"/>
      <c r="G29" s="266"/>
      <c r="H29" s="266"/>
      <c r="I29" s="266"/>
      <c r="J29" s="266"/>
      <c r="K29" s="266"/>
      <c r="L29" s="266"/>
      <c r="M29" s="266"/>
      <c r="N29" s="266"/>
      <c r="O29" s="266"/>
      <c r="P29" s="266"/>
      <c r="Q29" s="266"/>
      <c r="R29" s="266"/>
      <c r="S29" s="266"/>
    </row>
  </sheetData>
  <mergeCells count="8">
    <mergeCell ref="D1:I1"/>
    <mergeCell ref="Q3:T3"/>
    <mergeCell ref="E4:H4"/>
    <mergeCell ref="I4:L4"/>
    <mergeCell ref="M4:P4"/>
    <mergeCell ref="Q4:T4"/>
    <mergeCell ref="A24:B24"/>
    <mergeCell ref="A25:B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0.75"/>
    <col collapsed="false" customWidth="true" hidden="false" outlineLevel="0" max="2" min="2" style="13" width="3.37"/>
    <col collapsed="false" customWidth="true" hidden="false" outlineLevel="0" max="3" min="3" style="13" width="13.25"/>
    <col collapsed="false" customWidth="false" hidden="false" outlineLevel="0" max="6" min="4" style="13" width="8.99"/>
    <col collapsed="false" customWidth="true" hidden="false" outlineLevel="0" max="7" min="7" style="13" width="9.49"/>
    <col collapsed="false" customWidth="false" hidden="false" outlineLevel="0" max="8" min="8" style="13" width="8.99"/>
    <col collapsed="false" customWidth="true" hidden="false" outlineLevel="0" max="9" min="9" style="13" width="4.75"/>
    <col collapsed="false" customWidth="false" hidden="false" outlineLevel="0" max="10" min="10" style="13" width="8.99"/>
    <col collapsed="false" customWidth="true" hidden="false" outlineLevel="0" max="11" min="11" style="13" width="10.25"/>
    <col collapsed="false" customWidth="false" hidden="false" outlineLevel="0" max="257" min="12" style="13" width="8.99"/>
  </cols>
  <sheetData>
    <row r="1" customFormat="false" ht="17.25" hidden="false" customHeight="false" outlineLevel="0" collapsed="false">
      <c r="B1" s="15" t="s">
        <v>133</v>
      </c>
    </row>
    <row r="2" customFormat="false" ht="13.5" hidden="false" customHeight="false" outlineLevel="0" collapsed="false">
      <c r="B2" s="91" t="s">
        <v>134</v>
      </c>
    </row>
    <row r="3" customFormat="false" ht="14.25" hidden="false" customHeight="false" outlineLevel="0" collapsed="false">
      <c r="B3" s="91" t="s">
        <v>135</v>
      </c>
    </row>
    <row r="4" customFormat="false" ht="10.5" hidden="false" customHeight="true" outlineLevel="0" collapsed="false">
      <c r="C4" s="310" t="s">
        <v>108</v>
      </c>
      <c r="D4" s="311" t="s">
        <v>129</v>
      </c>
      <c r="E4" s="312"/>
      <c r="F4" s="313"/>
    </row>
    <row r="5" customFormat="false" ht="23.25" hidden="false" customHeight="true" outlineLevel="0" collapsed="false">
      <c r="C5" s="310"/>
      <c r="D5" s="311"/>
      <c r="E5" s="314" t="s">
        <v>136</v>
      </c>
      <c r="F5" s="315" t="s">
        <v>137</v>
      </c>
      <c r="H5" s="316" t="s">
        <v>138</v>
      </c>
      <c r="I5" s="316"/>
      <c r="J5" s="316"/>
      <c r="K5" s="316"/>
    </row>
    <row r="6" customFormat="false" ht="27" hidden="false" customHeight="true" outlineLevel="0" collapsed="false">
      <c r="C6" s="317" t="s">
        <v>22</v>
      </c>
      <c r="D6" s="318" t="n">
        <f aca="false">SUM(E$6:F$6)</f>
        <v>334</v>
      </c>
      <c r="E6" s="319" t="n">
        <v>334</v>
      </c>
      <c r="F6" s="320" t="n">
        <v>0</v>
      </c>
      <c r="H6" s="316"/>
      <c r="I6" s="316"/>
      <c r="J6" s="316"/>
      <c r="K6" s="316"/>
    </row>
    <row r="7" customFormat="false" ht="27" hidden="false" customHeight="true" outlineLevel="0" collapsed="false">
      <c r="C7" s="317" t="s">
        <v>25</v>
      </c>
      <c r="D7" s="318" t="n">
        <f aca="false">SUM(E$7:F$7)</f>
        <v>13</v>
      </c>
      <c r="E7" s="319" t="n">
        <v>13</v>
      </c>
      <c r="F7" s="320" t="n">
        <v>0</v>
      </c>
      <c r="H7" s="316"/>
      <c r="I7" s="316"/>
      <c r="J7" s="316"/>
      <c r="K7" s="316"/>
    </row>
    <row r="8" customFormat="false" ht="27" hidden="false" customHeight="true" outlineLevel="0" collapsed="false">
      <c r="C8" s="321" t="s">
        <v>27</v>
      </c>
      <c r="D8" s="322" t="n">
        <f aca="false">SUM(E$8:F$8)</f>
        <v>31</v>
      </c>
      <c r="E8" s="323" t="n">
        <v>31</v>
      </c>
      <c r="F8" s="320" t="n">
        <v>0</v>
      </c>
      <c r="H8" s="316"/>
      <c r="I8" s="316"/>
      <c r="J8" s="316"/>
      <c r="K8" s="316"/>
    </row>
    <row r="9" customFormat="false" ht="27" hidden="false" customHeight="false" outlineLevel="0" collapsed="false">
      <c r="C9" s="321" t="s">
        <v>29</v>
      </c>
      <c r="D9" s="324" t="n">
        <f aca="false">E$9</f>
        <v>0</v>
      </c>
      <c r="E9" s="323" t="n">
        <v>0</v>
      </c>
      <c r="F9" s="325" t="n">
        <v>0</v>
      </c>
      <c r="H9" s="316"/>
      <c r="I9" s="316"/>
      <c r="J9" s="316"/>
      <c r="K9" s="316"/>
    </row>
    <row r="10" customFormat="false" ht="27" hidden="false" customHeight="true" outlineLevel="0" collapsed="false">
      <c r="C10" s="317" t="s">
        <v>139</v>
      </c>
      <c r="D10" s="326" t="n">
        <f aca="false">SUM(E$10:F$10)</f>
        <v>42</v>
      </c>
      <c r="E10" s="319" t="n">
        <v>42</v>
      </c>
      <c r="F10" s="320" t="n">
        <v>0</v>
      </c>
      <c r="H10" s="316"/>
      <c r="I10" s="316"/>
      <c r="J10" s="316"/>
      <c r="K10" s="316"/>
    </row>
    <row r="11" customFormat="false" ht="27" hidden="false" customHeight="true" outlineLevel="0" collapsed="false">
      <c r="C11" s="327" t="s">
        <v>140</v>
      </c>
      <c r="D11" s="322" t="n">
        <f aca="false">SUM(E$11:F$11)</f>
        <v>1</v>
      </c>
      <c r="E11" s="328" t="n">
        <v>1</v>
      </c>
      <c r="F11" s="329" t="n">
        <v>0</v>
      </c>
      <c r="G11" s="205"/>
      <c r="H11" s="316"/>
      <c r="I11" s="316"/>
      <c r="J11" s="316"/>
      <c r="K11" s="316"/>
    </row>
    <row r="12" customFormat="false" ht="27" hidden="false" customHeight="true" outlineLevel="0" collapsed="false">
      <c r="C12" s="330" t="s">
        <v>18</v>
      </c>
      <c r="D12" s="331" t="n">
        <f aca="false">SUM(D6:D11)</f>
        <v>421</v>
      </c>
      <c r="E12" s="332" t="n">
        <f aca="false">SUM(E6:E11)</f>
        <v>421</v>
      </c>
      <c r="F12" s="333" t="n">
        <f aca="false">SUM(F6:F11)</f>
        <v>0</v>
      </c>
      <c r="G12" s="205"/>
      <c r="H12" s="316"/>
      <c r="I12" s="316"/>
      <c r="J12" s="316"/>
      <c r="K12" s="316"/>
    </row>
    <row r="13" s="334" customFormat="true" ht="17.25" hidden="false" customHeight="true" outlineLevel="0" collapsed="false">
      <c r="B13" s="13"/>
      <c r="C13" s="335"/>
      <c r="D13" s="336"/>
      <c r="E13" s="205"/>
      <c r="F13" s="205"/>
      <c r="G13" s="205"/>
      <c r="H13" s="316"/>
      <c r="I13" s="316"/>
      <c r="J13" s="316"/>
      <c r="K13" s="316"/>
    </row>
    <row r="14" customFormat="false" ht="15.75" hidden="false" customHeight="true" outlineLevel="0" collapsed="false">
      <c r="B14" s="337" t="s">
        <v>141</v>
      </c>
      <c r="C14" s="334"/>
      <c r="D14" s="334"/>
      <c r="E14" s="334"/>
      <c r="F14" s="334"/>
      <c r="G14" s="334"/>
      <c r="H14" s="316"/>
      <c r="I14" s="316"/>
      <c r="J14" s="316"/>
      <c r="K14" s="316"/>
    </row>
    <row r="15" customFormat="false" ht="10.5" hidden="false" customHeight="true" outlineLevel="0" collapsed="false">
      <c r="C15" s="310" t="s">
        <v>108</v>
      </c>
      <c r="D15" s="311" t="s">
        <v>142</v>
      </c>
      <c r="E15" s="312"/>
      <c r="F15" s="313"/>
      <c r="H15" s="316"/>
      <c r="I15" s="316"/>
      <c r="J15" s="316"/>
      <c r="K15" s="316"/>
    </row>
    <row r="16" customFormat="false" ht="27" hidden="false" customHeight="true" outlineLevel="0" collapsed="false">
      <c r="C16" s="310"/>
      <c r="D16" s="311"/>
      <c r="E16" s="314" t="s">
        <v>136</v>
      </c>
      <c r="F16" s="315" t="s">
        <v>137</v>
      </c>
      <c r="H16" s="316"/>
      <c r="I16" s="316"/>
      <c r="J16" s="316"/>
      <c r="K16" s="316"/>
    </row>
    <row r="17" customFormat="false" ht="27" hidden="false" customHeight="true" outlineLevel="0" collapsed="false">
      <c r="C17" s="317" t="s">
        <v>22</v>
      </c>
      <c r="D17" s="318" t="n">
        <f aca="false">SUM(E$17:F$17)</f>
        <v>77</v>
      </c>
      <c r="E17" s="319" t="n">
        <v>63</v>
      </c>
      <c r="F17" s="320" t="n">
        <v>14</v>
      </c>
      <c r="H17" s="316"/>
      <c r="I17" s="316"/>
      <c r="J17" s="316"/>
      <c r="K17" s="316"/>
    </row>
    <row r="18" customFormat="false" ht="27.75" hidden="false" customHeight="true" outlineLevel="0" collapsed="false">
      <c r="C18" s="317" t="s">
        <v>25</v>
      </c>
      <c r="D18" s="318" t="n">
        <f aca="false">SUM(E$18:F$18)</f>
        <v>5</v>
      </c>
      <c r="E18" s="319" t="n">
        <v>5</v>
      </c>
      <c r="F18" s="320" t="n">
        <v>0</v>
      </c>
      <c r="H18" s="316"/>
      <c r="I18" s="316"/>
      <c r="J18" s="316"/>
      <c r="K18" s="316"/>
    </row>
    <row r="19" customFormat="false" ht="27" hidden="false" customHeight="true" outlineLevel="0" collapsed="false">
      <c r="C19" s="321" t="s">
        <v>27</v>
      </c>
      <c r="D19" s="322" t="n">
        <f aca="false">SUM(E$19:F$19)</f>
        <v>7</v>
      </c>
      <c r="E19" s="323" t="n">
        <v>7</v>
      </c>
      <c r="F19" s="320" t="n">
        <v>0</v>
      </c>
      <c r="H19" s="316"/>
      <c r="I19" s="316"/>
      <c r="J19" s="316"/>
      <c r="K19" s="316"/>
    </row>
    <row r="20" customFormat="false" ht="27" hidden="false" customHeight="true" outlineLevel="0" collapsed="false">
      <c r="C20" s="321" t="s">
        <v>29</v>
      </c>
      <c r="D20" s="324" t="n">
        <f aca="false">E20</f>
        <v>0</v>
      </c>
      <c r="E20" s="323" t="n">
        <v>0</v>
      </c>
      <c r="F20" s="325" t="n">
        <v>0</v>
      </c>
      <c r="H20" s="316"/>
      <c r="I20" s="316"/>
      <c r="J20" s="316"/>
      <c r="K20" s="316"/>
    </row>
    <row r="21" customFormat="false" ht="27" hidden="false" customHeight="true" outlineLevel="0" collapsed="false">
      <c r="C21" s="317" t="s">
        <v>139</v>
      </c>
      <c r="D21" s="326" t="n">
        <f aca="false">SUM(E$21:F$21)</f>
        <v>20</v>
      </c>
      <c r="E21" s="319" t="n">
        <v>18</v>
      </c>
      <c r="F21" s="320" t="n">
        <v>2</v>
      </c>
      <c r="H21" s="316"/>
      <c r="I21" s="316"/>
      <c r="J21" s="316"/>
      <c r="K21" s="316"/>
    </row>
    <row r="22" customFormat="false" ht="27" hidden="false" customHeight="true" outlineLevel="0" collapsed="false">
      <c r="C22" s="338" t="s">
        <v>140</v>
      </c>
      <c r="D22" s="322" t="n">
        <f aca="false">SUM(E$22:F$22)</f>
        <v>43</v>
      </c>
      <c r="E22" s="323" t="n">
        <v>1</v>
      </c>
      <c r="F22" s="320" t="n">
        <v>42</v>
      </c>
      <c r="H22" s="316"/>
      <c r="I22" s="316"/>
      <c r="J22" s="316"/>
      <c r="K22" s="316"/>
    </row>
    <row r="23" customFormat="false" ht="27" hidden="false" customHeight="true" outlineLevel="0" collapsed="false">
      <c r="C23" s="330" t="s">
        <v>18</v>
      </c>
      <c r="D23" s="339" t="n">
        <f aca="false">SUM(D17:D22)</f>
        <v>152</v>
      </c>
      <c r="E23" s="340" t="n">
        <f aca="false">SUM(E17:E22)</f>
        <v>94</v>
      </c>
      <c r="F23" s="333" t="n">
        <f aca="false">SUM(F17:F22)</f>
        <v>58</v>
      </c>
    </row>
  </sheetData>
  <mergeCells count="5">
    <mergeCell ref="C4:C5"/>
    <mergeCell ref="D4:D5"/>
    <mergeCell ref="H5:K22"/>
    <mergeCell ref="C15:C16"/>
    <mergeCell ref="D15:D16"/>
  </mergeCells>
  <printOptions headings="false" gridLines="false" gridLinesSet="true" horizontalCentered="fals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pageBreakPreview" topLeftCell="A1" colorId="64" zoomScale="145" zoomScaleNormal="7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257" min="18"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57.75" hidden="false" customHeight="true" outlineLevel="0" collapsed="false">
      <c r="A8" s="4"/>
      <c r="B8" s="4"/>
      <c r="C8" s="6" t="s">
        <v>1</v>
      </c>
      <c r="D8" s="7"/>
      <c r="E8" s="7"/>
      <c r="F8" s="7"/>
      <c r="G8" s="7"/>
      <c r="H8" s="4"/>
      <c r="I8" s="4"/>
      <c r="J8" s="4"/>
      <c r="K8" s="4"/>
      <c r="S8" s="8" t="n">
        <v>1</v>
      </c>
    </row>
    <row r="9" customFormat="false" ht="57.75" hidden="false" customHeight="true" outlineLevel="0" collapsed="false">
      <c r="A9" s="4"/>
      <c r="B9" s="4"/>
      <c r="C9" s="9" t="s">
        <v>2</v>
      </c>
      <c r="D9" s="6"/>
      <c r="E9" s="4"/>
      <c r="F9" s="4"/>
      <c r="G9" s="4"/>
      <c r="H9" s="4"/>
      <c r="I9" s="4"/>
      <c r="J9" s="4"/>
      <c r="K9" s="4"/>
      <c r="S9" s="8" t="n">
        <v>2</v>
      </c>
    </row>
    <row r="10" customFormat="false" ht="57.75" hidden="false" customHeight="true" outlineLevel="0" collapsed="false">
      <c r="A10" s="4"/>
      <c r="B10" s="4"/>
      <c r="C10" s="10" t="s">
        <v>3</v>
      </c>
      <c r="D10" s="10"/>
      <c r="E10" s="10"/>
      <c r="F10" s="10"/>
      <c r="G10" s="10"/>
      <c r="H10" s="10"/>
      <c r="I10" s="10"/>
      <c r="J10" s="10"/>
      <c r="K10" s="4"/>
      <c r="S10" s="8" t="n">
        <v>12</v>
      </c>
    </row>
    <row r="11" customFormat="false" ht="57.75" hidden="false" customHeight="true" outlineLevel="0" collapsed="false">
      <c r="A11" s="4"/>
      <c r="B11" s="4"/>
      <c r="C11" s="10" t="s">
        <v>4</v>
      </c>
      <c r="D11" s="10"/>
      <c r="E11" s="10"/>
      <c r="F11" s="10"/>
      <c r="G11" s="10"/>
      <c r="H11" s="10"/>
      <c r="I11" s="10"/>
      <c r="J11" s="10"/>
      <c r="K11" s="4"/>
      <c r="S11" s="8" t="n">
        <v>13</v>
      </c>
    </row>
    <row r="12" customFormat="false" ht="57.75" hidden="false" customHeight="true" outlineLevel="0" collapsed="false">
      <c r="A12" s="4"/>
      <c r="B12" s="4"/>
      <c r="C12" s="11" t="s">
        <v>5</v>
      </c>
      <c r="D12" s="12"/>
      <c r="E12" s="12"/>
      <c r="F12" s="12"/>
      <c r="G12" s="12"/>
      <c r="H12" s="12"/>
      <c r="I12" s="12"/>
      <c r="J12" s="12"/>
      <c r="K12" s="4"/>
      <c r="S12" s="8" t="n">
        <v>17</v>
      </c>
    </row>
    <row r="13" customFormat="false" ht="57.75" hidden="false" customHeight="true" outlineLevel="0" collapsed="false">
      <c r="A13" s="4"/>
      <c r="B13" s="4"/>
      <c r="C13" s="10" t="s">
        <v>6</v>
      </c>
      <c r="D13" s="10"/>
      <c r="E13" s="10"/>
      <c r="F13" s="10"/>
      <c r="G13" s="10"/>
      <c r="H13" s="10"/>
      <c r="I13" s="10"/>
      <c r="J13" s="10"/>
      <c r="K13" s="10"/>
      <c r="L13" s="10"/>
      <c r="M13" s="10"/>
      <c r="S13" s="8" t="n">
        <v>25</v>
      </c>
    </row>
    <row r="14" customFormat="false" ht="57.75" hidden="false" customHeight="true" outlineLevel="0" collapsed="false">
      <c r="A14" s="4"/>
      <c r="B14" s="4"/>
      <c r="C14" s="10" t="s">
        <v>7</v>
      </c>
      <c r="D14" s="10"/>
      <c r="E14" s="10"/>
      <c r="F14" s="10"/>
      <c r="G14" s="10"/>
      <c r="H14" s="10"/>
      <c r="I14" s="10"/>
      <c r="J14" s="10"/>
      <c r="K14" s="10"/>
      <c r="L14" s="10"/>
      <c r="S14" s="8" t="n">
        <v>39</v>
      </c>
    </row>
    <row r="15" customFormat="false" ht="57.75" hidden="false" customHeight="true" outlineLevel="0" collapsed="false">
      <c r="A15" s="4"/>
      <c r="B15" s="4"/>
      <c r="C15" s="10" t="s">
        <v>8</v>
      </c>
      <c r="D15" s="10"/>
      <c r="E15" s="10"/>
      <c r="F15" s="10"/>
      <c r="G15" s="10"/>
      <c r="H15" s="10"/>
      <c r="I15" s="10"/>
      <c r="J15" s="4"/>
      <c r="K15" s="4"/>
      <c r="S15" s="8" t="n">
        <v>45</v>
      </c>
    </row>
    <row r="16" customFormat="false" ht="57.75" hidden="false" customHeight="true" outlineLevel="0" collapsed="false">
      <c r="A16" s="4"/>
      <c r="B16" s="4"/>
      <c r="C16" s="9" t="s">
        <v>9</v>
      </c>
      <c r="D16" s="2"/>
      <c r="E16" s="4"/>
      <c r="F16" s="4"/>
      <c r="G16" s="4"/>
      <c r="H16" s="4"/>
      <c r="I16" s="4"/>
      <c r="J16" s="4"/>
      <c r="K16" s="4"/>
      <c r="S16" s="8" t="n">
        <v>48</v>
      </c>
    </row>
    <row r="17" customFormat="false" ht="57.75" hidden="false" customHeight="true" outlineLevel="0" collapsed="false">
      <c r="A17" s="4"/>
      <c r="B17" s="4"/>
      <c r="C17" s="4"/>
      <c r="D17" s="4"/>
      <c r="E17" s="4"/>
      <c r="F17" s="4"/>
      <c r="G17" s="4"/>
      <c r="H17" s="4"/>
      <c r="I17" s="4"/>
      <c r="J17" s="4"/>
      <c r="K17" s="4"/>
    </row>
    <row r="18" customFormat="false" ht="13.5" hidden="false" customHeight="false" outlineLevel="0" collapsed="false">
      <c r="A18" s="4"/>
      <c r="B18" s="4"/>
      <c r="C18" s="4"/>
      <c r="D18" s="4"/>
      <c r="E18" s="4"/>
      <c r="F18" s="4"/>
      <c r="G18" s="4"/>
      <c r="H18" s="4"/>
      <c r="I18" s="4"/>
      <c r="J18" s="4"/>
      <c r="K18" s="4"/>
    </row>
    <row r="19" customFormat="false" ht="13.5" hidden="false" customHeight="false" outlineLevel="0" collapsed="false">
      <c r="A19" s="4"/>
      <c r="B19" s="4"/>
      <c r="C19" s="4"/>
      <c r="D19" s="4"/>
      <c r="E19" s="4"/>
      <c r="F19" s="4"/>
      <c r="G19" s="4"/>
      <c r="H19" s="4"/>
      <c r="I19" s="4"/>
      <c r="J19" s="4"/>
      <c r="K19" s="4"/>
    </row>
    <row r="20" customFormat="false" ht="13.5" hidden="false" customHeight="false" outlineLevel="0" collapsed="false">
      <c r="A20" s="4"/>
      <c r="B20" s="4"/>
      <c r="C20" s="4"/>
      <c r="D20" s="4"/>
      <c r="E20" s="4"/>
      <c r="F20" s="4"/>
      <c r="G20" s="4"/>
      <c r="H20" s="4"/>
      <c r="I20" s="4"/>
      <c r="J20" s="4"/>
      <c r="K20" s="4"/>
    </row>
    <row r="21" customFormat="false" ht="13.5" hidden="false" customHeight="false" outlineLevel="0" collapsed="false">
      <c r="A21" s="4"/>
      <c r="B21" s="4"/>
      <c r="C21" s="4"/>
      <c r="D21" s="4"/>
      <c r="E21" s="4"/>
      <c r="F21" s="4"/>
      <c r="G21" s="4"/>
      <c r="H21" s="4"/>
      <c r="I21" s="4"/>
      <c r="J21" s="4"/>
      <c r="K21" s="4"/>
    </row>
    <row r="22" customFormat="false" ht="13.5" hidden="false" customHeight="false" outlineLevel="0" collapsed="false">
      <c r="A22" s="4"/>
      <c r="B22" s="4"/>
      <c r="C22" s="4"/>
      <c r="D22" s="4"/>
      <c r="E22" s="4"/>
      <c r="F22" s="4"/>
      <c r="G22" s="4"/>
      <c r="H22" s="4"/>
      <c r="I22" s="4"/>
      <c r="J22" s="4"/>
      <c r="K22" s="4"/>
    </row>
    <row r="23" customFormat="false" ht="13.5" hidden="false" customHeight="fals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6">
    <mergeCell ref="B4:S5"/>
    <mergeCell ref="C10:J10"/>
    <mergeCell ref="C11:J11"/>
    <mergeCell ref="C13:M13"/>
    <mergeCell ref="C14:L14"/>
    <mergeCell ref="C15:I15"/>
  </mergeCells>
  <printOptions headings="false" gridLines="false" gridLinesSet="true" horizontalCentered="true" verticalCentered="false"/>
  <pageMargins left="0.196527777777778" right="0.19652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14" min="3" style="0" width="6.87"/>
    <col collapsed="false" customWidth="true" hidden="false" outlineLevel="0" max="15" min="15" style="0" width="6.12"/>
    <col collapsed="false" customWidth="true" hidden="false" outlineLevel="0" max="16" min="16" style="0" width="5.75"/>
  </cols>
  <sheetData>
    <row r="1" customFormat="false" ht="20.1" hidden="false" customHeight="true" outlineLevel="0" collapsed="false">
      <c r="A1" s="341"/>
      <c r="B1" s="341"/>
      <c r="E1" s="342" t="s">
        <v>143</v>
      </c>
      <c r="F1" s="342"/>
      <c r="G1" s="342"/>
      <c r="H1" s="342"/>
      <c r="I1" s="342"/>
      <c r="J1" s="342"/>
      <c r="K1" s="342"/>
      <c r="L1" s="342"/>
      <c r="M1" s="342"/>
      <c r="N1" s="342"/>
    </row>
    <row r="2" customFormat="false" ht="14.25" hidden="false" customHeight="false" outlineLevel="0" collapsed="false">
      <c r="O2" s="91" t="s">
        <v>144</v>
      </c>
    </row>
    <row r="3" customFormat="false" ht="13.5" hidden="false" customHeight="false" outlineLevel="0" collapsed="false">
      <c r="A3" s="211" t="s">
        <v>124</v>
      </c>
      <c r="B3" s="343" t="s">
        <v>44</v>
      </c>
      <c r="C3" s="344" t="s">
        <v>22</v>
      </c>
      <c r="D3" s="344"/>
      <c r="E3" s="344" t="s">
        <v>25</v>
      </c>
      <c r="F3" s="344"/>
      <c r="G3" s="344" t="s">
        <v>27</v>
      </c>
      <c r="H3" s="344"/>
      <c r="I3" s="345" t="s">
        <v>145</v>
      </c>
      <c r="J3" s="345"/>
      <c r="K3" s="344" t="s">
        <v>139</v>
      </c>
      <c r="L3" s="344"/>
      <c r="M3" s="344" t="s">
        <v>146</v>
      </c>
      <c r="N3" s="344"/>
      <c r="O3" s="346" t="s">
        <v>48</v>
      </c>
      <c r="P3" s="346"/>
    </row>
    <row r="4" customFormat="false" ht="14.25" hidden="false" customHeight="false" outlineLevel="0" collapsed="false">
      <c r="A4" s="215" t="s">
        <v>127</v>
      </c>
      <c r="B4" s="343"/>
      <c r="C4" s="347"/>
      <c r="D4" s="348" t="s">
        <v>147</v>
      </c>
      <c r="E4" s="347"/>
      <c r="F4" s="348" t="s">
        <v>147</v>
      </c>
      <c r="G4" s="347"/>
      <c r="H4" s="348" t="s">
        <v>147</v>
      </c>
      <c r="I4" s="347"/>
      <c r="J4" s="348" t="s">
        <v>147</v>
      </c>
      <c r="K4" s="347"/>
      <c r="L4" s="348" t="s">
        <v>147</v>
      </c>
      <c r="M4" s="347"/>
      <c r="N4" s="348" t="s">
        <v>147</v>
      </c>
      <c r="O4" s="346"/>
      <c r="P4" s="346"/>
    </row>
    <row r="5" customFormat="false" ht="19.5" hidden="false" customHeight="true" outlineLevel="0" collapsed="false">
      <c r="A5" s="349" t="n">
        <v>1</v>
      </c>
      <c r="B5" s="350" t="s">
        <v>54</v>
      </c>
      <c r="C5" s="351" t="n">
        <v>106</v>
      </c>
      <c r="D5" s="352" t="n">
        <v>0</v>
      </c>
      <c r="E5" s="225" t="n">
        <v>0</v>
      </c>
      <c r="F5" s="352" t="n">
        <v>0</v>
      </c>
      <c r="G5" s="240" t="n">
        <v>5</v>
      </c>
      <c r="H5" s="353" t="n">
        <v>0</v>
      </c>
      <c r="I5" s="354" t="n">
        <v>0</v>
      </c>
      <c r="J5" s="355" t="n">
        <v>0</v>
      </c>
      <c r="K5" s="351" t="n">
        <v>0</v>
      </c>
      <c r="L5" s="356" t="n">
        <v>0</v>
      </c>
      <c r="M5" s="351" t="n">
        <v>0</v>
      </c>
      <c r="N5" s="352" t="n">
        <v>0</v>
      </c>
      <c r="O5" s="357" t="n">
        <f aca="false">C5+E5+G5+I5+K5+M5</f>
        <v>111</v>
      </c>
      <c r="P5" s="358" t="n">
        <f aca="false">D5+F5+H5+J5+L5+N5</f>
        <v>0</v>
      </c>
    </row>
    <row r="6" customFormat="false" ht="19.5" hidden="false" customHeight="true" outlineLevel="0" collapsed="false">
      <c r="A6" s="359" t="n">
        <v>2</v>
      </c>
      <c r="B6" s="360" t="s">
        <v>55</v>
      </c>
      <c r="C6" s="361" t="n">
        <v>1</v>
      </c>
      <c r="D6" s="362" t="n">
        <v>0</v>
      </c>
      <c r="E6" s="234" t="n">
        <v>0</v>
      </c>
      <c r="F6" s="362" t="n">
        <v>0</v>
      </c>
      <c r="G6" s="234" t="n">
        <v>0</v>
      </c>
      <c r="H6" s="363" t="n">
        <v>0</v>
      </c>
      <c r="I6" s="361" t="n">
        <v>0</v>
      </c>
      <c r="J6" s="363" t="n">
        <v>0</v>
      </c>
      <c r="K6" s="361" t="n">
        <v>4</v>
      </c>
      <c r="L6" s="362" t="n">
        <v>0</v>
      </c>
      <c r="M6" s="361" t="n">
        <v>0</v>
      </c>
      <c r="N6" s="362" t="n">
        <v>0</v>
      </c>
      <c r="O6" s="364" t="n">
        <f aca="false">C6+E6+G6+I6+K6+M6</f>
        <v>5</v>
      </c>
      <c r="P6" s="365" t="n">
        <f aca="false">D6+F6+H6+J6+L6+N6</f>
        <v>0</v>
      </c>
    </row>
    <row r="7" customFormat="false" ht="19.5" hidden="false" customHeight="true" outlineLevel="0" collapsed="false">
      <c r="A7" s="359" t="n">
        <v>3</v>
      </c>
      <c r="B7" s="366" t="s">
        <v>56</v>
      </c>
      <c r="C7" s="361" t="n">
        <v>0</v>
      </c>
      <c r="D7" s="362" t="n">
        <v>0</v>
      </c>
      <c r="E7" s="234" t="n">
        <v>0</v>
      </c>
      <c r="F7" s="362" t="n">
        <v>0</v>
      </c>
      <c r="G7" s="234" t="n">
        <v>0</v>
      </c>
      <c r="H7" s="363" t="n">
        <v>0</v>
      </c>
      <c r="I7" s="361" t="n">
        <v>0</v>
      </c>
      <c r="J7" s="363" t="n">
        <v>0</v>
      </c>
      <c r="K7" s="361" t="n">
        <v>2</v>
      </c>
      <c r="L7" s="362" t="n">
        <v>0</v>
      </c>
      <c r="M7" s="361" t="n">
        <v>0</v>
      </c>
      <c r="N7" s="362" t="n">
        <v>0</v>
      </c>
      <c r="O7" s="364" t="n">
        <f aca="false">C7+E7+G7+I7+K7+M7</f>
        <v>2</v>
      </c>
      <c r="P7" s="365" t="n">
        <f aca="false">D7+F7+H7+J7+L7+N7</f>
        <v>0</v>
      </c>
    </row>
    <row r="8" customFormat="false" ht="19.5" hidden="false" customHeight="true" outlineLevel="0" collapsed="false">
      <c r="A8" s="359" t="n">
        <v>4</v>
      </c>
      <c r="B8" s="366" t="s">
        <v>57</v>
      </c>
      <c r="C8" s="361" t="n">
        <v>8</v>
      </c>
      <c r="D8" s="362" t="n">
        <v>0</v>
      </c>
      <c r="E8" s="234" t="n">
        <v>0</v>
      </c>
      <c r="F8" s="362" t="n">
        <v>0</v>
      </c>
      <c r="G8" s="234" t="n">
        <v>0</v>
      </c>
      <c r="H8" s="363" t="n">
        <v>0</v>
      </c>
      <c r="I8" s="361" t="n">
        <v>0</v>
      </c>
      <c r="J8" s="363" t="n">
        <v>0</v>
      </c>
      <c r="K8" s="361" t="n">
        <v>0</v>
      </c>
      <c r="L8" s="362" t="n">
        <v>0</v>
      </c>
      <c r="M8" s="361" t="n">
        <v>0</v>
      </c>
      <c r="N8" s="362" t="n">
        <v>0</v>
      </c>
      <c r="O8" s="364" t="n">
        <f aca="false">C8+E8+G8+I8+K8+M8</f>
        <v>8</v>
      </c>
      <c r="P8" s="365" t="n">
        <f aca="false">D8+F8+H8+J8+L8+N8</f>
        <v>0</v>
      </c>
    </row>
    <row r="9" customFormat="false" ht="19.5" hidden="false" customHeight="true" outlineLevel="0" collapsed="false">
      <c r="A9" s="367" t="n">
        <v>5</v>
      </c>
      <c r="B9" s="368" t="s">
        <v>58</v>
      </c>
      <c r="C9" s="369" t="n">
        <v>19</v>
      </c>
      <c r="D9" s="370" t="n">
        <v>0</v>
      </c>
      <c r="E9" s="243" t="n">
        <v>1</v>
      </c>
      <c r="F9" s="370" t="n">
        <v>0</v>
      </c>
      <c r="G9" s="243" t="n">
        <v>0</v>
      </c>
      <c r="H9" s="371" t="n">
        <v>0</v>
      </c>
      <c r="I9" s="369" t="n">
        <v>0</v>
      </c>
      <c r="J9" s="371" t="n">
        <v>0</v>
      </c>
      <c r="K9" s="369" t="n">
        <v>0</v>
      </c>
      <c r="L9" s="370" t="n">
        <v>0</v>
      </c>
      <c r="M9" s="369" t="n">
        <v>0</v>
      </c>
      <c r="N9" s="370" t="n">
        <v>0</v>
      </c>
      <c r="O9" s="372" t="n">
        <f aca="false">C9+E9+G9+I9+K9+M9</f>
        <v>20</v>
      </c>
      <c r="P9" s="373" t="n">
        <f aca="false">D9+F9+H9+J9+L9+N9</f>
        <v>0</v>
      </c>
    </row>
    <row r="10" customFormat="false" ht="19.5" hidden="false" customHeight="true" outlineLevel="0" collapsed="false">
      <c r="A10" s="349" t="n">
        <v>6</v>
      </c>
      <c r="B10" s="350" t="s">
        <v>59</v>
      </c>
      <c r="C10" s="351" t="n">
        <v>18</v>
      </c>
      <c r="D10" s="352" t="n">
        <v>0</v>
      </c>
      <c r="E10" s="225" t="n">
        <v>0</v>
      </c>
      <c r="F10" s="352" t="n">
        <v>0</v>
      </c>
      <c r="G10" s="240" t="n">
        <v>0</v>
      </c>
      <c r="H10" s="353" t="n">
        <v>0</v>
      </c>
      <c r="I10" s="354" t="n">
        <v>0</v>
      </c>
      <c r="J10" s="355" t="n">
        <v>0</v>
      </c>
      <c r="K10" s="351" t="n">
        <v>0</v>
      </c>
      <c r="L10" s="356" t="n">
        <v>0</v>
      </c>
      <c r="M10" s="351" t="n">
        <v>0</v>
      </c>
      <c r="N10" s="352" t="n">
        <v>0</v>
      </c>
      <c r="O10" s="357" t="n">
        <f aca="false">C10+E10+G10+I10+K10+M10</f>
        <v>18</v>
      </c>
      <c r="P10" s="358" t="n">
        <f aca="false">D10+F10+H10+J10+L10+N10</f>
        <v>0</v>
      </c>
    </row>
    <row r="11" customFormat="false" ht="19.5" hidden="false" customHeight="true" outlineLevel="0" collapsed="false">
      <c r="A11" s="359" t="n">
        <v>7</v>
      </c>
      <c r="B11" s="366" t="s">
        <v>60</v>
      </c>
      <c r="C11" s="361" t="n">
        <v>16</v>
      </c>
      <c r="D11" s="362" t="n">
        <v>0</v>
      </c>
      <c r="E11" s="234" t="n">
        <v>0</v>
      </c>
      <c r="F11" s="362" t="n">
        <v>0</v>
      </c>
      <c r="G11" s="234" t="n">
        <v>0</v>
      </c>
      <c r="H11" s="363" t="n">
        <v>0</v>
      </c>
      <c r="I11" s="361" t="n">
        <v>0</v>
      </c>
      <c r="J11" s="363" t="n">
        <v>0</v>
      </c>
      <c r="K11" s="361" t="n">
        <v>0</v>
      </c>
      <c r="L11" s="362" t="n">
        <v>0</v>
      </c>
      <c r="M11" s="361" t="n">
        <v>0</v>
      </c>
      <c r="N11" s="362" t="n">
        <v>0</v>
      </c>
      <c r="O11" s="364" t="n">
        <f aca="false">C11+E11+G11+I11+K11+M11</f>
        <v>16</v>
      </c>
      <c r="P11" s="365" t="n">
        <f aca="false">D11+F11+H11+J11+L11+N11</f>
        <v>0</v>
      </c>
    </row>
    <row r="12" customFormat="false" ht="19.5" hidden="false" customHeight="true" outlineLevel="0" collapsed="false">
      <c r="A12" s="359" t="n">
        <v>8</v>
      </c>
      <c r="B12" s="366" t="s">
        <v>61</v>
      </c>
      <c r="C12" s="361" t="n">
        <v>4</v>
      </c>
      <c r="D12" s="362" t="n">
        <v>0</v>
      </c>
      <c r="E12" s="234" t="n">
        <v>0</v>
      </c>
      <c r="F12" s="362" t="n">
        <v>0</v>
      </c>
      <c r="G12" s="234" t="n">
        <v>0</v>
      </c>
      <c r="H12" s="363" t="n">
        <v>0</v>
      </c>
      <c r="I12" s="361" t="n">
        <v>0</v>
      </c>
      <c r="J12" s="363" t="n">
        <v>0</v>
      </c>
      <c r="K12" s="361" t="n">
        <v>0</v>
      </c>
      <c r="L12" s="362" t="n">
        <v>0</v>
      </c>
      <c r="M12" s="361" t="n">
        <v>0</v>
      </c>
      <c r="N12" s="362" t="n">
        <v>0</v>
      </c>
      <c r="O12" s="364" t="n">
        <f aca="false">C12+E12+G12+I12+K12+M12</f>
        <v>4</v>
      </c>
      <c r="P12" s="365" t="n">
        <f aca="false">D12+F12+H12+J12+L12+N12</f>
        <v>0</v>
      </c>
    </row>
    <row r="13" customFormat="false" ht="19.5" hidden="false" customHeight="true" outlineLevel="0" collapsed="false">
      <c r="A13" s="359" t="n">
        <v>9</v>
      </c>
      <c r="B13" s="366" t="s">
        <v>62</v>
      </c>
      <c r="C13" s="361" t="n">
        <v>7</v>
      </c>
      <c r="D13" s="362" t="n">
        <v>0</v>
      </c>
      <c r="E13" s="234" t="n">
        <v>0</v>
      </c>
      <c r="F13" s="362" t="n">
        <v>0</v>
      </c>
      <c r="G13" s="234" t="n">
        <v>0</v>
      </c>
      <c r="H13" s="363" t="n">
        <v>0</v>
      </c>
      <c r="I13" s="361" t="n">
        <v>0</v>
      </c>
      <c r="J13" s="363" t="n">
        <v>0</v>
      </c>
      <c r="K13" s="361" t="n">
        <v>0</v>
      </c>
      <c r="L13" s="362" t="n">
        <v>0</v>
      </c>
      <c r="M13" s="361" t="n">
        <v>0</v>
      </c>
      <c r="N13" s="362" t="n">
        <v>0</v>
      </c>
      <c r="O13" s="364" t="n">
        <f aca="false">C13+E13+G13+I13+K13+M13</f>
        <v>7</v>
      </c>
      <c r="P13" s="365" t="n">
        <f aca="false">D13+F13+H13+J13+L13+N13</f>
        <v>0</v>
      </c>
    </row>
    <row r="14" customFormat="false" ht="19.5" hidden="false" customHeight="true" outlineLevel="0" collapsed="false">
      <c r="A14" s="367" t="n">
        <v>10</v>
      </c>
      <c r="B14" s="368" t="s">
        <v>63</v>
      </c>
      <c r="C14" s="369" t="n">
        <v>12</v>
      </c>
      <c r="D14" s="370" t="n">
        <v>0</v>
      </c>
      <c r="E14" s="243" t="n">
        <v>0</v>
      </c>
      <c r="F14" s="370" t="n">
        <v>0</v>
      </c>
      <c r="G14" s="243" t="n">
        <v>0</v>
      </c>
      <c r="H14" s="371" t="n">
        <v>0</v>
      </c>
      <c r="I14" s="369" t="n">
        <v>0</v>
      </c>
      <c r="J14" s="371" t="n">
        <v>0</v>
      </c>
      <c r="K14" s="369" t="n">
        <v>3</v>
      </c>
      <c r="L14" s="370" t="n">
        <v>0</v>
      </c>
      <c r="M14" s="369" t="n">
        <v>0</v>
      </c>
      <c r="N14" s="370" t="n">
        <v>0</v>
      </c>
      <c r="O14" s="372" t="n">
        <f aca="false">C14+E14+G14+I14+K14+M14</f>
        <v>15</v>
      </c>
      <c r="P14" s="373" t="n">
        <f aca="false">D14+F14+H14+J14+L14+N14</f>
        <v>0</v>
      </c>
    </row>
    <row r="15" customFormat="false" ht="19.5" hidden="false" customHeight="true" outlineLevel="0" collapsed="false">
      <c r="A15" s="349" t="n">
        <v>11</v>
      </c>
      <c r="B15" s="350" t="s">
        <v>64</v>
      </c>
      <c r="C15" s="351" t="n">
        <v>12</v>
      </c>
      <c r="D15" s="352" t="n">
        <v>0</v>
      </c>
      <c r="E15" s="225" t="n">
        <v>0</v>
      </c>
      <c r="F15" s="352" t="n">
        <v>0</v>
      </c>
      <c r="G15" s="240" t="n">
        <v>0</v>
      </c>
      <c r="H15" s="353" t="n">
        <v>0</v>
      </c>
      <c r="I15" s="354" t="n">
        <v>0</v>
      </c>
      <c r="J15" s="355" t="n">
        <v>0</v>
      </c>
      <c r="K15" s="351" t="n">
        <v>0</v>
      </c>
      <c r="L15" s="356" t="n">
        <v>0</v>
      </c>
      <c r="M15" s="351" t="n">
        <v>0</v>
      </c>
      <c r="N15" s="352" t="n">
        <v>0</v>
      </c>
      <c r="O15" s="357" t="n">
        <f aca="false">C15+E15+G15+I15+K15+M15</f>
        <v>12</v>
      </c>
      <c r="P15" s="358" t="n">
        <f aca="false">D15+F15+H15+J15+L15+N15</f>
        <v>0</v>
      </c>
    </row>
    <row r="16" customFormat="false" ht="19.5" hidden="false" customHeight="true" outlineLevel="0" collapsed="false">
      <c r="A16" s="359" t="n">
        <v>12</v>
      </c>
      <c r="B16" s="366" t="s">
        <v>65</v>
      </c>
      <c r="C16" s="361" t="n">
        <v>7</v>
      </c>
      <c r="D16" s="362" t="n">
        <v>0</v>
      </c>
      <c r="E16" s="234" t="n">
        <v>0</v>
      </c>
      <c r="F16" s="362" t="n">
        <v>0</v>
      </c>
      <c r="G16" s="234" t="n">
        <v>0</v>
      </c>
      <c r="H16" s="363" t="n">
        <v>0</v>
      </c>
      <c r="I16" s="361" t="n">
        <v>0</v>
      </c>
      <c r="J16" s="363" t="n">
        <v>0</v>
      </c>
      <c r="K16" s="361" t="n">
        <v>0</v>
      </c>
      <c r="L16" s="362" t="n">
        <v>0</v>
      </c>
      <c r="M16" s="361" t="n">
        <v>0</v>
      </c>
      <c r="N16" s="362" t="n">
        <v>0</v>
      </c>
      <c r="O16" s="364" t="n">
        <f aca="false">C16+E16+G16+I16+K16+M16</f>
        <v>7</v>
      </c>
      <c r="P16" s="365" t="n">
        <f aca="false">D16+F16+H16+J16+L16+N16</f>
        <v>0</v>
      </c>
    </row>
    <row r="17" customFormat="false" ht="19.5" hidden="false" customHeight="true" outlineLevel="0" collapsed="false">
      <c r="A17" s="359" t="n">
        <v>13</v>
      </c>
      <c r="B17" s="366" t="s">
        <v>66</v>
      </c>
      <c r="C17" s="361" t="n">
        <v>7</v>
      </c>
      <c r="D17" s="362" t="n">
        <v>0</v>
      </c>
      <c r="E17" s="234" t="n">
        <v>3</v>
      </c>
      <c r="F17" s="362" t="n">
        <v>0</v>
      </c>
      <c r="G17" s="234" t="n">
        <v>0</v>
      </c>
      <c r="H17" s="363" t="n">
        <v>0</v>
      </c>
      <c r="I17" s="361" t="n">
        <v>0</v>
      </c>
      <c r="J17" s="363" t="n">
        <v>0</v>
      </c>
      <c r="K17" s="361" t="n">
        <v>0</v>
      </c>
      <c r="L17" s="362" t="n">
        <v>0</v>
      </c>
      <c r="M17" s="361" t="n">
        <v>0</v>
      </c>
      <c r="N17" s="362" t="n">
        <v>0</v>
      </c>
      <c r="O17" s="364" t="n">
        <f aca="false">C17+E17+G17+I17+K17+M17</f>
        <v>10</v>
      </c>
      <c r="P17" s="365" t="n">
        <f aca="false">D17+F17+H17+J17+L17+N17</f>
        <v>0</v>
      </c>
    </row>
    <row r="18" customFormat="false" ht="19.5" hidden="false" customHeight="true" outlineLevel="0" collapsed="false">
      <c r="A18" s="359" t="n">
        <v>14</v>
      </c>
      <c r="B18" s="366" t="s">
        <v>130</v>
      </c>
      <c r="C18" s="361" t="n">
        <v>0</v>
      </c>
      <c r="D18" s="362" t="n">
        <v>0</v>
      </c>
      <c r="E18" s="234" t="n">
        <v>0</v>
      </c>
      <c r="F18" s="362" t="n">
        <v>0</v>
      </c>
      <c r="G18" s="234" t="n">
        <v>0</v>
      </c>
      <c r="H18" s="363" t="n">
        <v>0</v>
      </c>
      <c r="I18" s="361" t="n">
        <v>0</v>
      </c>
      <c r="J18" s="363" t="n">
        <v>0</v>
      </c>
      <c r="K18" s="361" t="n">
        <v>1</v>
      </c>
      <c r="L18" s="362" t="n">
        <v>0</v>
      </c>
      <c r="M18" s="361" t="n">
        <v>0</v>
      </c>
      <c r="N18" s="362" t="n">
        <v>0</v>
      </c>
      <c r="O18" s="364" t="n">
        <f aca="false">C18+E18+G18+I18+K18+M18</f>
        <v>1</v>
      </c>
      <c r="P18" s="365" t="n">
        <f aca="false">D18+F18+H18+J18+L18+N18</f>
        <v>0</v>
      </c>
    </row>
    <row r="19" customFormat="false" ht="19.5" hidden="false" customHeight="true" outlineLevel="0" collapsed="false">
      <c r="A19" s="367" t="n">
        <v>15</v>
      </c>
      <c r="B19" s="368" t="s">
        <v>68</v>
      </c>
      <c r="C19" s="369" t="n">
        <v>0</v>
      </c>
      <c r="D19" s="370" t="n">
        <v>0</v>
      </c>
      <c r="E19" s="243" t="n">
        <v>0</v>
      </c>
      <c r="F19" s="370" t="n">
        <v>0</v>
      </c>
      <c r="G19" s="243" t="n">
        <v>0</v>
      </c>
      <c r="H19" s="371" t="n">
        <v>0</v>
      </c>
      <c r="I19" s="369" t="n">
        <v>0</v>
      </c>
      <c r="J19" s="371" t="n">
        <v>0</v>
      </c>
      <c r="K19" s="369" t="n">
        <v>3</v>
      </c>
      <c r="L19" s="370" t="n">
        <v>0</v>
      </c>
      <c r="M19" s="369" t="n">
        <v>0</v>
      </c>
      <c r="N19" s="370" t="n">
        <v>0</v>
      </c>
      <c r="O19" s="372" t="n">
        <f aca="false">C19+E19+G19+I19+K19+M19</f>
        <v>3</v>
      </c>
      <c r="P19" s="373" t="n">
        <f aca="false">D19+F19+H19+J19+L19+N19</f>
        <v>0</v>
      </c>
    </row>
    <row r="20" customFormat="false" ht="19.5" hidden="false" customHeight="true" outlineLevel="0" collapsed="false">
      <c r="A20" s="349" t="n">
        <v>16</v>
      </c>
      <c r="B20" s="350" t="s">
        <v>69</v>
      </c>
      <c r="C20" s="351" t="n">
        <v>13</v>
      </c>
      <c r="D20" s="352" t="n">
        <v>0</v>
      </c>
      <c r="E20" s="225" t="n">
        <v>0</v>
      </c>
      <c r="F20" s="352" t="n">
        <v>0</v>
      </c>
      <c r="G20" s="240" t="n">
        <v>0</v>
      </c>
      <c r="H20" s="353" t="n">
        <v>0</v>
      </c>
      <c r="I20" s="354" t="n">
        <v>0</v>
      </c>
      <c r="J20" s="355" t="n">
        <v>0</v>
      </c>
      <c r="K20" s="351" t="n">
        <v>4</v>
      </c>
      <c r="L20" s="356" t="n">
        <v>0</v>
      </c>
      <c r="M20" s="351" t="n">
        <v>0</v>
      </c>
      <c r="N20" s="352" t="n">
        <v>0</v>
      </c>
      <c r="O20" s="357" t="n">
        <f aca="false">C20+E20+G20+I20+K20+M20</f>
        <v>17</v>
      </c>
      <c r="P20" s="358" t="n">
        <f aca="false">D20+F20+H20+J20+L20+N20</f>
        <v>0</v>
      </c>
    </row>
    <row r="21" customFormat="false" ht="19.5" hidden="false" customHeight="true" outlineLevel="0" collapsed="false">
      <c r="A21" s="359" t="n">
        <v>17</v>
      </c>
      <c r="B21" s="366" t="s">
        <v>70</v>
      </c>
      <c r="C21" s="361" t="n">
        <v>15</v>
      </c>
      <c r="D21" s="362" t="n">
        <v>0</v>
      </c>
      <c r="E21" s="234" t="n">
        <v>0</v>
      </c>
      <c r="F21" s="362" t="n">
        <v>0</v>
      </c>
      <c r="G21" s="234" t="n">
        <v>1</v>
      </c>
      <c r="H21" s="363" t="n">
        <v>0</v>
      </c>
      <c r="I21" s="361" t="n">
        <v>0</v>
      </c>
      <c r="J21" s="363" t="n">
        <v>0</v>
      </c>
      <c r="K21" s="361" t="n">
        <v>0</v>
      </c>
      <c r="L21" s="362" t="n">
        <v>0</v>
      </c>
      <c r="M21" s="361" t="n">
        <v>0</v>
      </c>
      <c r="N21" s="362" t="n">
        <v>0</v>
      </c>
      <c r="O21" s="364" t="n">
        <f aca="false">C21+E21+G21+I21+K21+M21</f>
        <v>16</v>
      </c>
      <c r="P21" s="365" t="n">
        <f aca="false">D21+F21+H21+J21+L21+N21</f>
        <v>0</v>
      </c>
    </row>
    <row r="22" customFormat="false" ht="19.5" hidden="false" customHeight="true" outlineLevel="0" collapsed="false">
      <c r="A22" s="359" t="n">
        <v>18</v>
      </c>
      <c r="B22" s="366" t="s">
        <v>71</v>
      </c>
      <c r="C22" s="361" t="n">
        <v>0</v>
      </c>
      <c r="D22" s="362" t="n">
        <v>0</v>
      </c>
      <c r="E22" s="234" t="n">
        <v>0</v>
      </c>
      <c r="F22" s="362" t="n">
        <v>0</v>
      </c>
      <c r="G22" s="234" t="n">
        <v>0</v>
      </c>
      <c r="H22" s="363" t="n">
        <v>0</v>
      </c>
      <c r="I22" s="361" t="n">
        <v>0</v>
      </c>
      <c r="J22" s="363" t="n">
        <v>0</v>
      </c>
      <c r="K22" s="361" t="n">
        <v>3</v>
      </c>
      <c r="L22" s="362" t="n">
        <v>0</v>
      </c>
      <c r="M22" s="361" t="n">
        <v>0</v>
      </c>
      <c r="N22" s="362" t="n">
        <v>0</v>
      </c>
      <c r="O22" s="364" t="n">
        <f aca="false">C22+E22+G22+I22+K22+M22</f>
        <v>3</v>
      </c>
      <c r="P22" s="365" t="n">
        <f aca="false">D22+F22+H22+J22+L22+N22</f>
        <v>0</v>
      </c>
    </row>
    <row r="23" customFormat="false" ht="19.5" hidden="false" customHeight="true" outlineLevel="0" collapsed="false">
      <c r="A23" s="359" t="n">
        <v>19</v>
      </c>
      <c r="B23" s="366" t="s">
        <v>72</v>
      </c>
      <c r="C23" s="361" t="n">
        <v>0</v>
      </c>
      <c r="D23" s="362" t="n">
        <v>0</v>
      </c>
      <c r="E23" s="234" t="n">
        <v>0</v>
      </c>
      <c r="F23" s="362" t="n">
        <v>0</v>
      </c>
      <c r="G23" s="234" t="n">
        <v>0</v>
      </c>
      <c r="H23" s="363" t="n">
        <v>0</v>
      </c>
      <c r="I23" s="361" t="n">
        <v>0</v>
      </c>
      <c r="J23" s="363" t="n">
        <v>0</v>
      </c>
      <c r="K23" s="361" t="n">
        <v>1</v>
      </c>
      <c r="L23" s="362" t="n">
        <v>0</v>
      </c>
      <c r="M23" s="361" t="n">
        <v>0</v>
      </c>
      <c r="N23" s="362" t="n">
        <v>0</v>
      </c>
      <c r="O23" s="364" t="n">
        <f aca="false">C23+E23+G23+I23+K23+M23</f>
        <v>1</v>
      </c>
      <c r="P23" s="365" t="n">
        <f aca="false">D23+F23+H23+J23+L23+N23</f>
        <v>0</v>
      </c>
    </row>
    <row r="24" customFormat="false" ht="19.5" hidden="false" customHeight="true" outlineLevel="0" collapsed="false">
      <c r="A24" s="367" t="n">
        <v>20</v>
      </c>
      <c r="B24" s="374" t="s">
        <v>73</v>
      </c>
      <c r="C24" s="369" t="n">
        <v>0</v>
      </c>
      <c r="D24" s="370" t="n">
        <v>0</v>
      </c>
      <c r="E24" s="243" t="n">
        <v>1</v>
      </c>
      <c r="F24" s="370" t="n">
        <v>0</v>
      </c>
      <c r="G24" s="243" t="n">
        <v>0</v>
      </c>
      <c r="H24" s="371" t="n">
        <v>0</v>
      </c>
      <c r="I24" s="369" t="n">
        <v>0</v>
      </c>
      <c r="J24" s="371" t="n">
        <v>0</v>
      </c>
      <c r="K24" s="369" t="n">
        <v>3</v>
      </c>
      <c r="L24" s="370" t="n">
        <v>0</v>
      </c>
      <c r="M24" s="369" t="n">
        <v>0</v>
      </c>
      <c r="N24" s="370" t="n">
        <v>0</v>
      </c>
      <c r="O24" s="372" t="n">
        <f aca="false">C24+E24+G24+I24+K24+M24</f>
        <v>4</v>
      </c>
      <c r="P24" s="373" t="n">
        <f aca="false">D24+F24+H24+J24+L24+N24</f>
        <v>0</v>
      </c>
    </row>
    <row r="25" customFormat="false" ht="19.5" hidden="false" customHeight="true" outlineLevel="0" collapsed="false">
      <c r="A25" s="349" t="n">
        <v>21</v>
      </c>
      <c r="B25" s="350" t="s">
        <v>74</v>
      </c>
      <c r="C25" s="351" t="n">
        <v>0</v>
      </c>
      <c r="D25" s="352" t="n">
        <v>0</v>
      </c>
      <c r="E25" s="225" t="n">
        <v>0</v>
      </c>
      <c r="F25" s="352" t="n">
        <v>0</v>
      </c>
      <c r="G25" s="240" t="n">
        <v>0</v>
      </c>
      <c r="H25" s="353" t="n">
        <v>0</v>
      </c>
      <c r="I25" s="354" t="n">
        <v>0</v>
      </c>
      <c r="J25" s="355" t="n">
        <v>0</v>
      </c>
      <c r="K25" s="351" t="n">
        <v>2</v>
      </c>
      <c r="L25" s="356" t="n">
        <v>0</v>
      </c>
      <c r="M25" s="351" t="n">
        <v>0</v>
      </c>
      <c r="N25" s="352" t="n">
        <v>0</v>
      </c>
      <c r="O25" s="357" t="n">
        <f aca="false">C25+E25+G25+I25+K25+M25</f>
        <v>2</v>
      </c>
      <c r="P25" s="358" t="n">
        <f aca="false">D25+F25+H25+J25+L25+N25</f>
        <v>0</v>
      </c>
    </row>
    <row r="26" customFormat="false" ht="19.5" hidden="false" customHeight="true" outlineLevel="0" collapsed="false">
      <c r="A26" s="359" t="n">
        <v>22</v>
      </c>
      <c r="B26" s="366" t="s">
        <v>75</v>
      </c>
      <c r="C26" s="361" t="n">
        <v>0</v>
      </c>
      <c r="D26" s="362" t="n">
        <v>0</v>
      </c>
      <c r="E26" s="234" t="n">
        <v>0</v>
      </c>
      <c r="F26" s="362" t="n">
        <v>0</v>
      </c>
      <c r="G26" s="234" t="n">
        <v>0</v>
      </c>
      <c r="H26" s="363" t="n">
        <v>0</v>
      </c>
      <c r="I26" s="361" t="n">
        <v>0</v>
      </c>
      <c r="J26" s="363" t="n">
        <v>0</v>
      </c>
      <c r="K26" s="361" t="n">
        <v>2</v>
      </c>
      <c r="L26" s="362" t="n">
        <v>0</v>
      </c>
      <c r="M26" s="361" t="n">
        <v>0</v>
      </c>
      <c r="N26" s="362" t="n">
        <v>0</v>
      </c>
      <c r="O26" s="364" t="n">
        <f aca="false">C26+E26+G26+I26+K26+M26</f>
        <v>2</v>
      </c>
      <c r="P26" s="365" t="n">
        <f aca="false">D26+F26+H26+J26+L26+N26</f>
        <v>0</v>
      </c>
    </row>
    <row r="27" customFormat="false" ht="19.5" hidden="false" customHeight="true" outlineLevel="0" collapsed="false">
      <c r="A27" s="359" t="n">
        <v>23</v>
      </c>
      <c r="B27" s="366" t="s">
        <v>76</v>
      </c>
      <c r="C27" s="361" t="n">
        <v>0</v>
      </c>
      <c r="D27" s="362" t="n">
        <v>0</v>
      </c>
      <c r="E27" s="234" t="n">
        <v>0</v>
      </c>
      <c r="F27" s="362" t="n">
        <v>0</v>
      </c>
      <c r="G27" s="234" t="n">
        <v>0</v>
      </c>
      <c r="H27" s="363" t="n">
        <v>0</v>
      </c>
      <c r="I27" s="361" t="n">
        <v>0</v>
      </c>
      <c r="J27" s="363" t="n">
        <v>0</v>
      </c>
      <c r="K27" s="361" t="n">
        <v>2</v>
      </c>
      <c r="L27" s="362" t="n">
        <v>0</v>
      </c>
      <c r="M27" s="361" t="n">
        <v>0</v>
      </c>
      <c r="N27" s="362" t="n">
        <v>0</v>
      </c>
      <c r="O27" s="364" t="n">
        <f aca="false">C27+E27+G27+I27+K27+M27</f>
        <v>2</v>
      </c>
      <c r="P27" s="365" t="n">
        <f aca="false">D27+F27+H27+J27+L27+N27</f>
        <v>0</v>
      </c>
    </row>
    <row r="28" customFormat="false" ht="19.5" hidden="false" customHeight="true" outlineLevel="0" collapsed="false">
      <c r="A28" s="359" t="n">
        <v>24</v>
      </c>
      <c r="B28" s="360" t="s">
        <v>78</v>
      </c>
      <c r="C28" s="361" t="n">
        <v>0</v>
      </c>
      <c r="D28" s="362" t="n">
        <v>0</v>
      </c>
      <c r="E28" s="234" t="n">
        <v>0</v>
      </c>
      <c r="F28" s="362" t="n">
        <v>0</v>
      </c>
      <c r="G28" s="234" t="n">
        <v>0</v>
      </c>
      <c r="H28" s="363" t="n">
        <v>0</v>
      </c>
      <c r="I28" s="361" t="n">
        <v>0</v>
      </c>
      <c r="J28" s="363" t="n">
        <v>0</v>
      </c>
      <c r="K28" s="361" t="n">
        <v>2</v>
      </c>
      <c r="L28" s="362" t="n">
        <v>0</v>
      </c>
      <c r="M28" s="361" t="n">
        <v>0</v>
      </c>
      <c r="N28" s="362" t="n">
        <v>0</v>
      </c>
      <c r="O28" s="364" t="n">
        <f aca="false">C28+E28+G28+I28+K28+M28</f>
        <v>2</v>
      </c>
      <c r="P28" s="365" t="n">
        <f aca="false">D28+F28+H28+J28+L28+N28</f>
        <v>0</v>
      </c>
    </row>
    <row r="29" customFormat="false" ht="19.5" hidden="false" customHeight="true" outlineLevel="0" collapsed="false">
      <c r="A29" s="367" t="n">
        <v>25</v>
      </c>
      <c r="B29" s="368" t="s">
        <v>79</v>
      </c>
      <c r="C29" s="369" t="n">
        <v>43</v>
      </c>
      <c r="D29" s="370" t="n">
        <v>0</v>
      </c>
      <c r="E29" s="243" t="n">
        <v>0</v>
      </c>
      <c r="F29" s="370" t="n">
        <v>0</v>
      </c>
      <c r="G29" s="243" t="n">
        <v>2</v>
      </c>
      <c r="H29" s="371" t="n">
        <v>0</v>
      </c>
      <c r="I29" s="369" t="n">
        <v>0</v>
      </c>
      <c r="J29" s="371" t="n">
        <v>0</v>
      </c>
      <c r="K29" s="369" t="n">
        <v>0</v>
      </c>
      <c r="L29" s="370" t="n">
        <v>0</v>
      </c>
      <c r="M29" s="369" t="n">
        <v>0</v>
      </c>
      <c r="N29" s="370" t="n">
        <v>0</v>
      </c>
      <c r="O29" s="372" t="n">
        <f aca="false">C29+E29+G29+I29+K29+M29</f>
        <v>45</v>
      </c>
      <c r="P29" s="373" t="n">
        <f aca="false">D29+F29+H29+J29+L29+N29</f>
        <v>0</v>
      </c>
    </row>
    <row r="30" customFormat="false" ht="19.5" hidden="false" customHeight="true" outlineLevel="0" collapsed="false">
      <c r="A30" s="349" t="n">
        <v>26</v>
      </c>
      <c r="B30" s="350" t="s">
        <v>80</v>
      </c>
      <c r="C30" s="351" t="n">
        <v>5</v>
      </c>
      <c r="D30" s="352" t="n">
        <v>0</v>
      </c>
      <c r="E30" s="225" t="n">
        <v>0</v>
      </c>
      <c r="F30" s="352" t="n">
        <v>0</v>
      </c>
      <c r="G30" s="240" t="n">
        <v>0</v>
      </c>
      <c r="H30" s="353" t="n">
        <v>0</v>
      </c>
      <c r="I30" s="354" t="n">
        <v>0</v>
      </c>
      <c r="J30" s="355" t="n">
        <v>0</v>
      </c>
      <c r="K30" s="351" t="n">
        <v>0</v>
      </c>
      <c r="L30" s="356" t="n">
        <v>0</v>
      </c>
      <c r="M30" s="351" t="n">
        <v>0</v>
      </c>
      <c r="N30" s="352" t="n">
        <v>0</v>
      </c>
      <c r="O30" s="357" t="n">
        <f aca="false">C30+E30+G30+I30+K30+M30</f>
        <v>5</v>
      </c>
      <c r="P30" s="358" t="n">
        <f aca="false">D30+F30+H30+J30+L30+N30</f>
        <v>0</v>
      </c>
    </row>
    <row r="31" customFormat="false" ht="19.5" hidden="false" customHeight="true" outlineLevel="0" collapsed="false">
      <c r="A31" s="359" t="n">
        <v>27</v>
      </c>
      <c r="B31" s="366" t="s">
        <v>81</v>
      </c>
      <c r="C31" s="361" t="n">
        <v>11</v>
      </c>
      <c r="D31" s="362" t="n">
        <v>0</v>
      </c>
      <c r="E31" s="234" t="n">
        <v>7</v>
      </c>
      <c r="F31" s="362" t="n">
        <v>0</v>
      </c>
      <c r="G31" s="234" t="n">
        <v>0</v>
      </c>
      <c r="H31" s="363" t="n">
        <v>0</v>
      </c>
      <c r="I31" s="361" t="n">
        <v>0</v>
      </c>
      <c r="J31" s="363" t="n">
        <v>0</v>
      </c>
      <c r="K31" s="361" t="n">
        <v>0</v>
      </c>
      <c r="L31" s="362" t="n">
        <v>0</v>
      </c>
      <c r="M31" s="361" t="n">
        <v>0</v>
      </c>
      <c r="N31" s="362" t="n">
        <v>0</v>
      </c>
      <c r="O31" s="364" t="n">
        <f aca="false">C31+E31+G31+I31+K31+M31</f>
        <v>18</v>
      </c>
      <c r="P31" s="365" t="n">
        <f aca="false">D31+F31+H31+J31+L31+N31</f>
        <v>0</v>
      </c>
    </row>
    <row r="32" customFormat="false" ht="19.5" hidden="false" customHeight="true" outlineLevel="0" collapsed="false">
      <c r="A32" s="359" t="n">
        <v>28</v>
      </c>
      <c r="B32" s="366" t="s">
        <v>82</v>
      </c>
      <c r="C32" s="361" t="n">
        <v>3</v>
      </c>
      <c r="D32" s="362" t="n">
        <v>0</v>
      </c>
      <c r="E32" s="234" t="n">
        <v>0</v>
      </c>
      <c r="F32" s="362" t="n">
        <v>0</v>
      </c>
      <c r="G32" s="234" t="n">
        <v>0</v>
      </c>
      <c r="H32" s="363" t="n">
        <v>0</v>
      </c>
      <c r="I32" s="361" t="n">
        <v>0</v>
      </c>
      <c r="J32" s="363" t="n">
        <v>0</v>
      </c>
      <c r="K32" s="361" t="n">
        <v>0</v>
      </c>
      <c r="L32" s="362" t="n">
        <v>0</v>
      </c>
      <c r="M32" s="361" t="n">
        <v>0</v>
      </c>
      <c r="N32" s="362" t="n">
        <v>0</v>
      </c>
      <c r="O32" s="364" t="n">
        <f aca="false">C32+E32+G32+I32+K32+M32</f>
        <v>3</v>
      </c>
      <c r="P32" s="365" t="n">
        <f aca="false">D32+F32+H32+J32+L32+N32</f>
        <v>0</v>
      </c>
    </row>
    <row r="33" customFormat="false" ht="19.5" hidden="false" customHeight="true" outlineLevel="0" collapsed="false">
      <c r="A33" s="359" t="n">
        <v>29</v>
      </c>
      <c r="B33" s="366" t="s">
        <v>83</v>
      </c>
      <c r="C33" s="361" t="n">
        <v>12</v>
      </c>
      <c r="D33" s="362" t="n">
        <v>0</v>
      </c>
      <c r="E33" s="234" t="n">
        <v>0</v>
      </c>
      <c r="F33" s="362" t="n">
        <v>0</v>
      </c>
      <c r="G33" s="234" t="n">
        <v>0</v>
      </c>
      <c r="H33" s="363" t="n">
        <v>0</v>
      </c>
      <c r="I33" s="361" t="n">
        <v>0</v>
      </c>
      <c r="J33" s="363" t="n">
        <v>0</v>
      </c>
      <c r="K33" s="361" t="n">
        <v>0</v>
      </c>
      <c r="L33" s="362" t="n">
        <v>0</v>
      </c>
      <c r="M33" s="361" t="n">
        <v>0</v>
      </c>
      <c r="N33" s="362" t="n">
        <v>0</v>
      </c>
      <c r="O33" s="364" t="n">
        <f aca="false">C33+E33+G33+I33+K33+M33</f>
        <v>12</v>
      </c>
      <c r="P33" s="365" t="n">
        <f aca="false">D33+F33+H33+J33+L33+N33</f>
        <v>0</v>
      </c>
    </row>
    <row r="34" customFormat="false" ht="19.5" hidden="false" customHeight="true" outlineLevel="0" collapsed="false">
      <c r="A34" s="367" t="n">
        <v>30</v>
      </c>
      <c r="B34" s="368" t="s">
        <v>84</v>
      </c>
      <c r="C34" s="369" t="n">
        <v>6</v>
      </c>
      <c r="D34" s="370" t="n">
        <v>0</v>
      </c>
      <c r="E34" s="243" t="n">
        <v>0</v>
      </c>
      <c r="F34" s="370" t="n">
        <v>0</v>
      </c>
      <c r="G34" s="243" t="n">
        <v>0</v>
      </c>
      <c r="H34" s="371" t="n">
        <v>0</v>
      </c>
      <c r="I34" s="369" t="n">
        <v>0</v>
      </c>
      <c r="J34" s="371" t="n">
        <v>0</v>
      </c>
      <c r="K34" s="369" t="n">
        <v>0</v>
      </c>
      <c r="L34" s="370" t="n">
        <v>0</v>
      </c>
      <c r="M34" s="369" t="n">
        <v>0</v>
      </c>
      <c r="N34" s="370" t="n">
        <v>0</v>
      </c>
      <c r="O34" s="372" t="n">
        <f aca="false">C34+E34+G34+I34+K34+M34</f>
        <v>6</v>
      </c>
      <c r="P34" s="373" t="n">
        <f aca="false">D34+F34+H34+J34+L34+N34</f>
        <v>0</v>
      </c>
    </row>
    <row r="35" customFormat="false" ht="19.5" hidden="false" customHeight="true" outlineLevel="0" collapsed="false">
      <c r="A35" s="349" t="n">
        <v>31</v>
      </c>
      <c r="B35" s="350" t="s">
        <v>85</v>
      </c>
      <c r="C35" s="351" t="n">
        <v>0</v>
      </c>
      <c r="D35" s="352" t="n">
        <v>0</v>
      </c>
      <c r="E35" s="225" t="n">
        <v>0</v>
      </c>
      <c r="F35" s="352" t="n">
        <v>0</v>
      </c>
      <c r="G35" s="240" t="n">
        <v>0</v>
      </c>
      <c r="H35" s="353" t="n">
        <v>0</v>
      </c>
      <c r="I35" s="354" t="n">
        <v>0</v>
      </c>
      <c r="J35" s="355" t="n">
        <v>0</v>
      </c>
      <c r="K35" s="351" t="n">
        <v>2</v>
      </c>
      <c r="L35" s="356" t="n">
        <v>0</v>
      </c>
      <c r="M35" s="351" t="n">
        <v>0</v>
      </c>
      <c r="N35" s="352" t="n">
        <v>0</v>
      </c>
      <c r="O35" s="357" t="n">
        <f aca="false">C35+E35+G35+I35+K35+M35</f>
        <v>2</v>
      </c>
      <c r="P35" s="358" t="n">
        <f aca="false">D35+F35+H35+J35+L35+N35</f>
        <v>0</v>
      </c>
    </row>
    <row r="36" customFormat="false" ht="19.5" hidden="false" customHeight="true" outlineLevel="0" collapsed="false">
      <c r="A36" s="359" t="n">
        <v>32</v>
      </c>
      <c r="B36" s="366" t="s">
        <v>86</v>
      </c>
      <c r="C36" s="361" t="n">
        <v>0</v>
      </c>
      <c r="D36" s="362" t="n">
        <v>0</v>
      </c>
      <c r="E36" s="234" t="n">
        <v>0</v>
      </c>
      <c r="F36" s="362" t="n">
        <v>0</v>
      </c>
      <c r="G36" s="234" t="n">
        <v>0</v>
      </c>
      <c r="H36" s="363" t="n">
        <v>0</v>
      </c>
      <c r="I36" s="361" t="n">
        <v>0</v>
      </c>
      <c r="J36" s="363" t="n">
        <v>0</v>
      </c>
      <c r="K36" s="361" t="n">
        <v>2</v>
      </c>
      <c r="L36" s="362" t="n">
        <v>0</v>
      </c>
      <c r="M36" s="361" t="n">
        <v>0</v>
      </c>
      <c r="N36" s="362" t="n">
        <v>0</v>
      </c>
      <c r="O36" s="364" t="n">
        <f aca="false">C36+E36+G36+I36+K36+M36</f>
        <v>2</v>
      </c>
      <c r="P36" s="365" t="n">
        <f aca="false">D36+F36+H36+J36+L36+N36</f>
        <v>0</v>
      </c>
    </row>
    <row r="37" customFormat="false" ht="19.5" hidden="false" customHeight="true" outlineLevel="0" collapsed="false">
      <c r="A37" s="359" t="n">
        <v>33</v>
      </c>
      <c r="B37" s="366" t="s">
        <v>87</v>
      </c>
      <c r="C37" s="361" t="n">
        <v>0</v>
      </c>
      <c r="D37" s="362" t="n">
        <v>0</v>
      </c>
      <c r="E37" s="234" t="n">
        <v>0</v>
      </c>
      <c r="F37" s="362" t="n">
        <v>0</v>
      </c>
      <c r="G37" s="234" t="n">
        <v>0</v>
      </c>
      <c r="H37" s="363" t="n">
        <v>0</v>
      </c>
      <c r="I37" s="361" t="n">
        <v>0</v>
      </c>
      <c r="J37" s="363" t="n">
        <v>0</v>
      </c>
      <c r="K37" s="361" t="n">
        <v>2</v>
      </c>
      <c r="L37" s="362" t="n">
        <v>0</v>
      </c>
      <c r="M37" s="361" t="n">
        <v>0</v>
      </c>
      <c r="N37" s="362" t="n">
        <v>0</v>
      </c>
      <c r="O37" s="364" t="n">
        <f aca="false">C37+E37+G37+I37+K37+M37</f>
        <v>2</v>
      </c>
      <c r="P37" s="365" t="n">
        <f aca="false">D37+F37+H37+J37+L37+N37</f>
        <v>0</v>
      </c>
    </row>
    <row r="38" customFormat="false" ht="19.5" hidden="false" customHeight="true" outlineLevel="0" collapsed="false">
      <c r="A38" s="359" t="n">
        <v>34</v>
      </c>
      <c r="B38" s="366" t="s">
        <v>88</v>
      </c>
      <c r="C38" s="361" t="n">
        <v>1</v>
      </c>
      <c r="D38" s="362" t="n">
        <v>0</v>
      </c>
      <c r="E38" s="234" t="n">
        <v>0</v>
      </c>
      <c r="F38" s="362" t="n">
        <v>0</v>
      </c>
      <c r="G38" s="234" t="n">
        <v>0</v>
      </c>
      <c r="H38" s="363" t="n">
        <v>0</v>
      </c>
      <c r="I38" s="361" t="n">
        <v>0</v>
      </c>
      <c r="J38" s="363" t="n">
        <v>0</v>
      </c>
      <c r="K38" s="361" t="n">
        <v>0</v>
      </c>
      <c r="L38" s="362" t="n">
        <v>0</v>
      </c>
      <c r="M38" s="361" t="n">
        <v>0</v>
      </c>
      <c r="N38" s="362" t="n">
        <v>0</v>
      </c>
      <c r="O38" s="364" t="n">
        <f aca="false">C38+E38+G38+I38+K38+M38</f>
        <v>1</v>
      </c>
      <c r="P38" s="365" t="n">
        <f aca="false">D38+F38+H38+J38+L38+N38</f>
        <v>0</v>
      </c>
    </row>
    <row r="39" customFormat="false" ht="19.5" hidden="false" customHeight="true" outlineLevel="0" collapsed="false">
      <c r="A39" s="367" t="n">
        <v>35</v>
      </c>
      <c r="B39" s="368" t="s">
        <v>89</v>
      </c>
      <c r="C39" s="369" t="n">
        <v>0</v>
      </c>
      <c r="D39" s="370" t="n">
        <v>0</v>
      </c>
      <c r="E39" s="243" t="n">
        <v>0</v>
      </c>
      <c r="F39" s="370" t="n">
        <v>0</v>
      </c>
      <c r="G39" s="243" t="n">
        <v>0</v>
      </c>
      <c r="H39" s="371" t="n">
        <v>0</v>
      </c>
      <c r="I39" s="369" t="n">
        <v>0</v>
      </c>
      <c r="J39" s="371" t="n">
        <v>0</v>
      </c>
      <c r="K39" s="369" t="n">
        <v>0</v>
      </c>
      <c r="L39" s="370" t="n">
        <v>0</v>
      </c>
      <c r="M39" s="369" t="n">
        <v>0</v>
      </c>
      <c r="N39" s="370" t="n">
        <v>0</v>
      </c>
      <c r="O39" s="372" t="n">
        <f aca="false">C39+E39+G39+I39+K39+M39</f>
        <v>0</v>
      </c>
      <c r="P39" s="373" t="n">
        <f aca="false">D39+F39+H39+J39+L39+N39</f>
        <v>0</v>
      </c>
    </row>
    <row r="40" customFormat="false" ht="19.5" hidden="false" customHeight="true" outlineLevel="0" collapsed="false">
      <c r="A40" s="349" t="n">
        <v>36</v>
      </c>
      <c r="B40" s="350" t="s">
        <v>90</v>
      </c>
      <c r="C40" s="351" t="n">
        <v>2</v>
      </c>
      <c r="D40" s="352" t="n">
        <v>0</v>
      </c>
      <c r="E40" s="225" t="n">
        <v>0</v>
      </c>
      <c r="F40" s="352" t="n">
        <v>0</v>
      </c>
      <c r="G40" s="240" t="n">
        <v>0</v>
      </c>
      <c r="H40" s="353" t="n">
        <v>0</v>
      </c>
      <c r="I40" s="354" t="n">
        <v>0</v>
      </c>
      <c r="J40" s="355" t="n">
        <v>0</v>
      </c>
      <c r="K40" s="351" t="n">
        <v>0</v>
      </c>
      <c r="L40" s="356" t="n">
        <v>0</v>
      </c>
      <c r="M40" s="351" t="n">
        <v>0</v>
      </c>
      <c r="N40" s="352" t="n">
        <v>0</v>
      </c>
      <c r="O40" s="357" t="n">
        <f aca="false">C40+E40+G40+I40+K40+M40</f>
        <v>2</v>
      </c>
      <c r="P40" s="358" t="n">
        <f aca="false">D40+F40+H40+J40+L40+N40</f>
        <v>0</v>
      </c>
    </row>
    <row r="41" customFormat="false" ht="19.5" hidden="false" customHeight="true" outlineLevel="0" collapsed="false">
      <c r="A41" s="359" t="n">
        <v>37</v>
      </c>
      <c r="B41" s="366" t="s">
        <v>91</v>
      </c>
      <c r="C41" s="361" t="n">
        <v>0</v>
      </c>
      <c r="D41" s="362" t="n">
        <v>0</v>
      </c>
      <c r="E41" s="234" t="n">
        <v>0</v>
      </c>
      <c r="F41" s="362" t="n">
        <v>0</v>
      </c>
      <c r="G41" s="234" t="n">
        <v>0</v>
      </c>
      <c r="H41" s="363" t="n">
        <v>0</v>
      </c>
      <c r="I41" s="361" t="n">
        <v>0</v>
      </c>
      <c r="J41" s="363" t="n">
        <v>0</v>
      </c>
      <c r="K41" s="361" t="n">
        <v>1</v>
      </c>
      <c r="L41" s="362" t="n">
        <v>0</v>
      </c>
      <c r="M41" s="361" t="n">
        <v>0</v>
      </c>
      <c r="N41" s="362" t="n">
        <v>0</v>
      </c>
      <c r="O41" s="364" t="n">
        <f aca="false">C41+E41+G41+I41+K41+M41</f>
        <v>1</v>
      </c>
      <c r="P41" s="365" t="n">
        <f aca="false">D41+F41+H41+J41+L41+N41</f>
        <v>0</v>
      </c>
    </row>
    <row r="42" customFormat="false" ht="19.5" hidden="false" customHeight="true" outlineLevel="0" collapsed="false">
      <c r="A42" s="359" t="n">
        <v>38</v>
      </c>
      <c r="B42" s="366" t="s">
        <v>92</v>
      </c>
      <c r="C42" s="361" t="n">
        <v>0</v>
      </c>
      <c r="D42" s="362" t="n">
        <v>0</v>
      </c>
      <c r="E42" s="234" t="n">
        <v>0</v>
      </c>
      <c r="F42" s="362" t="n">
        <v>0</v>
      </c>
      <c r="G42" s="234" t="n">
        <v>0</v>
      </c>
      <c r="H42" s="363" t="n">
        <v>0</v>
      </c>
      <c r="I42" s="361" t="n">
        <v>0</v>
      </c>
      <c r="J42" s="363" t="n">
        <v>0</v>
      </c>
      <c r="K42" s="361" t="n">
        <v>1</v>
      </c>
      <c r="L42" s="362" t="n">
        <v>0</v>
      </c>
      <c r="M42" s="361" t="n">
        <v>0</v>
      </c>
      <c r="N42" s="362" t="n">
        <v>0</v>
      </c>
      <c r="O42" s="364" t="n">
        <f aca="false">C42+E42+G42+I42+K42+M42</f>
        <v>1</v>
      </c>
      <c r="P42" s="365" t="n">
        <f aca="false">D42+F42+H42+J42+L42+N42</f>
        <v>0</v>
      </c>
    </row>
    <row r="43" customFormat="false" ht="19.5" hidden="false" customHeight="true" outlineLevel="0" collapsed="false">
      <c r="A43" s="367" t="n">
        <v>39</v>
      </c>
      <c r="B43" s="368" t="s">
        <v>93</v>
      </c>
      <c r="C43" s="369" t="n">
        <v>0</v>
      </c>
      <c r="D43" s="370" t="n">
        <v>0</v>
      </c>
      <c r="E43" s="243" t="n">
        <v>0</v>
      </c>
      <c r="F43" s="370" t="n">
        <v>0</v>
      </c>
      <c r="G43" s="243" t="n">
        <v>0</v>
      </c>
      <c r="H43" s="371" t="n">
        <v>0</v>
      </c>
      <c r="I43" s="369" t="n">
        <v>0</v>
      </c>
      <c r="J43" s="371" t="n">
        <v>0</v>
      </c>
      <c r="K43" s="369" t="n">
        <v>1</v>
      </c>
      <c r="L43" s="370" t="n">
        <v>0</v>
      </c>
      <c r="M43" s="369" t="n">
        <v>0</v>
      </c>
      <c r="N43" s="370" t="n">
        <v>0</v>
      </c>
      <c r="O43" s="372" t="n">
        <f aca="false">C43+E43+G43+I43+K43+M43</f>
        <v>1</v>
      </c>
      <c r="P43" s="373" t="n">
        <f aca="false">D43+F43+H43+J43+L43+N43</f>
        <v>0</v>
      </c>
    </row>
    <row r="44" customFormat="false" ht="19.5" hidden="false" customHeight="true" outlineLevel="0" collapsed="false">
      <c r="A44" s="349" t="n">
        <v>40</v>
      </c>
      <c r="B44" s="350" t="s">
        <v>94</v>
      </c>
      <c r="C44" s="351" t="n">
        <v>2</v>
      </c>
      <c r="D44" s="352" t="n">
        <v>0</v>
      </c>
      <c r="E44" s="225" t="n">
        <v>0</v>
      </c>
      <c r="F44" s="352" t="n">
        <v>0</v>
      </c>
      <c r="G44" s="240" t="n">
        <v>0</v>
      </c>
      <c r="H44" s="353" t="n">
        <v>0</v>
      </c>
      <c r="I44" s="354" t="n">
        <v>0</v>
      </c>
      <c r="J44" s="355" t="n">
        <v>0</v>
      </c>
      <c r="K44" s="351" t="n">
        <v>0</v>
      </c>
      <c r="L44" s="356" t="n">
        <v>0</v>
      </c>
      <c r="M44" s="351" t="n">
        <v>0</v>
      </c>
      <c r="N44" s="352" t="n">
        <v>0</v>
      </c>
      <c r="O44" s="357" t="n">
        <f aca="false">C44+E44+G44+I44+K44+M44</f>
        <v>2</v>
      </c>
      <c r="P44" s="358" t="n">
        <f aca="false">D44+F44+H44+J44+L44+N44</f>
        <v>0</v>
      </c>
    </row>
    <row r="45" customFormat="false" ht="19.5" hidden="false" customHeight="true" outlineLevel="0" collapsed="false">
      <c r="A45" s="359" t="n">
        <v>41</v>
      </c>
      <c r="B45" s="366" t="s">
        <v>95</v>
      </c>
      <c r="C45" s="361" t="n">
        <v>3</v>
      </c>
      <c r="D45" s="362" t="n">
        <v>0</v>
      </c>
      <c r="E45" s="234" t="n">
        <v>1</v>
      </c>
      <c r="F45" s="362" t="n">
        <v>0</v>
      </c>
      <c r="G45" s="234" t="n">
        <v>0</v>
      </c>
      <c r="H45" s="363" t="n">
        <v>0</v>
      </c>
      <c r="I45" s="361" t="n">
        <v>0</v>
      </c>
      <c r="J45" s="363" t="n">
        <v>0</v>
      </c>
      <c r="K45" s="361" t="n">
        <v>0</v>
      </c>
      <c r="L45" s="362" t="n">
        <v>0</v>
      </c>
      <c r="M45" s="361" t="n">
        <v>0</v>
      </c>
      <c r="N45" s="362" t="n">
        <v>0</v>
      </c>
      <c r="O45" s="364" t="n">
        <f aca="false">C45+E45+G45+I45+K45+M45</f>
        <v>4</v>
      </c>
      <c r="P45" s="365" t="n">
        <f aca="false">D45+F45+H45+J45+L45+N45</f>
        <v>0</v>
      </c>
    </row>
    <row r="46" customFormat="false" ht="19.5" hidden="false" customHeight="true" outlineLevel="0" collapsed="false">
      <c r="A46" s="359" t="n">
        <v>42</v>
      </c>
      <c r="B46" s="366" t="s">
        <v>96</v>
      </c>
      <c r="C46" s="361" t="n">
        <v>1</v>
      </c>
      <c r="D46" s="362" t="n">
        <v>0</v>
      </c>
      <c r="E46" s="234" t="n">
        <v>0</v>
      </c>
      <c r="F46" s="362" t="n">
        <v>0</v>
      </c>
      <c r="G46" s="234" t="n">
        <v>0</v>
      </c>
      <c r="H46" s="363" t="n">
        <v>0</v>
      </c>
      <c r="I46" s="361" t="n">
        <v>0</v>
      </c>
      <c r="J46" s="363" t="n">
        <v>0</v>
      </c>
      <c r="K46" s="361" t="n">
        <v>0</v>
      </c>
      <c r="L46" s="362" t="n">
        <v>0</v>
      </c>
      <c r="M46" s="361" t="n">
        <v>0</v>
      </c>
      <c r="N46" s="362" t="n">
        <v>0</v>
      </c>
      <c r="O46" s="364" t="n">
        <f aca="false">C46+E46+G46+I46+K46+M46</f>
        <v>1</v>
      </c>
      <c r="P46" s="365" t="n">
        <f aca="false">D46+F46+H46+J46+L46+N46</f>
        <v>0</v>
      </c>
    </row>
    <row r="47" customFormat="false" ht="19.5" hidden="false" customHeight="true" outlineLevel="0" collapsed="false">
      <c r="A47" s="367" t="n">
        <v>43</v>
      </c>
      <c r="B47" s="368" t="s">
        <v>97</v>
      </c>
      <c r="C47" s="369" t="n">
        <v>0</v>
      </c>
      <c r="D47" s="370" t="n">
        <v>0</v>
      </c>
      <c r="E47" s="243" t="n">
        <v>0</v>
      </c>
      <c r="F47" s="370" t="n">
        <v>0</v>
      </c>
      <c r="G47" s="243" t="n">
        <v>0</v>
      </c>
      <c r="H47" s="371" t="n">
        <v>0</v>
      </c>
      <c r="I47" s="369" t="n">
        <v>0</v>
      </c>
      <c r="J47" s="371" t="n">
        <v>0</v>
      </c>
      <c r="K47" s="369" t="n">
        <v>1</v>
      </c>
      <c r="L47" s="370" t="n">
        <v>0</v>
      </c>
      <c r="M47" s="369" t="n">
        <v>0</v>
      </c>
      <c r="N47" s="370" t="n">
        <v>0</v>
      </c>
      <c r="O47" s="372" t="n">
        <f aca="false">C47+E47+G47+I47+K47+M47</f>
        <v>1</v>
      </c>
      <c r="P47" s="373" t="n">
        <f aca="false">D47+F47+H47+J47+L47+N47</f>
        <v>0</v>
      </c>
    </row>
    <row r="48" customFormat="false" ht="19.5" hidden="false" customHeight="true" outlineLevel="0" collapsed="false">
      <c r="A48" s="375"/>
      <c r="B48" s="376" t="s">
        <v>77</v>
      </c>
      <c r="C48" s="377" t="n">
        <f aca="false">SUM(C5:C47)</f>
        <v>334</v>
      </c>
      <c r="D48" s="378" t="n">
        <f aca="false">SUM(D5:D47)</f>
        <v>0</v>
      </c>
      <c r="E48" s="379" t="n">
        <f aca="false">SUM(E5:E47)</f>
        <v>13</v>
      </c>
      <c r="F48" s="378" t="n">
        <f aca="false">SUM(F5:F47)</f>
        <v>0</v>
      </c>
      <c r="G48" s="379" t="n">
        <f aca="false">SUM(G5:G47)</f>
        <v>8</v>
      </c>
      <c r="H48" s="378" t="n">
        <f aca="false">SUM(H5:H47)</f>
        <v>0</v>
      </c>
      <c r="I48" s="379" t="n">
        <f aca="false">SUM(I5:I47)</f>
        <v>0</v>
      </c>
      <c r="J48" s="378" t="n">
        <f aca="false">SUM(J5:J47)</f>
        <v>0</v>
      </c>
      <c r="K48" s="377" t="n">
        <f aca="false">SUM(K5:K47)</f>
        <v>42</v>
      </c>
      <c r="L48" s="378" t="n">
        <f aca="false">SUM(L5:L47)</f>
        <v>0</v>
      </c>
      <c r="M48" s="380" t="n">
        <f aca="false">SUM(M5:M47)</f>
        <v>0</v>
      </c>
      <c r="N48" s="381" t="n">
        <f aca="false">SUM(N5:N47)</f>
        <v>0</v>
      </c>
      <c r="O48" s="382" t="n">
        <f aca="false">SUM(O5:O47)</f>
        <v>397</v>
      </c>
      <c r="P48" s="383" t="n">
        <f aca="false">SUM(P5:P47)</f>
        <v>0</v>
      </c>
    </row>
    <row r="49" customFormat="false" ht="19.5" hidden="false" customHeight="true" outlineLevel="0" collapsed="false">
      <c r="A49" s="283"/>
      <c r="B49" s="376" t="s">
        <v>104</v>
      </c>
      <c r="C49" s="377" t="n">
        <v>0</v>
      </c>
      <c r="D49" s="378" t="n">
        <v>0</v>
      </c>
      <c r="E49" s="379" t="n">
        <v>0</v>
      </c>
      <c r="F49" s="378" t="n">
        <v>0</v>
      </c>
      <c r="G49" s="379" t="n">
        <v>23</v>
      </c>
      <c r="H49" s="384" t="n">
        <v>0</v>
      </c>
      <c r="I49" s="377" t="n">
        <v>0</v>
      </c>
      <c r="J49" s="384" t="n">
        <v>0</v>
      </c>
      <c r="K49" s="377" t="n">
        <v>0</v>
      </c>
      <c r="L49" s="378" t="n">
        <v>0</v>
      </c>
      <c r="M49" s="380" t="n">
        <v>1</v>
      </c>
      <c r="N49" s="381" t="n">
        <v>0</v>
      </c>
      <c r="O49" s="382" t="n">
        <f aca="false">C49+E49+G49+I49+K49+M49</f>
        <v>24</v>
      </c>
      <c r="P49" s="373" t="n">
        <f aca="false">D49+F49+H49+J49+L49+N49</f>
        <v>0</v>
      </c>
    </row>
    <row r="50" customFormat="false" ht="19.5" hidden="false" customHeight="true" outlineLevel="0" collapsed="false">
      <c r="A50" s="385"/>
      <c r="B50" s="386" t="s">
        <v>48</v>
      </c>
      <c r="C50" s="372" t="n">
        <f aca="false">SUM(C48:C49)</f>
        <v>334</v>
      </c>
      <c r="D50" s="373" t="n">
        <f aca="false">SUM(D48:D49)</f>
        <v>0</v>
      </c>
      <c r="E50" s="387" t="n">
        <f aca="false">SUM(E48:E49)</f>
        <v>13</v>
      </c>
      <c r="F50" s="373" t="n">
        <f aca="false">SUM(F48:F49)</f>
        <v>0</v>
      </c>
      <c r="G50" s="387" t="n">
        <f aca="false">SUM(G48:G49)</f>
        <v>31</v>
      </c>
      <c r="H50" s="388" t="n">
        <f aca="false">SUM(H48:H49)</f>
        <v>0</v>
      </c>
      <c r="I50" s="372" t="n">
        <f aca="false">SUM(I48:I49)</f>
        <v>0</v>
      </c>
      <c r="J50" s="388" t="n">
        <f aca="false">SUM(J48:J49)</f>
        <v>0</v>
      </c>
      <c r="K50" s="372" t="n">
        <f aca="false">SUM(K48:K49)</f>
        <v>42</v>
      </c>
      <c r="L50" s="373" t="n">
        <f aca="false">SUM(L48:L49)</f>
        <v>0</v>
      </c>
      <c r="M50" s="389" t="n">
        <f aca="false">SUM(M48:M49)</f>
        <v>1</v>
      </c>
      <c r="N50" s="390" t="n">
        <f aca="false">SUM(N48:N49)</f>
        <v>0</v>
      </c>
      <c r="O50" s="372" t="n">
        <f aca="false">O48+O49</f>
        <v>421</v>
      </c>
      <c r="P50" s="383" t="n">
        <f aca="false">P48+P49</f>
        <v>0</v>
      </c>
    </row>
    <row r="51" customFormat="false" ht="19.5" hidden="false" customHeight="true" outlineLevel="0" collapsed="false">
      <c r="B51" s="391" t="s">
        <v>33</v>
      </c>
      <c r="C51" s="91" t="s">
        <v>148</v>
      </c>
    </row>
    <row r="52" customFormat="false" ht="19.5" hidden="false" customHeight="true" outlineLevel="0" collapsed="false"/>
  </sheetData>
  <mergeCells count="10">
    <mergeCell ref="A1:B1"/>
    <mergeCell ref="E1:N1"/>
    <mergeCell ref="B3:B4"/>
    <mergeCell ref="C3:D3"/>
    <mergeCell ref="E3:F3"/>
    <mergeCell ref="G3:H3"/>
    <mergeCell ref="I3:J3"/>
    <mergeCell ref="K3:L3"/>
    <mergeCell ref="M3:N3"/>
    <mergeCell ref="O3:P4"/>
  </mergeCells>
  <printOptions headings="false" gridLines="false" gridLinesSet="true" horizontalCentered="true" verticalCentered="false"/>
  <pageMargins left="0.236111111111111" right="0.236111111111111" top="0.708333333333333"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4" min="3" style="0" width="6.25"/>
    <col collapsed="false" customWidth="true" hidden="false" outlineLevel="0" max="5" min="5" style="0" width="4.99"/>
    <col collapsed="false" customWidth="true" hidden="false" outlineLevel="0" max="7" min="6" style="0" width="6.25"/>
    <col collapsed="false" customWidth="true" hidden="false" outlineLevel="0" max="8" min="8" style="0" width="4.99"/>
    <col collapsed="false" customWidth="true" hidden="false" outlineLevel="0" max="10" min="9" style="0" width="6.25"/>
    <col collapsed="false" customWidth="true" hidden="false" outlineLevel="0" max="11" min="11" style="0" width="4.99"/>
    <col collapsed="false" customWidth="true" hidden="false" outlineLevel="0" max="13" min="12" style="0" width="6.25"/>
    <col collapsed="false" customWidth="true" hidden="false" outlineLevel="0" max="14" min="14" style="0" width="4.99"/>
    <col collapsed="false" customWidth="true" hidden="false" outlineLevel="0" max="16" min="15" style="0" width="6.25"/>
    <col collapsed="false" customWidth="true" hidden="false" outlineLevel="0" max="17" min="17" style="0" width="4.99"/>
    <col collapsed="false" customWidth="true" hidden="false" outlineLevel="0" max="19" min="18" style="0" width="6.25"/>
    <col collapsed="false" customWidth="true" hidden="false" outlineLevel="0" max="20" min="20" style="0" width="4.99"/>
    <col collapsed="false" customWidth="true" hidden="false" outlineLevel="0" max="21" min="21" style="0" width="6.12"/>
    <col collapsed="false" customWidth="true" hidden="false" outlineLevel="0" max="22" min="22" style="0" width="5.75"/>
    <col collapsed="false" customWidth="true" hidden="false" outlineLevel="0" max="23" min="23" style="0" width="4.99"/>
  </cols>
  <sheetData>
    <row r="1" customFormat="false" ht="20.1" hidden="false" customHeight="true" outlineLevel="0" collapsed="false">
      <c r="F1" s="342" t="s">
        <v>149</v>
      </c>
      <c r="G1" s="342"/>
      <c r="H1" s="342"/>
      <c r="I1" s="342"/>
      <c r="J1" s="342"/>
      <c r="K1" s="342"/>
      <c r="L1" s="342"/>
      <c r="M1" s="342"/>
      <c r="N1" s="342"/>
      <c r="O1" s="342"/>
      <c r="P1" s="342"/>
      <c r="Q1" s="342"/>
      <c r="R1" s="342"/>
      <c r="S1" s="342"/>
      <c r="T1" s="342"/>
      <c r="U1" s="392" t="s">
        <v>150</v>
      </c>
    </row>
    <row r="2" customFormat="false" ht="14.25" hidden="false" customHeight="false" outlineLevel="0" collapsed="false">
      <c r="P2" s="393" t="s">
        <v>103</v>
      </c>
      <c r="Q2" s="393"/>
      <c r="R2" s="393"/>
      <c r="S2" s="393"/>
      <c r="T2" s="393"/>
      <c r="U2" s="91" t="s">
        <v>144</v>
      </c>
    </row>
    <row r="3" customFormat="false" ht="13.5" hidden="false" customHeight="false" outlineLevel="0" collapsed="false">
      <c r="A3" s="211" t="s">
        <v>124</v>
      </c>
      <c r="B3" s="343" t="s">
        <v>44</v>
      </c>
      <c r="C3" s="344" t="s">
        <v>22</v>
      </c>
      <c r="D3" s="344"/>
      <c r="E3" s="344"/>
      <c r="F3" s="344" t="s">
        <v>25</v>
      </c>
      <c r="G3" s="344"/>
      <c r="H3" s="344"/>
      <c r="I3" s="394" t="s">
        <v>27</v>
      </c>
      <c r="J3" s="394"/>
      <c r="K3" s="394"/>
      <c r="L3" s="345" t="s">
        <v>145</v>
      </c>
      <c r="M3" s="345"/>
      <c r="N3" s="345"/>
      <c r="O3" s="344" t="s">
        <v>139</v>
      </c>
      <c r="P3" s="344"/>
      <c r="Q3" s="344"/>
      <c r="R3" s="344" t="s">
        <v>146</v>
      </c>
      <c r="S3" s="344"/>
      <c r="T3" s="344"/>
      <c r="U3" s="395" t="s">
        <v>48</v>
      </c>
      <c r="V3" s="395"/>
    </row>
    <row r="4" customFormat="false" ht="14.25" hidden="false" customHeight="false" outlineLevel="0" collapsed="false">
      <c r="A4" s="215" t="s">
        <v>127</v>
      </c>
      <c r="B4" s="343"/>
      <c r="C4" s="347"/>
      <c r="D4" s="396" t="s">
        <v>147</v>
      </c>
      <c r="E4" s="217" t="s">
        <v>151</v>
      </c>
      <c r="F4" s="347"/>
      <c r="G4" s="396" t="s">
        <v>147</v>
      </c>
      <c r="H4" s="217" t="s">
        <v>151</v>
      </c>
      <c r="I4" s="347"/>
      <c r="J4" s="396" t="s">
        <v>147</v>
      </c>
      <c r="K4" s="397" t="s">
        <v>151</v>
      </c>
      <c r="L4" s="347"/>
      <c r="M4" s="396" t="s">
        <v>147</v>
      </c>
      <c r="N4" s="397" t="s">
        <v>151</v>
      </c>
      <c r="O4" s="347"/>
      <c r="P4" s="396" t="s">
        <v>147</v>
      </c>
      <c r="Q4" s="397" t="s">
        <v>151</v>
      </c>
      <c r="R4" s="347"/>
      <c r="S4" s="396" t="s">
        <v>147</v>
      </c>
      <c r="T4" s="397" t="s">
        <v>151</v>
      </c>
      <c r="U4" s="398"/>
      <c r="V4" s="399" t="s">
        <v>152</v>
      </c>
    </row>
    <row r="5" customFormat="false" ht="21.75" hidden="false" customHeight="true" outlineLevel="0" collapsed="false">
      <c r="A5" s="349" t="n">
        <v>1</v>
      </c>
      <c r="B5" s="350" t="s">
        <v>54</v>
      </c>
      <c r="C5" s="351" t="n">
        <v>11</v>
      </c>
      <c r="D5" s="400" t="n">
        <v>0</v>
      </c>
      <c r="E5" s="352" t="n">
        <v>0</v>
      </c>
      <c r="F5" s="351" t="n">
        <v>0</v>
      </c>
      <c r="G5" s="401" t="n">
        <v>0</v>
      </c>
      <c r="H5" s="352" t="n">
        <v>0</v>
      </c>
      <c r="I5" s="351" t="n">
        <v>4</v>
      </c>
      <c r="J5" s="401" t="n">
        <v>0</v>
      </c>
      <c r="K5" s="353" t="n">
        <v>0</v>
      </c>
      <c r="L5" s="351" t="n">
        <v>0</v>
      </c>
      <c r="M5" s="401" t="n">
        <v>0</v>
      </c>
      <c r="N5" s="355" t="n">
        <v>0</v>
      </c>
      <c r="O5" s="351" t="n">
        <v>0</v>
      </c>
      <c r="P5" s="401" t="n">
        <v>0</v>
      </c>
      <c r="Q5" s="355" t="n">
        <v>0</v>
      </c>
      <c r="R5" s="351" t="n">
        <v>4</v>
      </c>
      <c r="S5" s="401" t="n">
        <v>4</v>
      </c>
      <c r="T5" s="352" t="n">
        <v>0</v>
      </c>
      <c r="U5" s="357" t="n">
        <f aca="false">C5+F5+I5+L5+O5+R5</f>
        <v>19</v>
      </c>
      <c r="V5" s="358" t="n">
        <f aca="false">D5+G5+J5+M5+P5+S5</f>
        <v>4</v>
      </c>
    </row>
    <row r="6" customFormat="false" ht="21.75" hidden="false" customHeight="true" outlineLevel="0" collapsed="false">
      <c r="A6" s="359" t="n">
        <v>2</v>
      </c>
      <c r="B6" s="360" t="s">
        <v>55</v>
      </c>
      <c r="C6" s="361" t="n">
        <v>0</v>
      </c>
      <c r="D6" s="402" t="n">
        <v>0</v>
      </c>
      <c r="E6" s="362" t="n">
        <v>3</v>
      </c>
      <c r="F6" s="361" t="n">
        <v>0</v>
      </c>
      <c r="G6" s="402" t="n">
        <v>0</v>
      </c>
      <c r="H6" s="362" t="n">
        <v>0</v>
      </c>
      <c r="I6" s="361" t="n">
        <v>0</v>
      </c>
      <c r="J6" s="402" t="n">
        <v>0</v>
      </c>
      <c r="K6" s="363" t="n">
        <v>0</v>
      </c>
      <c r="L6" s="361" t="n">
        <v>0</v>
      </c>
      <c r="M6" s="402" t="n">
        <v>0</v>
      </c>
      <c r="N6" s="363" t="n">
        <v>0</v>
      </c>
      <c r="O6" s="361" t="n">
        <v>3</v>
      </c>
      <c r="P6" s="402" t="n">
        <v>0</v>
      </c>
      <c r="Q6" s="363" t="n">
        <v>0</v>
      </c>
      <c r="R6" s="361" t="n">
        <v>1</v>
      </c>
      <c r="S6" s="402" t="n">
        <v>1</v>
      </c>
      <c r="T6" s="362" t="n">
        <v>0</v>
      </c>
      <c r="U6" s="364" t="n">
        <f aca="false">C6+F6+I6+L6+O6+R6</f>
        <v>4</v>
      </c>
      <c r="V6" s="365" t="n">
        <f aca="false">D6+G6+J6+M6+P6+S6</f>
        <v>1</v>
      </c>
    </row>
    <row r="7" customFormat="false" ht="21.75" hidden="false" customHeight="true" outlineLevel="0" collapsed="false">
      <c r="A7" s="359" t="n">
        <v>3</v>
      </c>
      <c r="B7" s="366" t="s">
        <v>56</v>
      </c>
      <c r="C7" s="361" t="n">
        <v>0</v>
      </c>
      <c r="D7" s="402" t="n">
        <v>0</v>
      </c>
      <c r="E7" s="362" t="n">
        <v>0</v>
      </c>
      <c r="F7" s="361" t="n">
        <v>0</v>
      </c>
      <c r="G7" s="402" t="n">
        <v>0</v>
      </c>
      <c r="H7" s="362" t="n">
        <v>0</v>
      </c>
      <c r="I7" s="361" t="n">
        <v>0</v>
      </c>
      <c r="J7" s="402" t="n">
        <v>0</v>
      </c>
      <c r="K7" s="363" t="n">
        <v>0</v>
      </c>
      <c r="L7" s="361" t="n">
        <v>0</v>
      </c>
      <c r="M7" s="402" t="n">
        <v>0</v>
      </c>
      <c r="N7" s="363" t="n">
        <v>0</v>
      </c>
      <c r="O7" s="361" t="n">
        <v>0</v>
      </c>
      <c r="P7" s="402" t="n">
        <v>0</v>
      </c>
      <c r="Q7" s="363" t="n">
        <v>0</v>
      </c>
      <c r="R7" s="361" t="n">
        <v>0</v>
      </c>
      <c r="S7" s="402" t="n">
        <v>0</v>
      </c>
      <c r="T7" s="362" t="n">
        <v>0</v>
      </c>
      <c r="U7" s="364" t="n">
        <f aca="false">C7+F7+I7+L7+O7+R7</f>
        <v>0</v>
      </c>
      <c r="V7" s="365" t="n">
        <f aca="false">D7+G7+J7+M7+P7+S7</f>
        <v>0</v>
      </c>
    </row>
    <row r="8" customFormat="false" ht="21.75" hidden="false" customHeight="true" outlineLevel="0" collapsed="false">
      <c r="A8" s="359" t="n">
        <v>4</v>
      </c>
      <c r="B8" s="366" t="s">
        <v>57</v>
      </c>
      <c r="C8" s="361" t="n">
        <v>4</v>
      </c>
      <c r="D8" s="402" t="n">
        <v>3</v>
      </c>
      <c r="E8" s="362" t="n">
        <v>0</v>
      </c>
      <c r="F8" s="361" t="n">
        <v>0</v>
      </c>
      <c r="G8" s="402" t="n">
        <v>0</v>
      </c>
      <c r="H8" s="362" t="n">
        <v>0</v>
      </c>
      <c r="I8" s="361" t="n">
        <v>0</v>
      </c>
      <c r="J8" s="402" t="n">
        <v>0</v>
      </c>
      <c r="K8" s="363" t="n">
        <v>0</v>
      </c>
      <c r="L8" s="361" t="n">
        <v>0</v>
      </c>
      <c r="M8" s="402" t="n">
        <v>0</v>
      </c>
      <c r="N8" s="363" t="n">
        <v>0</v>
      </c>
      <c r="O8" s="361" t="n">
        <v>0</v>
      </c>
      <c r="P8" s="402" t="n">
        <v>0</v>
      </c>
      <c r="Q8" s="363" t="n">
        <v>0</v>
      </c>
      <c r="R8" s="361" t="n">
        <v>5</v>
      </c>
      <c r="S8" s="402" t="n">
        <v>5</v>
      </c>
      <c r="T8" s="362" t="n">
        <v>0</v>
      </c>
      <c r="U8" s="364" t="n">
        <f aca="false">C8+F8+I8+L8+O8+R8</f>
        <v>9</v>
      </c>
      <c r="V8" s="365" t="n">
        <f aca="false">D8+G8+J8+M8+P8+S8</f>
        <v>8</v>
      </c>
    </row>
    <row r="9" customFormat="false" ht="21.75" hidden="false" customHeight="true" outlineLevel="0" collapsed="false">
      <c r="A9" s="367" t="n">
        <v>5</v>
      </c>
      <c r="B9" s="368" t="s">
        <v>58</v>
      </c>
      <c r="C9" s="369" t="n">
        <v>1</v>
      </c>
      <c r="D9" s="403" t="n">
        <v>0</v>
      </c>
      <c r="E9" s="370" t="n">
        <v>0</v>
      </c>
      <c r="F9" s="369" t="n">
        <v>0</v>
      </c>
      <c r="G9" s="403" t="n">
        <v>0</v>
      </c>
      <c r="H9" s="370" t="n">
        <v>0</v>
      </c>
      <c r="I9" s="369" t="n">
        <v>0</v>
      </c>
      <c r="J9" s="403" t="n">
        <v>0</v>
      </c>
      <c r="K9" s="371" t="n">
        <v>0</v>
      </c>
      <c r="L9" s="369" t="n">
        <v>0</v>
      </c>
      <c r="M9" s="403" t="n">
        <v>0</v>
      </c>
      <c r="N9" s="371" t="n">
        <v>0</v>
      </c>
      <c r="O9" s="369" t="n">
        <v>0</v>
      </c>
      <c r="P9" s="403" t="n">
        <v>0</v>
      </c>
      <c r="Q9" s="371" t="n">
        <v>0</v>
      </c>
      <c r="R9" s="369" t="n">
        <v>4</v>
      </c>
      <c r="S9" s="403" t="n">
        <v>4</v>
      </c>
      <c r="T9" s="370" t="n">
        <v>0</v>
      </c>
      <c r="U9" s="372" t="n">
        <f aca="false">C9+F9+I9+L9+O9+R9</f>
        <v>5</v>
      </c>
      <c r="V9" s="373" t="n">
        <f aca="false">D9+G9+J9+M9+P9+S9</f>
        <v>4</v>
      </c>
    </row>
    <row r="10" customFormat="false" ht="21.75" hidden="false" customHeight="true" outlineLevel="0" collapsed="false">
      <c r="A10" s="349" t="n">
        <v>6</v>
      </c>
      <c r="B10" s="350" t="s">
        <v>59</v>
      </c>
      <c r="C10" s="354" t="n">
        <v>2</v>
      </c>
      <c r="D10" s="400" t="n">
        <v>0</v>
      </c>
      <c r="E10" s="352" t="n">
        <v>0</v>
      </c>
      <c r="F10" s="354" t="n">
        <v>0</v>
      </c>
      <c r="G10" s="401" t="n">
        <v>0</v>
      </c>
      <c r="H10" s="352" t="n">
        <v>0</v>
      </c>
      <c r="I10" s="354" t="n">
        <v>0</v>
      </c>
      <c r="J10" s="401" t="n">
        <v>0</v>
      </c>
      <c r="K10" s="353" t="n">
        <v>0</v>
      </c>
      <c r="L10" s="354" t="n">
        <v>0</v>
      </c>
      <c r="M10" s="401" t="n">
        <v>0</v>
      </c>
      <c r="N10" s="353" t="n">
        <v>0</v>
      </c>
      <c r="O10" s="354" t="n">
        <v>0</v>
      </c>
      <c r="P10" s="404" t="n">
        <v>0</v>
      </c>
      <c r="Q10" s="353" t="n">
        <v>0</v>
      </c>
      <c r="R10" s="354" t="n">
        <v>0</v>
      </c>
      <c r="S10" s="400" t="n">
        <v>0</v>
      </c>
      <c r="T10" s="352" t="n">
        <v>0</v>
      </c>
      <c r="U10" s="357" t="n">
        <f aca="false">C10+F10+I10+L10+O10+R10</f>
        <v>2</v>
      </c>
      <c r="V10" s="358" t="n">
        <f aca="false">D10+G10+J10+M10+P10+S10</f>
        <v>0</v>
      </c>
    </row>
    <row r="11" customFormat="false" ht="21.75" hidden="false" customHeight="true" outlineLevel="0" collapsed="false">
      <c r="A11" s="359" t="n">
        <v>7</v>
      </c>
      <c r="B11" s="366" t="s">
        <v>60</v>
      </c>
      <c r="C11" s="361" t="n">
        <v>4</v>
      </c>
      <c r="D11" s="402" t="n">
        <v>0</v>
      </c>
      <c r="E11" s="362" t="n">
        <v>0</v>
      </c>
      <c r="F11" s="361" t="n">
        <v>0</v>
      </c>
      <c r="G11" s="402" t="n">
        <v>0</v>
      </c>
      <c r="H11" s="362" t="n">
        <v>0</v>
      </c>
      <c r="I11" s="361" t="n">
        <v>0</v>
      </c>
      <c r="J11" s="402" t="n">
        <v>0</v>
      </c>
      <c r="K11" s="363" t="n">
        <v>0</v>
      </c>
      <c r="L11" s="361" t="n">
        <v>0</v>
      </c>
      <c r="M11" s="402" t="n">
        <v>0</v>
      </c>
      <c r="N11" s="363" t="n">
        <v>0</v>
      </c>
      <c r="O11" s="361" t="n">
        <v>0</v>
      </c>
      <c r="P11" s="405" t="n">
        <v>0</v>
      </c>
      <c r="Q11" s="363" t="n">
        <v>0</v>
      </c>
      <c r="R11" s="361" t="n">
        <v>0</v>
      </c>
      <c r="S11" s="402" t="n">
        <v>0</v>
      </c>
      <c r="T11" s="362" t="n">
        <v>0</v>
      </c>
      <c r="U11" s="364" t="n">
        <f aca="false">C11+F11+I11+L11+O11+R11</f>
        <v>4</v>
      </c>
      <c r="V11" s="365" t="n">
        <f aca="false">D11+G11+J11+M11+P11+S11</f>
        <v>0</v>
      </c>
    </row>
    <row r="12" customFormat="false" ht="21.75" hidden="false" customHeight="true" outlineLevel="0" collapsed="false">
      <c r="A12" s="359" t="n">
        <v>8</v>
      </c>
      <c r="B12" s="366" t="s">
        <v>61</v>
      </c>
      <c r="C12" s="361" t="n">
        <v>2</v>
      </c>
      <c r="D12" s="402" t="n">
        <v>0</v>
      </c>
      <c r="E12" s="362" t="n">
        <v>0</v>
      </c>
      <c r="F12" s="361" t="n">
        <v>0</v>
      </c>
      <c r="G12" s="402" t="n">
        <v>0</v>
      </c>
      <c r="H12" s="362" t="n">
        <v>0</v>
      </c>
      <c r="I12" s="361" t="n">
        <v>0</v>
      </c>
      <c r="J12" s="402" t="n">
        <v>0</v>
      </c>
      <c r="K12" s="363" t="n">
        <v>0</v>
      </c>
      <c r="L12" s="361" t="n">
        <v>0</v>
      </c>
      <c r="M12" s="402" t="n">
        <v>0</v>
      </c>
      <c r="N12" s="363" t="n">
        <v>0</v>
      </c>
      <c r="O12" s="361" t="n">
        <v>0</v>
      </c>
      <c r="P12" s="405" t="n">
        <v>0</v>
      </c>
      <c r="Q12" s="363" t="n">
        <v>0</v>
      </c>
      <c r="R12" s="361" t="n">
        <v>1</v>
      </c>
      <c r="S12" s="402" t="n">
        <v>1</v>
      </c>
      <c r="T12" s="362" t="n">
        <v>0</v>
      </c>
      <c r="U12" s="364" t="n">
        <f aca="false">C12+F12+I12+L12+O12+R12</f>
        <v>3</v>
      </c>
      <c r="V12" s="365" t="n">
        <f aca="false">D12+G12+J12+M12+P12+S12</f>
        <v>1</v>
      </c>
    </row>
    <row r="13" customFormat="false" ht="21.75" hidden="false" customHeight="true" outlineLevel="0" collapsed="false">
      <c r="A13" s="359" t="n">
        <v>9</v>
      </c>
      <c r="B13" s="366" t="s">
        <v>62</v>
      </c>
      <c r="C13" s="361" t="n">
        <v>1</v>
      </c>
      <c r="D13" s="402" t="n">
        <v>0</v>
      </c>
      <c r="E13" s="362" t="n">
        <v>0</v>
      </c>
      <c r="F13" s="361" t="n">
        <v>0</v>
      </c>
      <c r="G13" s="402" t="n">
        <v>0</v>
      </c>
      <c r="H13" s="362" t="n">
        <v>0</v>
      </c>
      <c r="I13" s="361" t="n">
        <v>0</v>
      </c>
      <c r="J13" s="402" t="n">
        <v>0</v>
      </c>
      <c r="K13" s="363" t="n">
        <v>0</v>
      </c>
      <c r="L13" s="361" t="n">
        <v>0</v>
      </c>
      <c r="M13" s="402" t="n">
        <v>0</v>
      </c>
      <c r="N13" s="363" t="n">
        <v>0</v>
      </c>
      <c r="O13" s="361" t="n">
        <v>0</v>
      </c>
      <c r="P13" s="405" t="n">
        <v>0</v>
      </c>
      <c r="Q13" s="363" t="n">
        <v>0</v>
      </c>
      <c r="R13" s="361" t="n">
        <v>7</v>
      </c>
      <c r="S13" s="402" t="n">
        <v>7</v>
      </c>
      <c r="T13" s="362" t="n">
        <v>0</v>
      </c>
      <c r="U13" s="364" t="n">
        <f aca="false">C13+F13+I13+L13+O13+R13</f>
        <v>8</v>
      </c>
      <c r="V13" s="365" t="n">
        <f aca="false">D13+G13+J13+M13+P13+S13</f>
        <v>7</v>
      </c>
    </row>
    <row r="14" customFormat="false" ht="21.75" hidden="false" customHeight="true" outlineLevel="0" collapsed="false">
      <c r="A14" s="367" t="n">
        <v>10</v>
      </c>
      <c r="B14" s="368" t="s">
        <v>63</v>
      </c>
      <c r="C14" s="369" t="n">
        <v>4</v>
      </c>
      <c r="D14" s="403" t="n">
        <v>0</v>
      </c>
      <c r="E14" s="370" t="n">
        <v>7</v>
      </c>
      <c r="F14" s="369" t="n">
        <v>0</v>
      </c>
      <c r="G14" s="403" t="n">
        <v>0</v>
      </c>
      <c r="H14" s="370" t="n">
        <v>0</v>
      </c>
      <c r="I14" s="369" t="n">
        <v>0</v>
      </c>
      <c r="J14" s="403" t="n">
        <v>0</v>
      </c>
      <c r="K14" s="371" t="n">
        <v>0</v>
      </c>
      <c r="L14" s="369" t="n">
        <v>0</v>
      </c>
      <c r="M14" s="403" t="n">
        <v>0</v>
      </c>
      <c r="N14" s="371" t="n">
        <v>0</v>
      </c>
      <c r="O14" s="369" t="n">
        <v>1</v>
      </c>
      <c r="P14" s="406" t="n">
        <v>0</v>
      </c>
      <c r="Q14" s="371" t="n">
        <v>0</v>
      </c>
      <c r="R14" s="369" t="n">
        <v>2</v>
      </c>
      <c r="S14" s="403" t="n">
        <v>2</v>
      </c>
      <c r="T14" s="370" t="n">
        <v>0</v>
      </c>
      <c r="U14" s="372" t="n">
        <f aca="false">C14+F14+I14+L14+O14+R14</f>
        <v>7</v>
      </c>
      <c r="V14" s="373" t="n">
        <f aca="false">D14+G14+J14+M14+P14+S14</f>
        <v>2</v>
      </c>
    </row>
    <row r="15" customFormat="false" ht="21.75" hidden="false" customHeight="true" outlineLevel="0" collapsed="false">
      <c r="A15" s="349" t="n">
        <v>11</v>
      </c>
      <c r="B15" s="350" t="s">
        <v>64</v>
      </c>
      <c r="C15" s="354" t="n">
        <v>1</v>
      </c>
      <c r="D15" s="400" t="n">
        <v>0</v>
      </c>
      <c r="E15" s="352" t="n">
        <v>0</v>
      </c>
      <c r="F15" s="354" t="n">
        <v>0</v>
      </c>
      <c r="G15" s="401" t="n">
        <v>0</v>
      </c>
      <c r="H15" s="352" t="n">
        <v>0</v>
      </c>
      <c r="I15" s="354" t="n">
        <v>0</v>
      </c>
      <c r="J15" s="401" t="n">
        <v>0</v>
      </c>
      <c r="K15" s="353" t="n">
        <v>0</v>
      </c>
      <c r="L15" s="354" t="n">
        <v>0</v>
      </c>
      <c r="M15" s="401" t="n">
        <v>0</v>
      </c>
      <c r="N15" s="353" t="n">
        <v>0</v>
      </c>
      <c r="O15" s="354" t="n">
        <v>0</v>
      </c>
      <c r="P15" s="404" t="n">
        <v>0</v>
      </c>
      <c r="Q15" s="353" t="n">
        <v>0</v>
      </c>
      <c r="R15" s="354" t="n">
        <v>0</v>
      </c>
      <c r="S15" s="400" t="n">
        <v>0</v>
      </c>
      <c r="T15" s="352" t="n">
        <v>0</v>
      </c>
      <c r="U15" s="357" t="n">
        <f aca="false">C15+F15+I15+L15+O15+R15</f>
        <v>1</v>
      </c>
      <c r="V15" s="358" t="n">
        <f aca="false">D15+G15+J15+M15+P15+S15</f>
        <v>0</v>
      </c>
    </row>
    <row r="16" customFormat="false" ht="21.75" hidden="false" customHeight="true" outlineLevel="0" collapsed="false">
      <c r="A16" s="359" t="n">
        <v>12</v>
      </c>
      <c r="B16" s="366" t="s">
        <v>65</v>
      </c>
      <c r="C16" s="361" t="n">
        <v>1</v>
      </c>
      <c r="D16" s="402" t="n">
        <v>0</v>
      </c>
      <c r="E16" s="362" t="n">
        <v>5</v>
      </c>
      <c r="F16" s="361" t="n">
        <v>0</v>
      </c>
      <c r="G16" s="402" t="n">
        <v>0</v>
      </c>
      <c r="H16" s="362" t="n">
        <v>0</v>
      </c>
      <c r="I16" s="361" t="n">
        <v>0</v>
      </c>
      <c r="J16" s="402" t="n">
        <v>0</v>
      </c>
      <c r="K16" s="363" t="n">
        <v>0</v>
      </c>
      <c r="L16" s="361" t="n">
        <v>0</v>
      </c>
      <c r="M16" s="402" t="n">
        <v>0</v>
      </c>
      <c r="N16" s="363" t="n">
        <v>0</v>
      </c>
      <c r="O16" s="361" t="n">
        <v>0</v>
      </c>
      <c r="P16" s="405" t="n">
        <v>0</v>
      </c>
      <c r="Q16" s="363" t="n">
        <v>0</v>
      </c>
      <c r="R16" s="361" t="n">
        <v>2</v>
      </c>
      <c r="S16" s="402" t="n">
        <v>2</v>
      </c>
      <c r="T16" s="362" t="n">
        <v>0</v>
      </c>
      <c r="U16" s="364" t="n">
        <f aca="false">C16+F16+I16+L16+O16+R16</f>
        <v>3</v>
      </c>
      <c r="V16" s="365" t="n">
        <f aca="false">D16+G16+J16+M16+P16+S16</f>
        <v>2</v>
      </c>
    </row>
    <row r="17" customFormat="false" ht="21.75" hidden="false" customHeight="true" outlineLevel="0" collapsed="false">
      <c r="A17" s="359" t="n">
        <v>13</v>
      </c>
      <c r="B17" s="366" t="s">
        <v>66</v>
      </c>
      <c r="C17" s="361" t="n">
        <v>5</v>
      </c>
      <c r="D17" s="402" t="n">
        <v>0</v>
      </c>
      <c r="E17" s="362" t="n">
        <v>0</v>
      </c>
      <c r="F17" s="361" t="n">
        <v>0</v>
      </c>
      <c r="G17" s="402" t="n">
        <v>0</v>
      </c>
      <c r="H17" s="362" t="n">
        <v>0</v>
      </c>
      <c r="I17" s="361" t="n">
        <v>0</v>
      </c>
      <c r="J17" s="402" t="n">
        <v>0</v>
      </c>
      <c r="K17" s="363" t="n">
        <v>0</v>
      </c>
      <c r="L17" s="361" t="n">
        <v>0</v>
      </c>
      <c r="M17" s="402" t="n">
        <v>0</v>
      </c>
      <c r="N17" s="363" t="n">
        <v>0</v>
      </c>
      <c r="O17" s="361" t="n">
        <v>0</v>
      </c>
      <c r="P17" s="405" t="n">
        <v>0</v>
      </c>
      <c r="Q17" s="363" t="n">
        <v>0</v>
      </c>
      <c r="R17" s="361" t="n">
        <v>0</v>
      </c>
      <c r="S17" s="402" t="n">
        <v>0</v>
      </c>
      <c r="T17" s="362" t="n">
        <v>0</v>
      </c>
      <c r="U17" s="364" t="n">
        <f aca="false">C17+F17+I17+L17+O17+R17</f>
        <v>5</v>
      </c>
      <c r="V17" s="365" t="n">
        <f aca="false">D17+G17+J17+M17+P17+S17</f>
        <v>0</v>
      </c>
    </row>
    <row r="18" customFormat="false" ht="21.75" hidden="false" customHeight="true" outlineLevel="0" collapsed="false">
      <c r="A18" s="359" t="n">
        <v>14</v>
      </c>
      <c r="B18" s="366" t="s">
        <v>130</v>
      </c>
      <c r="C18" s="361" t="n">
        <v>0</v>
      </c>
      <c r="D18" s="402" t="n">
        <v>0</v>
      </c>
      <c r="E18" s="362" t="n">
        <v>0</v>
      </c>
      <c r="F18" s="361" t="n">
        <v>0</v>
      </c>
      <c r="G18" s="402" t="n">
        <v>0</v>
      </c>
      <c r="H18" s="362" t="n">
        <v>0</v>
      </c>
      <c r="I18" s="361" t="n">
        <v>0</v>
      </c>
      <c r="J18" s="402" t="n">
        <v>0</v>
      </c>
      <c r="K18" s="363" t="n">
        <v>0</v>
      </c>
      <c r="L18" s="361" t="n">
        <v>0</v>
      </c>
      <c r="M18" s="402" t="n">
        <v>0</v>
      </c>
      <c r="N18" s="363" t="n">
        <v>0</v>
      </c>
      <c r="O18" s="361" t="n">
        <v>2</v>
      </c>
      <c r="P18" s="405" t="n">
        <v>1</v>
      </c>
      <c r="Q18" s="363" t="n">
        <v>1</v>
      </c>
      <c r="R18" s="361" t="n">
        <v>0</v>
      </c>
      <c r="S18" s="402" t="n">
        <v>0</v>
      </c>
      <c r="T18" s="362" t="n">
        <v>0</v>
      </c>
      <c r="U18" s="364" t="n">
        <f aca="false">C18+F18+I18+L18+O18+R18</f>
        <v>2</v>
      </c>
      <c r="V18" s="365" t="n">
        <f aca="false">D18+G18+J18+M18+P18+S18</f>
        <v>1</v>
      </c>
    </row>
    <row r="19" customFormat="false" ht="21.75" hidden="false" customHeight="true" outlineLevel="0" collapsed="false">
      <c r="A19" s="367" t="n">
        <v>15</v>
      </c>
      <c r="B19" s="368" t="s">
        <v>68</v>
      </c>
      <c r="C19" s="369" t="n">
        <v>0</v>
      </c>
      <c r="D19" s="403" t="n">
        <v>0</v>
      </c>
      <c r="E19" s="370" t="n">
        <v>0</v>
      </c>
      <c r="F19" s="369" t="n">
        <v>0</v>
      </c>
      <c r="G19" s="403" t="n">
        <v>0</v>
      </c>
      <c r="H19" s="370" t="n">
        <v>0</v>
      </c>
      <c r="I19" s="369" t="n">
        <v>0</v>
      </c>
      <c r="J19" s="403" t="n">
        <v>0</v>
      </c>
      <c r="K19" s="371" t="n">
        <v>0</v>
      </c>
      <c r="L19" s="369" t="n">
        <v>0</v>
      </c>
      <c r="M19" s="403" t="n">
        <v>0</v>
      </c>
      <c r="N19" s="371" t="n">
        <v>0</v>
      </c>
      <c r="O19" s="369" t="n">
        <v>3</v>
      </c>
      <c r="P19" s="406" t="n">
        <v>0</v>
      </c>
      <c r="Q19" s="371" t="n">
        <v>0</v>
      </c>
      <c r="R19" s="369" t="n">
        <v>0</v>
      </c>
      <c r="S19" s="403" t="n">
        <v>0</v>
      </c>
      <c r="T19" s="370" t="n">
        <v>0</v>
      </c>
      <c r="U19" s="372" t="n">
        <f aca="false">C19+F19+I19+L19+O19+R19</f>
        <v>3</v>
      </c>
      <c r="V19" s="373" t="n">
        <f aca="false">D19+G19+J19+M19+P19+S19</f>
        <v>0</v>
      </c>
    </row>
    <row r="20" customFormat="false" ht="21.75" hidden="false" customHeight="true" outlineLevel="0" collapsed="false">
      <c r="A20" s="349" t="n">
        <v>16</v>
      </c>
      <c r="B20" s="350" t="s">
        <v>69</v>
      </c>
      <c r="C20" s="354" t="n">
        <v>2</v>
      </c>
      <c r="D20" s="400" t="n">
        <v>0</v>
      </c>
      <c r="E20" s="352" t="n">
        <v>0</v>
      </c>
      <c r="F20" s="354" t="n">
        <v>0</v>
      </c>
      <c r="G20" s="401" t="n">
        <v>0</v>
      </c>
      <c r="H20" s="352" t="n">
        <v>0</v>
      </c>
      <c r="I20" s="354" t="n">
        <v>0</v>
      </c>
      <c r="J20" s="401" t="n">
        <v>0</v>
      </c>
      <c r="K20" s="353" t="n">
        <v>0</v>
      </c>
      <c r="L20" s="354" t="n">
        <v>0</v>
      </c>
      <c r="M20" s="401" t="n">
        <v>0</v>
      </c>
      <c r="N20" s="353" t="n">
        <v>0</v>
      </c>
      <c r="O20" s="354" t="n">
        <v>3</v>
      </c>
      <c r="P20" s="404" t="n">
        <v>0</v>
      </c>
      <c r="Q20" s="353" t="n">
        <v>1</v>
      </c>
      <c r="R20" s="354" t="n">
        <v>4</v>
      </c>
      <c r="S20" s="400" t="n">
        <v>4</v>
      </c>
      <c r="T20" s="352" t="n">
        <v>0</v>
      </c>
      <c r="U20" s="357" t="n">
        <f aca="false">C20+F20+I20+L20+O20+R20</f>
        <v>9</v>
      </c>
      <c r="V20" s="358" t="n">
        <f aca="false">D20+G20+J20+M20+P20+S20</f>
        <v>4</v>
      </c>
    </row>
    <row r="21" customFormat="false" ht="21.75" hidden="false" customHeight="true" outlineLevel="0" collapsed="false">
      <c r="A21" s="359" t="n">
        <v>17</v>
      </c>
      <c r="B21" s="366" t="s">
        <v>70</v>
      </c>
      <c r="C21" s="361" t="n">
        <v>14</v>
      </c>
      <c r="D21" s="402" t="n">
        <v>11</v>
      </c>
      <c r="E21" s="362" t="n">
        <v>0</v>
      </c>
      <c r="F21" s="361" t="n">
        <v>0</v>
      </c>
      <c r="G21" s="402" t="n">
        <v>0</v>
      </c>
      <c r="H21" s="362" t="n">
        <v>0</v>
      </c>
      <c r="I21" s="361" t="n">
        <v>0</v>
      </c>
      <c r="J21" s="402" t="n">
        <v>0</v>
      </c>
      <c r="K21" s="363" t="n">
        <v>0</v>
      </c>
      <c r="L21" s="361" t="n">
        <v>0</v>
      </c>
      <c r="M21" s="402" t="n">
        <v>0</v>
      </c>
      <c r="N21" s="363" t="n">
        <v>0</v>
      </c>
      <c r="O21" s="361" t="n">
        <v>0</v>
      </c>
      <c r="P21" s="405" t="n">
        <v>0</v>
      </c>
      <c r="Q21" s="363" t="n">
        <v>0</v>
      </c>
      <c r="R21" s="361" t="n">
        <v>6</v>
      </c>
      <c r="S21" s="402" t="n">
        <v>6</v>
      </c>
      <c r="T21" s="362" t="n">
        <v>0</v>
      </c>
      <c r="U21" s="364" t="n">
        <f aca="false">C21+F21+I21+L21+O21+R21</f>
        <v>20</v>
      </c>
      <c r="V21" s="365" t="n">
        <f aca="false">D21+G21+J21+M21+P21+S21</f>
        <v>17</v>
      </c>
    </row>
    <row r="22" customFormat="false" ht="21.75" hidden="false" customHeight="true" outlineLevel="0" collapsed="false">
      <c r="A22" s="359" t="n">
        <v>18</v>
      </c>
      <c r="B22" s="366" t="s">
        <v>71</v>
      </c>
      <c r="C22" s="361" t="n">
        <v>0</v>
      </c>
      <c r="D22" s="402" t="n">
        <v>0</v>
      </c>
      <c r="E22" s="362" t="n">
        <v>0</v>
      </c>
      <c r="F22" s="361" t="n">
        <v>0</v>
      </c>
      <c r="G22" s="402" t="n">
        <v>0</v>
      </c>
      <c r="H22" s="362" t="n">
        <v>0</v>
      </c>
      <c r="I22" s="361" t="n">
        <v>0</v>
      </c>
      <c r="J22" s="402" t="n">
        <v>0</v>
      </c>
      <c r="K22" s="363" t="n">
        <v>0</v>
      </c>
      <c r="L22" s="361" t="n">
        <v>0</v>
      </c>
      <c r="M22" s="402" t="n">
        <v>0</v>
      </c>
      <c r="N22" s="363" t="n">
        <v>0</v>
      </c>
      <c r="O22" s="361" t="n">
        <v>1</v>
      </c>
      <c r="P22" s="405" t="n">
        <v>0</v>
      </c>
      <c r="Q22" s="363" t="n">
        <v>0</v>
      </c>
      <c r="R22" s="361" t="n">
        <v>0</v>
      </c>
      <c r="S22" s="402" t="n">
        <v>0</v>
      </c>
      <c r="T22" s="362" t="n">
        <v>0</v>
      </c>
      <c r="U22" s="364" t="n">
        <f aca="false">C22+F22+I22+L22+O22+R22</f>
        <v>1</v>
      </c>
      <c r="V22" s="365" t="n">
        <f aca="false">D22+G22+J22+M22+P22+S22</f>
        <v>0</v>
      </c>
    </row>
    <row r="23" customFormat="false" ht="21.75" hidden="false" customHeight="true" outlineLevel="0" collapsed="false">
      <c r="A23" s="359" t="n">
        <v>19</v>
      </c>
      <c r="B23" s="366" t="s">
        <v>72</v>
      </c>
      <c r="C23" s="361" t="n">
        <v>0</v>
      </c>
      <c r="D23" s="402" t="n">
        <v>0</v>
      </c>
      <c r="E23" s="362" t="n">
        <v>0</v>
      </c>
      <c r="F23" s="361" t="n">
        <v>0</v>
      </c>
      <c r="G23" s="402" t="n">
        <v>0</v>
      </c>
      <c r="H23" s="362" t="n">
        <v>0</v>
      </c>
      <c r="I23" s="361" t="n">
        <v>0</v>
      </c>
      <c r="J23" s="402" t="n">
        <v>0</v>
      </c>
      <c r="K23" s="363" t="n">
        <v>0</v>
      </c>
      <c r="L23" s="361" t="n">
        <v>0</v>
      </c>
      <c r="M23" s="402" t="n">
        <v>0</v>
      </c>
      <c r="N23" s="363" t="n">
        <v>0</v>
      </c>
      <c r="O23" s="361" t="n">
        <v>1</v>
      </c>
      <c r="P23" s="405" t="n">
        <v>0</v>
      </c>
      <c r="Q23" s="363" t="n">
        <v>0</v>
      </c>
      <c r="R23" s="361" t="n">
        <v>0</v>
      </c>
      <c r="S23" s="402" t="n">
        <v>0</v>
      </c>
      <c r="T23" s="362" t="n">
        <v>0</v>
      </c>
      <c r="U23" s="364" t="n">
        <f aca="false">C23+F23+I23+L23+O23+R23</f>
        <v>1</v>
      </c>
      <c r="V23" s="365" t="n">
        <f aca="false">D23+G23+J23+M23+P23+S23</f>
        <v>0</v>
      </c>
    </row>
    <row r="24" customFormat="false" ht="21.75" hidden="false" customHeight="true" outlineLevel="0" collapsed="false">
      <c r="A24" s="367" t="n">
        <v>20</v>
      </c>
      <c r="B24" s="374" t="s">
        <v>73</v>
      </c>
      <c r="C24" s="369" t="n">
        <v>0</v>
      </c>
      <c r="D24" s="403" t="n">
        <v>0</v>
      </c>
      <c r="E24" s="370" t="n">
        <v>0</v>
      </c>
      <c r="F24" s="369" t="n">
        <v>2</v>
      </c>
      <c r="G24" s="403" t="n">
        <v>0</v>
      </c>
      <c r="H24" s="370" t="n">
        <v>0</v>
      </c>
      <c r="I24" s="369" t="n">
        <v>0</v>
      </c>
      <c r="J24" s="403" t="n">
        <v>0</v>
      </c>
      <c r="K24" s="371" t="n">
        <v>0</v>
      </c>
      <c r="L24" s="369" t="n">
        <v>0</v>
      </c>
      <c r="M24" s="403" t="n">
        <v>0</v>
      </c>
      <c r="N24" s="371" t="n">
        <v>0</v>
      </c>
      <c r="O24" s="369" t="n">
        <v>1</v>
      </c>
      <c r="P24" s="406" t="n">
        <v>0</v>
      </c>
      <c r="Q24" s="371" t="n">
        <v>0</v>
      </c>
      <c r="R24" s="369" t="n">
        <v>2</v>
      </c>
      <c r="S24" s="403" t="n">
        <v>2</v>
      </c>
      <c r="T24" s="370" t="n">
        <v>0</v>
      </c>
      <c r="U24" s="372" t="n">
        <f aca="false">C24+F24+I24+L24+O24+R24</f>
        <v>5</v>
      </c>
      <c r="V24" s="373" t="n">
        <f aca="false">D24+G24+J24+M24+P24+S24</f>
        <v>2</v>
      </c>
    </row>
    <row r="25" customFormat="false" ht="21.75" hidden="false" customHeight="true" outlineLevel="0" collapsed="false">
      <c r="A25" s="349" t="n">
        <v>21</v>
      </c>
      <c r="B25" s="350" t="s">
        <v>74</v>
      </c>
      <c r="C25" s="354" t="n">
        <v>0</v>
      </c>
      <c r="D25" s="400" t="n">
        <v>0</v>
      </c>
      <c r="E25" s="352" t="n">
        <v>0</v>
      </c>
      <c r="F25" s="354" t="n">
        <v>0</v>
      </c>
      <c r="G25" s="401" t="n">
        <v>0</v>
      </c>
      <c r="H25" s="352" t="n">
        <v>0</v>
      </c>
      <c r="I25" s="354" t="n">
        <v>0</v>
      </c>
      <c r="J25" s="401" t="n">
        <v>0</v>
      </c>
      <c r="K25" s="353" t="n">
        <v>0</v>
      </c>
      <c r="L25" s="354" t="n">
        <v>0</v>
      </c>
      <c r="M25" s="401" t="n">
        <v>0</v>
      </c>
      <c r="N25" s="353" t="n">
        <v>0</v>
      </c>
      <c r="O25" s="354" t="n">
        <v>0</v>
      </c>
      <c r="P25" s="404" t="n">
        <v>0</v>
      </c>
      <c r="Q25" s="353" t="n">
        <v>2</v>
      </c>
      <c r="R25" s="354" t="n">
        <v>0</v>
      </c>
      <c r="S25" s="400" t="n">
        <v>0</v>
      </c>
      <c r="T25" s="352" t="n">
        <v>0</v>
      </c>
      <c r="U25" s="357" t="n">
        <f aca="false">C25+F25+I25+L25+O25+R25</f>
        <v>0</v>
      </c>
      <c r="V25" s="358" t="n">
        <f aca="false">D25+G25+J25+M25+P25+S25</f>
        <v>0</v>
      </c>
    </row>
    <row r="26" customFormat="false" ht="21.75" hidden="false" customHeight="true" outlineLevel="0" collapsed="false">
      <c r="A26" s="359" t="n">
        <v>22</v>
      </c>
      <c r="B26" s="366" t="s">
        <v>75</v>
      </c>
      <c r="C26" s="361" t="n">
        <v>0</v>
      </c>
      <c r="D26" s="402" t="n">
        <v>0</v>
      </c>
      <c r="E26" s="362" t="n">
        <v>0</v>
      </c>
      <c r="F26" s="361" t="n">
        <v>0</v>
      </c>
      <c r="G26" s="402" t="n">
        <v>0</v>
      </c>
      <c r="H26" s="362" t="n">
        <v>0</v>
      </c>
      <c r="I26" s="361" t="n">
        <v>0</v>
      </c>
      <c r="J26" s="402" t="n">
        <v>0</v>
      </c>
      <c r="K26" s="363" t="n">
        <v>0</v>
      </c>
      <c r="L26" s="361" t="n">
        <v>0</v>
      </c>
      <c r="M26" s="402" t="n">
        <v>0</v>
      </c>
      <c r="N26" s="363" t="n">
        <v>0</v>
      </c>
      <c r="O26" s="361" t="n">
        <v>2</v>
      </c>
      <c r="P26" s="405" t="n">
        <v>0</v>
      </c>
      <c r="Q26" s="363" t="n">
        <v>0</v>
      </c>
      <c r="R26" s="361" t="n">
        <v>0</v>
      </c>
      <c r="S26" s="402" t="n">
        <v>0</v>
      </c>
      <c r="T26" s="362" t="n">
        <v>0</v>
      </c>
      <c r="U26" s="364" t="n">
        <f aca="false">C26+F26+I26+L26+O26+R26</f>
        <v>2</v>
      </c>
      <c r="V26" s="365" t="n">
        <f aca="false">D26+G26+J26+M26+P26+S26</f>
        <v>0</v>
      </c>
    </row>
    <row r="27" customFormat="false" ht="21.75" hidden="false" customHeight="true" outlineLevel="0" collapsed="false">
      <c r="A27" s="359" t="n">
        <v>23</v>
      </c>
      <c r="B27" s="366" t="s">
        <v>76</v>
      </c>
      <c r="C27" s="361" t="n">
        <v>0</v>
      </c>
      <c r="D27" s="402" t="n">
        <v>0</v>
      </c>
      <c r="E27" s="362" t="n">
        <v>0</v>
      </c>
      <c r="F27" s="361" t="n">
        <v>0</v>
      </c>
      <c r="G27" s="402" t="n">
        <v>0</v>
      </c>
      <c r="H27" s="362" t="n">
        <v>0</v>
      </c>
      <c r="I27" s="361" t="n">
        <v>0</v>
      </c>
      <c r="J27" s="402" t="n">
        <v>0</v>
      </c>
      <c r="K27" s="363" t="n">
        <v>0</v>
      </c>
      <c r="L27" s="361" t="n">
        <v>0</v>
      </c>
      <c r="M27" s="402" t="n">
        <v>0</v>
      </c>
      <c r="N27" s="363" t="n">
        <v>0</v>
      </c>
      <c r="O27" s="361" t="n">
        <v>0</v>
      </c>
      <c r="P27" s="405" t="n">
        <v>0</v>
      </c>
      <c r="Q27" s="363" t="n">
        <v>0</v>
      </c>
      <c r="R27" s="361" t="n">
        <v>0</v>
      </c>
      <c r="S27" s="402" t="n">
        <v>0</v>
      </c>
      <c r="T27" s="362" t="n">
        <v>0</v>
      </c>
      <c r="U27" s="364" t="n">
        <f aca="false">C27+F27+I27+L27+O27+R27</f>
        <v>0</v>
      </c>
      <c r="V27" s="365" t="n">
        <f aca="false">D27+G27+J27+M27+P27+S27</f>
        <v>0</v>
      </c>
    </row>
    <row r="28" customFormat="false" ht="21.75" hidden="false" customHeight="true" outlineLevel="0" collapsed="false">
      <c r="A28" s="359" t="n">
        <v>24</v>
      </c>
      <c r="B28" s="360" t="s">
        <v>78</v>
      </c>
      <c r="C28" s="361" t="n">
        <v>0</v>
      </c>
      <c r="D28" s="402" t="n">
        <v>0</v>
      </c>
      <c r="E28" s="362" t="n">
        <v>0</v>
      </c>
      <c r="F28" s="361" t="n">
        <v>0</v>
      </c>
      <c r="G28" s="402" t="n">
        <v>0</v>
      </c>
      <c r="H28" s="362" t="n">
        <v>0</v>
      </c>
      <c r="I28" s="361" t="n">
        <v>0</v>
      </c>
      <c r="J28" s="402" t="n">
        <v>0</v>
      </c>
      <c r="K28" s="363" t="n">
        <v>0</v>
      </c>
      <c r="L28" s="361" t="n">
        <v>0</v>
      </c>
      <c r="M28" s="402" t="n">
        <v>0</v>
      </c>
      <c r="N28" s="363" t="n">
        <v>0</v>
      </c>
      <c r="O28" s="361" t="n">
        <v>0</v>
      </c>
      <c r="P28" s="405" t="n">
        <v>0</v>
      </c>
      <c r="Q28" s="363" t="n">
        <v>0</v>
      </c>
      <c r="R28" s="361" t="n">
        <v>0</v>
      </c>
      <c r="S28" s="402" t="n">
        <v>0</v>
      </c>
      <c r="T28" s="362" t="n">
        <v>0</v>
      </c>
      <c r="U28" s="364" t="n">
        <f aca="false">C28+F28+I28+L28+O28+R28</f>
        <v>0</v>
      </c>
      <c r="V28" s="365" t="n">
        <f aca="false">D28+G28+J28+M28+P28+S28</f>
        <v>0</v>
      </c>
    </row>
    <row r="29" customFormat="false" ht="21.75" hidden="false" customHeight="true" outlineLevel="0" collapsed="false">
      <c r="A29" s="367" t="n">
        <v>25</v>
      </c>
      <c r="B29" s="368" t="s">
        <v>79</v>
      </c>
      <c r="C29" s="369" t="n">
        <v>10</v>
      </c>
      <c r="D29" s="403" t="n">
        <v>0</v>
      </c>
      <c r="E29" s="370" t="n">
        <v>0</v>
      </c>
      <c r="F29" s="369" t="n">
        <v>0</v>
      </c>
      <c r="G29" s="403" t="n">
        <v>0</v>
      </c>
      <c r="H29" s="370" t="n">
        <v>0</v>
      </c>
      <c r="I29" s="369" t="n">
        <v>1</v>
      </c>
      <c r="J29" s="403" t="n">
        <v>0</v>
      </c>
      <c r="K29" s="371" t="n">
        <v>0</v>
      </c>
      <c r="L29" s="369" t="n">
        <v>0</v>
      </c>
      <c r="M29" s="403" t="n">
        <v>0</v>
      </c>
      <c r="N29" s="371" t="n">
        <v>0</v>
      </c>
      <c r="O29" s="369" t="n">
        <v>0</v>
      </c>
      <c r="P29" s="406" t="n">
        <v>0</v>
      </c>
      <c r="Q29" s="371" t="n">
        <v>0</v>
      </c>
      <c r="R29" s="369" t="n">
        <v>0</v>
      </c>
      <c r="S29" s="403" t="n">
        <v>0</v>
      </c>
      <c r="T29" s="370" t="n">
        <v>0</v>
      </c>
      <c r="U29" s="372" t="n">
        <f aca="false">C29+F29+I29+L29+O29+R29</f>
        <v>11</v>
      </c>
      <c r="V29" s="373" t="n">
        <f aca="false">D29+G29+J29+M29+P29+S29</f>
        <v>0</v>
      </c>
    </row>
    <row r="30" customFormat="false" ht="21.75" hidden="false" customHeight="true" outlineLevel="0" collapsed="false">
      <c r="A30" s="349" t="n">
        <v>26</v>
      </c>
      <c r="B30" s="350" t="s">
        <v>80</v>
      </c>
      <c r="C30" s="354" t="n">
        <v>3</v>
      </c>
      <c r="D30" s="400" t="n">
        <v>0</v>
      </c>
      <c r="E30" s="352" t="n">
        <v>0</v>
      </c>
      <c r="F30" s="354" t="n">
        <v>0</v>
      </c>
      <c r="G30" s="401" t="n">
        <v>0</v>
      </c>
      <c r="H30" s="352" t="n">
        <v>0</v>
      </c>
      <c r="I30" s="354" t="n">
        <v>0</v>
      </c>
      <c r="J30" s="401" t="n">
        <v>0</v>
      </c>
      <c r="K30" s="353" t="n">
        <v>0</v>
      </c>
      <c r="L30" s="354" t="n">
        <v>0</v>
      </c>
      <c r="M30" s="401" t="n">
        <v>0</v>
      </c>
      <c r="N30" s="353" t="n">
        <v>0</v>
      </c>
      <c r="O30" s="354" t="n">
        <v>0</v>
      </c>
      <c r="P30" s="404" t="n">
        <v>0</v>
      </c>
      <c r="Q30" s="353" t="n">
        <v>0</v>
      </c>
      <c r="R30" s="354" t="n">
        <v>0</v>
      </c>
      <c r="S30" s="400" t="n">
        <v>0</v>
      </c>
      <c r="T30" s="352" t="n">
        <v>0</v>
      </c>
      <c r="U30" s="357" t="n">
        <f aca="false">C30+F30+I30+L30+O30+R30</f>
        <v>3</v>
      </c>
      <c r="V30" s="358" t="n">
        <f aca="false">D30+G30+J30+M30+P30+S30</f>
        <v>0</v>
      </c>
    </row>
    <row r="31" customFormat="false" ht="21.75" hidden="false" customHeight="true" outlineLevel="0" collapsed="false">
      <c r="A31" s="359" t="n">
        <v>27</v>
      </c>
      <c r="B31" s="366" t="s">
        <v>81</v>
      </c>
      <c r="C31" s="361" t="n">
        <v>3</v>
      </c>
      <c r="D31" s="402" t="n">
        <v>0</v>
      </c>
      <c r="E31" s="362" t="n">
        <v>0</v>
      </c>
      <c r="F31" s="361" t="n">
        <v>2</v>
      </c>
      <c r="G31" s="402" t="n">
        <v>0</v>
      </c>
      <c r="H31" s="362" t="n">
        <v>0</v>
      </c>
      <c r="I31" s="361" t="n">
        <v>0</v>
      </c>
      <c r="J31" s="402" t="n">
        <v>0</v>
      </c>
      <c r="K31" s="363" t="n">
        <v>0</v>
      </c>
      <c r="L31" s="361" t="n">
        <v>0</v>
      </c>
      <c r="M31" s="402" t="n">
        <v>0</v>
      </c>
      <c r="N31" s="363" t="n">
        <v>0</v>
      </c>
      <c r="O31" s="361" t="n">
        <v>0</v>
      </c>
      <c r="P31" s="405" t="n">
        <v>0</v>
      </c>
      <c r="Q31" s="363" t="n">
        <v>0</v>
      </c>
      <c r="R31" s="361" t="n">
        <v>2</v>
      </c>
      <c r="S31" s="402" t="n">
        <v>2</v>
      </c>
      <c r="T31" s="362" t="n">
        <v>0</v>
      </c>
      <c r="U31" s="364" t="n">
        <f aca="false">C31+F31+I31+L31+O31+R31</f>
        <v>7</v>
      </c>
      <c r="V31" s="365" t="n">
        <f aca="false">D31+G31+J31+M31+P31+S31</f>
        <v>2</v>
      </c>
    </row>
    <row r="32" customFormat="false" ht="21.75" hidden="false" customHeight="true" outlineLevel="0" collapsed="false">
      <c r="A32" s="359" t="n">
        <v>28</v>
      </c>
      <c r="B32" s="366" t="s">
        <v>82</v>
      </c>
      <c r="C32" s="361" t="n">
        <v>2</v>
      </c>
      <c r="D32" s="402" t="n">
        <v>0</v>
      </c>
      <c r="E32" s="362" t="n">
        <v>3</v>
      </c>
      <c r="F32" s="361" t="n">
        <v>0</v>
      </c>
      <c r="G32" s="402" t="n">
        <v>0</v>
      </c>
      <c r="H32" s="362" t="n">
        <v>0</v>
      </c>
      <c r="I32" s="361" t="n">
        <v>0</v>
      </c>
      <c r="J32" s="402" t="n">
        <v>0</v>
      </c>
      <c r="K32" s="363" t="n">
        <v>0</v>
      </c>
      <c r="L32" s="361" t="n">
        <v>0</v>
      </c>
      <c r="M32" s="402" t="n">
        <v>0</v>
      </c>
      <c r="N32" s="363" t="n">
        <v>0</v>
      </c>
      <c r="O32" s="361" t="n">
        <v>0</v>
      </c>
      <c r="P32" s="405" t="n">
        <v>0</v>
      </c>
      <c r="Q32" s="363" t="n">
        <v>0</v>
      </c>
      <c r="R32" s="361" t="n">
        <v>0</v>
      </c>
      <c r="S32" s="402" t="n">
        <v>0</v>
      </c>
      <c r="T32" s="362" t="n">
        <v>1</v>
      </c>
      <c r="U32" s="364" t="n">
        <f aca="false">C32+F32+I32+L32+O32+R32</f>
        <v>2</v>
      </c>
      <c r="V32" s="365" t="n">
        <f aca="false">D32+G32+J32+M32+P32+S32</f>
        <v>0</v>
      </c>
    </row>
    <row r="33" customFormat="false" ht="21.75" hidden="false" customHeight="true" outlineLevel="0" collapsed="false">
      <c r="A33" s="359" t="n">
        <v>29</v>
      </c>
      <c r="B33" s="366" t="s">
        <v>83</v>
      </c>
      <c r="C33" s="361" t="n">
        <v>3</v>
      </c>
      <c r="D33" s="402" t="n">
        <v>0</v>
      </c>
      <c r="E33" s="362" t="n">
        <v>0</v>
      </c>
      <c r="F33" s="361" t="n">
        <v>0</v>
      </c>
      <c r="G33" s="402" t="n">
        <v>0</v>
      </c>
      <c r="H33" s="362" t="n">
        <v>0</v>
      </c>
      <c r="I33" s="361" t="n">
        <v>0</v>
      </c>
      <c r="J33" s="402" t="n">
        <v>0</v>
      </c>
      <c r="K33" s="363" t="n">
        <v>0</v>
      </c>
      <c r="L33" s="361" t="n">
        <v>0</v>
      </c>
      <c r="M33" s="402" t="n">
        <v>0</v>
      </c>
      <c r="N33" s="363" t="n">
        <v>0</v>
      </c>
      <c r="O33" s="361" t="n">
        <v>0</v>
      </c>
      <c r="P33" s="405" t="n">
        <v>0</v>
      </c>
      <c r="Q33" s="363" t="n">
        <v>0</v>
      </c>
      <c r="R33" s="361" t="n">
        <v>2</v>
      </c>
      <c r="S33" s="402" t="n">
        <v>2</v>
      </c>
      <c r="T33" s="362" t="n">
        <v>2</v>
      </c>
      <c r="U33" s="364" t="n">
        <f aca="false">C33+F33+I33+L33+O33+R33</f>
        <v>5</v>
      </c>
      <c r="V33" s="365" t="n">
        <f aca="false">D33+G33+J33+M33+P33+S33</f>
        <v>2</v>
      </c>
    </row>
    <row r="34" customFormat="false" ht="21.75" hidden="false" customHeight="true" outlineLevel="0" collapsed="false">
      <c r="A34" s="367" t="n">
        <v>30</v>
      </c>
      <c r="B34" s="368" t="s">
        <v>84</v>
      </c>
      <c r="C34" s="369" t="n">
        <v>1</v>
      </c>
      <c r="D34" s="403" t="n">
        <v>0</v>
      </c>
      <c r="E34" s="370" t="n">
        <v>0</v>
      </c>
      <c r="F34" s="369" t="n">
        <v>0</v>
      </c>
      <c r="G34" s="403" t="n">
        <v>0</v>
      </c>
      <c r="H34" s="370" t="n">
        <v>0</v>
      </c>
      <c r="I34" s="369" t="n">
        <v>0</v>
      </c>
      <c r="J34" s="403" t="n">
        <v>0</v>
      </c>
      <c r="K34" s="371" t="n">
        <v>0</v>
      </c>
      <c r="L34" s="369" t="n">
        <v>0</v>
      </c>
      <c r="M34" s="403" t="n">
        <v>0</v>
      </c>
      <c r="N34" s="371" t="n">
        <v>0</v>
      </c>
      <c r="O34" s="369" t="n">
        <v>0</v>
      </c>
      <c r="P34" s="406" t="n">
        <v>0</v>
      </c>
      <c r="Q34" s="371" t="n">
        <v>0</v>
      </c>
      <c r="R34" s="369" t="n">
        <v>0</v>
      </c>
      <c r="S34" s="403" t="n">
        <v>0</v>
      </c>
      <c r="T34" s="370" t="n">
        <v>0</v>
      </c>
      <c r="U34" s="372" t="n">
        <f aca="false">C34+F34+I34+L34+O34+R34</f>
        <v>1</v>
      </c>
      <c r="V34" s="373" t="n">
        <f aca="false">D34+G34+J34+M34+P34+S34</f>
        <v>0</v>
      </c>
    </row>
    <row r="35" customFormat="false" ht="21.75" hidden="false" customHeight="true" outlineLevel="0" collapsed="false">
      <c r="A35" s="349" t="n">
        <v>31</v>
      </c>
      <c r="B35" s="350" t="s">
        <v>85</v>
      </c>
      <c r="C35" s="354" t="n">
        <v>0</v>
      </c>
      <c r="D35" s="400" t="n">
        <v>0</v>
      </c>
      <c r="E35" s="352" t="n">
        <v>0</v>
      </c>
      <c r="F35" s="354" t="n">
        <v>0</v>
      </c>
      <c r="G35" s="401" t="n">
        <v>0</v>
      </c>
      <c r="H35" s="352" t="n">
        <v>0</v>
      </c>
      <c r="I35" s="354" t="n">
        <v>0</v>
      </c>
      <c r="J35" s="401" t="n">
        <v>0</v>
      </c>
      <c r="K35" s="353" t="n">
        <v>0</v>
      </c>
      <c r="L35" s="354" t="n">
        <v>0</v>
      </c>
      <c r="M35" s="401" t="n">
        <v>0</v>
      </c>
      <c r="N35" s="353" t="n">
        <v>0</v>
      </c>
      <c r="O35" s="354" t="n">
        <v>1</v>
      </c>
      <c r="P35" s="404" t="n">
        <v>0</v>
      </c>
      <c r="Q35" s="353" t="n">
        <v>0</v>
      </c>
      <c r="R35" s="354" t="n">
        <v>0</v>
      </c>
      <c r="S35" s="400" t="n">
        <v>0</v>
      </c>
      <c r="T35" s="352" t="n">
        <v>0</v>
      </c>
      <c r="U35" s="357" t="n">
        <f aca="false">C35+F35+I35+L35+O35+R35</f>
        <v>1</v>
      </c>
      <c r="V35" s="358" t="n">
        <f aca="false">D35+G35+J35+M35+P35+S35</f>
        <v>0</v>
      </c>
    </row>
    <row r="36" customFormat="false" ht="21.75" hidden="false" customHeight="true" outlineLevel="0" collapsed="false">
      <c r="A36" s="359" t="n">
        <v>32</v>
      </c>
      <c r="B36" s="366" t="s">
        <v>86</v>
      </c>
      <c r="C36" s="361" t="n">
        <v>0</v>
      </c>
      <c r="D36" s="402" t="n">
        <v>0</v>
      </c>
      <c r="E36" s="362" t="n">
        <v>0</v>
      </c>
      <c r="F36" s="361" t="n">
        <v>0</v>
      </c>
      <c r="G36" s="402" t="n">
        <v>0</v>
      </c>
      <c r="H36" s="362" t="n">
        <v>0</v>
      </c>
      <c r="I36" s="361" t="n">
        <v>0</v>
      </c>
      <c r="J36" s="402" t="n">
        <v>0</v>
      </c>
      <c r="K36" s="363" t="n">
        <v>0</v>
      </c>
      <c r="L36" s="361" t="n">
        <v>0</v>
      </c>
      <c r="M36" s="402" t="n">
        <v>0</v>
      </c>
      <c r="N36" s="363" t="n">
        <v>0</v>
      </c>
      <c r="O36" s="361" t="n">
        <v>1</v>
      </c>
      <c r="P36" s="405" t="n">
        <v>0</v>
      </c>
      <c r="Q36" s="363" t="n">
        <v>0</v>
      </c>
      <c r="R36" s="361" t="n">
        <v>0</v>
      </c>
      <c r="S36" s="402" t="n">
        <v>0</v>
      </c>
      <c r="T36" s="362" t="n">
        <v>0</v>
      </c>
      <c r="U36" s="364" t="n">
        <f aca="false">C36+F36+I36+L36+O36+R36</f>
        <v>1</v>
      </c>
      <c r="V36" s="365" t="n">
        <f aca="false">D36+G36+J36+M36+P36+S36</f>
        <v>0</v>
      </c>
    </row>
    <row r="37" customFormat="false" ht="21.75" hidden="false" customHeight="true" outlineLevel="0" collapsed="false">
      <c r="A37" s="359" t="n">
        <v>33</v>
      </c>
      <c r="B37" s="366" t="s">
        <v>87</v>
      </c>
      <c r="C37" s="361" t="n">
        <v>0</v>
      </c>
      <c r="D37" s="402" t="n">
        <v>0</v>
      </c>
      <c r="E37" s="362" t="n">
        <v>0</v>
      </c>
      <c r="F37" s="361" t="n">
        <v>0</v>
      </c>
      <c r="G37" s="402" t="n">
        <v>0</v>
      </c>
      <c r="H37" s="362" t="n">
        <v>0</v>
      </c>
      <c r="I37" s="361" t="n">
        <v>0</v>
      </c>
      <c r="J37" s="402" t="n">
        <v>0</v>
      </c>
      <c r="K37" s="363" t="n">
        <v>0</v>
      </c>
      <c r="L37" s="361" t="n">
        <v>0</v>
      </c>
      <c r="M37" s="402" t="n">
        <v>0</v>
      </c>
      <c r="N37" s="363" t="n">
        <v>0</v>
      </c>
      <c r="O37" s="361" t="n">
        <v>0</v>
      </c>
      <c r="P37" s="405" t="n">
        <v>0</v>
      </c>
      <c r="Q37" s="363" t="n">
        <v>0</v>
      </c>
      <c r="R37" s="361" t="n">
        <v>0</v>
      </c>
      <c r="S37" s="402" t="n">
        <v>0</v>
      </c>
      <c r="T37" s="362" t="n">
        <v>0</v>
      </c>
      <c r="U37" s="364" t="n">
        <f aca="false">C37+F37+I37+L37+O37+R37</f>
        <v>0</v>
      </c>
      <c r="V37" s="365" t="n">
        <f aca="false">D37+G37+J37+M37+P37+S37</f>
        <v>0</v>
      </c>
    </row>
    <row r="38" customFormat="false" ht="21.75" hidden="false" customHeight="true" outlineLevel="0" collapsed="false">
      <c r="A38" s="359" t="n">
        <v>34</v>
      </c>
      <c r="B38" s="366" t="s">
        <v>88</v>
      </c>
      <c r="C38" s="361" t="n">
        <v>1</v>
      </c>
      <c r="D38" s="402" t="n">
        <v>0</v>
      </c>
      <c r="E38" s="362" t="n">
        <v>0</v>
      </c>
      <c r="F38" s="361" t="n">
        <v>0</v>
      </c>
      <c r="G38" s="402" t="n">
        <v>0</v>
      </c>
      <c r="H38" s="362" t="n">
        <v>0</v>
      </c>
      <c r="I38" s="361" t="n">
        <v>0</v>
      </c>
      <c r="J38" s="402" t="n">
        <v>0</v>
      </c>
      <c r="K38" s="363" t="n">
        <v>0</v>
      </c>
      <c r="L38" s="361" t="n">
        <v>0</v>
      </c>
      <c r="M38" s="402" t="n">
        <v>0</v>
      </c>
      <c r="N38" s="363" t="n">
        <v>0</v>
      </c>
      <c r="O38" s="361" t="n">
        <v>0</v>
      </c>
      <c r="P38" s="405" t="n">
        <v>0</v>
      </c>
      <c r="Q38" s="363" t="n">
        <v>0</v>
      </c>
      <c r="R38" s="361" t="n">
        <v>0</v>
      </c>
      <c r="S38" s="402" t="n">
        <v>0</v>
      </c>
      <c r="T38" s="362" t="n">
        <v>0</v>
      </c>
      <c r="U38" s="364" t="n">
        <f aca="false">C38+F38+I38+L38+O38+R38</f>
        <v>1</v>
      </c>
      <c r="V38" s="365" t="n">
        <f aca="false">D38+G38+J38+M38+P38+S38</f>
        <v>0</v>
      </c>
    </row>
    <row r="39" customFormat="false" ht="21.75" hidden="false" customHeight="true" outlineLevel="0" collapsed="false">
      <c r="A39" s="367" t="n">
        <v>35</v>
      </c>
      <c r="B39" s="368" t="s">
        <v>89</v>
      </c>
      <c r="C39" s="369" t="n">
        <v>1</v>
      </c>
      <c r="D39" s="403" t="n">
        <v>0</v>
      </c>
      <c r="E39" s="370" t="n">
        <v>0</v>
      </c>
      <c r="F39" s="369" t="n">
        <v>0</v>
      </c>
      <c r="G39" s="403" t="n">
        <v>0</v>
      </c>
      <c r="H39" s="370" t="n">
        <v>0</v>
      </c>
      <c r="I39" s="369" t="n">
        <v>0</v>
      </c>
      <c r="J39" s="403" t="n">
        <v>0</v>
      </c>
      <c r="K39" s="371" t="n">
        <v>0</v>
      </c>
      <c r="L39" s="369" t="n">
        <v>0</v>
      </c>
      <c r="M39" s="403" t="n">
        <v>0</v>
      </c>
      <c r="N39" s="371" t="n">
        <v>0</v>
      </c>
      <c r="O39" s="369" t="n">
        <v>0</v>
      </c>
      <c r="P39" s="406" t="n">
        <v>0</v>
      </c>
      <c r="Q39" s="371" t="n">
        <v>0</v>
      </c>
      <c r="R39" s="369" t="n">
        <v>0</v>
      </c>
      <c r="S39" s="403" t="n">
        <v>0</v>
      </c>
      <c r="T39" s="370" t="n">
        <v>0</v>
      </c>
      <c r="U39" s="372" t="n">
        <f aca="false">C39+F39+I39+L39+O39+R39</f>
        <v>1</v>
      </c>
      <c r="V39" s="373" t="n">
        <f aca="false">D39+G39+J39+M39+P39+S39</f>
        <v>0</v>
      </c>
    </row>
    <row r="40" customFormat="false" ht="21.75" hidden="false" customHeight="true" outlineLevel="0" collapsed="false">
      <c r="A40" s="349" t="n">
        <v>36</v>
      </c>
      <c r="B40" s="350" t="s">
        <v>90</v>
      </c>
      <c r="C40" s="354" t="n">
        <v>0</v>
      </c>
      <c r="D40" s="400" t="n">
        <v>0</v>
      </c>
      <c r="E40" s="352" t="n">
        <v>2</v>
      </c>
      <c r="F40" s="354" t="n">
        <v>0</v>
      </c>
      <c r="G40" s="400" t="n">
        <v>0</v>
      </c>
      <c r="H40" s="352" t="n">
        <v>0</v>
      </c>
      <c r="I40" s="354" t="n">
        <v>0</v>
      </c>
      <c r="J40" s="400" t="n">
        <v>0</v>
      </c>
      <c r="K40" s="353" t="n">
        <v>0</v>
      </c>
      <c r="L40" s="354" t="n">
        <v>0</v>
      </c>
      <c r="M40" s="400" t="n">
        <v>0</v>
      </c>
      <c r="N40" s="353" t="n">
        <v>0</v>
      </c>
      <c r="O40" s="354" t="n">
        <v>0</v>
      </c>
      <c r="P40" s="404" t="n">
        <v>0</v>
      </c>
      <c r="Q40" s="353" t="n">
        <v>0</v>
      </c>
      <c r="R40" s="354" t="n">
        <v>0</v>
      </c>
      <c r="S40" s="400" t="n">
        <v>0</v>
      </c>
      <c r="T40" s="352" t="n">
        <v>0</v>
      </c>
      <c r="U40" s="357" t="n">
        <f aca="false">C40+F40+I40+L40+O40+R40</f>
        <v>0</v>
      </c>
      <c r="V40" s="358" t="n">
        <f aca="false">D40+G40+J40+M40+P40+S40</f>
        <v>0</v>
      </c>
    </row>
    <row r="41" customFormat="false" ht="21.75" hidden="false" customHeight="true" outlineLevel="0" collapsed="false">
      <c r="A41" s="359" t="n">
        <v>37</v>
      </c>
      <c r="B41" s="366" t="s">
        <v>91</v>
      </c>
      <c r="C41" s="361" t="n">
        <v>0</v>
      </c>
      <c r="D41" s="402" t="n">
        <v>0</v>
      </c>
      <c r="E41" s="362" t="n">
        <v>0</v>
      </c>
      <c r="F41" s="361" t="n">
        <v>0</v>
      </c>
      <c r="G41" s="402" t="n">
        <v>0</v>
      </c>
      <c r="H41" s="362" t="n">
        <v>0</v>
      </c>
      <c r="I41" s="361" t="n">
        <v>0</v>
      </c>
      <c r="J41" s="402" t="n">
        <v>0</v>
      </c>
      <c r="K41" s="363" t="n">
        <v>0</v>
      </c>
      <c r="L41" s="361" t="n">
        <v>0</v>
      </c>
      <c r="M41" s="402" t="n">
        <v>0</v>
      </c>
      <c r="N41" s="363" t="n">
        <v>0</v>
      </c>
      <c r="O41" s="361" t="n">
        <v>0</v>
      </c>
      <c r="P41" s="405" t="n">
        <v>0</v>
      </c>
      <c r="Q41" s="363" t="n">
        <v>0</v>
      </c>
      <c r="R41" s="361" t="n">
        <v>0</v>
      </c>
      <c r="S41" s="402" t="n">
        <v>0</v>
      </c>
      <c r="T41" s="362" t="n">
        <v>0</v>
      </c>
      <c r="U41" s="364" t="n">
        <f aca="false">C41+F41+I41+L41+O41+R41</f>
        <v>0</v>
      </c>
      <c r="V41" s="365" t="n">
        <f aca="false">D41+G41+J41+M41+P41+S41</f>
        <v>0</v>
      </c>
    </row>
    <row r="42" customFormat="false" ht="21.75" hidden="false" customHeight="true" outlineLevel="0" collapsed="false">
      <c r="A42" s="359" t="n">
        <v>38</v>
      </c>
      <c r="B42" s="366" t="s">
        <v>92</v>
      </c>
      <c r="C42" s="361" t="n">
        <v>0</v>
      </c>
      <c r="D42" s="402" t="n">
        <v>0</v>
      </c>
      <c r="E42" s="362" t="n">
        <v>0</v>
      </c>
      <c r="F42" s="361" t="n">
        <v>0</v>
      </c>
      <c r="G42" s="402" t="n">
        <v>0</v>
      </c>
      <c r="H42" s="362" t="n">
        <v>0</v>
      </c>
      <c r="I42" s="361" t="n">
        <v>0</v>
      </c>
      <c r="J42" s="402" t="n">
        <v>0</v>
      </c>
      <c r="K42" s="363" t="n">
        <v>0</v>
      </c>
      <c r="L42" s="361" t="n">
        <v>0</v>
      </c>
      <c r="M42" s="402" t="n">
        <v>0</v>
      </c>
      <c r="N42" s="363" t="n">
        <v>0</v>
      </c>
      <c r="O42" s="361" t="n">
        <v>1</v>
      </c>
      <c r="P42" s="405" t="n">
        <v>1</v>
      </c>
      <c r="Q42" s="363" t="n">
        <v>1</v>
      </c>
      <c r="R42" s="361" t="n">
        <v>0</v>
      </c>
      <c r="S42" s="402" t="n">
        <v>0</v>
      </c>
      <c r="T42" s="362" t="n">
        <v>0</v>
      </c>
      <c r="U42" s="364" t="n">
        <f aca="false">C42+F42+I42+L42+O42+R42</f>
        <v>1</v>
      </c>
      <c r="V42" s="365" t="n">
        <f aca="false">D42+G42+J42+M42+P42+S42</f>
        <v>1</v>
      </c>
    </row>
    <row r="43" customFormat="false" ht="21.75" hidden="false" customHeight="true" outlineLevel="0" collapsed="false">
      <c r="A43" s="367" t="n">
        <v>39</v>
      </c>
      <c r="B43" s="368" t="s">
        <v>93</v>
      </c>
      <c r="C43" s="369" t="n">
        <v>0</v>
      </c>
      <c r="D43" s="403" t="n">
        <v>0</v>
      </c>
      <c r="E43" s="370" t="n">
        <v>0</v>
      </c>
      <c r="F43" s="369" t="n">
        <v>0</v>
      </c>
      <c r="G43" s="403" t="n">
        <v>0</v>
      </c>
      <c r="H43" s="370" t="n">
        <v>0</v>
      </c>
      <c r="I43" s="369" t="n">
        <v>0</v>
      </c>
      <c r="J43" s="403" t="n">
        <v>0</v>
      </c>
      <c r="K43" s="371" t="n">
        <v>0</v>
      </c>
      <c r="L43" s="369" t="n">
        <v>0</v>
      </c>
      <c r="M43" s="403" t="n">
        <v>0</v>
      </c>
      <c r="N43" s="371" t="n">
        <v>0</v>
      </c>
      <c r="O43" s="369" t="n">
        <v>0</v>
      </c>
      <c r="P43" s="406" t="n">
        <v>0</v>
      </c>
      <c r="Q43" s="371" t="n">
        <v>0</v>
      </c>
      <c r="R43" s="369" t="n">
        <v>0</v>
      </c>
      <c r="S43" s="403" t="n">
        <v>0</v>
      </c>
      <c r="T43" s="370" t="n">
        <v>0</v>
      </c>
      <c r="U43" s="372" t="n">
        <f aca="false">C43+F43+I43+L43+O43+R43</f>
        <v>0</v>
      </c>
      <c r="V43" s="373" t="n">
        <f aca="false">D43+G43+J43+M43+P43+S43</f>
        <v>0</v>
      </c>
    </row>
    <row r="44" customFormat="false" ht="21.75" hidden="false" customHeight="true" outlineLevel="0" collapsed="false">
      <c r="A44" s="349" t="n">
        <v>40</v>
      </c>
      <c r="B44" s="350" t="s">
        <v>94</v>
      </c>
      <c r="C44" s="354" t="n">
        <v>0</v>
      </c>
      <c r="D44" s="400" t="n">
        <v>0</v>
      </c>
      <c r="E44" s="352" t="n">
        <v>0</v>
      </c>
      <c r="F44" s="354" t="n">
        <v>0</v>
      </c>
      <c r="G44" s="400" t="n">
        <v>0</v>
      </c>
      <c r="H44" s="352" t="n">
        <v>0</v>
      </c>
      <c r="I44" s="354" t="n">
        <v>0</v>
      </c>
      <c r="J44" s="400" t="n">
        <v>0</v>
      </c>
      <c r="K44" s="353" t="n">
        <v>0</v>
      </c>
      <c r="L44" s="354" t="n">
        <v>0</v>
      </c>
      <c r="M44" s="400" t="n">
        <v>0</v>
      </c>
      <c r="N44" s="353" t="n">
        <v>0</v>
      </c>
      <c r="O44" s="354" t="n">
        <v>0</v>
      </c>
      <c r="P44" s="404" t="n">
        <v>0</v>
      </c>
      <c r="Q44" s="353" t="n">
        <v>0</v>
      </c>
      <c r="R44" s="354" t="n">
        <v>0</v>
      </c>
      <c r="S44" s="400" t="n">
        <v>0</v>
      </c>
      <c r="T44" s="352" t="n">
        <v>0</v>
      </c>
      <c r="U44" s="357" t="n">
        <f aca="false">C44+F44+I44+L44+O44+R44</f>
        <v>0</v>
      </c>
      <c r="V44" s="358" t="n">
        <f aca="false">D44+G44+J44+M44+P44+S44</f>
        <v>0</v>
      </c>
    </row>
    <row r="45" customFormat="false" ht="21.75" hidden="false" customHeight="true" outlineLevel="0" collapsed="false">
      <c r="A45" s="359" t="n">
        <v>41</v>
      </c>
      <c r="B45" s="366" t="s">
        <v>95</v>
      </c>
      <c r="C45" s="361" t="n">
        <v>1</v>
      </c>
      <c r="D45" s="402" t="n">
        <v>0</v>
      </c>
      <c r="E45" s="362" t="n">
        <v>0</v>
      </c>
      <c r="F45" s="361" t="n">
        <v>0</v>
      </c>
      <c r="G45" s="402" t="n">
        <v>0</v>
      </c>
      <c r="H45" s="362" t="n">
        <v>0</v>
      </c>
      <c r="I45" s="361" t="n">
        <v>0</v>
      </c>
      <c r="J45" s="402" t="n">
        <v>0</v>
      </c>
      <c r="K45" s="363" t="n">
        <v>0</v>
      </c>
      <c r="L45" s="361" t="n">
        <v>0</v>
      </c>
      <c r="M45" s="402" t="n">
        <v>0</v>
      </c>
      <c r="N45" s="363" t="n">
        <v>0</v>
      </c>
      <c r="O45" s="361" t="n">
        <v>0</v>
      </c>
      <c r="P45" s="405" t="n">
        <v>0</v>
      </c>
      <c r="Q45" s="363" t="n">
        <v>0</v>
      </c>
      <c r="R45" s="361" t="n">
        <v>0</v>
      </c>
      <c r="S45" s="402" t="n">
        <v>0</v>
      </c>
      <c r="T45" s="362" t="n">
        <v>0</v>
      </c>
      <c r="U45" s="364" t="n">
        <f aca="false">C45+F45+I45+L45+O45+R45</f>
        <v>1</v>
      </c>
      <c r="V45" s="365" t="n">
        <f aca="false">D45+G45+J45+M45+P45+S45</f>
        <v>0</v>
      </c>
    </row>
    <row r="46" customFormat="false" ht="21.75" hidden="false" customHeight="true" outlineLevel="0" collapsed="false">
      <c r="A46" s="359" t="n">
        <v>42</v>
      </c>
      <c r="B46" s="366" t="s">
        <v>96</v>
      </c>
      <c r="C46" s="361" t="n">
        <v>0</v>
      </c>
      <c r="D46" s="402" t="n">
        <v>0</v>
      </c>
      <c r="E46" s="362" t="n">
        <v>0</v>
      </c>
      <c r="F46" s="361" t="n">
        <v>0</v>
      </c>
      <c r="G46" s="402" t="n">
        <v>0</v>
      </c>
      <c r="H46" s="362" t="n">
        <v>0</v>
      </c>
      <c r="I46" s="361" t="n">
        <v>0</v>
      </c>
      <c r="J46" s="402" t="n">
        <v>0</v>
      </c>
      <c r="K46" s="363" t="n">
        <v>0</v>
      </c>
      <c r="L46" s="361" t="n">
        <v>0</v>
      </c>
      <c r="M46" s="402" t="n">
        <v>0</v>
      </c>
      <c r="N46" s="363" t="n">
        <v>0</v>
      </c>
      <c r="O46" s="361" t="n">
        <v>0</v>
      </c>
      <c r="P46" s="405" t="n">
        <v>0</v>
      </c>
      <c r="Q46" s="363" t="n">
        <v>0</v>
      </c>
      <c r="R46" s="361" t="n">
        <v>0</v>
      </c>
      <c r="S46" s="402" t="n">
        <v>0</v>
      </c>
      <c r="T46" s="362" t="n">
        <v>0</v>
      </c>
      <c r="U46" s="364" t="n">
        <f aca="false">C46+F46+I46+L46+O46+R46</f>
        <v>0</v>
      </c>
      <c r="V46" s="365" t="n">
        <f aca="false">D46+G46+J46+M46+P46+S46</f>
        <v>0</v>
      </c>
    </row>
    <row r="47" customFormat="false" ht="21.75" hidden="false" customHeight="true" outlineLevel="0" collapsed="false">
      <c r="A47" s="367" t="n">
        <v>43</v>
      </c>
      <c r="B47" s="368" t="s">
        <v>97</v>
      </c>
      <c r="C47" s="369" t="n">
        <v>0</v>
      </c>
      <c r="D47" s="403" t="n">
        <v>0</v>
      </c>
      <c r="E47" s="370" t="n">
        <v>0</v>
      </c>
      <c r="F47" s="369" t="n">
        <v>1</v>
      </c>
      <c r="G47" s="403" t="n">
        <v>0</v>
      </c>
      <c r="H47" s="370" t="n">
        <v>0</v>
      </c>
      <c r="I47" s="369" t="n">
        <v>0</v>
      </c>
      <c r="J47" s="403" t="n">
        <v>0</v>
      </c>
      <c r="K47" s="371" t="n">
        <v>0</v>
      </c>
      <c r="L47" s="369" t="n">
        <v>0</v>
      </c>
      <c r="M47" s="403" t="n">
        <v>0</v>
      </c>
      <c r="N47" s="371" t="n">
        <v>0</v>
      </c>
      <c r="O47" s="369" t="n">
        <v>0</v>
      </c>
      <c r="P47" s="406" t="n">
        <v>0</v>
      </c>
      <c r="Q47" s="371" t="n">
        <v>0</v>
      </c>
      <c r="R47" s="369" t="n">
        <v>0</v>
      </c>
      <c r="S47" s="403" t="n">
        <v>0</v>
      </c>
      <c r="T47" s="370" t="n">
        <v>0</v>
      </c>
      <c r="U47" s="407" t="n">
        <f aca="false">C47+F47+I47+L47+O47+R47</f>
        <v>1</v>
      </c>
      <c r="V47" s="408" t="n">
        <f aca="false">D47+G47+J47+M47+P47+S47</f>
        <v>0</v>
      </c>
    </row>
    <row r="48" customFormat="false" ht="21.75" hidden="false" customHeight="true" outlineLevel="0" collapsed="false">
      <c r="A48" s="375"/>
      <c r="B48" s="376" t="s">
        <v>77</v>
      </c>
      <c r="C48" s="377" t="n">
        <f aca="false">SUM(C5:C47)</f>
        <v>77</v>
      </c>
      <c r="D48" s="409" t="n">
        <f aca="false">SUM(D5:D47)</f>
        <v>14</v>
      </c>
      <c r="E48" s="378" t="n">
        <f aca="false">SUM(E5:E47)</f>
        <v>20</v>
      </c>
      <c r="F48" s="377" t="n">
        <f aca="false">SUM(F5:F47)</f>
        <v>5</v>
      </c>
      <c r="G48" s="381" t="n">
        <f aca="false">SUM(G5:G47)</f>
        <v>0</v>
      </c>
      <c r="H48" s="384" t="n">
        <f aca="false">SUM(H5:H47)</f>
        <v>0</v>
      </c>
      <c r="I48" s="377" t="n">
        <f aca="false">SUM(I5:I47)</f>
        <v>5</v>
      </c>
      <c r="J48" s="381" t="n">
        <f aca="false">SUM(J5:J47)</f>
        <v>0</v>
      </c>
      <c r="K48" s="384" t="n">
        <f aca="false">SUM(K5:K47)</f>
        <v>0</v>
      </c>
      <c r="L48" s="377" t="n">
        <f aca="false">SUM(L5:L47)</f>
        <v>0</v>
      </c>
      <c r="M48" s="381" t="n">
        <f aca="false">SUM(M5:M47)</f>
        <v>0</v>
      </c>
      <c r="N48" s="384" t="n">
        <f aca="false">SUM(N5:N47)</f>
        <v>0</v>
      </c>
      <c r="O48" s="377" t="n">
        <f aca="false">SUM(O5:O47)</f>
        <v>20</v>
      </c>
      <c r="P48" s="381" t="n">
        <f aca="false">SUM(P5:P47)</f>
        <v>2</v>
      </c>
      <c r="Q48" s="384" t="n">
        <f aca="false">SUM(Q5:Q47)</f>
        <v>5</v>
      </c>
      <c r="R48" s="377" t="n">
        <f aca="false">SUM(R5:R47)</f>
        <v>42</v>
      </c>
      <c r="S48" s="409" t="n">
        <f aca="false">SUM(S5:S47)</f>
        <v>42</v>
      </c>
      <c r="T48" s="378" t="n">
        <f aca="false">SUM(T5:T47)</f>
        <v>3</v>
      </c>
      <c r="U48" s="382" t="n">
        <f aca="false">C48+F48+I48+L48+O48+R48</f>
        <v>149</v>
      </c>
      <c r="V48" s="383" t="n">
        <f aca="false">D48+G48+J48+M48+P48+S48</f>
        <v>58</v>
      </c>
    </row>
    <row r="49" customFormat="false" ht="21.75" hidden="false" customHeight="true" outlineLevel="0" collapsed="false">
      <c r="A49" s="410"/>
      <c r="B49" s="411" t="s">
        <v>104</v>
      </c>
      <c r="C49" s="412" t="n">
        <v>0</v>
      </c>
      <c r="D49" s="413" t="n">
        <v>0</v>
      </c>
      <c r="E49" s="414" t="n">
        <v>0</v>
      </c>
      <c r="F49" s="412" t="n">
        <v>0</v>
      </c>
      <c r="G49" s="415" t="n">
        <v>0</v>
      </c>
      <c r="H49" s="416" t="n">
        <v>0</v>
      </c>
      <c r="I49" s="412" t="n">
        <v>2</v>
      </c>
      <c r="J49" s="415" t="n">
        <v>0</v>
      </c>
      <c r="K49" s="416" t="n">
        <v>3</v>
      </c>
      <c r="L49" s="412" t="n">
        <v>0</v>
      </c>
      <c r="M49" s="415" t="n">
        <v>0</v>
      </c>
      <c r="N49" s="254" t="n">
        <v>0</v>
      </c>
      <c r="O49" s="412" t="n">
        <v>0</v>
      </c>
      <c r="P49" s="415" t="n">
        <v>0</v>
      </c>
      <c r="Q49" s="416" t="n">
        <v>0</v>
      </c>
      <c r="R49" s="412" t="n">
        <v>1</v>
      </c>
      <c r="S49" s="413" t="n">
        <v>0</v>
      </c>
      <c r="T49" s="414" t="n">
        <v>0</v>
      </c>
      <c r="U49" s="407" t="n">
        <f aca="false">C49+F49+I49+L49+O49+R49</f>
        <v>3</v>
      </c>
      <c r="V49" s="408" t="n">
        <f aca="false">D49+G49+J49+M49+P49+S49</f>
        <v>0</v>
      </c>
    </row>
    <row r="50" customFormat="false" ht="21.75" hidden="false" customHeight="true" outlineLevel="0" collapsed="false">
      <c r="A50" s="417"/>
      <c r="B50" s="418" t="s">
        <v>48</v>
      </c>
      <c r="C50" s="377" t="n">
        <f aca="false">SUM(C48:C49)</f>
        <v>77</v>
      </c>
      <c r="D50" s="409" t="n">
        <f aca="false">SUM(D48:D49)</f>
        <v>14</v>
      </c>
      <c r="E50" s="378" t="n">
        <f aca="false">SUM(E48:E49)</f>
        <v>20</v>
      </c>
      <c r="F50" s="377" t="n">
        <f aca="false">SUM(F48:F49)</f>
        <v>5</v>
      </c>
      <c r="G50" s="381" t="n">
        <f aca="false">SUM(G48:G49)</f>
        <v>0</v>
      </c>
      <c r="H50" s="384" t="n">
        <f aca="false">SUM(H48:H49)</f>
        <v>0</v>
      </c>
      <c r="I50" s="377" t="n">
        <f aca="false">SUM(I48:I49)</f>
        <v>7</v>
      </c>
      <c r="J50" s="381" t="n">
        <f aca="false">SUM(J48:J49)</f>
        <v>0</v>
      </c>
      <c r="K50" s="384" t="n">
        <f aca="false">SUM(K48:K49)</f>
        <v>3</v>
      </c>
      <c r="L50" s="377" t="n">
        <f aca="false">SUM(L48:L49)</f>
        <v>0</v>
      </c>
      <c r="M50" s="381" t="n">
        <f aca="false">SUM(M48:M49)</f>
        <v>0</v>
      </c>
      <c r="N50" s="384" t="n">
        <f aca="false">SUM(N48:N49)</f>
        <v>0</v>
      </c>
      <c r="O50" s="377" t="n">
        <f aca="false">SUM(O48:O49)</f>
        <v>20</v>
      </c>
      <c r="P50" s="381" t="n">
        <f aca="false">SUM(P48:P49)</f>
        <v>2</v>
      </c>
      <c r="Q50" s="384" t="n">
        <f aca="false">SUM(Q48:Q49)</f>
        <v>5</v>
      </c>
      <c r="R50" s="377" t="n">
        <f aca="false">SUM(R48:R49)</f>
        <v>43</v>
      </c>
      <c r="S50" s="409" t="n">
        <f aca="false">SUM(S48:S49)</f>
        <v>42</v>
      </c>
      <c r="T50" s="378" t="n">
        <f aca="false">SUM(T48:T49)</f>
        <v>3</v>
      </c>
      <c r="U50" s="382" t="n">
        <f aca="false">C50+F50+I50+L50+O50+R50</f>
        <v>152</v>
      </c>
      <c r="V50" s="383" t="n">
        <f aca="false">D50+G50+J50+M50+P50+S50</f>
        <v>58</v>
      </c>
    </row>
    <row r="51" customFormat="false" ht="18.6" hidden="false" customHeight="true" outlineLevel="0" collapsed="false">
      <c r="B51" s="391" t="s">
        <v>33</v>
      </c>
      <c r="C51" s="91" t="s">
        <v>153</v>
      </c>
    </row>
  </sheetData>
  <mergeCells count="10">
    <mergeCell ref="F1:T1"/>
    <mergeCell ref="P2:T2"/>
    <mergeCell ref="B3:B4"/>
    <mergeCell ref="C3:E3"/>
    <mergeCell ref="F3:H3"/>
    <mergeCell ref="I3:K3"/>
    <mergeCell ref="L3:N3"/>
    <mergeCell ref="O3:Q3"/>
    <mergeCell ref="R3:T3"/>
    <mergeCell ref="U3:V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3.87"/>
    <col collapsed="false" customWidth="true" hidden="false" outlineLevel="0" max="2" min="2" style="13" width="6.74"/>
    <col collapsed="false" customWidth="true" hidden="false" outlineLevel="0" max="3" min="3" style="13" width="4.62"/>
    <col collapsed="false" customWidth="true" hidden="false" outlineLevel="0" max="4" min="4" style="13" width="3.87"/>
    <col collapsed="false" customWidth="true" hidden="false" outlineLevel="0" max="5" min="5" style="13" width="2.12"/>
    <col collapsed="false" customWidth="true" hidden="false" outlineLevel="0" max="8" min="6" style="13" width="2.62"/>
    <col collapsed="false" customWidth="true" hidden="false" outlineLevel="0" max="9" min="9" style="13" width="4.12"/>
    <col collapsed="false" customWidth="true" hidden="false" outlineLevel="0" max="11" min="10" style="13" width="2.62"/>
    <col collapsed="false" customWidth="true" hidden="false" outlineLevel="0" max="12" min="12" style="13" width="4.49"/>
    <col collapsed="false" customWidth="true" hidden="false" outlineLevel="0" max="14" min="13" style="13" width="2.62"/>
    <col collapsed="false" customWidth="true" hidden="false" outlineLevel="0" max="15" min="15" style="13" width="4.62"/>
    <col collapsed="false" customWidth="true" hidden="false" outlineLevel="0" max="17" min="16" style="13" width="2.62"/>
    <col collapsed="false" customWidth="true" hidden="false" outlineLevel="0" max="18" min="18" style="13" width="4.12"/>
    <col collapsed="false" customWidth="true" hidden="false" outlineLevel="0" max="20" min="19" style="13" width="2.62"/>
    <col collapsed="false" customWidth="true" hidden="false" outlineLevel="0" max="21" min="21" style="13" width="4.12"/>
    <col collapsed="false" customWidth="true" hidden="false" outlineLevel="0" max="23" min="22" style="13" width="2.62"/>
    <col collapsed="false" customWidth="true" hidden="false" outlineLevel="0" max="24" min="24" style="13" width="4.12"/>
    <col collapsed="false" customWidth="true" hidden="false" outlineLevel="0" max="26" min="25" style="13" width="3.37"/>
    <col collapsed="false" customWidth="true" hidden="false" outlineLevel="0" max="27" min="27" style="13" width="3.99"/>
    <col collapsed="false" customWidth="true" hidden="false" outlineLevel="0" max="29" min="28" style="13" width="2.49"/>
    <col collapsed="false" customWidth="true" hidden="false" outlineLevel="0" max="30" min="30" style="13" width="4.12"/>
    <col collapsed="false" customWidth="true" hidden="false" outlineLevel="0" max="32" min="31" style="13" width="2.37"/>
    <col collapsed="false" customWidth="true" hidden="false" outlineLevel="0" max="33" min="33" style="13" width="4.12"/>
    <col collapsed="false" customWidth="true" hidden="false" outlineLevel="0" max="35" min="34" style="13" width="2.37"/>
    <col collapsed="false" customWidth="true" hidden="false" outlineLevel="0" max="36" min="36" style="13" width="3.37"/>
    <col collapsed="false" customWidth="true" hidden="false" outlineLevel="0" max="37" min="37" style="13" width="0.49"/>
    <col collapsed="false" customWidth="true" hidden="false" outlineLevel="0" max="38" min="38" style="13" width="5.25"/>
    <col collapsed="false" customWidth="true" hidden="false" outlineLevel="0" max="39" min="39" style="13" width="3.99"/>
    <col collapsed="false" customWidth="true" hidden="false" outlineLevel="0" max="41" min="40" style="13" width="2.74"/>
    <col collapsed="false" customWidth="true" hidden="false" outlineLevel="0" max="42" min="42" style="13" width="3.75"/>
    <col collapsed="false" customWidth="true" hidden="false" outlineLevel="0" max="44" min="43" style="13" width="2.25"/>
    <col collapsed="false" customWidth="true" hidden="false" outlineLevel="0" max="45" min="45" style="13" width="3.49"/>
    <col collapsed="false" customWidth="true" hidden="false" outlineLevel="0" max="46" min="46" style="13" width="4.75"/>
    <col collapsed="false" customWidth="false" hidden="false" outlineLevel="0" max="257" min="47" style="13" width="8.99"/>
  </cols>
  <sheetData>
    <row r="1" customFormat="false" ht="17.25" hidden="false" customHeight="false" outlineLevel="0" collapsed="false">
      <c r="B1" s="15" t="s">
        <v>154</v>
      </c>
    </row>
    <row r="2" customFormat="false" ht="13.5" hidden="false" customHeight="false" outlineLevel="0" collapsed="false">
      <c r="B2" s="91" t="s">
        <v>155</v>
      </c>
    </row>
    <row r="3" customFormat="false" ht="14.25" hidden="false" customHeight="false" outlineLevel="0" collapsed="false">
      <c r="B3" s="91" t="s">
        <v>156</v>
      </c>
    </row>
    <row r="4" customFormat="false" ht="17.25" hidden="false" customHeight="true" outlineLevel="0" collapsed="false">
      <c r="B4" s="419" t="s">
        <v>157</v>
      </c>
      <c r="C4" s="419"/>
      <c r="D4" s="419"/>
      <c r="E4" s="419"/>
      <c r="F4" s="419"/>
      <c r="G4" s="420" t="s">
        <v>158</v>
      </c>
      <c r="H4" s="420"/>
      <c r="I4" s="420"/>
      <c r="J4" s="421" t="s">
        <v>159</v>
      </c>
      <c r="K4" s="421"/>
      <c r="L4" s="421"/>
      <c r="M4" s="422" t="s">
        <v>160</v>
      </c>
      <c r="N4" s="422"/>
      <c r="O4" s="422"/>
      <c r="P4" s="422" t="s">
        <v>161</v>
      </c>
      <c r="Q4" s="422"/>
      <c r="R4" s="422"/>
      <c r="S4" s="422" t="s">
        <v>162</v>
      </c>
      <c r="T4" s="422"/>
      <c r="U4" s="422"/>
      <c r="V4" s="422" t="s">
        <v>163</v>
      </c>
      <c r="W4" s="422"/>
      <c r="X4" s="422"/>
      <c r="Y4" s="422" t="s">
        <v>164</v>
      </c>
      <c r="Z4" s="422"/>
      <c r="AA4" s="422"/>
      <c r="AB4" s="422" t="s">
        <v>165</v>
      </c>
      <c r="AC4" s="422"/>
      <c r="AD4" s="422"/>
      <c r="AE4" s="422" t="s">
        <v>166</v>
      </c>
      <c r="AF4" s="422"/>
      <c r="AG4" s="422"/>
      <c r="AH4" s="423" t="s">
        <v>167</v>
      </c>
      <c r="AI4" s="423"/>
      <c r="AJ4" s="423"/>
      <c r="AK4" s="423"/>
      <c r="AL4" s="423"/>
    </row>
    <row r="5" customFormat="false" ht="17.25" hidden="false" customHeight="true" outlineLevel="0" collapsed="false">
      <c r="B5" s="419"/>
      <c r="C5" s="419"/>
      <c r="D5" s="419"/>
      <c r="E5" s="419"/>
      <c r="F5" s="419"/>
      <c r="G5" s="424" t="s">
        <v>168</v>
      </c>
      <c r="H5" s="424"/>
      <c r="I5" s="424"/>
      <c r="J5" s="425" t="s">
        <v>169</v>
      </c>
      <c r="K5" s="425"/>
      <c r="L5" s="425"/>
      <c r="M5" s="426" t="s">
        <v>169</v>
      </c>
      <c r="N5" s="426"/>
      <c r="O5" s="426"/>
      <c r="P5" s="426" t="s">
        <v>169</v>
      </c>
      <c r="Q5" s="426"/>
      <c r="R5" s="426"/>
      <c r="S5" s="426" t="s">
        <v>169</v>
      </c>
      <c r="T5" s="426"/>
      <c r="U5" s="426"/>
      <c r="V5" s="426" t="s">
        <v>169</v>
      </c>
      <c r="W5" s="426"/>
      <c r="X5" s="426"/>
      <c r="Y5" s="426" t="s">
        <v>169</v>
      </c>
      <c r="Z5" s="426"/>
      <c r="AA5" s="426"/>
      <c r="AB5" s="426" t="s">
        <v>169</v>
      </c>
      <c r="AC5" s="426"/>
      <c r="AD5" s="426"/>
      <c r="AE5" s="427"/>
      <c r="AF5" s="427"/>
      <c r="AG5" s="427"/>
      <c r="AH5" s="423"/>
      <c r="AI5" s="423"/>
      <c r="AJ5" s="423"/>
      <c r="AK5" s="423"/>
      <c r="AL5" s="423"/>
    </row>
    <row r="6" customFormat="false" ht="17.25" hidden="false" customHeight="true" outlineLevel="0" collapsed="false">
      <c r="B6" s="419"/>
      <c r="C6" s="419"/>
      <c r="D6" s="419"/>
      <c r="E6" s="419"/>
      <c r="F6" s="419"/>
      <c r="G6" s="428" t="s">
        <v>170</v>
      </c>
      <c r="H6" s="428"/>
      <c r="I6" s="428"/>
      <c r="J6" s="429" t="s">
        <v>171</v>
      </c>
      <c r="K6" s="429"/>
      <c r="L6" s="429"/>
      <c r="M6" s="430" t="s">
        <v>172</v>
      </c>
      <c r="N6" s="430"/>
      <c r="O6" s="430"/>
      <c r="P6" s="430" t="s">
        <v>173</v>
      </c>
      <c r="Q6" s="430"/>
      <c r="R6" s="430"/>
      <c r="S6" s="430" t="s">
        <v>174</v>
      </c>
      <c r="T6" s="430"/>
      <c r="U6" s="430"/>
      <c r="V6" s="430" t="s">
        <v>175</v>
      </c>
      <c r="W6" s="430"/>
      <c r="X6" s="430"/>
      <c r="Y6" s="430" t="s">
        <v>176</v>
      </c>
      <c r="Z6" s="430"/>
      <c r="AA6" s="430"/>
      <c r="AB6" s="430" t="s">
        <v>177</v>
      </c>
      <c r="AC6" s="430"/>
      <c r="AD6" s="430"/>
      <c r="AE6" s="431" t="s">
        <v>178</v>
      </c>
      <c r="AF6" s="431"/>
      <c r="AG6" s="431"/>
      <c r="AH6" s="423"/>
      <c r="AI6" s="423"/>
      <c r="AJ6" s="423"/>
      <c r="AK6" s="423"/>
      <c r="AL6" s="423"/>
      <c r="AN6" s="432" t="s">
        <v>179</v>
      </c>
      <c r="AO6" s="432"/>
      <c r="AP6" s="432"/>
      <c r="AQ6" s="432"/>
      <c r="AR6" s="432"/>
      <c r="AS6" s="432"/>
      <c r="AT6" s="432"/>
    </row>
    <row r="7" customFormat="false" ht="27.75" hidden="false" customHeight="true" outlineLevel="0" collapsed="false">
      <c r="B7" s="433" t="s">
        <v>22</v>
      </c>
      <c r="C7" s="434" t="s">
        <v>180</v>
      </c>
      <c r="D7" s="434"/>
      <c r="E7" s="434"/>
      <c r="F7" s="434"/>
      <c r="G7" s="435" t="n">
        <v>25</v>
      </c>
      <c r="H7" s="435"/>
      <c r="I7" s="436" t="n">
        <v>22</v>
      </c>
      <c r="J7" s="435" t="n">
        <v>79</v>
      </c>
      <c r="K7" s="435"/>
      <c r="L7" s="436" t="n">
        <v>56</v>
      </c>
      <c r="M7" s="435" t="n">
        <v>131</v>
      </c>
      <c r="N7" s="435"/>
      <c r="O7" s="436" t="n">
        <v>115</v>
      </c>
      <c r="P7" s="435" t="n">
        <v>123</v>
      </c>
      <c r="Q7" s="435"/>
      <c r="R7" s="436" t="n">
        <v>97</v>
      </c>
      <c r="S7" s="435" t="n">
        <v>38</v>
      </c>
      <c r="T7" s="435"/>
      <c r="U7" s="436" t="n">
        <v>32</v>
      </c>
      <c r="V7" s="435" t="n">
        <v>10</v>
      </c>
      <c r="W7" s="435"/>
      <c r="X7" s="436" t="n">
        <v>8</v>
      </c>
      <c r="Y7" s="435" t="n">
        <v>5</v>
      </c>
      <c r="Z7" s="435"/>
      <c r="AA7" s="436" t="n">
        <v>4</v>
      </c>
      <c r="AB7" s="435" t="n">
        <v>0</v>
      </c>
      <c r="AC7" s="435"/>
      <c r="AD7" s="436" t="n">
        <v>0</v>
      </c>
      <c r="AE7" s="435" t="n">
        <v>0</v>
      </c>
      <c r="AF7" s="435"/>
      <c r="AG7" s="437" t="n">
        <v>0</v>
      </c>
      <c r="AH7" s="438" t="n">
        <f aca="false">G7+J7+M7+P7+S7+V7+Y7+AB7+AE7</f>
        <v>411</v>
      </c>
      <c r="AI7" s="438"/>
      <c r="AJ7" s="438"/>
      <c r="AK7" s="438"/>
      <c r="AL7" s="439" t="n">
        <f aca="false">I7+L7+O7+R7+U7+X7+AA7+AD7+AG7</f>
        <v>334</v>
      </c>
      <c r="AN7" s="432"/>
      <c r="AO7" s="432"/>
      <c r="AP7" s="432"/>
      <c r="AQ7" s="432"/>
      <c r="AR7" s="432"/>
      <c r="AS7" s="432"/>
      <c r="AT7" s="432"/>
    </row>
    <row r="8" customFormat="false" ht="27.75" hidden="false" customHeight="true" outlineLevel="0" collapsed="false">
      <c r="B8" s="433"/>
      <c r="C8" s="440" t="s">
        <v>23</v>
      </c>
      <c r="D8" s="440"/>
      <c r="E8" s="440"/>
      <c r="F8" s="440"/>
      <c r="G8" s="435" t="n">
        <v>89</v>
      </c>
      <c r="H8" s="435"/>
      <c r="I8" s="435"/>
      <c r="J8" s="435" t="n">
        <v>246</v>
      </c>
      <c r="K8" s="435"/>
      <c r="L8" s="435"/>
      <c r="M8" s="435" t="n">
        <v>240</v>
      </c>
      <c r="N8" s="435"/>
      <c r="O8" s="435"/>
      <c r="P8" s="435" t="n">
        <v>150</v>
      </c>
      <c r="Q8" s="435"/>
      <c r="R8" s="435"/>
      <c r="S8" s="435" t="n">
        <v>41</v>
      </c>
      <c r="T8" s="435"/>
      <c r="U8" s="435"/>
      <c r="V8" s="435" t="n">
        <v>10</v>
      </c>
      <c r="W8" s="435"/>
      <c r="X8" s="435"/>
      <c r="Y8" s="435" t="n">
        <v>4</v>
      </c>
      <c r="Z8" s="435"/>
      <c r="AA8" s="435"/>
      <c r="AB8" s="435" t="n">
        <v>0</v>
      </c>
      <c r="AC8" s="435"/>
      <c r="AD8" s="435"/>
      <c r="AE8" s="435" t="n">
        <v>0</v>
      </c>
      <c r="AF8" s="435"/>
      <c r="AG8" s="435"/>
      <c r="AH8" s="441" t="n">
        <f aca="false">SUM(G8:AG8)</f>
        <v>780</v>
      </c>
      <c r="AI8" s="441"/>
      <c r="AJ8" s="441"/>
      <c r="AK8" s="441"/>
      <c r="AL8" s="441"/>
      <c r="AM8" s="13" t="s">
        <v>181</v>
      </c>
      <c r="AN8" s="432"/>
      <c r="AO8" s="432"/>
      <c r="AP8" s="432"/>
      <c r="AQ8" s="432"/>
      <c r="AR8" s="432"/>
      <c r="AS8" s="432"/>
      <c r="AT8" s="432"/>
    </row>
    <row r="9" customFormat="false" ht="27.75" hidden="false" customHeight="true" outlineLevel="0" collapsed="false">
      <c r="B9" s="433"/>
      <c r="C9" s="442" t="s">
        <v>182</v>
      </c>
      <c r="D9" s="442"/>
      <c r="E9" s="442"/>
      <c r="F9" s="442"/>
      <c r="G9" s="443" t="n">
        <f aca="false">IF(G8=0,"",G8/G7)</f>
        <v>3.56</v>
      </c>
      <c r="H9" s="443" t="str">
        <f aca="false">IF($G$3=0,"",G9/$G$3)</f>
        <v/>
      </c>
      <c r="I9" s="443" t="str">
        <f aca="false">IF($G$3=0,"",H9/$G$3)</f>
        <v/>
      </c>
      <c r="J9" s="443" t="n">
        <f aca="false">IF(J8=0,"",J8/J7)</f>
        <v>3.11392405063291</v>
      </c>
      <c r="K9" s="443" t="str">
        <f aca="false">IF($G$3=0,"",J9/$G$3)</f>
        <v/>
      </c>
      <c r="L9" s="443" t="str">
        <f aca="false">IF($G$3=0,"",K9/$G$3)</f>
        <v/>
      </c>
      <c r="M9" s="443" t="n">
        <f aca="false">IF(M8=0,"",M8/M7)</f>
        <v>1.83206106870229</v>
      </c>
      <c r="N9" s="443" t="str">
        <f aca="false">IF($G$3=0,"",M9/$G$3)</f>
        <v/>
      </c>
      <c r="O9" s="443" t="str">
        <f aca="false">IF($G$3=0,"",N9/$G$3)</f>
        <v/>
      </c>
      <c r="P9" s="443" t="n">
        <f aca="false">IF(P8=0,"",P8/P7)</f>
        <v>1.21951219512195</v>
      </c>
      <c r="Q9" s="443" t="str">
        <f aca="false">IF($G$3=0,"",P9/$G$3)</f>
        <v/>
      </c>
      <c r="R9" s="443" t="str">
        <f aca="false">IF($G$3=0,"",Q9/$G$3)</f>
        <v/>
      </c>
      <c r="S9" s="443" t="n">
        <f aca="false">IF(S8=0,"",S8/S7)</f>
        <v>1.07894736842105</v>
      </c>
      <c r="T9" s="443" t="str">
        <f aca="false">IF($G$3=0,"",S9/$G$3)</f>
        <v/>
      </c>
      <c r="U9" s="443" t="str">
        <f aca="false">IF($G$3=0,"",T9/$G$3)</f>
        <v/>
      </c>
      <c r="V9" s="443" t="n">
        <f aca="false">IF(V8=0,"",V8/V7)</f>
        <v>1</v>
      </c>
      <c r="W9" s="443" t="str">
        <f aca="false">IF($G$3=0,"",V9/$G$3)</f>
        <v/>
      </c>
      <c r="X9" s="443" t="str">
        <f aca="false">IF($G$3=0,"",W9/$G$3)</f>
        <v/>
      </c>
      <c r="Y9" s="443" t="n">
        <f aca="false">IF(Y8=0,"",Y8/Y7)</f>
        <v>0.8</v>
      </c>
      <c r="Z9" s="443" t="str">
        <f aca="false">IF($G$3=0,"",Y9/$G$3)</f>
        <v/>
      </c>
      <c r="AA9" s="443" t="str">
        <f aca="false">IF($G$3=0,"",Z9/$G$3)</f>
        <v/>
      </c>
      <c r="AB9" s="443" t="str">
        <f aca="false">IF(AB8=0,"",AB8/AB7)</f>
        <v/>
      </c>
      <c r="AC9" s="443" t="str">
        <f aca="false">IF($G$3=0,"",AB9/$G$3)</f>
        <v/>
      </c>
      <c r="AD9" s="443" t="str">
        <f aca="false">IF($G$3=0,"",AC9/$G$3)</f>
        <v/>
      </c>
      <c r="AE9" s="443" t="str">
        <f aca="false">IF(AE8=0,"",AE8/AE7)</f>
        <v/>
      </c>
      <c r="AF9" s="443" t="str">
        <f aca="false">IF($G$3=0,"",AE9/$G$3)</f>
        <v/>
      </c>
      <c r="AG9" s="443" t="str">
        <f aca="false">IF($G$3=0,"",AF9/$G$3)</f>
        <v/>
      </c>
      <c r="AH9" s="444" t="n">
        <f aca="false">IF(AH8=0,"",AH8/AH7)</f>
        <v>1.8978102189781</v>
      </c>
      <c r="AI9" s="444"/>
      <c r="AJ9" s="444"/>
      <c r="AK9" s="444"/>
      <c r="AL9" s="444"/>
      <c r="AN9" s="432"/>
      <c r="AO9" s="432"/>
      <c r="AP9" s="432"/>
      <c r="AQ9" s="432"/>
      <c r="AR9" s="432"/>
      <c r="AS9" s="432"/>
      <c r="AT9" s="432"/>
    </row>
    <row r="10" customFormat="false" ht="27.75" hidden="false" customHeight="true" outlineLevel="0" collapsed="false">
      <c r="B10" s="445" t="s">
        <v>25</v>
      </c>
      <c r="C10" s="446" t="s">
        <v>180</v>
      </c>
      <c r="D10" s="446"/>
      <c r="E10" s="446"/>
      <c r="F10" s="446"/>
      <c r="G10" s="447" t="n">
        <v>2</v>
      </c>
      <c r="H10" s="447"/>
      <c r="I10" s="436" t="n">
        <v>2</v>
      </c>
      <c r="J10" s="447" t="n">
        <v>2</v>
      </c>
      <c r="K10" s="447"/>
      <c r="L10" s="436" t="n">
        <v>1</v>
      </c>
      <c r="M10" s="447" t="n">
        <v>6</v>
      </c>
      <c r="N10" s="447"/>
      <c r="O10" s="436" t="n">
        <v>3</v>
      </c>
      <c r="P10" s="447" t="n">
        <v>4</v>
      </c>
      <c r="Q10" s="447"/>
      <c r="R10" s="436" t="n">
        <v>4</v>
      </c>
      <c r="S10" s="447" t="n">
        <v>2</v>
      </c>
      <c r="T10" s="447"/>
      <c r="U10" s="436" t="n">
        <v>1</v>
      </c>
      <c r="V10" s="447" t="n">
        <v>1</v>
      </c>
      <c r="W10" s="447"/>
      <c r="X10" s="436" t="n">
        <v>1</v>
      </c>
      <c r="Y10" s="447" t="n">
        <v>0</v>
      </c>
      <c r="Z10" s="447"/>
      <c r="AA10" s="436" t="n">
        <v>0</v>
      </c>
      <c r="AB10" s="447" t="n">
        <v>0</v>
      </c>
      <c r="AC10" s="447"/>
      <c r="AD10" s="436" t="n">
        <v>0</v>
      </c>
      <c r="AE10" s="447" t="n">
        <v>0</v>
      </c>
      <c r="AF10" s="447"/>
      <c r="AG10" s="437" t="n">
        <v>0</v>
      </c>
      <c r="AH10" s="438" t="n">
        <f aca="false">G10+J10+M10+P10+S10+V10+Y10+AB10+AE10</f>
        <v>17</v>
      </c>
      <c r="AI10" s="438"/>
      <c r="AJ10" s="438"/>
      <c r="AK10" s="438"/>
      <c r="AL10" s="448" t="n">
        <f aca="false">I10+L10+O10+R10+U10+X10+AA10+AD10+AG10</f>
        <v>12</v>
      </c>
    </row>
    <row r="11" customFormat="false" ht="27.75" hidden="false" customHeight="true" outlineLevel="0" collapsed="false">
      <c r="B11" s="445"/>
      <c r="C11" s="440" t="s">
        <v>23</v>
      </c>
      <c r="D11" s="440"/>
      <c r="E11" s="440"/>
      <c r="F11" s="440"/>
      <c r="G11" s="435" t="n">
        <v>4</v>
      </c>
      <c r="H11" s="435"/>
      <c r="I11" s="435"/>
      <c r="J11" s="435" t="n">
        <v>5</v>
      </c>
      <c r="K11" s="435"/>
      <c r="L11" s="435"/>
      <c r="M11" s="435" t="n">
        <v>13</v>
      </c>
      <c r="N11" s="435"/>
      <c r="O11" s="435"/>
      <c r="P11" s="435" t="n">
        <v>6</v>
      </c>
      <c r="Q11" s="435"/>
      <c r="R11" s="435"/>
      <c r="S11" s="435" t="n">
        <v>2</v>
      </c>
      <c r="T11" s="435"/>
      <c r="U11" s="435"/>
      <c r="V11" s="435" t="n">
        <v>1</v>
      </c>
      <c r="W11" s="435"/>
      <c r="X11" s="435"/>
      <c r="Y11" s="435" t="n">
        <v>0</v>
      </c>
      <c r="Z11" s="435"/>
      <c r="AA11" s="435"/>
      <c r="AB11" s="435" t="n">
        <v>0</v>
      </c>
      <c r="AC11" s="435"/>
      <c r="AD11" s="435"/>
      <c r="AE11" s="435" t="n">
        <v>0</v>
      </c>
      <c r="AF11" s="435"/>
      <c r="AG11" s="435"/>
      <c r="AH11" s="441" t="n">
        <f aca="false">SUM(G11:AG11)</f>
        <v>31</v>
      </c>
      <c r="AI11" s="441"/>
      <c r="AJ11" s="441"/>
      <c r="AK11" s="441"/>
      <c r="AL11" s="441"/>
      <c r="AM11" s="13" t="s">
        <v>181</v>
      </c>
    </row>
    <row r="12" customFormat="false" ht="27.75" hidden="false" customHeight="true" outlineLevel="0" collapsed="false">
      <c r="B12" s="445"/>
      <c r="C12" s="449" t="s">
        <v>182</v>
      </c>
      <c r="D12" s="449"/>
      <c r="E12" s="449"/>
      <c r="F12" s="449"/>
      <c r="G12" s="450" t="n">
        <f aca="false">IF(G11=0,"",G11/G10)</f>
        <v>2</v>
      </c>
      <c r="H12" s="450" t="str">
        <f aca="false">IF($G$3=0,"",G12/$G$3)</f>
        <v/>
      </c>
      <c r="I12" s="450" t="str">
        <f aca="false">IF($G$3=0,"",H12/$G$3)</f>
        <v/>
      </c>
      <c r="J12" s="450" t="n">
        <f aca="false">IF(J11=0,"",J11/J10)</f>
        <v>2.5</v>
      </c>
      <c r="K12" s="450" t="str">
        <f aca="false">IF($G$3=0,"",J12/$G$3)</f>
        <v/>
      </c>
      <c r="L12" s="450" t="str">
        <f aca="false">IF($G$3=0,"",K12/$G$3)</f>
        <v/>
      </c>
      <c r="M12" s="450" t="n">
        <f aca="false">IF(M11=0,"",M11/M10)</f>
        <v>2.16666666666667</v>
      </c>
      <c r="N12" s="450" t="str">
        <f aca="false">IF($G$3=0,"",M12/$G$3)</f>
        <v/>
      </c>
      <c r="O12" s="450" t="str">
        <f aca="false">IF($G$3=0,"",N12/$G$3)</f>
        <v/>
      </c>
      <c r="P12" s="450" t="n">
        <f aca="false">IF(P11=0,"",P11/P10)</f>
        <v>1.5</v>
      </c>
      <c r="Q12" s="450" t="str">
        <f aca="false">IF($G$3=0,"",P12/$G$3)</f>
        <v/>
      </c>
      <c r="R12" s="450" t="str">
        <f aca="false">IF($G$3=0,"",Q12/$G$3)</f>
        <v/>
      </c>
      <c r="S12" s="450" t="n">
        <f aca="false">IF(S11=0,"",S11/S10)</f>
        <v>1</v>
      </c>
      <c r="T12" s="450" t="str">
        <f aca="false">IF($G$3=0,"",S12/$G$3)</f>
        <v/>
      </c>
      <c r="U12" s="450" t="str">
        <f aca="false">IF($G$3=0,"",T12/$G$3)</f>
        <v/>
      </c>
      <c r="V12" s="450" t="n">
        <f aca="false">IF(V11=0,"",V11/V10)</f>
        <v>1</v>
      </c>
      <c r="W12" s="450" t="str">
        <f aca="false">IF($G$3=0,"",V12/$G$3)</f>
        <v/>
      </c>
      <c r="X12" s="450" t="str">
        <f aca="false">IF($G$3=0,"",W12/$G$3)</f>
        <v/>
      </c>
      <c r="Y12" s="450" t="str">
        <f aca="false">IF(Y11=0,"",Y11/Y10)</f>
        <v/>
      </c>
      <c r="Z12" s="450" t="str">
        <f aca="false">IF($G$3=0,"",Y12/$G$3)</f>
        <v/>
      </c>
      <c r="AA12" s="450" t="str">
        <f aca="false">IF($G$3=0,"",Z12/$G$3)</f>
        <v/>
      </c>
      <c r="AB12" s="450" t="str">
        <f aca="false">IF(AB11=0,"",AB11/AB10)</f>
        <v/>
      </c>
      <c r="AC12" s="450" t="str">
        <f aca="false">IF($G$3=0,"",AB12/$G$3)</f>
        <v/>
      </c>
      <c r="AD12" s="450" t="str">
        <f aca="false">IF($G$3=0,"",AC12/$G$3)</f>
        <v/>
      </c>
      <c r="AE12" s="450" t="str">
        <f aca="false">IF(AE11=0,"",AE11/AE10)</f>
        <v/>
      </c>
      <c r="AF12" s="450" t="str">
        <f aca="false">IF($G$3=0,"",AE12/$G$3)</f>
        <v/>
      </c>
      <c r="AG12" s="450" t="str">
        <f aca="false">IF($G$3=0,"",AF12/$G$3)</f>
        <v/>
      </c>
      <c r="AH12" s="451" t="n">
        <f aca="false">IF(AH11=0,"",AH11/AH10)</f>
        <v>1.82352941176471</v>
      </c>
      <c r="AI12" s="451"/>
      <c r="AJ12" s="451"/>
      <c r="AK12" s="451"/>
      <c r="AL12" s="451"/>
    </row>
    <row r="13" customFormat="false" ht="13.5" hidden="false" customHeight="true" outlineLevel="0" collapsed="false">
      <c r="B13" s="452" t="s">
        <v>183</v>
      </c>
      <c r="C13" s="453" t="s">
        <v>184</v>
      </c>
      <c r="D13" s="205"/>
      <c r="E13" s="205"/>
      <c r="F13" s="205"/>
      <c r="G13" s="205"/>
      <c r="H13" s="205"/>
      <c r="I13" s="205"/>
      <c r="J13" s="205"/>
      <c r="K13" s="205"/>
      <c r="L13" s="205"/>
      <c r="M13" s="205"/>
    </row>
    <row r="14" customFormat="false" ht="13.5" hidden="false" customHeight="false" outlineLevel="0" collapsed="false">
      <c r="B14" s="454"/>
      <c r="C14" s="205"/>
      <c r="D14" s="205"/>
      <c r="E14" s="205"/>
      <c r="F14" s="205"/>
      <c r="G14" s="205"/>
      <c r="H14" s="205"/>
      <c r="I14" s="205"/>
      <c r="J14" s="455"/>
      <c r="K14" s="205"/>
      <c r="L14" s="205"/>
      <c r="M14" s="205"/>
    </row>
    <row r="15" customFormat="false" ht="14.25" hidden="false" customHeight="false" outlineLevel="0" collapsed="false">
      <c r="B15" s="91" t="s">
        <v>185</v>
      </c>
    </row>
    <row r="16" customFormat="false" ht="17.25" hidden="false" customHeight="true" outlineLevel="0" collapsed="false">
      <c r="B16" s="419" t="s">
        <v>157</v>
      </c>
      <c r="C16" s="419"/>
      <c r="D16" s="419"/>
      <c r="E16" s="419"/>
      <c r="F16" s="419"/>
      <c r="G16" s="456" t="s">
        <v>158</v>
      </c>
      <c r="H16" s="456"/>
      <c r="I16" s="456"/>
      <c r="J16" s="457" t="s">
        <v>186</v>
      </c>
      <c r="K16" s="457"/>
      <c r="L16" s="457"/>
      <c r="M16" s="421" t="s">
        <v>187</v>
      </c>
      <c r="N16" s="421"/>
      <c r="O16" s="421"/>
      <c r="P16" s="457" t="s">
        <v>188</v>
      </c>
      <c r="Q16" s="457"/>
      <c r="R16" s="457"/>
      <c r="S16" s="422" t="s">
        <v>189</v>
      </c>
      <c r="T16" s="422"/>
      <c r="U16" s="422"/>
      <c r="V16" s="457" t="s">
        <v>190</v>
      </c>
      <c r="W16" s="457"/>
      <c r="X16" s="457"/>
      <c r="Y16" s="457" t="s">
        <v>191</v>
      </c>
      <c r="Z16" s="457"/>
      <c r="AA16" s="457"/>
      <c r="AB16" s="457" t="s">
        <v>192</v>
      </c>
      <c r="AC16" s="457"/>
      <c r="AD16" s="457"/>
      <c r="AE16" s="421" t="s">
        <v>193</v>
      </c>
      <c r="AF16" s="421"/>
      <c r="AG16" s="421"/>
      <c r="AH16" s="457" t="s">
        <v>194</v>
      </c>
      <c r="AI16" s="457"/>
      <c r="AJ16" s="457"/>
      <c r="AK16" s="421" t="s">
        <v>195</v>
      </c>
      <c r="AL16" s="421"/>
      <c r="AM16" s="421"/>
      <c r="AN16" s="457" t="s">
        <v>196</v>
      </c>
      <c r="AO16" s="457"/>
      <c r="AP16" s="457"/>
      <c r="AQ16" s="423" t="s">
        <v>167</v>
      </c>
      <c r="AR16" s="423"/>
      <c r="AS16" s="423"/>
      <c r="AT16" s="423"/>
    </row>
    <row r="17" customFormat="false" ht="17.25" hidden="false" customHeight="true" outlineLevel="0" collapsed="false">
      <c r="B17" s="419"/>
      <c r="C17" s="419"/>
      <c r="D17" s="419"/>
      <c r="E17" s="419"/>
      <c r="F17" s="419"/>
      <c r="G17" s="458" t="s">
        <v>197</v>
      </c>
      <c r="H17" s="458"/>
      <c r="I17" s="458"/>
      <c r="J17" s="459" t="s">
        <v>169</v>
      </c>
      <c r="K17" s="459"/>
      <c r="L17" s="459"/>
      <c r="M17" s="425" t="s">
        <v>169</v>
      </c>
      <c r="N17" s="425"/>
      <c r="O17" s="425"/>
      <c r="P17" s="459" t="s">
        <v>169</v>
      </c>
      <c r="Q17" s="459"/>
      <c r="R17" s="459"/>
      <c r="S17" s="426" t="s">
        <v>169</v>
      </c>
      <c r="T17" s="426"/>
      <c r="U17" s="426"/>
      <c r="V17" s="459" t="s">
        <v>169</v>
      </c>
      <c r="W17" s="459"/>
      <c r="X17" s="459"/>
      <c r="Y17" s="459" t="s">
        <v>169</v>
      </c>
      <c r="Z17" s="459"/>
      <c r="AA17" s="459"/>
      <c r="AB17" s="459" t="s">
        <v>169</v>
      </c>
      <c r="AC17" s="459"/>
      <c r="AD17" s="459"/>
      <c r="AE17" s="425" t="s">
        <v>169</v>
      </c>
      <c r="AF17" s="425"/>
      <c r="AG17" s="425"/>
      <c r="AH17" s="459" t="s">
        <v>169</v>
      </c>
      <c r="AI17" s="459"/>
      <c r="AJ17" s="459"/>
      <c r="AK17" s="425" t="s">
        <v>169</v>
      </c>
      <c r="AL17" s="425"/>
      <c r="AM17" s="425"/>
      <c r="AN17" s="460"/>
      <c r="AO17" s="460"/>
      <c r="AP17" s="460"/>
      <c r="AQ17" s="423"/>
      <c r="AR17" s="423"/>
      <c r="AS17" s="423"/>
      <c r="AT17" s="423"/>
    </row>
    <row r="18" customFormat="false" ht="17.25" hidden="false" customHeight="true" outlineLevel="0" collapsed="false">
      <c r="B18" s="419"/>
      <c r="C18" s="419"/>
      <c r="D18" s="419"/>
      <c r="E18" s="419"/>
      <c r="F18" s="419"/>
      <c r="G18" s="461" t="s">
        <v>170</v>
      </c>
      <c r="H18" s="461"/>
      <c r="I18" s="461"/>
      <c r="J18" s="462" t="s">
        <v>198</v>
      </c>
      <c r="K18" s="462"/>
      <c r="L18" s="462"/>
      <c r="M18" s="458" t="s">
        <v>199</v>
      </c>
      <c r="N18" s="458"/>
      <c r="O18" s="458"/>
      <c r="P18" s="462" t="s">
        <v>200</v>
      </c>
      <c r="Q18" s="462"/>
      <c r="R18" s="462"/>
      <c r="S18" s="430" t="s">
        <v>201</v>
      </c>
      <c r="T18" s="430"/>
      <c r="U18" s="430"/>
      <c r="V18" s="462" t="s">
        <v>202</v>
      </c>
      <c r="W18" s="462"/>
      <c r="X18" s="462"/>
      <c r="Y18" s="462" t="s">
        <v>203</v>
      </c>
      <c r="Z18" s="462"/>
      <c r="AA18" s="462"/>
      <c r="AB18" s="462" t="s">
        <v>204</v>
      </c>
      <c r="AC18" s="462"/>
      <c r="AD18" s="462"/>
      <c r="AE18" s="462" t="s">
        <v>205</v>
      </c>
      <c r="AF18" s="462"/>
      <c r="AG18" s="462"/>
      <c r="AH18" s="462" t="s">
        <v>206</v>
      </c>
      <c r="AI18" s="462"/>
      <c r="AJ18" s="462"/>
      <c r="AK18" s="462" t="s">
        <v>207</v>
      </c>
      <c r="AL18" s="462"/>
      <c r="AM18" s="462"/>
      <c r="AN18" s="446" t="s">
        <v>178</v>
      </c>
      <c r="AO18" s="446"/>
      <c r="AP18" s="446"/>
      <c r="AQ18" s="423"/>
      <c r="AR18" s="423"/>
      <c r="AS18" s="423"/>
      <c r="AT18" s="423"/>
    </row>
    <row r="19" customFormat="false" ht="27.75" hidden="false" customHeight="true" outlineLevel="0" collapsed="false">
      <c r="B19" s="463" t="s">
        <v>208</v>
      </c>
      <c r="C19" s="463"/>
      <c r="D19" s="463"/>
      <c r="E19" s="463"/>
      <c r="F19" s="463"/>
      <c r="G19" s="435" t="n">
        <v>1</v>
      </c>
      <c r="H19" s="435"/>
      <c r="I19" s="436" t="n">
        <v>1</v>
      </c>
      <c r="J19" s="435" t="n">
        <v>4</v>
      </c>
      <c r="K19" s="435"/>
      <c r="L19" s="436" t="n">
        <v>3</v>
      </c>
      <c r="M19" s="435" t="n">
        <v>0</v>
      </c>
      <c r="N19" s="435"/>
      <c r="O19" s="436" t="n">
        <v>0</v>
      </c>
      <c r="P19" s="435" t="n">
        <v>4</v>
      </c>
      <c r="Q19" s="435"/>
      <c r="R19" s="436" t="n">
        <v>3</v>
      </c>
      <c r="S19" s="435" t="n">
        <v>0</v>
      </c>
      <c r="T19" s="435"/>
      <c r="U19" s="436" t="n">
        <v>0</v>
      </c>
      <c r="V19" s="435" t="n">
        <v>4</v>
      </c>
      <c r="W19" s="435"/>
      <c r="X19" s="436" t="n">
        <v>2</v>
      </c>
      <c r="Y19" s="447" t="n">
        <v>6</v>
      </c>
      <c r="Z19" s="447"/>
      <c r="AA19" s="436" t="n">
        <v>5</v>
      </c>
      <c r="AB19" s="435" t="n">
        <v>9</v>
      </c>
      <c r="AC19" s="435"/>
      <c r="AD19" s="436" t="n">
        <v>7</v>
      </c>
      <c r="AE19" s="447" t="n">
        <v>18</v>
      </c>
      <c r="AF19" s="447"/>
      <c r="AG19" s="436" t="n">
        <v>13</v>
      </c>
      <c r="AH19" s="435" t="n">
        <v>13</v>
      </c>
      <c r="AI19" s="435"/>
      <c r="AJ19" s="436" t="n">
        <v>6</v>
      </c>
      <c r="AK19" s="447" t="n">
        <v>3</v>
      </c>
      <c r="AL19" s="447"/>
      <c r="AM19" s="436" t="n">
        <v>2</v>
      </c>
      <c r="AN19" s="435" t="n">
        <v>0</v>
      </c>
      <c r="AO19" s="435"/>
      <c r="AP19" s="437" t="n">
        <v>0</v>
      </c>
      <c r="AQ19" s="464" t="n">
        <f aca="false">G19+J19+M19+P19+S19+V19+Y19+AB19+AE19+AH19+AK19+AN19</f>
        <v>62</v>
      </c>
      <c r="AR19" s="464"/>
      <c r="AS19" s="464"/>
      <c r="AT19" s="439" t="n">
        <f aca="false">I19+L19+O19+R19+U19+X19+AA19+AD19+AG19+AJ19+AM19+AP19</f>
        <v>42</v>
      </c>
    </row>
    <row r="20" customFormat="false" ht="27.75" hidden="false" customHeight="true" outlineLevel="0" collapsed="false">
      <c r="B20" s="465" t="s">
        <v>209</v>
      </c>
      <c r="C20" s="465"/>
      <c r="D20" s="465"/>
      <c r="E20" s="465"/>
      <c r="F20" s="465"/>
      <c r="G20" s="466" t="n">
        <v>1</v>
      </c>
      <c r="H20" s="466"/>
      <c r="I20" s="466"/>
      <c r="J20" s="466" t="n">
        <v>3</v>
      </c>
      <c r="K20" s="466"/>
      <c r="L20" s="466"/>
      <c r="M20" s="466" t="n">
        <v>0</v>
      </c>
      <c r="N20" s="466"/>
      <c r="O20" s="466"/>
      <c r="P20" s="466" t="n">
        <v>2</v>
      </c>
      <c r="Q20" s="466"/>
      <c r="R20" s="466"/>
      <c r="S20" s="435" t="n">
        <v>0</v>
      </c>
      <c r="T20" s="435"/>
      <c r="U20" s="435"/>
      <c r="V20" s="466" t="n">
        <v>2</v>
      </c>
      <c r="W20" s="466"/>
      <c r="X20" s="466"/>
      <c r="Y20" s="466" t="n">
        <v>3</v>
      </c>
      <c r="Z20" s="466"/>
      <c r="AA20" s="466"/>
      <c r="AB20" s="466" t="n">
        <v>4</v>
      </c>
      <c r="AC20" s="466"/>
      <c r="AD20" s="466"/>
      <c r="AE20" s="466" t="n">
        <v>7</v>
      </c>
      <c r="AF20" s="466"/>
      <c r="AG20" s="466"/>
      <c r="AH20" s="466" t="n">
        <v>5</v>
      </c>
      <c r="AI20" s="466"/>
      <c r="AJ20" s="466"/>
      <c r="AK20" s="466" t="n">
        <v>1</v>
      </c>
      <c r="AL20" s="466"/>
      <c r="AM20" s="466"/>
      <c r="AN20" s="466" t="n">
        <v>0</v>
      </c>
      <c r="AO20" s="466"/>
      <c r="AP20" s="466"/>
      <c r="AQ20" s="441" t="n">
        <f aca="false">SUM(G20:AP20)</f>
        <v>28</v>
      </c>
      <c r="AR20" s="441"/>
      <c r="AS20" s="441"/>
      <c r="AT20" s="441"/>
    </row>
    <row r="21" customFormat="false" ht="27.75" hidden="false" customHeight="true" outlineLevel="0" collapsed="false">
      <c r="B21" s="467" t="s">
        <v>210</v>
      </c>
      <c r="C21" s="467"/>
      <c r="D21" s="467"/>
      <c r="E21" s="467"/>
      <c r="F21" s="467"/>
      <c r="G21" s="468" t="n">
        <f aca="false">IF(G20=0,"",G19/G20)</f>
        <v>1</v>
      </c>
      <c r="H21" s="468" t="str">
        <f aca="false">IF($G$3=0,"",G21/$G$3)</f>
        <v/>
      </c>
      <c r="I21" s="468" t="str">
        <f aca="false">IF($G$3=0,"",H21/$G$3)</f>
        <v/>
      </c>
      <c r="J21" s="468" t="n">
        <f aca="false">IF(J20=0,"",J19/J20)</f>
        <v>1.33333333333333</v>
      </c>
      <c r="K21" s="468" t="str">
        <f aca="false">IF($G$3=0,"",J21/$G$3)</f>
        <v/>
      </c>
      <c r="L21" s="468" t="str">
        <f aca="false">IF($G$3=0,"",K21/$G$3)</f>
        <v/>
      </c>
      <c r="M21" s="468" t="str">
        <f aca="false">IF(M20=0,"",M19/M20)</f>
        <v/>
      </c>
      <c r="N21" s="468" t="str">
        <f aca="false">IF($G$3=0,"",M21/$G$3)</f>
        <v/>
      </c>
      <c r="O21" s="468" t="str">
        <f aca="false">IF($G$3=0,"",N21/$G$3)</f>
        <v/>
      </c>
      <c r="P21" s="468" t="n">
        <f aca="false">IF(P20=0,"",P19/P20)</f>
        <v>2</v>
      </c>
      <c r="Q21" s="468" t="str">
        <f aca="false">IF($G$3=0,"",P21/$G$3)</f>
        <v/>
      </c>
      <c r="R21" s="468" t="str">
        <f aca="false">IF($G$3=0,"",Q21/$G$3)</f>
        <v/>
      </c>
      <c r="S21" s="468" t="str">
        <f aca="false">IF(S20=0,"",S19/S20)</f>
        <v/>
      </c>
      <c r="T21" s="468" t="str">
        <f aca="false">IF($G$3=0,"",S21/$G$3)</f>
        <v/>
      </c>
      <c r="U21" s="468" t="str">
        <f aca="false">IF($G$3=0,"",T21/$G$3)</f>
        <v/>
      </c>
      <c r="V21" s="468" t="n">
        <f aca="false">IF(V20=0,"",V19/V20)</f>
        <v>2</v>
      </c>
      <c r="W21" s="468" t="str">
        <f aca="false">IF($G$3=0,"",V21/$G$3)</f>
        <v/>
      </c>
      <c r="X21" s="468" t="str">
        <f aca="false">IF($G$3=0,"",W21/$G$3)</f>
        <v/>
      </c>
      <c r="Y21" s="468" t="n">
        <f aca="false">IF(Y20=0,"",Y19/Y20)</f>
        <v>2</v>
      </c>
      <c r="Z21" s="468" t="str">
        <f aca="false">IF($G$3=0,"",Y21/$G$3)</f>
        <v/>
      </c>
      <c r="AA21" s="468" t="str">
        <f aca="false">IF($G$3=0,"",Z21/$G$3)</f>
        <v/>
      </c>
      <c r="AB21" s="468" t="n">
        <f aca="false">IF(AB20=0,"",AB19/AB20)</f>
        <v>2.25</v>
      </c>
      <c r="AC21" s="468" t="str">
        <f aca="false">IF($G$3=0,"",AB21/$G$3)</f>
        <v/>
      </c>
      <c r="AD21" s="468" t="str">
        <f aca="false">IF($G$3=0,"",AC21/$G$3)</f>
        <v/>
      </c>
      <c r="AE21" s="468" t="n">
        <f aca="false">IF(AE20=0,"",AE19/AE20)</f>
        <v>2.57142857142857</v>
      </c>
      <c r="AF21" s="468" t="str">
        <f aca="false">IF($G$3=0,"",AE21/$G$3)</f>
        <v/>
      </c>
      <c r="AG21" s="468" t="str">
        <f aca="false">IF($G$3=0,"",AF21/$G$3)</f>
        <v/>
      </c>
      <c r="AH21" s="468" t="n">
        <f aca="false">IF(AH20=0,"",AH19/AH20)</f>
        <v>2.6</v>
      </c>
      <c r="AI21" s="468" t="str">
        <f aca="false">IF($G$3=0,"",AH21/$G$3)</f>
        <v/>
      </c>
      <c r="AJ21" s="468" t="str">
        <f aca="false">IF($G$3=0,"",AI21/$G$3)</f>
        <v/>
      </c>
      <c r="AK21" s="468" t="n">
        <f aca="false">IF(AK20=0,"",AK19/AK20)</f>
        <v>3</v>
      </c>
      <c r="AL21" s="468" t="str">
        <f aca="false">IF($G$3=0,"",AK21/$G$3)</f>
        <v/>
      </c>
      <c r="AM21" s="468" t="str">
        <f aca="false">IF($G$3=0,"",AL21/$G$3)</f>
        <v/>
      </c>
      <c r="AN21" s="468" t="str">
        <f aca="false">IF(AN20=0,"",AN19/AN20)</f>
        <v/>
      </c>
      <c r="AO21" s="468" t="str">
        <f aca="false">IF($G$3=0,"",AN21/$G$3)</f>
        <v/>
      </c>
      <c r="AP21" s="468" t="str">
        <f aca="false">IF($G$3=0,"",AO21/$G$3)</f>
        <v/>
      </c>
      <c r="AQ21" s="469" t="n">
        <f aca="false">IF(AQ20=0,"",AQ19/AQ20)</f>
        <v>2.21428571428571</v>
      </c>
      <c r="AR21" s="469"/>
      <c r="AS21" s="469"/>
      <c r="AT21" s="469"/>
    </row>
    <row r="22" customFormat="false" ht="13.5" hidden="false" customHeight="false" outlineLevel="0" collapsed="false">
      <c r="B22" s="452" t="s">
        <v>183</v>
      </c>
      <c r="C22" s="453" t="s">
        <v>184</v>
      </c>
    </row>
    <row r="23" customFormat="false" ht="13.5" hidden="false" customHeight="false" outlineLevel="0" collapsed="false">
      <c r="B23" s="455"/>
      <c r="C23" s="453"/>
    </row>
  </sheetData>
  <mergeCells count="178">
    <mergeCell ref="B4:F6"/>
    <mergeCell ref="G4:I4"/>
    <mergeCell ref="J4:L4"/>
    <mergeCell ref="M4:O4"/>
    <mergeCell ref="P4:R4"/>
    <mergeCell ref="S4:U4"/>
    <mergeCell ref="V4:X4"/>
    <mergeCell ref="Y4:AA4"/>
    <mergeCell ref="AB4:AD4"/>
    <mergeCell ref="AE4:AG4"/>
    <mergeCell ref="AH4:AL6"/>
    <mergeCell ref="G5:I5"/>
    <mergeCell ref="J5:L5"/>
    <mergeCell ref="M5:O5"/>
    <mergeCell ref="P5:R5"/>
    <mergeCell ref="S5:U5"/>
    <mergeCell ref="V5:X5"/>
    <mergeCell ref="Y5:AA5"/>
    <mergeCell ref="AB5:AD5"/>
    <mergeCell ref="AE5:AG5"/>
    <mergeCell ref="G6:I6"/>
    <mergeCell ref="J6:L6"/>
    <mergeCell ref="M6:O6"/>
    <mergeCell ref="P6:R6"/>
    <mergeCell ref="S6:U6"/>
    <mergeCell ref="V6:X6"/>
    <mergeCell ref="Y6:AA6"/>
    <mergeCell ref="AB6:AD6"/>
    <mergeCell ref="AE6:AG6"/>
    <mergeCell ref="AN6:AT9"/>
    <mergeCell ref="B7:B9"/>
    <mergeCell ref="C7:F7"/>
    <mergeCell ref="G7:H7"/>
    <mergeCell ref="J7:K7"/>
    <mergeCell ref="M7:N7"/>
    <mergeCell ref="P7:Q7"/>
    <mergeCell ref="S7:T7"/>
    <mergeCell ref="V7:W7"/>
    <mergeCell ref="Y7:Z7"/>
    <mergeCell ref="AB7:AC7"/>
    <mergeCell ref="AE7:AF7"/>
    <mergeCell ref="AH7:AK7"/>
    <mergeCell ref="C8:F8"/>
    <mergeCell ref="G8:I8"/>
    <mergeCell ref="J8:L8"/>
    <mergeCell ref="M8:O8"/>
    <mergeCell ref="P8:R8"/>
    <mergeCell ref="S8:U8"/>
    <mergeCell ref="V8:X8"/>
    <mergeCell ref="Y8:AA8"/>
    <mergeCell ref="AB8:AD8"/>
    <mergeCell ref="AE8:AG8"/>
    <mergeCell ref="AH8:AL8"/>
    <mergeCell ref="C9:F9"/>
    <mergeCell ref="G9:I9"/>
    <mergeCell ref="J9:L9"/>
    <mergeCell ref="M9:O9"/>
    <mergeCell ref="P9:R9"/>
    <mergeCell ref="S9:U9"/>
    <mergeCell ref="V9:X9"/>
    <mergeCell ref="Y9:AA9"/>
    <mergeCell ref="AB9:AD9"/>
    <mergeCell ref="AE9:AG9"/>
    <mergeCell ref="AH9:AL9"/>
    <mergeCell ref="B10:B12"/>
    <mergeCell ref="C10:F10"/>
    <mergeCell ref="G10:H10"/>
    <mergeCell ref="J10:K10"/>
    <mergeCell ref="M10:N10"/>
    <mergeCell ref="P10:Q10"/>
    <mergeCell ref="S10:T10"/>
    <mergeCell ref="V10:W10"/>
    <mergeCell ref="Y10:Z10"/>
    <mergeCell ref="AB10:AC10"/>
    <mergeCell ref="AE10:AF10"/>
    <mergeCell ref="AH10:AK10"/>
    <mergeCell ref="C11:F11"/>
    <mergeCell ref="G11:I11"/>
    <mergeCell ref="J11:L11"/>
    <mergeCell ref="M11:O11"/>
    <mergeCell ref="P11:R11"/>
    <mergeCell ref="S11:U11"/>
    <mergeCell ref="V11:X11"/>
    <mergeCell ref="Y11:AA11"/>
    <mergeCell ref="AB11:AD11"/>
    <mergeCell ref="AE11:AG11"/>
    <mergeCell ref="AH11:AL11"/>
    <mergeCell ref="C12:F12"/>
    <mergeCell ref="G12:I12"/>
    <mergeCell ref="J12:L12"/>
    <mergeCell ref="M12:O12"/>
    <mergeCell ref="P12:R12"/>
    <mergeCell ref="S12:U12"/>
    <mergeCell ref="V12:X12"/>
    <mergeCell ref="Y12:AA12"/>
    <mergeCell ref="AB12:AD12"/>
    <mergeCell ref="AE12:AG12"/>
    <mergeCell ref="AH12:AL12"/>
    <mergeCell ref="B16:F18"/>
    <mergeCell ref="G16:I16"/>
    <mergeCell ref="J16:L16"/>
    <mergeCell ref="M16:O16"/>
    <mergeCell ref="P16:R16"/>
    <mergeCell ref="S16:U16"/>
    <mergeCell ref="V16:X16"/>
    <mergeCell ref="Y16:AA16"/>
    <mergeCell ref="AB16:AD16"/>
    <mergeCell ref="AE16:AG16"/>
    <mergeCell ref="AH16:AJ16"/>
    <mergeCell ref="AK16:AM16"/>
    <mergeCell ref="AN16:AP16"/>
    <mergeCell ref="AQ16:AT18"/>
    <mergeCell ref="G17:I17"/>
    <mergeCell ref="J17:L17"/>
    <mergeCell ref="M17:O17"/>
    <mergeCell ref="P17:R17"/>
    <mergeCell ref="S17:U17"/>
    <mergeCell ref="V17:X17"/>
    <mergeCell ref="Y17:AA17"/>
    <mergeCell ref="AB17:AD17"/>
    <mergeCell ref="AE17:AG17"/>
    <mergeCell ref="AH17:AJ17"/>
    <mergeCell ref="AK17:AM17"/>
    <mergeCell ref="AN17:AP17"/>
    <mergeCell ref="G18:I18"/>
    <mergeCell ref="J18:L18"/>
    <mergeCell ref="M18:O18"/>
    <mergeCell ref="P18:R18"/>
    <mergeCell ref="S18:U18"/>
    <mergeCell ref="V18:X18"/>
    <mergeCell ref="Y18:AA18"/>
    <mergeCell ref="AB18:AD18"/>
    <mergeCell ref="AE18:AG18"/>
    <mergeCell ref="AH18:AJ18"/>
    <mergeCell ref="AK18:AM18"/>
    <mergeCell ref="AN18:AP18"/>
    <mergeCell ref="B19:F19"/>
    <mergeCell ref="G19:H19"/>
    <mergeCell ref="J19:K19"/>
    <mergeCell ref="M19:N19"/>
    <mergeCell ref="P19:Q19"/>
    <mergeCell ref="S19:T19"/>
    <mergeCell ref="V19:W19"/>
    <mergeCell ref="Y19:Z19"/>
    <mergeCell ref="AB19:AC19"/>
    <mergeCell ref="AE19:AF19"/>
    <mergeCell ref="AH19:AI19"/>
    <mergeCell ref="AK19:AL19"/>
    <mergeCell ref="AN19:AO19"/>
    <mergeCell ref="AQ19:AS19"/>
    <mergeCell ref="B20:F20"/>
    <mergeCell ref="G20:I20"/>
    <mergeCell ref="J20:L20"/>
    <mergeCell ref="M20:O20"/>
    <mergeCell ref="P20:R20"/>
    <mergeCell ref="S20:U20"/>
    <mergeCell ref="V20:X20"/>
    <mergeCell ref="Y20:AA20"/>
    <mergeCell ref="AB20:AD20"/>
    <mergeCell ref="AE20:AG20"/>
    <mergeCell ref="AH20:AJ20"/>
    <mergeCell ref="AK20:AM20"/>
    <mergeCell ref="AN20:AP20"/>
    <mergeCell ref="AQ20:AT20"/>
    <mergeCell ref="B21:F21"/>
    <mergeCell ref="G21:I21"/>
    <mergeCell ref="J21:L21"/>
    <mergeCell ref="M21:O21"/>
    <mergeCell ref="P21:R21"/>
    <mergeCell ref="S21:U21"/>
    <mergeCell ref="V21:X21"/>
    <mergeCell ref="Y21:AA21"/>
    <mergeCell ref="AB21:AD21"/>
    <mergeCell ref="AE21:AG21"/>
    <mergeCell ref="AH21:AJ21"/>
    <mergeCell ref="AK21:AM21"/>
    <mergeCell ref="AN21:AP21"/>
    <mergeCell ref="AQ21:AT21"/>
  </mergeCells>
  <printOptions headings="false" gridLines="false" gridLinesSet="true" horizontalCentered="false" verticalCentered="false"/>
  <pageMargins left="0.433333333333333" right="0.236111111111111" top="0.708333333333333" bottom="0.70902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20</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10" min="3" style="0" width="4.62"/>
    <col collapsed="false" customWidth="true" hidden="false" outlineLevel="0" max="11" min="11" style="0" width="5.12"/>
    <col collapsed="false" customWidth="true" hidden="false" outlineLevel="0" max="30" min="12" style="0" width="4.62"/>
    <col collapsed="false" customWidth="true" hidden="false" outlineLevel="0" max="31" min="31" style="0" width="5.75"/>
    <col collapsed="false" customWidth="true" hidden="false" outlineLevel="0" max="32" min="32" style="0" width="5.36"/>
    <col collapsed="false" customWidth="true" hidden="false" outlineLevel="0" max="33" min="33" style="0" width="2.62"/>
  </cols>
  <sheetData>
    <row r="1" customFormat="false" ht="20.1" hidden="false" customHeight="true" outlineLevel="0" collapsed="false">
      <c r="F1" s="470" t="s">
        <v>211</v>
      </c>
      <c r="G1" s="470"/>
      <c r="H1" s="470"/>
      <c r="I1" s="470"/>
      <c r="J1" s="470"/>
      <c r="K1" s="470"/>
      <c r="L1" s="470"/>
      <c r="M1" s="470"/>
      <c r="N1" s="470"/>
      <c r="O1" s="470"/>
      <c r="P1" s="470"/>
      <c r="Q1" s="470"/>
      <c r="R1" s="470"/>
      <c r="S1" s="470"/>
      <c r="T1" s="470"/>
      <c r="U1" s="470"/>
      <c r="V1" s="470"/>
      <c r="W1" s="470"/>
      <c r="X1" s="470"/>
      <c r="Y1" s="471"/>
    </row>
    <row r="3" customFormat="false" ht="20.1" hidden="false" customHeight="true" outlineLevel="0" collapsed="false">
      <c r="A3" s="209" t="s">
        <v>212</v>
      </c>
      <c r="AA3" s="472" t="s">
        <v>213</v>
      </c>
      <c r="AB3" s="472"/>
      <c r="AC3" s="472"/>
      <c r="AD3" s="472"/>
      <c r="AE3" s="472"/>
      <c r="AF3" s="472"/>
    </row>
    <row r="4" customFormat="false" ht="20.1" hidden="false" customHeight="true" outlineLevel="0" collapsed="false">
      <c r="A4" s="211" t="s">
        <v>124</v>
      </c>
      <c r="B4" s="343" t="s">
        <v>44</v>
      </c>
      <c r="C4" s="473" t="s">
        <v>214</v>
      </c>
      <c r="D4" s="473"/>
      <c r="E4" s="473"/>
      <c r="F4" s="473" t="s">
        <v>215</v>
      </c>
      <c r="G4" s="473"/>
      <c r="H4" s="473"/>
      <c r="I4" s="473" t="s">
        <v>216</v>
      </c>
      <c r="J4" s="473"/>
      <c r="K4" s="473"/>
      <c r="L4" s="473" t="s">
        <v>217</v>
      </c>
      <c r="M4" s="473"/>
      <c r="N4" s="473"/>
      <c r="O4" s="473" t="s">
        <v>218</v>
      </c>
      <c r="P4" s="473"/>
      <c r="Q4" s="473"/>
      <c r="R4" s="473" t="s">
        <v>219</v>
      </c>
      <c r="S4" s="473"/>
      <c r="T4" s="473"/>
      <c r="U4" s="473" t="s">
        <v>220</v>
      </c>
      <c r="V4" s="473"/>
      <c r="W4" s="473"/>
      <c r="X4" s="473" t="s">
        <v>221</v>
      </c>
      <c r="Y4" s="473"/>
      <c r="Z4" s="473"/>
      <c r="AA4" s="473" t="s">
        <v>222</v>
      </c>
      <c r="AB4" s="473"/>
      <c r="AC4" s="473"/>
      <c r="AD4" s="474" t="s">
        <v>48</v>
      </c>
      <c r="AE4" s="474" t="s">
        <v>18</v>
      </c>
      <c r="AF4" s="474"/>
    </row>
    <row r="5" customFormat="false" ht="26.25" hidden="false" customHeight="true" outlineLevel="0" collapsed="false">
      <c r="A5" s="215" t="s">
        <v>127</v>
      </c>
      <c r="B5" s="343"/>
      <c r="C5" s="475" t="s">
        <v>128</v>
      </c>
      <c r="D5" s="476" t="s">
        <v>223</v>
      </c>
      <c r="E5" s="477" t="s">
        <v>224</v>
      </c>
      <c r="F5" s="475" t="s">
        <v>128</v>
      </c>
      <c r="G5" s="476" t="s">
        <v>223</v>
      </c>
      <c r="H5" s="477" t="s">
        <v>224</v>
      </c>
      <c r="I5" s="475" t="s">
        <v>128</v>
      </c>
      <c r="J5" s="476" t="s">
        <v>223</v>
      </c>
      <c r="K5" s="477" t="s">
        <v>224</v>
      </c>
      <c r="L5" s="475" t="s">
        <v>128</v>
      </c>
      <c r="M5" s="476" t="s">
        <v>223</v>
      </c>
      <c r="N5" s="477" t="s">
        <v>224</v>
      </c>
      <c r="O5" s="475" t="s">
        <v>128</v>
      </c>
      <c r="P5" s="476" t="s">
        <v>223</v>
      </c>
      <c r="Q5" s="477" t="s">
        <v>224</v>
      </c>
      <c r="R5" s="475" t="s">
        <v>128</v>
      </c>
      <c r="S5" s="476" t="s">
        <v>223</v>
      </c>
      <c r="T5" s="478" t="s">
        <v>224</v>
      </c>
      <c r="U5" s="475" t="s">
        <v>128</v>
      </c>
      <c r="V5" s="476" t="s">
        <v>223</v>
      </c>
      <c r="W5" s="477" t="s">
        <v>224</v>
      </c>
      <c r="X5" s="475" t="s">
        <v>128</v>
      </c>
      <c r="Y5" s="476" t="s">
        <v>223</v>
      </c>
      <c r="Z5" s="477" t="s">
        <v>224</v>
      </c>
      <c r="AA5" s="475" t="s">
        <v>128</v>
      </c>
      <c r="AB5" s="476" t="s">
        <v>223</v>
      </c>
      <c r="AC5" s="477" t="s">
        <v>224</v>
      </c>
      <c r="AD5" s="475" t="s">
        <v>128</v>
      </c>
      <c r="AE5" s="476" t="s">
        <v>223</v>
      </c>
      <c r="AF5" s="477" t="s">
        <v>224</v>
      </c>
    </row>
    <row r="6" customFormat="false" ht="21" hidden="false" customHeight="true" outlineLevel="0" collapsed="false">
      <c r="A6" s="479" t="n">
        <v>1</v>
      </c>
      <c r="B6" s="480" t="s">
        <v>54</v>
      </c>
      <c r="C6" s="481" t="n">
        <v>52</v>
      </c>
      <c r="D6" s="482" t="n">
        <v>15</v>
      </c>
      <c r="E6" s="483" t="n">
        <v>14</v>
      </c>
      <c r="F6" s="481" t="n">
        <v>119</v>
      </c>
      <c r="G6" s="482" t="n">
        <v>33</v>
      </c>
      <c r="H6" s="483" t="n">
        <v>28</v>
      </c>
      <c r="I6" s="481" t="n">
        <v>80</v>
      </c>
      <c r="J6" s="482" t="n">
        <v>32</v>
      </c>
      <c r="K6" s="483" t="n">
        <v>30</v>
      </c>
      <c r="L6" s="481" t="n">
        <v>42</v>
      </c>
      <c r="M6" s="482" t="n">
        <v>29</v>
      </c>
      <c r="N6" s="483" t="n">
        <v>27</v>
      </c>
      <c r="O6" s="481" t="n">
        <v>7</v>
      </c>
      <c r="P6" s="482" t="n">
        <v>8</v>
      </c>
      <c r="Q6" s="483" t="n">
        <v>7</v>
      </c>
      <c r="R6" s="481"/>
      <c r="S6" s="482"/>
      <c r="T6" s="483"/>
      <c r="U6" s="481"/>
      <c r="V6" s="482"/>
      <c r="W6" s="483"/>
      <c r="X6" s="481"/>
      <c r="Y6" s="482"/>
      <c r="Z6" s="483"/>
      <c r="AA6" s="481"/>
      <c r="AB6" s="482"/>
      <c r="AC6" s="483"/>
      <c r="AD6" s="481" t="n">
        <f aca="false">C6+F6+I6+L6+O6+R6+U6+X6+AA6</f>
        <v>300</v>
      </c>
      <c r="AE6" s="482" t="n">
        <f aca="false">D6+G6+J6+M6+P6+S6+V6+Y6+AB6</f>
        <v>117</v>
      </c>
      <c r="AF6" s="483" t="n">
        <f aca="false">E6+H6+K6+N6+Q6+T6+W6+Z6+AC6</f>
        <v>106</v>
      </c>
    </row>
    <row r="7" customFormat="false" ht="21" hidden="false" customHeight="true" outlineLevel="0" collapsed="false">
      <c r="A7" s="484" t="n">
        <v>2</v>
      </c>
      <c r="B7" s="485" t="s">
        <v>55</v>
      </c>
      <c r="C7" s="486"/>
      <c r="D7" s="487"/>
      <c r="E7" s="488"/>
      <c r="F7" s="486" t="n">
        <v>2</v>
      </c>
      <c r="G7" s="487" t="n">
        <v>0</v>
      </c>
      <c r="H7" s="488" t="n">
        <v>0</v>
      </c>
      <c r="I7" s="486" t="n">
        <v>2</v>
      </c>
      <c r="J7" s="487" t="n">
        <v>1</v>
      </c>
      <c r="K7" s="488" t="n">
        <v>1</v>
      </c>
      <c r="L7" s="486"/>
      <c r="M7" s="487"/>
      <c r="N7" s="488"/>
      <c r="O7" s="486"/>
      <c r="P7" s="487"/>
      <c r="Q7" s="488"/>
      <c r="R7" s="486"/>
      <c r="S7" s="487"/>
      <c r="T7" s="488"/>
      <c r="U7" s="486"/>
      <c r="V7" s="487"/>
      <c r="W7" s="488"/>
      <c r="X7" s="486"/>
      <c r="Y7" s="487"/>
      <c r="Z7" s="488"/>
      <c r="AA7" s="486"/>
      <c r="AB7" s="487"/>
      <c r="AC7" s="488"/>
      <c r="AD7" s="486" t="n">
        <f aca="false">C7+F7+I7+L7+O7+R7+U7+X7+AA7</f>
        <v>4</v>
      </c>
      <c r="AE7" s="487" t="n">
        <f aca="false">D7+G7+J7+M7+P7+S7+V7+Y7+AB7</f>
        <v>1</v>
      </c>
      <c r="AF7" s="488" t="n">
        <f aca="false">E7+H7+K7+N7+Q7+T7+W7+Z7+AC7</f>
        <v>1</v>
      </c>
    </row>
    <row r="8" customFormat="false" ht="21" hidden="false" customHeight="true" outlineLevel="0" collapsed="false">
      <c r="A8" s="484" t="n">
        <v>3</v>
      </c>
      <c r="B8" s="485" t="s">
        <v>56</v>
      </c>
      <c r="C8" s="486"/>
      <c r="D8" s="487"/>
      <c r="E8" s="488"/>
      <c r="F8" s="486"/>
      <c r="G8" s="487"/>
      <c r="H8" s="488"/>
      <c r="I8" s="486"/>
      <c r="J8" s="487"/>
      <c r="K8" s="488"/>
      <c r="L8" s="486"/>
      <c r="M8" s="487"/>
      <c r="N8" s="488"/>
      <c r="O8" s="486"/>
      <c r="P8" s="487"/>
      <c r="Q8" s="488"/>
      <c r="R8" s="486"/>
      <c r="S8" s="487"/>
      <c r="T8" s="488"/>
      <c r="U8" s="486"/>
      <c r="V8" s="487"/>
      <c r="W8" s="488"/>
      <c r="X8" s="486"/>
      <c r="Y8" s="487"/>
      <c r="Z8" s="488"/>
      <c r="AA8" s="486"/>
      <c r="AB8" s="487"/>
      <c r="AC8" s="488"/>
      <c r="AD8" s="486" t="n">
        <f aca="false">C8+F8+I8+L8+O8+R8+U8+X8+AA8</f>
        <v>0</v>
      </c>
      <c r="AE8" s="487" t="n">
        <f aca="false">D8+G8+J8+M8+P8+S8+V8+Y8+AB8</f>
        <v>0</v>
      </c>
      <c r="AF8" s="488" t="n">
        <f aca="false">E8+H8+K8+N8+Q8+T8+W8+Z8+AC8</f>
        <v>0</v>
      </c>
    </row>
    <row r="9" customFormat="false" ht="21" hidden="false" customHeight="true" outlineLevel="0" collapsed="false">
      <c r="A9" s="484" t="n">
        <v>4</v>
      </c>
      <c r="B9" s="485" t="s">
        <v>57</v>
      </c>
      <c r="C9" s="486" t="n">
        <v>1</v>
      </c>
      <c r="D9" s="487" t="n">
        <v>1</v>
      </c>
      <c r="E9" s="488" t="n">
        <v>1</v>
      </c>
      <c r="F9" s="486" t="n">
        <v>3</v>
      </c>
      <c r="G9" s="487" t="n">
        <v>2</v>
      </c>
      <c r="H9" s="488" t="n">
        <v>1</v>
      </c>
      <c r="I9" s="486" t="n">
        <v>3</v>
      </c>
      <c r="J9" s="487" t="n">
        <v>2</v>
      </c>
      <c r="K9" s="488" t="n">
        <v>1</v>
      </c>
      <c r="L9" s="486" t="n">
        <v>5</v>
      </c>
      <c r="M9" s="487" t="n">
        <v>5</v>
      </c>
      <c r="N9" s="488" t="n">
        <v>3</v>
      </c>
      <c r="O9" s="486" t="n">
        <v>2</v>
      </c>
      <c r="P9" s="487" t="n">
        <v>2</v>
      </c>
      <c r="Q9" s="488" t="n">
        <v>2</v>
      </c>
      <c r="R9" s="486"/>
      <c r="S9" s="487"/>
      <c r="T9" s="488"/>
      <c r="U9" s="486"/>
      <c r="V9" s="487"/>
      <c r="W9" s="488"/>
      <c r="X9" s="486"/>
      <c r="Y9" s="487"/>
      <c r="Z9" s="488"/>
      <c r="AA9" s="486"/>
      <c r="AB9" s="487"/>
      <c r="AC9" s="488"/>
      <c r="AD9" s="486" t="n">
        <f aca="false">C9+F9+I9+L9+O9+R9+U9+X9+AA9</f>
        <v>14</v>
      </c>
      <c r="AE9" s="487" t="n">
        <f aca="false">D9+G9+J9+M9+P9+S9+V9+Y9+AB9</f>
        <v>12</v>
      </c>
      <c r="AF9" s="488" t="n">
        <f aca="false">E9+H9+K9+N9+Q9+T9+W9+Z9+AC9</f>
        <v>8</v>
      </c>
    </row>
    <row r="10" customFormat="false" ht="21" hidden="false" customHeight="true" outlineLevel="0" collapsed="false">
      <c r="A10" s="489" t="n">
        <v>5</v>
      </c>
      <c r="B10" s="490" t="s">
        <v>58</v>
      </c>
      <c r="C10" s="274" t="n">
        <v>1</v>
      </c>
      <c r="D10" s="491" t="n">
        <v>1</v>
      </c>
      <c r="E10" s="492" t="n">
        <v>1</v>
      </c>
      <c r="F10" s="274" t="n">
        <v>8</v>
      </c>
      <c r="G10" s="491" t="n">
        <v>5</v>
      </c>
      <c r="H10" s="492" t="n">
        <v>4</v>
      </c>
      <c r="I10" s="274" t="n">
        <v>12</v>
      </c>
      <c r="J10" s="491" t="n">
        <v>7</v>
      </c>
      <c r="K10" s="492" t="n">
        <v>7</v>
      </c>
      <c r="L10" s="274" t="n">
        <v>5</v>
      </c>
      <c r="M10" s="491" t="n">
        <v>2</v>
      </c>
      <c r="N10" s="492" t="n">
        <v>2</v>
      </c>
      <c r="O10" s="274" t="n">
        <v>6</v>
      </c>
      <c r="P10" s="491" t="n">
        <v>2</v>
      </c>
      <c r="Q10" s="492" t="n">
        <v>2</v>
      </c>
      <c r="R10" s="274" t="n">
        <v>2</v>
      </c>
      <c r="S10" s="491" t="n">
        <v>2</v>
      </c>
      <c r="T10" s="492" t="n">
        <v>2</v>
      </c>
      <c r="U10" s="274" t="n">
        <v>1</v>
      </c>
      <c r="V10" s="491" t="n">
        <v>1</v>
      </c>
      <c r="W10" s="492" t="n">
        <v>1</v>
      </c>
      <c r="X10" s="274"/>
      <c r="Y10" s="491"/>
      <c r="Z10" s="492"/>
      <c r="AA10" s="274"/>
      <c r="AB10" s="491"/>
      <c r="AC10" s="492"/>
      <c r="AD10" s="274" t="n">
        <f aca="false">C10+F10+I10+L10+O10+R10+U10+X10+AA10</f>
        <v>35</v>
      </c>
      <c r="AE10" s="493" t="n">
        <f aca="false">D10+G10+J10+M10+P10+S10+V10+Y10+AB10</f>
        <v>20</v>
      </c>
      <c r="AF10" s="492" t="n">
        <f aca="false">E10+H10+K10+N10+Q10+T10+W10+Z10+AC10</f>
        <v>19</v>
      </c>
    </row>
    <row r="11" customFormat="false" ht="21" hidden="false" customHeight="true" outlineLevel="0" collapsed="false">
      <c r="A11" s="479" t="n">
        <v>6</v>
      </c>
      <c r="B11" s="494" t="s">
        <v>59</v>
      </c>
      <c r="C11" s="495" t="n">
        <v>2</v>
      </c>
      <c r="D11" s="496" t="n">
        <v>1</v>
      </c>
      <c r="E11" s="483" t="n">
        <v>1</v>
      </c>
      <c r="F11" s="495" t="n">
        <v>11</v>
      </c>
      <c r="G11" s="496" t="n">
        <v>6</v>
      </c>
      <c r="H11" s="483" t="n">
        <v>5</v>
      </c>
      <c r="I11" s="495" t="n">
        <v>19</v>
      </c>
      <c r="J11" s="496" t="n">
        <v>9</v>
      </c>
      <c r="K11" s="483" t="n">
        <v>9</v>
      </c>
      <c r="L11" s="495" t="n">
        <v>8</v>
      </c>
      <c r="M11" s="496" t="n">
        <v>3</v>
      </c>
      <c r="N11" s="483" t="n">
        <v>3</v>
      </c>
      <c r="O11" s="495"/>
      <c r="P11" s="496"/>
      <c r="Q11" s="483"/>
      <c r="R11" s="495" t="n">
        <v>1</v>
      </c>
      <c r="S11" s="496" t="n">
        <v>1</v>
      </c>
      <c r="T11" s="483" t="n">
        <v>0</v>
      </c>
      <c r="U11" s="495"/>
      <c r="V11" s="496"/>
      <c r="W11" s="483"/>
      <c r="X11" s="495"/>
      <c r="Y11" s="496"/>
      <c r="Z11" s="483"/>
      <c r="AA11" s="495"/>
      <c r="AB11" s="496"/>
      <c r="AC11" s="483"/>
      <c r="AD11" s="495" t="n">
        <f aca="false">C11+F11+I11+L11+O11+R11+U11+X11+AA11</f>
        <v>41</v>
      </c>
      <c r="AE11" s="482" t="n">
        <f aca="false">D11+G11+J11+M11+P11+S11+V11+Y11+AB11</f>
        <v>20</v>
      </c>
      <c r="AF11" s="483" t="n">
        <f aca="false">E11+H11+K11+N11+Q11+T11+W11+Z11+AC11</f>
        <v>18</v>
      </c>
    </row>
    <row r="12" customFormat="false" ht="21" hidden="false" customHeight="true" outlineLevel="0" collapsed="false">
      <c r="A12" s="484" t="n">
        <v>7</v>
      </c>
      <c r="B12" s="485" t="s">
        <v>60</v>
      </c>
      <c r="C12" s="486" t="n">
        <v>4</v>
      </c>
      <c r="D12" s="487" t="n">
        <v>0</v>
      </c>
      <c r="E12" s="488" t="n">
        <v>0</v>
      </c>
      <c r="F12" s="486" t="n">
        <v>7</v>
      </c>
      <c r="G12" s="487" t="n">
        <v>2</v>
      </c>
      <c r="H12" s="488" t="n">
        <v>1</v>
      </c>
      <c r="I12" s="486" t="n">
        <v>8</v>
      </c>
      <c r="J12" s="487" t="n">
        <v>7</v>
      </c>
      <c r="K12" s="488" t="n">
        <v>6</v>
      </c>
      <c r="L12" s="486" t="n">
        <v>9</v>
      </c>
      <c r="M12" s="487" t="n">
        <v>7</v>
      </c>
      <c r="N12" s="488" t="n">
        <v>6</v>
      </c>
      <c r="O12" s="486" t="n">
        <v>3</v>
      </c>
      <c r="P12" s="487" t="n">
        <v>3</v>
      </c>
      <c r="Q12" s="488" t="n">
        <v>2</v>
      </c>
      <c r="R12" s="486" t="n">
        <v>1</v>
      </c>
      <c r="S12" s="487" t="n">
        <v>1</v>
      </c>
      <c r="T12" s="488" t="n">
        <v>1</v>
      </c>
      <c r="U12" s="486"/>
      <c r="V12" s="487"/>
      <c r="W12" s="488"/>
      <c r="X12" s="486"/>
      <c r="Y12" s="487"/>
      <c r="Z12" s="488"/>
      <c r="AA12" s="486"/>
      <c r="AB12" s="487"/>
      <c r="AC12" s="488"/>
      <c r="AD12" s="486" t="n">
        <f aca="false">C12+F12+I12+L12+O12+R12+U12+X12+AA12</f>
        <v>32</v>
      </c>
      <c r="AE12" s="487" t="n">
        <f aca="false">D12+G12+J12+M12+P12+S12+V12+Y12+AB12</f>
        <v>20</v>
      </c>
      <c r="AF12" s="488" t="n">
        <f aca="false">E12+H12+K12+N12+Q12+T12+W12+Z12+AC12</f>
        <v>16</v>
      </c>
    </row>
    <row r="13" customFormat="false" ht="21" hidden="false" customHeight="true" outlineLevel="0" collapsed="false">
      <c r="A13" s="484" t="n">
        <v>8</v>
      </c>
      <c r="B13" s="485" t="s">
        <v>61</v>
      </c>
      <c r="C13" s="486"/>
      <c r="D13" s="487"/>
      <c r="E13" s="488"/>
      <c r="F13" s="486" t="n">
        <v>4</v>
      </c>
      <c r="G13" s="487" t="n">
        <v>3</v>
      </c>
      <c r="H13" s="488" t="n">
        <v>1</v>
      </c>
      <c r="I13" s="486" t="n">
        <v>5</v>
      </c>
      <c r="J13" s="487" t="n">
        <v>2</v>
      </c>
      <c r="K13" s="488" t="n">
        <v>2</v>
      </c>
      <c r="L13" s="486" t="n">
        <v>1</v>
      </c>
      <c r="M13" s="487" t="n">
        <v>1</v>
      </c>
      <c r="N13" s="488" t="n">
        <v>1</v>
      </c>
      <c r="O13" s="486"/>
      <c r="P13" s="487"/>
      <c r="Q13" s="488"/>
      <c r="R13" s="486"/>
      <c r="S13" s="487"/>
      <c r="T13" s="488"/>
      <c r="U13" s="486"/>
      <c r="V13" s="487"/>
      <c r="W13" s="488"/>
      <c r="X13" s="486"/>
      <c r="Y13" s="487"/>
      <c r="Z13" s="488"/>
      <c r="AA13" s="486"/>
      <c r="AB13" s="487"/>
      <c r="AC13" s="488"/>
      <c r="AD13" s="486" t="n">
        <f aca="false">C13+F13+I13+L13+O13+R13+U13+X13+AA13</f>
        <v>10</v>
      </c>
      <c r="AE13" s="487" t="n">
        <f aca="false">D13+G13+J13+M13+P13+S13+V13+Y13+AB13</f>
        <v>6</v>
      </c>
      <c r="AF13" s="488" t="n">
        <f aca="false">E13+H13+K13+N13+Q13+T13+W13+Z13+AC13</f>
        <v>4</v>
      </c>
    </row>
    <row r="14" customFormat="false" ht="21" hidden="false" customHeight="true" outlineLevel="0" collapsed="false">
      <c r="A14" s="484" t="n">
        <v>9</v>
      </c>
      <c r="B14" s="485" t="s">
        <v>62</v>
      </c>
      <c r="C14" s="486" t="n">
        <v>2</v>
      </c>
      <c r="D14" s="487" t="n">
        <v>0</v>
      </c>
      <c r="E14" s="488" t="n">
        <v>0</v>
      </c>
      <c r="F14" s="486" t="n">
        <v>8</v>
      </c>
      <c r="G14" s="487" t="n">
        <v>1</v>
      </c>
      <c r="H14" s="488" t="n">
        <v>1</v>
      </c>
      <c r="I14" s="486" t="n">
        <v>5</v>
      </c>
      <c r="J14" s="487" t="n">
        <v>4</v>
      </c>
      <c r="K14" s="488" t="n">
        <v>4</v>
      </c>
      <c r="L14" s="486" t="n">
        <v>3</v>
      </c>
      <c r="M14" s="487" t="n">
        <v>3</v>
      </c>
      <c r="N14" s="488" t="n">
        <v>2</v>
      </c>
      <c r="O14" s="486"/>
      <c r="P14" s="487"/>
      <c r="Q14" s="488"/>
      <c r="R14" s="486"/>
      <c r="S14" s="487"/>
      <c r="T14" s="488"/>
      <c r="U14" s="486"/>
      <c r="V14" s="487"/>
      <c r="W14" s="488"/>
      <c r="X14" s="486"/>
      <c r="Y14" s="487"/>
      <c r="Z14" s="488"/>
      <c r="AA14" s="486"/>
      <c r="AB14" s="487"/>
      <c r="AC14" s="488"/>
      <c r="AD14" s="486" t="n">
        <f aca="false">C14+F14+I14+L14+O14+R14+U14+X14+AA14</f>
        <v>18</v>
      </c>
      <c r="AE14" s="487" t="n">
        <f aca="false">D14+G14+J14+M14+P14+S14+V14+Y14+AB14</f>
        <v>8</v>
      </c>
      <c r="AF14" s="488" t="n">
        <f aca="false">E14+H14+K14+N14+Q14+T14+W14+Z14+AC14</f>
        <v>7</v>
      </c>
    </row>
    <row r="15" customFormat="false" ht="21" hidden="false" customHeight="true" outlineLevel="0" collapsed="false">
      <c r="A15" s="489" t="n">
        <v>10</v>
      </c>
      <c r="B15" s="490" t="s">
        <v>63</v>
      </c>
      <c r="C15" s="274"/>
      <c r="D15" s="491"/>
      <c r="E15" s="492"/>
      <c r="F15" s="274" t="n">
        <v>5</v>
      </c>
      <c r="G15" s="491" t="n">
        <v>0</v>
      </c>
      <c r="H15" s="492" t="n">
        <v>0</v>
      </c>
      <c r="I15" s="274" t="n">
        <v>13</v>
      </c>
      <c r="J15" s="491" t="n">
        <v>8</v>
      </c>
      <c r="K15" s="492" t="n">
        <v>7</v>
      </c>
      <c r="L15" s="274" t="n">
        <v>7</v>
      </c>
      <c r="M15" s="491" t="n">
        <v>5</v>
      </c>
      <c r="N15" s="492" t="n">
        <v>2</v>
      </c>
      <c r="O15" s="274" t="n">
        <v>3</v>
      </c>
      <c r="P15" s="491" t="n">
        <v>3</v>
      </c>
      <c r="Q15" s="492" t="n">
        <v>3</v>
      </c>
      <c r="R15" s="274"/>
      <c r="S15" s="491"/>
      <c r="T15" s="492"/>
      <c r="U15" s="274"/>
      <c r="V15" s="491"/>
      <c r="W15" s="492"/>
      <c r="X15" s="274"/>
      <c r="Y15" s="491"/>
      <c r="Z15" s="492"/>
      <c r="AA15" s="274"/>
      <c r="AB15" s="491"/>
      <c r="AC15" s="492"/>
      <c r="AD15" s="274" t="n">
        <f aca="false">C15+F15+I15+L15+O15+R15+U15+X15+AA15</f>
        <v>28</v>
      </c>
      <c r="AE15" s="491" t="n">
        <f aca="false">D15+G15+J15+M15+P15+S15+V15+Y15+AB15</f>
        <v>16</v>
      </c>
      <c r="AF15" s="492" t="n">
        <f aca="false">E15+H15+K15+N15+Q15+T15+W15+Z15+AC15</f>
        <v>12</v>
      </c>
    </row>
    <row r="16" customFormat="false" ht="21" hidden="false" customHeight="true" outlineLevel="0" collapsed="false">
      <c r="A16" s="349" t="n">
        <v>11</v>
      </c>
      <c r="B16" s="494" t="s">
        <v>64</v>
      </c>
      <c r="C16" s="250"/>
      <c r="D16" s="493"/>
      <c r="E16" s="356"/>
      <c r="F16" s="250" t="n">
        <v>5</v>
      </c>
      <c r="G16" s="493" t="n">
        <v>1</v>
      </c>
      <c r="H16" s="356" t="n">
        <v>1</v>
      </c>
      <c r="I16" s="495" t="n">
        <v>14</v>
      </c>
      <c r="J16" s="496" t="n">
        <v>7</v>
      </c>
      <c r="K16" s="483" t="n">
        <v>7</v>
      </c>
      <c r="L16" s="495" t="n">
        <v>4</v>
      </c>
      <c r="M16" s="496" t="n">
        <v>4</v>
      </c>
      <c r="N16" s="483" t="n">
        <v>3</v>
      </c>
      <c r="O16" s="495"/>
      <c r="P16" s="496"/>
      <c r="Q16" s="483"/>
      <c r="R16" s="495" t="n">
        <v>1</v>
      </c>
      <c r="S16" s="496" t="n">
        <v>1</v>
      </c>
      <c r="T16" s="483" t="n">
        <v>1</v>
      </c>
      <c r="U16" s="495"/>
      <c r="V16" s="496"/>
      <c r="W16" s="483"/>
      <c r="X16" s="495"/>
      <c r="Y16" s="496"/>
      <c r="Z16" s="483"/>
      <c r="AA16" s="495"/>
      <c r="AB16" s="496"/>
      <c r="AC16" s="483"/>
      <c r="AD16" s="495" t="n">
        <f aca="false">C16+F16+I16+L16+O16+R16+U16+X16+AA16</f>
        <v>24</v>
      </c>
      <c r="AE16" s="482" t="n">
        <f aca="false">D16+G16+J16+M16+P16+S16+V16+Y16+AB16</f>
        <v>13</v>
      </c>
      <c r="AF16" s="483" t="n">
        <f aca="false">E16+H16+K16+N16+Q16+T16+W16+Z16+AC16</f>
        <v>12</v>
      </c>
    </row>
    <row r="17" customFormat="false" ht="21" hidden="false" customHeight="true" outlineLevel="0" collapsed="false">
      <c r="A17" s="359" t="n">
        <v>12</v>
      </c>
      <c r="B17" s="485" t="s">
        <v>65</v>
      </c>
      <c r="C17" s="232"/>
      <c r="D17" s="497"/>
      <c r="E17" s="352"/>
      <c r="F17" s="232" t="n">
        <v>1</v>
      </c>
      <c r="G17" s="497" t="n">
        <v>1</v>
      </c>
      <c r="H17" s="352" t="n">
        <v>1</v>
      </c>
      <c r="I17" s="486" t="n">
        <v>8</v>
      </c>
      <c r="J17" s="487" t="n">
        <v>5</v>
      </c>
      <c r="K17" s="488" t="n">
        <v>4</v>
      </c>
      <c r="L17" s="486" t="n">
        <v>4</v>
      </c>
      <c r="M17" s="487" t="n">
        <v>2</v>
      </c>
      <c r="N17" s="488" t="n">
        <v>2</v>
      </c>
      <c r="O17" s="486"/>
      <c r="P17" s="487"/>
      <c r="Q17" s="488"/>
      <c r="R17" s="486"/>
      <c r="S17" s="487"/>
      <c r="T17" s="488"/>
      <c r="U17" s="486"/>
      <c r="V17" s="487"/>
      <c r="W17" s="488"/>
      <c r="X17" s="486"/>
      <c r="Y17" s="487"/>
      <c r="Z17" s="488"/>
      <c r="AA17" s="486"/>
      <c r="AB17" s="487"/>
      <c r="AC17" s="488"/>
      <c r="AD17" s="486" t="n">
        <f aca="false">C17+F17+I17+L17+O17+R17+U17+X17+AA17</f>
        <v>13</v>
      </c>
      <c r="AE17" s="487" t="n">
        <f aca="false">D17+G17+J17+M17+P17+S17+V17+Y17+AB17</f>
        <v>8</v>
      </c>
      <c r="AF17" s="488" t="n">
        <f aca="false">E17+H17+K17+N17+Q17+T17+W17+Z17+AC17</f>
        <v>7</v>
      </c>
    </row>
    <row r="18" customFormat="false" ht="21" hidden="false" customHeight="true" outlineLevel="0" collapsed="false">
      <c r="A18" s="359" t="n">
        <v>13</v>
      </c>
      <c r="B18" s="485" t="s">
        <v>66</v>
      </c>
      <c r="C18" s="232"/>
      <c r="D18" s="497"/>
      <c r="E18" s="352"/>
      <c r="F18" s="232" t="n">
        <v>6</v>
      </c>
      <c r="G18" s="497" t="n">
        <v>4</v>
      </c>
      <c r="H18" s="352" t="n">
        <v>2</v>
      </c>
      <c r="I18" s="486" t="n">
        <v>5</v>
      </c>
      <c r="J18" s="487" t="n">
        <v>5</v>
      </c>
      <c r="K18" s="488" t="n">
        <v>3</v>
      </c>
      <c r="L18" s="486" t="n">
        <v>3</v>
      </c>
      <c r="M18" s="487" t="n">
        <v>3</v>
      </c>
      <c r="N18" s="488" t="n">
        <v>2</v>
      </c>
      <c r="O18" s="486"/>
      <c r="P18" s="487"/>
      <c r="Q18" s="488"/>
      <c r="R18" s="486"/>
      <c r="S18" s="487"/>
      <c r="T18" s="488"/>
      <c r="U18" s="486"/>
      <c r="V18" s="487"/>
      <c r="W18" s="488"/>
      <c r="X18" s="486"/>
      <c r="Y18" s="487"/>
      <c r="Z18" s="488"/>
      <c r="AA18" s="486"/>
      <c r="AB18" s="487"/>
      <c r="AC18" s="488"/>
      <c r="AD18" s="486" t="n">
        <f aca="false">C18+F18+I18+L18+O18+R18+U18+X18+AA18</f>
        <v>14</v>
      </c>
      <c r="AE18" s="487" t="n">
        <f aca="false">D18+G18+J18+M18+P18+S18+V18+Y18+AB18</f>
        <v>12</v>
      </c>
      <c r="AF18" s="488" t="n">
        <f aca="false">E18+H18+K18+N18+Q18+T18+W18+Z18+AC18</f>
        <v>7</v>
      </c>
    </row>
    <row r="19" customFormat="false" ht="21" hidden="false" customHeight="true" outlineLevel="0" collapsed="false">
      <c r="A19" s="359" t="n">
        <v>14</v>
      </c>
      <c r="B19" s="485" t="s">
        <v>130</v>
      </c>
      <c r="C19" s="232"/>
      <c r="D19" s="497"/>
      <c r="E19" s="352"/>
      <c r="F19" s="232"/>
      <c r="G19" s="497"/>
      <c r="H19" s="352"/>
      <c r="I19" s="486"/>
      <c r="J19" s="487"/>
      <c r="K19" s="488"/>
      <c r="L19" s="486"/>
      <c r="M19" s="487"/>
      <c r="N19" s="488"/>
      <c r="O19" s="486"/>
      <c r="P19" s="487"/>
      <c r="Q19" s="488"/>
      <c r="R19" s="486"/>
      <c r="S19" s="487"/>
      <c r="T19" s="488"/>
      <c r="U19" s="486"/>
      <c r="V19" s="487"/>
      <c r="W19" s="488"/>
      <c r="X19" s="486"/>
      <c r="Y19" s="487"/>
      <c r="Z19" s="488"/>
      <c r="AA19" s="486"/>
      <c r="AB19" s="487"/>
      <c r="AC19" s="488"/>
      <c r="AD19" s="486" t="n">
        <f aca="false">C19+F19+I19+L19+O19+R19+U19+X19+AA19</f>
        <v>0</v>
      </c>
      <c r="AE19" s="487" t="n">
        <f aca="false">D19+G19+J19+M19+P19+S19+V19+Y19+AB19</f>
        <v>0</v>
      </c>
      <c r="AF19" s="488" t="n">
        <f aca="false">E19+H19+K19+N19+Q19+T19+W19+Z19+AC19</f>
        <v>0</v>
      </c>
    </row>
    <row r="20" customFormat="false" ht="21" hidden="false" customHeight="true" outlineLevel="0" collapsed="false">
      <c r="A20" s="367" t="n">
        <v>15</v>
      </c>
      <c r="B20" s="490" t="s">
        <v>68</v>
      </c>
      <c r="C20" s="241"/>
      <c r="D20" s="498"/>
      <c r="E20" s="492"/>
      <c r="F20" s="241"/>
      <c r="G20" s="498"/>
      <c r="H20" s="492"/>
      <c r="I20" s="274"/>
      <c r="J20" s="491"/>
      <c r="K20" s="492"/>
      <c r="L20" s="274"/>
      <c r="M20" s="491"/>
      <c r="N20" s="492"/>
      <c r="O20" s="274"/>
      <c r="P20" s="491"/>
      <c r="Q20" s="492"/>
      <c r="R20" s="274"/>
      <c r="S20" s="491"/>
      <c r="T20" s="492"/>
      <c r="U20" s="274"/>
      <c r="V20" s="491"/>
      <c r="W20" s="492"/>
      <c r="X20" s="274"/>
      <c r="Y20" s="491"/>
      <c r="Z20" s="492"/>
      <c r="AA20" s="274"/>
      <c r="AB20" s="491"/>
      <c r="AC20" s="492"/>
      <c r="AD20" s="274" t="n">
        <f aca="false">C20+F20+I20+L20+O20+R20+U20+X20+AA20</f>
        <v>0</v>
      </c>
      <c r="AE20" s="491" t="n">
        <f aca="false">D20+G20+J20+M20+P20+S20+V20+Y20+AB20</f>
        <v>0</v>
      </c>
      <c r="AF20" s="492" t="n">
        <f aca="false">E20+H20+K20+N20+Q20+T20+W20+Z20+AC20</f>
        <v>0</v>
      </c>
    </row>
    <row r="21" customFormat="false" ht="21" hidden="false" customHeight="true" outlineLevel="0" collapsed="false">
      <c r="A21" s="349" t="n">
        <v>16</v>
      </c>
      <c r="B21" s="494" t="s">
        <v>69</v>
      </c>
      <c r="C21" s="232" t="n">
        <v>5</v>
      </c>
      <c r="D21" s="497" t="n">
        <v>0</v>
      </c>
      <c r="E21" s="352" t="n">
        <v>0</v>
      </c>
      <c r="F21" s="232" t="n">
        <v>10</v>
      </c>
      <c r="G21" s="497" t="n">
        <v>2</v>
      </c>
      <c r="H21" s="352" t="n">
        <v>1</v>
      </c>
      <c r="I21" s="486" t="n">
        <v>11</v>
      </c>
      <c r="J21" s="487" t="n">
        <v>7</v>
      </c>
      <c r="K21" s="488" t="n">
        <v>7</v>
      </c>
      <c r="L21" s="486" t="n">
        <v>3</v>
      </c>
      <c r="M21" s="487" t="n">
        <v>3</v>
      </c>
      <c r="N21" s="488" t="n">
        <v>3</v>
      </c>
      <c r="O21" s="486" t="n">
        <v>1</v>
      </c>
      <c r="P21" s="487" t="n">
        <v>1</v>
      </c>
      <c r="Q21" s="488" t="n">
        <v>1</v>
      </c>
      <c r="R21" s="486"/>
      <c r="S21" s="487"/>
      <c r="T21" s="488"/>
      <c r="U21" s="486" t="n">
        <v>1</v>
      </c>
      <c r="V21" s="487" t="n">
        <v>2</v>
      </c>
      <c r="W21" s="488" t="n">
        <v>1</v>
      </c>
      <c r="X21" s="495"/>
      <c r="Y21" s="496"/>
      <c r="Z21" s="483"/>
      <c r="AA21" s="495"/>
      <c r="AB21" s="496"/>
      <c r="AC21" s="483"/>
      <c r="AD21" s="495" t="n">
        <f aca="false">C21+F21+I21+L21+O21+R21+U21+X21+AA21</f>
        <v>31</v>
      </c>
      <c r="AE21" s="482" t="n">
        <f aca="false">D21+G21+J21+M21+P21+S21+V21+Y21+AB21</f>
        <v>15</v>
      </c>
      <c r="AF21" s="483" t="n">
        <f aca="false">E21+H21+K21+N21+Q21+T21+W21+Z21+AC21</f>
        <v>13</v>
      </c>
    </row>
    <row r="22" customFormat="false" ht="21" hidden="false" customHeight="true" outlineLevel="0" collapsed="false">
      <c r="A22" s="359" t="n">
        <v>17</v>
      </c>
      <c r="B22" s="485" t="s">
        <v>70</v>
      </c>
      <c r="C22" s="486" t="n">
        <v>2</v>
      </c>
      <c r="D22" s="487" t="n">
        <v>2</v>
      </c>
      <c r="E22" s="488" t="n">
        <v>2</v>
      </c>
      <c r="F22" s="486" t="n">
        <v>6</v>
      </c>
      <c r="G22" s="487" t="n">
        <v>6</v>
      </c>
      <c r="H22" s="488" t="n">
        <v>1</v>
      </c>
      <c r="I22" s="486" t="n">
        <v>6</v>
      </c>
      <c r="J22" s="487" t="n">
        <v>6</v>
      </c>
      <c r="K22" s="488" t="n">
        <v>4</v>
      </c>
      <c r="L22" s="486" t="n">
        <v>12</v>
      </c>
      <c r="M22" s="487" t="n">
        <v>12</v>
      </c>
      <c r="N22" s="488" t="n">
        <v>6</v>
      </c>
      <c r="O22" s="486" t="n">
        <v>2</v>
      </c>
      <c r="P22" s="487" t="n">
        <v>2</v>
      </c>
      <c r="Q22" s="488" t="n">
        <v>2</v>
      </c>
      <c r="R22" s="486" t="n">
        <v>1</v>
      </c>
      <c r="S22" s="487" t="n">
        <v>1</v>
      </c>
      <c r="T22" s="488" t="n">
        <v>0</v>
      </c>
      <c r="U22" s="486"/>
      <c r="V22" s="487"/>
      <c r="W22" s="488"/>
      <c r="X22" s="486"/>
      <c r="Y22" s="487"/>
      <c r="Z22" s="488"/>
      <c r="AA22" s="486"/>
      <c r="AB22" s="487"/>
      <c r="AC22" s="488"/>
      <c r="AD22" s="486" t="n">
        <f aca="false">C22+F22+I22+L22+O22+R22+U22+X22+AA22</f>
        <v>29</v>
      </c>
      <c r="AE22" s="487" t="n">
        <f aca="false">D22+G22+J22+M22+P22+S22+V22+Y22+AB22</f>
        <v>29</v>
      </c>
      <c r="AF22" s="488" t="n">
        <f aca="false">E22+H22+K22+N22+Q22+T22+W22+Z22+AC22</f>
        <v>15</v>
      </c>
    </row>
    <row r="23" customFormat="false" ht="21" hidden="false" customHeight="true" outlineLevel="0" collapsed="false">
      <c r="A23" s="359" t="n">
        <v>18</v>
      </c>
      <c r="B23" s="485" t="s">
        <v>71</v>
      </c>
      <c r="C23" s="486"/>
      <c r="D23" s="487"/>
      <c r="E23" s="488"/>
      <c r="F23" s="486"/>
      <c r="G23" s="487"/>
      <c r="H23" s="488"/>
      <c r="I23" s="486"/>
      <c r="J23" s="487"/>
      <c r="K23" s="488"/>
      <c r="L23" s="486"/>
      <c r="M23" s="487"/>
      <c r="N23" s="488"/>
      <c r="O23" s="486"/>
      <c r="P23" s="487"/>
      <c r="Q23" s="488"/>
      <c r="R23" s="486"/>
      <c r="S23" s="487"/>
      <c r="T23" s="488"/>
      <c r="U23" s="486"/>
      <c r="V23" s="487"/>
      <c r="W23" s="488"/>
      <c r="X23" s="486"/>
      <c r="Y23" s="487"/>
      <c r="Z23" s="488"/>
      <c r="AA23" s="486"/>
      <c r="AB23" s="487"/>
      <c r="AC23" s="488"/>
      <c r="AD23" s="486" t="n">
        <f aca="false">C23+F23+I23+L23+O23+R23+U23+X23+AA23</f>
        <v>0</v>
      </c>
      <c r="AE23" s="487" t="n">
        <f aca="false">D23+G23+J23+M23+P23+S23+V23+Y23+AB23</f>
        <v>0</v>
      </c>
      <c r="AF23" s="488" t="n">
        <f aca="false">E23+H23+K23+N23+Q23+T23+W23+Z23+AC23</f>
        <v>0</v>
      </c>
    </row>
    <row r="24" customFormat="false" ht="21" hidden="false" customHeight="true" outlineLevel="0" collapsed="false">
      <c r="A24" s="359" t="n">
        <v>19</v>
      </c>
      <c r="B24" s="485" t="s">
        <v>72</v>
      </c>
      <c r="C24" s="486"/>
      <c r="D24" s="487"/>
      <c r="E24" s="488"/>
      <c r="F24" s="486"/>
      <c r="G24" s="487"/>
      <c r="H24" s="488"/>
      <c r="I24" s="486"/>
      <c r="J24" s="487"/>
      <c r="K24" s="488"/>
      <c r="L24" s="486"/>
      <c r="M24" s="487"/>
      <c r="N24" s="488"/>
      <c r="O24" s="486"/>
      <c r="P24" s="487"/>
      <c r="Q24" s="488"/>
      <c r="R24" s="486"/>
      <c r="S24" s="487"/>
      <c r="T24" s="488"/>
      <c r="U24" s="486"/>
      <c r="V24" s="487"/>
      <c r="W24" s="488"/>
      <c r="X24" s="486"/>
      <c r="Y24" s="487"/>
      <c r="Z24" s="488"/>
      <c r="AA24" s="486"/>
      <c r="AB24" s="487"/>
      <c r="AC24" s="488"/>
      <c r="AD24" s="486" t="n">
        <f aca="false">C24+F24+I24+L24+O24+R24+U24+X24+AA24</f>
        <v>0</v>
      </c>
      <c r="AE24" s="487" t="n">
        <f aca="false">D24+G24+J24+M24+P24+S24+V24+Y24+AB24</f>
        <v>0</v>
      </c>
      <c r="AF24" s="488" t="n">
        <f aca="false">E24+H24+K24+N24+Q24+T24+W24+Z24+AC24</f>
        <v>0</v>
      </c>
    </row>
    <row r="25" customFormat="false" ht="21" hidden="false" customHeight="true" outlineLevel="0" collapsed="false">
      <c r="A25" s="367" t="n">
        <v>20</v>
      </c>
      <c r="B25" s="490" t="s">
        <v>73</v>
      </c>
      <c r="C25" s="274"/>
      <c r="D25" s="491"/>
      <c r="E25" s="492"/>
      <c r="F25" s="274"/>
      <c r="G25" s="491"/>
      <c r="H25" s="492"/>
      <c r="I25" s="274"/>
      <c r="J25" s="491"/>
      <c r="K25" s="492"/>
      <c r="L25" s="274"/>
      <c r="M25" s="491"/>
      <c r="N25" s="492"/>
      <c r="O25" s="274"/>
      <c r="P25" s="491"/>
      <c r="Q25" s="492"/>
      <c r="R25" s="274"/>
      <c r="S25" s="491"/>
      <c r="T25" s="492"/>
      <c r="U25" s="274"/>
      <c r="V25" s="491"/>
      <c r="W25" s="492"/>
      <c r="X25" s="274"/>
      <c r="Y25" s="491"/>
      <c r="Z25" s="492"/>
      <c r="AA25" s="274"/>
      <c r="AB25" s="491"/>
      <c r="AC25" s="492"/>
      <c r="AD25" s="274" t="n">
        <f aca="false">C25+F25+I25+L25+O25+R25+U25+X25+AA25</f>
        <v>0</v>
      </c>
      <c r="AE25" s="491" t="n">
        <f aca="false">D25+G25+J25+M25+P25+S25+V25+Y25+AB25</f>
        <v>0</v>
      </c>
      <c r="AF25" s="492" t="n">
        <f aca="false">E25+H25+K25+N25+Q25+T25+W25+Z25+AC25</f>
        <v>0</v>
      </c>
    </row>
    <row r="26" customFormat="false" ht="21" hidden="false" customHeight="true" outlineLevel="0" collapsed="false">
      <c r="A26" s="349" t="n">
        <v>21</v>
      </c>
      <c r="B26" s="494" t="s">
        <v>74</v>
      </c>
      <c r="C26" s="495"/>
      <c r="D26" s="496"/>
      <c r="E26" s="483"/>
      <c r="F26" s="495"/>
      <c r="G26" s="496"/>
      <c r="H26" s="483"/>
      <c r="I26" s="495"/>
      <c r="J26" s="496"/>
      <c r="K26" s="483"/>
      <c r="L26" s="495"/>
      <c r="M26" s="496"/>
      <c r="N26" s="483"/>
      <c r="O26" s="495"/>
      <c r="P26" s="496"/>
      <c r="Q26" s="483"/>
      <c r="R26" s="495"/>
      <c r="S26" s="496"/>
      <c r="T26" s="483"/>
      <c r="U26" s="495"/>
      <c r="V26" s="496"/>
      <c r="W26" s="483"/>
      <c r="X26" s="495"/>
      <c r="Y26" s="496"/>
      <c r="Z26" s="483"/>
      <c r="AA26" s="495"/>
      <c r="AB26" s="496"/>
      <c r="AC26" s="483"/>
      <c r="AD26" s="495" t="n">
        <f aca="false">C26+F26+I26+L26+O26+R26+U26+X26+AA26</f>
        <v>0</v>
      </c>
      <c r="AE26" s="482" t="n">
        <f aca="false">D26+G26+J26+M26+P26+S26+V26+Y26+AB26</f>
        <v>0</v>
      </c>
      <c r="AF26" s="483" t="n">
        <f aca="false">E26+H26+K26+N26+Q26+T26+W26+Z26+AC26</f>
        <v>0</v>
      </c>
    </row>
    <row r="27" customFormat="false" ht="21" hidden="false" customHeight="true" outlineLevel="0" collapsed="false">
      <c r="A27" s="359" t="n">
        <v>22</v>
      </c>
      <c r="B27" s="485" t="s">
        <v>75</v>
      </c>
      <c r="C27" s="486"/>
      <c r="D27" s="487"/>
      <c r="E27" s="488"/>
      <c r="F27" s="486"/>
      <c r="G27" s="487"/>
      <c r="H27" s="488"/>
      <c r="I27" s="486"/>
      <c r="J27" s="487"/>
      <c r="K27" s="488"/>
      <c r="L27" s="486"/>
      <c r="M27" s="487"/>
      <c r="N27" s="488"/>
      <c r="O27" s="486"/>
      <c r="P27" s="487"/>
      <c r="Q27" s="488"/>
      <c r="R27" s="486"/>
      <c r="S27" s="487"/>
      <c r="T27" s="488"/>
      <c r="U27" s="486"/>
      <c r="V27" s="487"/>
      <c r="W27" s="488"/>
      <c r="X27" s="486"/>
      <c r="Y27" s="487"/>
      <c r="Z27" s="488"/>
      <c r="AA27" s="486"/>
      <c r="AB27" s="487"/>
      <c r="AC27" s="488"/>
      <c r="AD27" s="486" t="n">
        <f aca="false">C27+F27+I27+L27+O27+R27+U27+X27+AA27</f>
        <v>0</v>
      </c>
      <c r="AE27" s="487" t="n">
        <f aca="false">D27+G27+J27+M27+P27+S27+V27+Y27+AB27</f>
        <v>0</v>
      </c>
      <c r="AF27" s="488" t="n">
        <f aca="false">E27+H27+K27+N27+Q27+T27+W27+Z27+AC27</f>
        <v>0</v>
      </c>
    </row>
    <row r="28" customFormat="false" ht="21" hidden="false" customHeight="true" outlineLevel="0" collapsed="false">
      <c r="A28" s="359" t="n">
        <v>23</v>
      </c>
      <c r="B28" s="485" t="s">
        <v>76</v>
      </c>
      <c r="C28" s="486"/>
      <c r="D28" s="487"/>
      <c r="E28" s="488"/>
      <c r="F28" s="486"/>
      <c r="G28" s="487"/>
      <c r="H28" s="488"/>
      <c r="I28" s="486"/>
      <c r="J28" s="487"/>
      <c r="K28" s="488"/>
      <c r="L28" s="486"/>
      <c r="M28" s="487"/>
      <c r="N28" s="488"/>
      <c r="O28" s="486"/>
      <c r="P28" s="487"/>
      <c r="Q28" s="488"/>
      <c r="R28" s="486"/>
      <c r="S28" s="487"/>
      <c r="T28" s="488"/>
      <c r="U28" s="486"/>
      <c r="V28" s="487"/>
      <c r="W28" s="488"/>
      <c r="X28" s="486"/>
      <c r="Y28" s="487"/>
      <c r="Z28" s="488"/>
      <c r="AA28" s="486"/>
      <c r="AB28" s="487"/>
      <c r="AC28" s="488"/>
      <c r="AD28" s="486" t="n">
        <f aca="false">C28+F28+I28+L28+O28+R28+U28+X28+AA28</f>
        <v>0</v>
      </c>
      <c r="AE28" s="487" t="n">
        <f aca="false">D28+G28+J28+M28+P28+S28+V28+Y28+AB28</f>
        <v>0</v>
      </c>
      <c r="AF28" s="488" t="n">
        <f aca="false">E28+H28+K28+N28+Q28+T28+W28+Z28+AC28</f>
        <v>0</v>
      </c>
    </row>
    <row r="29" customFormat="false" ht="21" hidden="false" customHeight="true" outlineLevel="0" collapsed="false">
      <c r="A29" s="359" t="n">
        <v>24</v>
      </c>
      <c r="B29" s="485" t="s">
        <v>78</v>
      </c>
      <c r="C29" s="486"/>
      <c r="D29" s="487"/>
      <c r="E29" s="488"/>
      <c r="F29" s="486"/>
      <c r="G29" s="487"/>
      <c r="H29" s="488"/>
      <c r="I29" s="486"/>
      <c r="J29" s="487"/>
      <c r="K29" s="488"/>
      <c r="L29" s="486"/>
      <c r="M29" s="487"/>
      <c r="N29" s="488"/>
      <c r="O29" s="486"/>
      <c r="P29" s="487"/>
      <c r="Q29" s="488"/>
      <c r="R29" s="486"/>
      <c r="S29" s="487"/>
      <c r="T29" s="488"/>
      <c r="U29" s="486"/>
      <c r="V29" s="487"/>
      <c r="W29" s="488"/>
      <c r="X29" s="486"/>
      <c r="Y29" s="487"/>
      <c r="Z29" s="488"/>
      <c r="AA29" s="486"/>
      <c r="AB29" s="487"/>
      <c r="AC29" s="488"/>
      <c r="AD29" s="486" t="n">
        <f aca="false">C29+F29+I29+L29+O29+R29+U29+X29+AA29</f>
        <v>0</v>
      </c>
      <c r="AE29" s="487" t="n">
        <f aca="false">D29+G29+J29+M29+P29+S29+V29+Y29+AB29</f>
        <v>0</v>
      </c>
      <c r="AF29" s="488" t="n">
        <f aca="false">E29+H29+K29+N29+Q29+T29+W29+Z29+AC29</f>
        <v>0</v>
      </c>
    </row>
    <row r="30" customFormat="false" ht="21" hidden="false" customHeight="true" outlineLevel="0" collapsed="false">
      <c r="A30" s="367" t="n">
        <v>25</v>
      </c>
      <c r="B30" s="490" t="s">
        <v>79</v>
      </c>
      <c r="C30" s="274" t="n">
        <v>8</v>
      </c>
      <c r="D30" s="491" t="n">
        <v>2</v>
      </c>
      <c r="E30" s="492" t="n">
        <v>2</v>
      </c>
      <c r="F30" s="274" t="n">
        <v>30</v>
      </c>
      <c r="G30" s="491" t="n">
        <v>5</v>
      </c>
      <c r="H30" s="492" t="n">
        <v>4</v>
      </c>
      <c r="I30" s="274" t="n">
        <v>25</v>
      </c>
      <c r="J30" s="491" t="n">
        <v>14</v>
      </c>
      <c r="K30" s="492" t="n">
        <v>12</v>
      </c>
      <c r="L30" s="274" t="n">
        <v>20</v>
      </c>
      <c r="M30" s="491" t="n">
        <v>21</v>
      </c>
      <c r="N30" s="492" t="n">
        <v>16</v>
      </c>
      <c r="O30" s="274" t="n">
        <v>7</v>
      </c>
      <c r="P30" s="491" t="n">
        <v>7</v>
      </c>
      <c r="Q30" s="492" t="n">
        <v>5</v>
      </c>
      <c r="R30" s="274" t="n">
        <v>2</v>
      </c>
      <c r="S30" s="491" t="n">
        <v>2</v>
      </c>
      <c r="T30" s="492" t="n">
        <v>2</v>
      </c>
      <c r="U30" s="274" t="n">
        <v>2</v>
      </c>
      <c r="V30" s="491" t="n">
        <v>2</v>
      </c>
      <c r="W30" s="492" t="n">
        <v>2</v>
      </c>
      <c r="X30" s="274"/>
      <c r="Y30" s="491"/>
      <c r="Z30" s="492"/>
      <c r="AA30" s="274"/>
      <c r="AB30" s="491"/>
      <c r="AC30" s="492"/>
      <c r="AD30" s="274" t="n">
        <f aca="false">C30+F30+I30+L30+O30+R30+U30+X30+AA30</f>
        <v>94</v>
      </c>
      <c r="AE30" s="491" t="n">
        <f aca="false">D30+G30+J30+M30+P30+S30+V30+Y30+AB30</f>
        <v>53</v>
      </c>
      <c r="AF30" s="492" t="n">
        <f aca="false">E30+H30+K30+N30+Q30+T30+W30+Z30+AC30</f>
        <v>43</v>
      </c>
    </row>
    <row r="31" customFormat="false" ht="21" hidden="false" customHeight="true" outlineLevel="0" collapsed="false">
      <c r="A31" s="349" t="n">
        <v>26</v>
      </c>
      <c r="B31" s="494" t="s">
        <v>80</v>
      </c>
      <c r="C31" s="495"/>
      <c r="D31" s="482"/>
      <c r="E31" s="483"/>
      <c r="F31" s="495"/>
      <c r="G31" s="482"/>
      <c r="H31" s="483"/>
      <c r="I31" s="495" t="n">
        <v>1</v>
      </c>
      <c r="J31" s="482" t="n">
        <v>1</v>
      </c>
      <c r="K31" s="483" t="n">
        <v>0</v>
      </c>
      <c r="L31" s="495" t="n">
        <v>7</v>
      </c>
      <c r="M31" s="482" t="n">
        <v>7</v>
      </c>
      <c r="N31" s="483" t="n">
        <v>5</v>
      </c>
      <c r="O31" s="495"/>
      <c r="P31" s="482"/>
      <c r="Q31" s="483"/>
      <c r="R31" s="495"/>
      <c r="S31" s="482"/>
      <c r="T31" s="483"/>
      <c r="U31" s="495"/>
      <c r="V31" s="482"/>
      <c r="W31" s="483"/>
      <c r="X31" s="495"/>
      <c r="Y31" s="482"/>
      <c r="Z31" s="483"/>
      <c r="AA31" s="495"/>
      <c r="AB31" s="482"/>
      <c r="AC31" s="483"/>
      <c r="AD31" s="495" t="n">
        <f aca="false">C31+F31+I31+L31+O31+R31+U31+X31+AA31</f>
        <v>8</v>
      </c>
      <c r="AE31" s="496" t="n">
        <f aca="false">D31+G31+J31+M31+P31+S31+V31+Y31+AB31</f>
        <v>8</v>
      </c>
      <c r="AF31" s="483" t="n">
        <f aca="false">E31+H31+K31+N31+Q31+T31+W31+Z31+AC31</f>
        <v>5</v>
      </c>
    </row>
    <row r="32" customFormat="false" ht="21" hidden="false" customHeight="true" outlineLevel="0" collapsed="false">
      <c r="A32" s="359" t="n">
        <v>27</v>
      </c>
      <c r="B32" s="485" t="s">
        <v>81</v>
      </c>
      <c r="C32" s="486" t="n">
        <v>2</v>
      </c>
      <c r="D32" s="487" t="n">
        <v>0</v>
      </c>
      <c r="E32" s="488" t="n">
        <v>0</v>
      </c>
      <c r="F32" s="486" t="n">
        <v>4</v>
      </c>
      <c r="G32" s="487" t="n">
        <v>2</v>
      </c>
      <c r="H32" s="488" t="n">
        <v>1</v>
      </c>
      <c r="I32" s="486" t="n">
        <v>6</v>
      </c>
      <c r="J32" s="487" t="n">
        <v>3</v>
      </c>
      <c r="K32" s="488" t="n">
        <v>2</v>
      </c>
      <c r="L32" s="486" t="n">
        <v>3</v>
      </c>
      <c r="M32" s="487" t="n">
        <v>3</v>
      </c>
      <c r="N32" s="488" t="n">
        <v>3</v>
      </c>
      <c r="O32" s="486" t="n">
        <v>5</v>
      </c>
      <c r="P32" s="487" t="n">
        <v>5</v>
      </c>
      <c r="Q32" s="488" t="n">
        <v>4</v>
      </c>
      <c r="R32" s="486" t="n">
        <v>1</v>
      </c>
      <c r="S32" s="487" t="n">
        <v>1</v>
      </c>
      <c r="T32" s="488" t="n">
        <v>1</v>
      </c>
      <c r="U32" s="486"/>
      <c r="V32" s="487"/>
      <c r="W32" s="488"/>
      <c r="X32" s="486"/>
      <c r="Y32" s="487"/>
      <c r="Z32" s="488"/>
      <c r="AA32" s="486"/>
      <c r="AB32" s="487"/>
      <c r="AC32" s="488"/>
      <c r="AD32" s="486" t="n">
        <f aca="false">C32+F32+I32+L32+O32+R32+U32+X32+AA32</f>
        <v>21</v>
      </c>
      <c r="AE32" s="487" t="n">
        <f aca="false">D32+G32+J32+M32+P32+S32+V32+Y32+AB32</f>
        <v>14</v>
      </c>
      <c r="AF32" s="488" t="n">
        <f aca="false">E32+H32+K32+N32+Q32+T32+W32+Z32+AC32</f>
        <v>11</v>
      </c>
    </row>
    <row r="33" customFormat="false" ht="21" hidden="false" customHeight="true" outlineLevel="0" collapsed="false">
      <c r="A33" s="359" t="n">
        <v>28</v>
      </c>
      <c r="B33" s="485" t="s">
        <v>82</v>
      </c>
      <c r="C33" s="486"/>
      <c r="D33" s="487"/>
      <c r="E33" s="488"/>
      <c r="F33" s="486" t="n">
        <v>2</v>
      </c>
      <c r="G33" s="487" t="n">
        <v>1</v>
      </c>
      <c r="H33" s="488" t="n">
        <v>0</v>
      </c>
      <c r="I33" s="486" t="n">
        <v>4</v>
      </c>
      <c r="J33" s="487" t="n">
        <v>3</v>
      </c>
      <c r="K33" s="488" t="n">
        <v>2</v>
      </c>
      <c r="L33" s="486" t="n">
        <v>1</v>
      </c>
      <c r="M33" s="487" t="n">
        <v>1</v>
      </c>
      <c r="N33" s="488" t="n">
        <v>1</v>
      </c>
      <c r="O33" s="486"/>
      <c r="P33" s="487"/>
      <c r="Q33" s="488"/>
      <c r="R33" s="486"/>
      <c r="S33" s="487"/>
      <c r="T33" s="488"/>
      <c r="U33" s="486"/>
      <c r="V33" s="487"/>
      <c r="W33" s="488"/>
      <c r="X33" s="486"/>
      <c r="Y33" s="487"/>
      <c r="Z33" s="488"/>
      <c r="AA33" s="486"/>
      <c r="AB33" s="487"/>
      <c r="AC33" s="488"/>
      <c r="AD33" s="486" t="n">
        <f aca="false">C33+F33+I33+L33+O33+R33+U33+X33+AA33</f>
        <v>7</v>
      </c>
      <c r="AE33" s="487" t="n">
        <f aca="false">D33+G33+J33+M33+P33+S33+V33+Y33+AB33</f>
        <v>5</v>
      </c>
      <c r="AF33" s="488" t="n">
        <f aca="false">E33+H33+K33+N33+Q33+T33+W33+Z33+AC33</f>
        <v>3</v>
      </c>
    </row>
    <row r="34" customFormat="false" ht="21" hidden="false" customHeight="true" outlineLevel="0" collapsed="false">
      <c r="A34" s="359" t="n">
        <v>29</v>
      </c>
      <c r="B34" s="485" t="s">
        <v>83</v>
      </c>
      <c r="C34" s="486" t="n">
        <v>3</v>
      </c>
      <c r="D34" s="487" t="n">
        <v>1</v>
      </c>
      <c r="E34" s="488" t="n">
        <v>1</v>
      </c>
      <c r="F34" s="486" t="n">
        <v>5</v>
      </c>
      <c r="G34" s="487" t="n">
        <v>2</v>
      </c>
      <c r="H34" s="488" t="n">
        <v>2</v>
      </c>
      <c r="I34" s="486" t="n">
        <v>6</v>
      </c>
      <c r="J34" s="487" t="n">
        <v>3</v>
      </c>
      <c r="K34" s="488" t="n">
        <v>2</v>
      </c>
      <c r="L34" s="486" t="n">
        <v>6</v>
      </c>
      <c r="M34" s="487" t="n">
        <v>5</v>
      </c>
      <c r="N34" s="488" t="n">
        <v>4</v>
      </c>
      <c r="O34" s="486" t="n">
        <v>4</v>
      </c>
      <c r="P34" s="487" t="n">
        <v>4</v>
      </c>
      <c r="Q34" s="488" t="n">
        <v>3</v>
      </c>
      <c r="R34" s="486"/>
      <c r="S34" s="487"/>
      <c r="T34" s="488"/>
      <c r="U34" s="486"/>
      <c r="V34" s="487"/>
      <c r="W34" s="488"/>
      <c r="X34" s="486"/>
      <c r="Y34" s="487"/>
      <c r="Z34" s="488"/>
      <c r="AA34" s="486"/>
      <c r="AB34" s="487"/>
      <c r="AC34" s="488"/>
      <c r="AD34" s="486" t="n">
        <f aca="false">C34+F34+I34+L34+O34+R34+U34+X34+AA34</f>
        <v>24</v>
      </c>
      <c r="AE34" s="487" t="n">
        <f aca="false">D34+G34+J34+M34+P34+S34+V34+Y34+AB34</f>
        <v>15</v>
      </c>
      <c r="AF34" s="488" t="n">
        <f aca="false">E34+H34+K34+N34+Q34+T34+W34+Z34+AC34</f>
        <v>12</v>
      </c>
    </row>
    <row r="35" customFormat="false" ht="21" hidden="false" customHeight="true" outlineLevel="0" collapsed="false">
      <c r="A35" s="367" t="n">
        <v>30</v>
      </c>
      <c r="B35" s="490" t="s">
        <v>84</v>
      </c>
      <c r="C35" s="274" t="n">
        <v>1</v>
      </c>
      <c r="D35" s="491" t="n">
        <v>1</v>
      </c>
      <c r="E35" s="492" t="n">
        <v>0</v>
      </c>
      <c r="F35" s="274" t="n">
        <v>4</v>
      </c>
      <c r="G35" s="491" t="n">
        <v>0</v>
      </c>
      <c r="H35" s="492" t="n">
        <v>0</v>
      </c>
      <c r="I35" s="274" t="n">
        <v>1</v>
      </c>
      <c r="J35" s="491" t="n">
        <v>1</v>
      </c>
      <c r="K35" s="492" t="n">
        <v>1</v>
      </c>
      <c r="L35" s="274" t="n">
        <v>3</v>
      </c>
      <c r="M35" s="491" t="n">
        <v>3</v>
      </c>
      <c r="N35" s="492" t="n">
        <v>3</v>
      </c>
      <c r="O35" s="274" t="n">
        <v>1</v>
      </c>
      <c r="P35" s="491" t="n">
        <v>1</v>
      </c>
      <c r="Q35" s="492" t="n">
        <v>1</v>
      </c>
      <c r="R35" s="274" t="n">
        <v>1</v>
      </c>
      <c r="S35" s="491" t="n">
        <v>1</v>
      </c>
      <c r="T35" s="492" t="n">
        <v>1</v>
      </c>
      <c r="U35" s="274"/>
      <c r="V35" s="491"/>
      <c r="W35" s="492"/>
      <c r="X35" s="274"/>
      <c r="Y35" s="491"/>
      <c r="Z35" s="492"/>
      <c r="AA35" s="274"/>
      <c r="AB35" s="491"/>
      <c r="AC35" s="492"/>
      <c r="AD35" s="274" t="n">
        <f aca="false">C35+F35+I35+L35+O35+R35+U35+X35+AA35</f>
        <v>11</v>
      </c>
      <c r="AE35" s="491" t="n">
        <f aca="false">D35+G35+J35+M35+P35+S35+V35+Y35+AB35</f>
        <v>7</v>
      </c>
      <c r="AF35" s="492" t="n">
        <f aca="false">E35+H35+K35+N35+Q35+T35+W35+Z35+AC35</f>
        <v>6</v>
      </c>
    </row>
    <row r="36" customFormat="false" ht="21" hidden="false" customHeight="true" outlineLevel="0" collapsed="false">
      <c r="A36" s="479" t="n">
        <v>31</v>
      </c>
      <c r="B36" s="494" t="s">
        <v>85</v>
      </c>
      <c r="C36" s="495"/>
      <c r="D36" s="496"/>
      <c r="E36" s="483"/>
      <c r="F36" s="495"/>
      <c r="G36" s="496"/>
      <c r="H36" s="483"/>
      <c r="I36" s="495"/>
      <c r="J36" s="496"/>
      <c r="K36" s="483"/>
      <c r="L36" s="495"/>
      <c r="M36" s="496"/>
      <c r="N36" s="483"/>
      <c r="O36" s="495"/>
      <c r="P36" s="496"/>
      <c r="Q36" s="483"/>
      <c r="R36" s="495"/>
      <c r="S36" s="496"/>
      <c r="T36" s="483"/>
      <c r="U36" s="495"/>
      <c r="V36" s="496"/>
      <c r="W36" s="483"/>
      <c r="X36" s="495"/>
      <c r="Y36" s="496"/>
      <c r="Z36" s="483"/>
      <c r="AA36" s="495"/>
      <c r="AB36" s="496"/>
      <c r="AC36" s="483"/>
      <c r="AD36" s="495" t="n">
        <f aca="false">C36+F36+I36+L36+O36+R36+U36+X36+AA36</f>
        <v>0</v>
      </c>
      <c r="AE36" s="496" t="n">
        <f aca="false">D36+G36+J36+M36+P36+S36+V36+Y36+AB36</f>
        <v>0</v>
      </c>
      <c r="AF36" s="483" t="n">
        <f aca="false">E36+H36+K36+N36+Q36+T36+W36+Z36+AC36</f>
        <v>0</v>
      </c>
    </row>
    <row r="37" customFormat="false" ht="21" hidden="false" customHeight="true" outlineLevel="0" collapsed="false">
      <c r="A37" s="484" t="n">
        <v>32</v>
      </c>
      <c r="B37" s="485" t="s">
        <v>86</v>
      </c>
      <c r="C37" s="486"/>
      <c r="D37" s="487"/>
      <c r="E37" s="488"/>
      <c r="F37" s="486"/>
      <c r="G37" s="487"/>
      <c r="H37" s="488"/>
      <c r="I37" s="486"/>
      <c r="J37" s="487"/>
      <c r="K37" s="488"/>
      <c r="L37" s="486"/>
      <c r="M37" s="487"/>
      <c r="N37" s="488"/>
      <c r="O37" s="486"/>
      <c r="P37" s="487"/>
      <c r="Q37" s="488"/>
      <c r="R37" s="486"/>
      <c r="S37" s="487"/>
      <c r="T37" s="488"/>
      <c r="U37" s="486"/>
      <c r="V37" s="487"/>
      <c r="W37" s="488"/>
      <c r="X37" s="486"/>
      <c r="Y37" s="487"/>
      <c r="Z37" s="488"/>
      <c r="AA37" s="486"/>
      <c r="AB37" s="487"/>
      <c r="AC37" s="488"/>
      <c r="AD37" s="486" t="n">
        <f aca="false">C37+F37+I37+L37+O37+R37+U37+X37+AA37</f>
        <v>0</v>
      </c>
      <c r="AE37" s="487" t="n">
        <f aca="false">D37+G37+J37+M37+P37+S37+V37+Y37+AB37</f>
        <v>0</v>
      </c>
      <c r="AF37" s="488" t="n">
        <f aca="false">E37+H37+K37+N37+Q37+T37+W37+Z37+AC37</f>
        <v>0</v>
      </c>
    </row>
    <row r="38" customFormat="false" ht="21" hidden="false" customHeight="true" outlineLevel="0" collapsed="false">
      <c r="A38" s="484" t="n">
        <v>33</v>
      </c>
      <c r="B38" s="485" t="s">
        <v>87</v>
      </c>
      <c r="C38" s="486"/>
      <c r="D38" s="487"/>
      <c r="E38" s="488"/>
      <c r="F38" s="486"/>
      <c r="G38" s="487"/>
      <c r="H38" s="488"/>
      <c r="I38" s="486"/>
      <c r="J38" s="487"/>
      <c r="K38" s="488"/>
      <c r="L38" s="486"/>
      <c r="M38" s="487"/>
      <c r="N38" s="488"/>
      <c r="O38" s="486"/>
      <c r="P38" s="487"/>
      <c r="Q38" s="488"/>
      <c r="R38" s="486"/>
      <c r="S38" s="487"/>
      <c r="T38" s="488"/>
      <c r="U38" s="486"/>
      <c r="V38" s="487"/>
      <c r="W38" s="488"/>
      <c r="X38" s="486"/>
      <c r="Y38" s="487"/>
      <c r="Z38" s="488"/>
      <c r="AA38" s="486"/>
      <c r="AB38" s="487"/>
      <c r="AC38" s="488"/>
      <c r="AD38" s="486" t="n">
        <f aca="false">C38+F38+I38+L38+O38+R38+U38+X38+AA38</f>
        <v>0</v>
      </c>
      <c r="AE38" s="487" t="n">
        <f aca="false">D38+G38+J38+M38+P38+S38+V38+Y38+AB38</f>
        <v>0</v>
      </c>
      <c r="AF38" s="488" t="n">
        <f aca="false">E38+H38+K38+N38+Q38+T38+W38+Z38+AC38</f>
        <v>0</v>
      </c>
    </row>
    <row r="39" customFormat="false" ht="21" hidden="false" customHeight="true" outlineLevel="0" collapsed="false">
      <c r="A39" s="484" t="n">
        <v>34</v>
      </c>
      <c r="B39" s="485" t="s">
        <v>88</v>
      </c>
      <c r="C39" s="486" t="n">
        <v>5</v>
      </c>
      <c r="D39" s="487" t="n">
        <v>1</v>
      </c>
      <c r="E39" s="499" t="n">
        <v>0</v>
      </c>
      <c r="F39" s="486" t="n">
        <v>1</v>
      </c>
      <c r="G39" s="487" t="n">
        <v>1</v>
      </c>
      <c r="H39" s="499" t="n">
        <v>1</v>
      </c>
      <c r="I39" s="486"/>
      <c r="J39" s="487"/>
      <c r="K39" s="488"/>
      <c r="L39" s="486"/>
      <c r="M39" s="487"/>
      <c r="N39" s="488"/>
      <c r="O39" s="486"/>
      <c r="P39" s="487"/>
      <c r="Q39" s="488"/>
      <c r="R39" s="486"/>
      <c r="S39" s="487"/>
      <c r="T39" s="488"/>
      <c r="U39" s="486"/>
      <c r="V39" s="487"/>
      <c r="W39" s="488"/>
      <c r="X39" s="486"/>
      <c r="Y39" s="487"/>
      <c r="Z39" s="488"/>
      <c r="AA39" s="486"/>
      <c r="AB39" s="487"/>
      <c r="AC39" s="488"/>
      <c r="AD39" s="486" t="n">
        <f aca="false">C39+F39+I39+L39+O39+R39+U39+X39+AA39</f>
        <v>6</v>
      </c>
      <c r="AE39" s="487" t="n">
        <f aca="false">D39+G39+J39+M39+P39+S39+V39+Y39+AB39</f>
        <v>2</v>
      </c>
      <c r="AF39" s="488" t="n">
        <f aca="false">E39+H39+K39+N39+Q39+T39+W39+Z39+AC39</f>
        <v>1</v>
      </c>
    </row>
    <row r="40" customFormat="false" ht="21" hidden="false" customHeight="true" outlineLevel="0" collapsed="false">
      <c r="A40" s="489" t="n">
        <v>35</v>
      </c>
      <c r="B40" s="490" t="s">
        <v>89</v>
      </c>
      <c r="C40" s="274" t="n">
        <v>1</v>
      </c>
      <c r="D40" s="491" t="n">
        <v>0</v>
      </c>
      <c r="E40" s="492" t="n">
        <v>0</v>
      </c>
      <c r="F40" s="274" t="n">
        <v>3</v>
      </c>
      <c r="G40" s="491" t="n">
        <v>1</v>
      </c>
      <c r="H40" s="492" t="n">
        <v>0</v>
      </c>
      <c r="I40" s="274"/>
      <c r="J40" s="491"/>
      <c r="K40" s="492"/>
      <c r="L40" s="274"/>
      <c r="M40" s="491"/>
      <c r="N40" s="492"/>
      <c r="O40" s="274"/>
      <c r="P40" s="491"/>
      <c r="Q40" s="492"/>
      <c r="R40" s="274"/>
      <c r="S40" s="491"/>
      <c r="T40" s="492"/>
      <c r="U40" s="274"/>
      <c r="V40" s="491"/>
      <c r="W40" s="492"/>
      <c r="X40" s="274"/>
      <c r="Y40" s="491"/>
      <c r="Z40" s="492"/>
      <c r="AA40" s="274"/>
      <c r="AB40" s="491"/>
      <c r="AC40" s="492"/>
      <c r="AD40" s="274" t="n">
        <f aca="false">C40+F40+I40+L40+O40+R40+U40+X40+AA40</f>
        <v>4</v>
      </c>
      <c r="AE40" s="491" t="n">
        <f aca="false">D40+G40+J40+M40+P40+S40+V40+Y40+AB40</f>
        <v>1</v>
      </c>
      <c r="AF40" s="492" t="n">
        <f aca="false">E40+H40+K40+N40+Q40+T40+W40+Z40+AC40</f>
        <v>0</v>
      </c>
    </row>
    <row r="41" customFormat="false" ht="21" hidden="false" customHeight="true" outlineLevel="0" collapsed="false">
      <c r="A41" s="479" t="n">
        <v>36</v>
      </c>
      <c r="B41" s="494" t="s">
        <v>90</v>
      </c>
      <c r="C41" s="495"/>
      <c r="D41" s="496"/>
      <c r="E41" s="483"/>
      <c r="F41" s="495" t="n">
        <v>2</v>
      </c>
      <c r="G41" s="496" t="n">
        <v>1</v>
      </c>
      <c r="H41" s="483" t="n">
        <v>1</v>
      </c>
      <c r="I41" s="495" t="n">
        <v>2</v>
      </c>
      <c r="J41" s="496" t="n">
        <v>1</v>
      </c>
      <c r="K41" s="483" t="n">
        <v>1</v>
      </c>
      <c r="L41" s="495"/>
      <c r="M41" s="496"/>
      <c r="N41" s="483"/>
      <c r="O41" s="495"/>
      <c r="P41" s="496"/>
      <c r="Q41" s="483"/>
      <c r="R41" s="495"/>
      <c r="S41" s="496"/>
      <c r="T41" s="483"/>
      <c r="U41" s="495"/>
      <c r="V41" s="496"/>
      <c r="W41" s="483"/>
      <c r="X41" s="495"/>
      <c r="Y41" s="496"/>
      <c r="Z41" s="483"/>
      <c r="AA41" s="495"/>
      <c r="AB41" s="496"/>
      <c r="AC41" s="483"/>
      <c r="AD41" s="495" t="n">
        <f aca="false">C41+F41+I41+L41+O41+R41+U41+X41+AA41</f>
        <v>4</v>
      </c>
      <c r="AE41" s="496" t="n">
        <f aca="false">D41+G41+J41+M41+P41+S41+V41+Y41+AB41</f>
        <v>2</v>
      </c>
      <c r="AF41" s="483" t="n">
        <f aca="false">E41+H41+K41+N41+Q41+T41+W41+Z41+AC41</f>
        <v>2</v>
      </c>
    </row>
    <row r="42" customFormat="false" ht="21" hidden="false" customHeight="true" outlineLevel="0" collapsed="false">
      <c r="A42" s="484" t="n">
        <v>37</v>
      </c>
      <c r="B42" s="485" t="s">
        <v>91</v>
      </c>
      <c r="C42" s="486"/>
      <c r="D42" s="487"/>
      <c r="E42" s="488"/>
      <c r="F42" s="486"/>
      <c r="G42" s="487"/>
      <c r="H42" s="488"/>
      <c r="I42" s="486"/>
      <c r="J42" s="487"/>
      <c r="K42" s="488"/>
      <c r="L42" s="486"/>
      <c r="M42" s="487"/>
      <c r="N42" s="488"/>
      <c r="O42" s="486"/>
      <c r="P42" s="487"/>
      <c r="Q42" s="488"/>
      <c r="R42" s="486"/>
      <c r="S42" s="487"/>
      <c r="T42" s="488"/>
      <c r="U42" s="486"/>
      <c r="V42" s="487"/>
      <c r="W42" s="488"/>
      <c r="X42" s="486"/>
      <c r="Y42" s="487"/>
      <c r="Z42" s="488"/>
      <c r="AA42" s="486"/>
      <c r="AB42" s="487"/>
      <c r="AC42" s="488"/>
      <c r="AD42" s="486" t="n">
        <f aca="false">C42+F42+I42+L42+O42+R42+U42+X42+AA42</f>
        <v>0</v>
      </c>
      <c r="AE42" s="487" t="n">
        <f aca="false">D42+G42+J42+M42+P42+S42+V42+Y42+AB42</f>
        <v>0</v>
      </c>
      <c r="AF42" s="488" t="n">
        <f aca="false">E42+H42+K42+N42+Q42+T42+W42+Z42+AC42</f>
        <v>0</v>
      </c>
    </row>
    <row r="43" customFormat="false" ht="21" hidden="false" customHeight="true" outlineLevel="0" collapsed="false">
      <c r="A43" s="484" t="n">
        <v>38</v>
      </c>
      <c r="B43" s="485" t="s">
        <v>92</v>
      </c>
      <c r="C43" s="486"/>
      <c r="D43" s="487"/>
      <c r="E43" s="488"/>
      <c r="F43" s="486"/>
      <c r="G43" s="487"/>
      <c r="H43" s="488"/>
      <c r="I43" s="486"/>
      <c r="J43" s="487"/>
      <c r="K43" s="488"/>
      <c r="L43" s="486"/>
      <c r="M43" s="487"/>
      <c r="N43" s="488"/>
      <c r="O43" s="486"/>
      <c r="P43" s="487"/>
      <c r="Q43" s="488"/>
      <c r="R43" s="486"/>
      <c r="S43" s="487"/>
      <c r="T43" s="488"/>
      <c r="U43" s="486"/>
      <c r="V43" s="487"/>
      <c r="W43" s="488"/>
      <c r="X43" s="486"/>
      <c r="Y43" s="487"/>
      <c r="Z43" s="488"/>
      <c r="AA43" s="486"/>
      <c r="AB43" s="487"/>
      <c r="AC43" s="488"/>
      <c r="AD43" s="486" t="n">
        <f aca="false">C43+F43+I43+L43+O43+R43+U43+X43+AA43</f>
        <v>0</v>
      </c>
      <c r="AE43" s="487" t="n">
        <f aca="false">D43+G43+J43+M43+P43+S43+V43+Y43+AB43</f>
        <v>0</v>
      </c>
      <c r="AF43" s="488" t="n">
        <f aca="false">E43+H43+K43+N43+Q43+T43+W43+Z43+AC43</f>
        <v>0</v>
      </c>
    </row>
    <row r="44" customFormat="false" ht="21" hidden="false" customHeight="true" outlineLevel="0" collapsed="false">
      <c r="A44" s="484" t="n">
        <v>39</v>
      </c>
      <c r="B44" s="485" t="s">
        <v>93</v>
      </c>
      <c r="C44" s="486"/>
      <c r="D44" s="487"/>
      <c r="E44" s="488"/>
      <c r="F44" s="486"/>
      <c r="G44" s="487"/>
      <c r="H44" s="488"/>
      <c r="I44" s="486"/>
      <c r="J44" s="487"/>
      <c r="K44" s="488"/>
      <c r="L44" s="486"/>
      <c r="M44" s="487"/>
      <c r="N44" s="488"/>
      <c r="O44" s="486"/>
      <c r="P44" s="487"/>
      <c r="Q44" s="488"/>
      <c r="R44" s="486"/>
      <c r="S44" s="487"/>
      <c r="T44" s="488"/>
      <c r="U44" s="486"/>
      <c r="V44" s="487"/>
      <c r="W44" s="488"/>
      <c r="X44" s="486"/>
      <c r="Y44" s="487"/>
      <c r="Z44" s="488"/>
      <c r="AA44" s="486"/>
      <c r="AB44" s="487"/>
      <c r="AC44" s="488"/>
      <c r="AD44" s="486" t="n">
        <f aca="false">C44+F44+I44+L44+O44+R44+U44+X44+AA44</f>
        <v>0</v>
      </c>
      <c r="AE44" s="487" t="n">
        <f aca="false">D44+G44+J44+M44+P44+S44+V44+Y44+AB44</f>
        <v>0</v>
      </c>
      <c r="AF44" s="488" t="n">
        <f aca="false">E44+H44+K44+N44+Q44+T44+W44+Z44+AC44</f>
        <v>0</v>
      </c>
    </row>
    <row r="45" customFormat="false" ht="21" hidden="false" customHeight="true" outlineLevel="0" collapsed="false">
      <c r="A45" s="489" t="n">
        <v>40</v>
      </c>
      <c r="B45" s="490" t="s">
        <v>94</v>
      </c>
      <c r="C45" s="274"/>
      <c r="D45" s="491"/>
      <c r="E45" s="492"/>
      <c r="F45" s="274"/>
      <c r="G45" s="491"/>
      <c r="H45" s="492"/>
      <c r="I45" s="274" t="n">
        <v>1</v>
      </c>
      <c r="J45" s="491" t="n">
        <v>1</v>
      </c>
      <c r="K45" s="492" t="n">
        <v>1</v>
      </c>
      <c r="L45" s="274" t="n">
        <v>1</v>
      </c>
      <c r="M45" s="491" t="n">
        <v>1</v>
      </c>
      <c r="N45" s="492" t="n">
        <v>1</v>
      </c>
      <c r="O45" s="274"/>
      <c r="P45" s="491"/>
      <c r="Q45" s="492"/>
      <c r="R45" s="274"/>
      <c r="S45" s="491"/>
      <c r="T45" s="492"/>
      <c r="U45" s="274"/>
      <c r="V45" s="491"/>
      <c r="W45" s="492"/>
      <c r="X45" s="274"/>
      <c r="Y45" s="491"/>
      <c r="Z45" s="492"/>
      <c r="AA45" s="274"/>
      <c r="AB45" s="491"/>
      <c r="AC45" s="492"/>
      <c r="AD45" s="274" t="n">
        <f aca="false">C45+F45+I45+L45+O45+R45+U45+X45+AA45</f>
        <v>2</v>
      </c>
      <c r="AE45" s="491" t="n">
        <f aca="false">D45+G45+J45+M45+P45+S45+V45+Y45+AB45</f>
        <v>2</v>
      </c>
      <c r="AF45" s="492" t="n">
        <f aca="false">E45+H45+K45+N45+Q45+T45+W45+Z45+AC45</f>
        <v>2</v>
      </c>
    </row>
    <row r="46" customFormat="false" ht="21" hidden="false" customHeight="true" outlineLevel="0" collapsed="false">
      <c r="A46" s="479" t="n">
        <v>41</v>
      </c>
      <c r="B46" s="494" t="s">
        <v>95</v>
      </c>
      <c r="C46" s="495"/>
      <c r="D46" s="496"/>
      <c r="E46" s="500"/>
      <c r="F46" s="495"/>
      <c r="G46" s="496"/>
      <c r="H46" s="500"/>
      <c r="I46" s="495" t="n">
        <v>2</v>
      </c>
      <c r="J46" s="496" t="n">
        <v>1</v>
      </c>
      <c r="K46" s="500" t="n">
        <v>1</v>
      </c>
      <c r="L46" s="495" t="n">
        <v>3</v>
      </c>
      <c r="M46" s="496" t="n">
        <v>3</v>
      </c>
      <c r="N46" s="500" t="n">
        <v>2</v>
      </c>
      <c r="O46" s="495"/>
      <c r="P46" s="496"/>
      <c r="Q46" s="500"/>
      <c r="R46" s="495"/>
      <c r="S46" s="496"/>
      <c r="T46" s="500"/>
      <c r="U46" s="495"/>
      <c r="V46" s="496"/>
      <c r="W46" s="500"/>
      <c r="X46" s="495"/>
      <c r="Y46" s="496"/>
      <c r="Z46" s="500"/>
      <c r="AA46" s="495"/>
      <c r="AB46" s="496"/>
      <c r="AC46" s="500"/>
      <c r="AD46" s="495" t="n">
        <f aca="false">C46+F46+I46+L46+O46+R46+U46+X46+AA46</f>
        <v>5</v>
      </c>
      <c r="AE46" s="496" t="n">
        <f aca="false">D46+G46+J46+M46+P46+S46+V46+Y46+AB46</f>
        <v>4</v>
      </c>
      <c r="AF46" s="500" t="n">
        <f aca="false">E46+H46+K46+N46+Q46+T46+W46+Z46+AC46</f>
        <v>3</v>
      </c>
    </row>
    <row r="47" customFormat="false" ht="21" hidden="false" customHeight="true" outlineLevel="0" collapsed="false">
      <c r="A47" s="484" t="n">
        <v>42</v>
      </c>
      <c r="B47" s="485" t="s">
        <v>96</v>
      </c>
      <c r="C47" s="486"/>
      <c r="D47" s="487"/>
      <c r="E47" s="488"/>
      <c r="F47" s="486"/>
      <c r="G47" s="487"/>
      <c r="H47" s="488"/>
      <c r="I47" s="486" t="n">
        <v>1</v>
      </c>
      <c r="J47" s="487" t="n">
        <v>1</v>
      </c>
      <c r="K47" s="488" t="n">
        <v>1</v>
      </c>
      <c r="L47" s="486"/>
      <c r="M47" s="487"/>
      <c r="N47" s="488"/>
      <c r="O47" s="486"/>
      <c r="P47" s="487"/>
      <c r="Q47" s="488"/>
      <c r="R47" s="486"/>
      <c r="S47" s="487"/>
      <c r="T47" s="488"/>
      <c r="U47" s="486"/>
      <c r="V47" s="487"/>
      <c r="W47" s="488"/>
      <c r="X47" s="486"/>
      <c r="Y47" s="487"/>
      <c r="Z47" s="488"/>
      <c r="AA47" s="486"/>
      <c r="AB47" s="487"/>
      <c r="AC47" s="488"/>
      <c r="AD47" s="486" t="n">
        <f aca="false">C47+F47+I47+L47+O47+R47+U47+X47+AA47</f>
        <v>1</v>
      </c>
      <c r="AE47" s="487" t="n">
        <f aca="false">D47+G47+J47+M47+P47+S47+V47+Y47+AB47</f>
        <v>1</v>
      </c>
      <c r="AF47" s="488" t="n">
        <f aca="false">E47+H47+K47+N47+Q47+T47+W47+Z47+AC47</f>
        <v>1</v>
      </c>
    </row>
    <row r="48" customFormat="false" ht="21" hidden="false" customHeight="true" outlineLevel="0" collapsed="false">
      <c r="A48" s="489" t="n">
        <v>43</v>
      </c>
      <c r="B48" s="490" t="s">
        <v>97</v>
      </c>
      <c r="C48" s="274"/>
      <c r="D48" s="491"/>
      <c r="E48" s="492"/>
      <c r="F48" s="274"/>
      <c r="G48" s="491"/>
      <c r="H48" s="492"/>
      <c r="I48" s="274"/>
      <c r="J48" s="491"/>
      <c r="K48" s="492"/>
      <c r="L48" s="274"/>
      <c r="M48" s="491"/>
      <c r="N48" s="492"/>
      <c r="O48" s="274"/>
      <c r="P48" s="491"/>
      <c r="Q48" s="492"/>
      <c r="R48" s="274"/>
      <c r="S48" s="491"/>
      <c r="T48" s="492"/>
      <c r="U48" s="274"/>
      <c r="V48" s="491"/>
      <c r="W48" s="492"/>
      <c r="X48" s="274"/>
      <c r="Y48" s="491"/>
      <c r="Z48" s="492"/>
      <c r="AA48" s="274"/>
      <c r="AB48" s="491"/>
      <c r="AC48" s="492"/>
      <c r="AD48" s="274" t="n">
        <f aca="false">C48+F48+I48+L48+O48+R48+U48+X48+AA48</f>
        <v>0</v>
      </c>
      <c r="AE48" s="493" t="n">
        <f aca="false">D48+G48+J48+M48+P48+S48+V48+Y48+AB48</f>
        <v>0</v>
      </c>
      <c r="AF48" s="492" t="n">
        <f aca="false">E48+H48+K48+N48+Q48+T48+W48+Z48+AC48</f>
        <v>0</v>
      </c>
    </row>
    <row r="49" customFormat="false" ht="21" hidden="false" customHeight="true" outlineLevel="0" collapsed="false">
      <c r="A49" s="417"/>
      <c r="B49" s="418" t="s">
        <v>48</v>
      </c>
      <c r="C49" s="501" t="n">
        <f aca="false">SUM(C6:C48)</f>
        <v>89</v>
      </c>
      <c r="D49" s="502" t="n">
        <f aca="false">SUM(D6:D48)</f>
        <v>25</v>
      </c>
      <c r="E49" s="383" t="n">
        <f aca="false">SUM(E6:E48)</f>
        <v>22</v>
      </c>
      <c r="F49" s="501" t="n">
        <f aca="false">SUM(F6:F48)</f>
        <v>246</v>
      </c>
      <c r="G49" s="502" t="n">
        <f aca="false">SUM(G6:G48)</f>
        <v>79</v>
      </c>
      <c r="H49" s="383" t="n">
        <f aca="false">SUM(H6:H48)</f>
        <v>56</v>
      </c>
      <c r="I49" s="501" t="n">
        <f aca="false">SUM(I6:I48)</f>
        <v>240</v>
      </c>
      <c r="J49" s="502" t="n">
        <f aca="false">SUM(J6:J48)</f>
        <v>131</v>
      </c>
      <c r="K49" s="383" t="n">
        <f aca="false">SUM(K6:K48)</f>
        <v>115</v>
      </c>
      <c r="L49" s="501" t="n">
        <f aca="false">SUM(L6:L48)</f>
        <v>150</v>
      </c>
      <c r="M49" s="502" t="n">
        <f aca="false">SUM(M6:M48)</f>
        <v>123</v>
      </c>
      <c r="N49" s="383" t="n">
        <f aca="false">SUM(N6:N48)</f>
        <v>97</v>
      </c>
      <c r="O49" s="501" t="n">
        <f aca="false">SUM(O6:O48)</f>
        <v>41</v>
      </c>
      <c r="P49" s="502" t="n">
        <f aca="false">SUM(P6:P48)</f>
        <v>38</v>
      </c>
      <c r="Q49" s="383" t="n">
        <f aca="false">SUM(Q6:Q48)</f>
        <v>32</v>
      </c>
      <c r="R49" s="501" t="n">
        <f aca="false">SUM(R6:R48)</f>
        <v>10</v>
      </c>
      <c r="S49" s="502" t="n">
        <f aca="false">SUM(S6:S48)</f>
        <v>10</v>
      </c>
      <c r="T49" s="383" t="n">
        <f aca="false">SUM(T6:T48)</f>
        <v>8</v>
      </c>
      <c r="U49" s="501" t="n">
        <f aca="false">SUM(U6:U48)</f>
        <v>4</v>
      </c>
      <c r="V49" s="502" t="n">
        <f aca="false">SUM(V6:V48)</f>
        <v>5</v>
      </c>
      <c r="W49" s="383" t="n">
        <f aca="false">SUM(W6:W48)</f>
        <v>4</v>
      </c>
      <c r="X49" s="501" t="n">
        <f aca="false">SUM(X6:X48)</f>
        <v>0</v>
      </c>
      <c r="Y49" s="502" t="n">
        <f aca="false">SUM(Y6:Y48)</f>
        <v>0</v>
      </c>
      <c r="Z49" s="383" t="n">
        <f aca="false">SUM(Z6:Z48)</f>
        <v>0</v>
      </c>
      <c r="AA49" s="501" t="n">
        <f aca="false">SUM(AA6:AA48)</f>
        <v>0</v>
      </c>
      <c r="AB49" s="502" t="n">
        <f aca="false">SUM(AB6:AB48)</f>
        <v>0</v>
      </c>
      <c r="AC49" s="383" t="n">
        <f aca="false">SUM(AC6:AC48)</f>
        <v>0</v>
      </c>
      <c r="AD49" s="501" t="n">
        <f aca="false">SUM(AD6:AD48)</f>
        <v>780</v>
      </c>
      <c r="AE49" s="503" t="n">
        <f aca="false">SUM(AE6:AE48)</f>
        <v>411</v>
      </c>
      <c r="AF49" s="383" t="n">
        <f aca="false">SUM(AF6:AF48)</f>
        <v>334</v>
      </c>
    </row>
    <row r="50" customFormat="false" ht="13.5" hidden="false" customHeight="false" outlineLevel="0" collapsed="false">
      <c r="A50" s="504"/>
      <c r="B50" s="91" t="s">
        <v>225</v>
      </c>
      <c r="AE50" s="266"/>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1" customFormat="false" ht="13.5" hidden="false" customHeight="false" outlineLevel="0" collapsed="false">
      <c r="A71" s="118"/>
    </row>
    <row r="72" customFormat="false" ht="13.5" hidden="false" customHeight="false" outlineLevel="0" collapsed="false">
      <c r="A72" s="118"/>
    </row>
    <row r="73" customFormat="false" ht="13.5" hidden="false" customHeight="false" outlineLevel="0" collapsed="false">
      <c r="A73" s="118"/>
    </row>
    <row r="74" customFormat="false" ht="13.5" hidden="false" customHeight="false" outlineLevel="0" collapsed="false">
      <c r="A74" s="118"/>
    </row>
    <row r="75" customFormat="false" ht="13.5" hidden="false" customHeight="false" outlineLevel="0" collapsed="false">
      <c r="A75" s="118"/>
    </row>
    <row r="76" customFormat="false" ht="13.5" hidden="false" customHeight="false" outlineLevel="0" collapsed="false">
      <c r="A76" s="118"/>
    </row>
    <row r="77" customFormat="false" ht="13.5" hidden="false" customHeight="false" outlineLevel="0" collapsed="false">
      <c r="A77" s="118"/>
    </row>
    <row r="78" customFormat="false" ht="13.5" hidden="false" customHeight="false" outlineLevel="0" collapsed="false">
      <c r="A78" s="118"/>
    </row>
    <row r="79" customFormat="false" ht="13.5" hidden="false" customHeight="false" outlineLevel="0" collapsed="false">
      <c r="A79" s="118"/>
    </row>
    <row r="80" customFormat="false" ht="13.5" hidden="false" customHeight="false" outlineLevel="0" collapsed="false">
      <c r="A80" s="118"/>
    </row>
    <row r="81" customFormat="false" ht="13.5" hidden="false" customHeight="false" outlineLevel="0" collapsed="false">
      <c r="A81" s="118"/>
    </row>
    <row r="82" customFormat="false" ht="13.5" hidden="false" customHeight="false" outlineLevel="0" collapsed="false">
      <c r="A82" s="118"/>
    </row>
    <row r="83" customFormat="false" ht="13.5" hidden="false" customHeight="false" outlineLevel="0" collapsed="false">
      <c r="A83" s="118"/>
    </row>
    <row r="84" customFormat="false" ht="13.5" hidden="false" customHeight="false" outlineLevel="0" collapsed="false">
      <c r="A84" s="118"/>
    </row>
    <row r="85" customFormat="false" ht="13.5" hidden="false" customHeight="false" outlineLevel="0" collapsed="false">
      <c r="A85" s="118"/>
    </row>
    <row r="86" customFormat="false" ht="13.5" hidden="false" customHeight="false" outlineLevel="0" collapsed="false">
      <c r="A86" s="118"/>
    </row>
    <row r="87" customFormat="false" ht="13.5" hidden="false" customHeight="false" outlineLevel="0" collapsed="false">
      <c r="A87" s="118"/>
    </row>
    <row r="88" customFormat="false" ht="13.5" hidden="false" customHeight="false" outlineLevel="0" collapsed="false">
      <c r="A88" s="118"/>
    </row>
    <row r="89" customFormat="false" ht="13.5" hidden="false" customHeight="false" outlineLevel="0" collapsed="false">
      <c r="A89" s="118"/>
    </row>
    <row r="90" customFormat="false" ht="13.5" hidden="false" customHeight="false" outlineLevel="0" collapsed="false">
      <c r="A90" s="118"/>
    </row>
    <row r="91" customFormat="false" ht="13.5" hidden="false" customHeight="false" outlineLevel="0" collapsed="false">
      <c r="A91" s="118"/>
    </row>
    <row r="92" customFormat="false" ht="13.5" hidden="false" customHeight="false" outlineLevel="0" collapsed="false">
      <c r="A92" s="118"/>
    </row>
    <row r="93" customFormat="false" ht="13.5" hidden="false" customHeight="false" outlineLevel="0" collapsed="false">
      <c r="A93" s="118"/>
    </row>
    <row r="94" customFormat="false" ht="13.5" hidden="false" customHeight="false" outlineLevel="0" collapsed="false">
      <c r="A94" s="118"/>
    </row>
    <row r="95" customFormat="false" ht="13.5" hidden="false" customHeight="false" outlineLevel="0" collapsed="false">
      <c r="A95" s="118"/>
    </row>
    <row r="96" customFormat="false" ht="13.5" hidden="false" customHeight="false" outlineLevel="0" collapsed="false">
      <c r="A96" s="118"/>
    </row>
    <row r="97" customFormat="false" ht="13.5" hidden="false" customHeight="false" outlineLevel="0" collapsed="false">
      <c r="A97" s="118"/>
    </row>
    <row r="98" customFormat="false" ht="13.5" hidden="false" customHeight="false" outlineLevel="0" collapsed="false">
      <c r="A98" s="118"/>
    </row>
    <row r="99" customFormat="false" ht="13.5" hidden="false" customHeight="false" outlineLevel="0" collapsed="false">
      <c r="A99" s="118"/>
    </row>
  </sheetData>
  <mergeCells count="13">
    <mergeCell ref="F1:X1"/>
    <mergeCell ref="AA3:AF3"/>
    <mergeCell ref="B4:B5"/>
    <mergeCell ref="C4:E4"/>
    <mergeCell ref="F4:H4"/>
    <mergeCell ref="I4:K4"/>
    <mergeCell ref="L4:N4"/>
    <mergeCell ref="O4:Q4"/>
    <mergeCell ref="R4:T4"/>
    <mergeCell ref="U4:W4"/>
    <mergeCell ref="X4:Z4"/>
    <mergeCell ref="AA4:AC4"/>
    <mergeCell ref="AD4:AF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0" min="3" style="0" width="4.62"/>
    <col collapsed="false" customWidth="true" hidden="false" outlineLevel="0" max="31" min="31" style="0" width="5.75"/>
    <col collapsed="false" customWidth="true" hidden="false" outlineLevel="0" max="32" min="32" style="0" width="4.12"/>
    <col collapsed="false" customWidth="true" hidden="false" outlineLevel="0" max="33" min="33" style="0" width="2.62"/>
  </cols>
  <sheetData>
    <row r="1" customFormat="false" ht="20.1" hidden="false" customHeight="true" outlineLevel="0" collapsed="false">
      <c r="F1" s="470" t="s">
        <v>211</v>
      </c>
      <c r="G1" s="470"/>
      <c r="H1" s="470"/>
      <c r="I1" s="470"/>
      <c r="J1" s="470"/>
      <c r="K1" s="470"/>
      <c r="L1" s="470"/>
      <c r="M1" s="470"/>
      <c r="N1" s="470"/>
      <c r="O1" s="470"/>
      <c r="P1" s="470"/>
      <c r="Q1" s="470"/>
      <c r="R1" s="470"/>
      <c r="S1" s="470"/>
      <c r="T1" s="470"/>
      <c r="U1" s="470"/>
      <c r="V1" s="470"/>
      <c r="W1" s="470"/>
      <c r="X1" s="470"/>
      <c r="Y1" s="471"/>
    </row>
    <row r="3" customFormat="false" ht="20.1" hidden="false" customHeight="true" outlineLevel="0" collapsed="false">
      <c r="A3" s="209" t="s">
        <v>226</v>
      </c>
      <c r="AA3" s="472" t="s">
        <v>213</v>
      </c>
      <c r="AB3" s="472"/>
      <c r="AC3" s="472"/>
      <c r="AD3" s="472"/>
      <c r="AE3" s="472"/>
      <c r="AF3" s="472"/>
    </row>
    <row r="4" customFormat="false" ht="20.1" hidden="false" customHeight="true" outlineLevel="0" collapsed="false">
      <c r="A4" s="211" t="s">
        <v>124</v>
      </c>
      <c r="B4" s="343" t="s">
        <v>44</v>
      </c>
      <c r="C4" s="473" t="s">
        <v>214</v>
      </c>
      <c r="D4" s="473"/>
      <c r="E4" s="473"/>
      <c r="F4" s="473" t="s">
        <v>215</v>
      </c>
      <c r="G4" s="473"/>
      <c r="H4" s="473"/>
      <c r="I4" s="473" t="s">
        <v>216</v>
      </c>
      <c r="J4" s="473"/>
      <c r="K4" s="473"/>
      <c r="L4" s="473" t="s">
        <v>217</v>
      </c>
      <c r="M4" s="473"/>
      <c r="N4" s="473"/>
      <c r="O4" s="473" t="s">
        <v>218</v>
      </c>
      <c r="P4" s="473"/>
      <c r="Q4" s="473"/>
      <c r="R4" s="473" t="s">
        <v>219</v>
      </c>
      <c r="S4" s="473"/>
      <c r="T4" s="473"/>
      <c r="U4" s="473" t="s">
        <v>220</v>
      </c>
      <c r="V4" s="473"/>
      <c r="W4" s="473"/>
      <c r="X4" s="473" t="s">
        <v>221</v>
      </c>
      <c r="Y4" s="473"/>
      <c r="Z4" s="473"/>
      <c r="AA4" s="473" t="s">
        <v>222</v>
      </c>
      <c r="AB4" s="473"/>
      <c r="AC4" s="473"/>
      <c r="AD4" s="474" t="s">
        <v>48</v>
      </c>
      <c r="AE4" s="474" t="s">
        <v>18</v>
      </c>
      <c r="AF4" s="474"/>
    </row>
    <row r="5" customFormat="false" ht="26.25" hidden="false" customHeight="true" outlineLevel="0" collapsed="false">
      <c r="A5" s="215" t="s">
        <v>127</v>
      </c>
      <c r="B5" s="343"/>
      <c r="C5" s="475" t="s">
        <v>128</v>
      </c>
      <c r="D5" s="476" t="s">
        <v>223</v>
      </c>
      <c r="E5" s="477" t="s">
        <v>224</v>
      </c>
      <c r="F5" s="475" t="s">
        <v>128</v>
      </c>
      <c r="G5" s="476" t="s">
        <v>223</v>
      </c>
      <c r="H5" s="477" t="s">
        <v>224</v>
      </c>
      <c r="I5" s="475" t="s">
        <v>128</v>
      </c>
      <c r="J5" s="476" t="s">
        <v>223</v>
      </c>
      <c r="K5" s="477" t="s">
        <v>224</v>
      </c>
      <c r="L5" s="475" t="s">
        <v>128</v>
      </c>
      <c r="M5" s="476" t="s">
        <v>223</v>
      </c>
      <c r="N5" s="477" t="s">
        <v>224</v>
      </c>
      <c r="O5" s="475" t="s">
        <v>128</v>
      </c>
      <c r="P5" s="476" t="s">
        <v>223</v>
      </c>
      <c r="Q5" s="477" t="s">
        <v>224</v>
      </c>
      <c r="R5" s="475" t="s">
        <v>128</v>
      </c>
      <c r="S5" s="476" t="s">
        <v>223</v>
      </c>
      <c r="T5" s="477" t="s">
        <v>224</v>
      </c>
      <c r="U5" s="475" t="s">
        <v>128</v>
      </c>
      <c r="V5" s="476" t="s">
        <v>223</v>
      </c>
      <c r="W5" s="477" t="s">
        <v>224</v>
      </c>
      <c r="X5" s="475" t="s">
        <v>128</v>
      </c>
      <c r="Y5" s="476" t="s">
        <v>223</v>
      </c>
      <c r="Z5" s="477" t="s">
        <v>224</v>
      </c>
      <c r="AA5" s="475" t="s">
        <v>128</v>
      </c>
      <c r="AB5" s="476" t="s">
        <v>223</v>
      </c>
      <c r="AC5" s="477" t="s">
        <v>224</v>
      </c>
      <c r="AD5" s="475" t="s">
        <v>128</v>
      </c>
      <c r="AE5" s="476" t="s">
        <v>223</v>
      </c>
      <c r="AF5" s="477" t="s">
        <v>224</v>
      </c>
    </row>
    <row r="6" customFormat="false" ht="21" hidden="false" customHeight="true" outlineLevel="0" collapsed="false">
      <c r="A6" s="479" t="n">
        <v>1</v>
      </c>
      <c r="B6" s="480" t="s">
        <v>54</v>
      </c>
      <c r="C6" s="481"/>
      <c r="D6" s="482"/>
      <c r="E6" s="483"/>
      <c r="F6" s="481"/>
      <c r="G6" s="482"/>
      <c r="H6" s="483"/>
      <c r="I6" s="481"/>
      <c r="J6" s="482"/>
      <c r="K6" s="483"/>
      <c r="L6" s="481"/>
      <c r="M6" s="482"/>
      <c r="N6" s="483"/>
      <c r="O6" s="481"/>
      <c r="P6" s="482"/>
      <c r="Q6" s="483"/>
      <c r="R6" s="481"/>
      <c r="S6" s="482"/>
      <c r="T6" s="483"/>
      <c r="U6" s="481"/>
      <c r="V6" s="482"/>
      <c r="W6" s="483"/>
      <c r="X6" s="481"/>
      <c r="Y6" s="482"/>
      <c r="Z6" s="483"/>
      <c r="AA6" s="481"/>
      <c r="AB6" s="482"/>
      <c r="AC6" s="483"/>
      <c r="AD6" s="481" t="n">
        <f aca="false">C6+F6+I6+L6+O6+R6+U6+X6+AA6</f>
        <v>0</v>
      </c>
      <c r="AE6" s="482" t="n">
        <f aca="false">D6+G6+J6+M6+P6+S6+V6+Y6+AB6</f>
        <v>0</v>
      </c>
      <c r="AF6" s="483" t="n">
        <f aca="false">E6+H6+K6+N6+Q6+T6+W6+Z6+AC6</f>
        <v>0</v>
      </c>
    </row>
    <row r="7" customFormat="false" ht="21" hidden="false" customHeight="true" outlineLevel="0" collapsed="false">
      <c r="A7" s="484" t="n">
        <v>2</v>
      </c>
      <c r="B7" s="485" t="s">
        <v>55</v>
      </c>
      <c r="C7" s="486"/>
      <c r="D7" s="487"/>
      <c r="E7" s="488"/>
      <c r="F7" s="486"/>
      <c r="G7" s="487"/>
      <c r="H7" s="488"/>
      <c r="I7" s="486"/>
      <c r="J7" s="487"/>
      <c r="K7" s="488"/>
      <c r="L7" s="486"/>
      <c r="M7" s="487"/>
      <c r="N7" s="488"/>
      <c r="O7" s="486"/>
      <c r="P7" s="487"/>
      <c r="Q7" s="488"/>
      <c r="R7" s="486"/>
      <c r="S7" s="487"/>
      <c r="T7" s="488"/>
      <c r="U7" s="486"/>
      <c r="V7" s="487"/>
      <c r="W7" s="488"/>
      <c r="X7" s="486"/>
      <c r="Y7" s="487"/>
      <c r="Z7" s="488"/>
      <c r="AA7" s="486"/>
      <c r="AB7" s="487"/>
      <c r="AC7" s="488"/>
      <c r="AD7" s="486" t="n">
        <f aca="false">C7+F7+I7+L7+O7+R7+U7+X7+AA7</f>
        <v>0</v>
      </c>
      <c r="AE7" s="487" t="n">
        <f aca="false">D7+G7+J7+M7+P7+S7+V7+Y7+AB7</f>
        <v>0</v>
      </c>
      <c r="AF7" s="488" t="n">
        <f aca="false">E7+H7+K7+N7+Q7+T7+W7+Z7+AC7</f>
        <v>0</v>
      </c>
    </row>
    <row r="8" customFormat="false" ht="21" hidden="false" customHeight="true" outlineLevel="0" collapsed="false">
      <c r="A8" s="484" t="n">
        <v>3</v>
      </c>
      <c r="B8" s="485" t="s">
        <v>56</v>
      </c>
      <c r="C8" s="486"/>
      <c r="D8" s="487"/>
      <c r="E8" s="488"/>
      <c r="F8" s="486"/>
      <c r="G8" s="487"/>
      <c r="H8" s="488"/>
      <c r="I8" s="486"/>
      <c r="J8" s="487"/>
      <c r="K8" s="488"/>
      <c r="L8" s="486"/>
      <c r="M8" s="487"/>
      <c r="N8" s="488"/>
      <c r="O8" s="486"/>
      <c r="P8" s="487"/>
      <c r="Q8" s="488"/>
      <c r="R8" s="486"/>
      <c r="S8" s="487"/>
      <c r="T8" s="488"/>
      <c r="U8" s="486"/>
      <c r="V8" s="487"/>
      <c r="W8" s="488"/>
      <c r="X8" s="486"/>
      <c r="Y8" s="487"/>
      <c r="Z8" s="488"/>
      <c r="AA8" s="486"/>
      <c r="AB8" s="487"/>
      <c r="AC8" s="488"/>
      <c r="AD8" s="486" t="n">
        <f aca="false">C8+F8+I8+L8+O8+R8+U8+X8+AA8</f>
        <v>0</v>
      </c>
      <c r="AE8" s="487" t="n">
        <f aca="false">D8+G8+J8+M8+P8+S8+V8+Y8+AB8</f>
        <v>0</v>
      </c>
      <c r="AF8" s="488" t="n">
        <f aca="false">E8+H8+K8+N8+Q8+T8+W8+Z8+AC8</f>
        <v>0</v>
      </c>
    </row>
    <row r="9" customFormat="false" ht="21" hidden="false" customHeight="true" outlineLevel="0" collapsed="false">
      <c r="A9" s="484" t="n">
        <v>4</v>
      </c>
      <c r="B9" s="485" t="s">
        <v>57</v>
      </c>
      <c r="C9" s="486" t="n">
        <v>2</v>
      </c>
      <c r="D9" s="487" t="n">
        <v>0</v>
      </c>
      <c r="E9" s="488" t="n">
        <v>0</v>
      </c>
      <c r="F9" s="486"/>
      <c r="G9" s="487"/>
      <c r="H9" s="488"/>
      <c r="I9" s="486"/>
      <c r="J9" s="487"/>
      <c r="K9" s="488"/>
      <c r="L9" s="486"/>
      <c r="M9" s="487"/>
      <c r="N9" s="488"/>
      <c r="O9" s="486"/>
      <c r="P9" s="487"/>
      <c r="Q9" s="488"/>
      <c r="R9" s="486"/>
      <c r="S9" s="487"/>
      <c r="T9" s="488"/>
      <c r="U9" s="486"/>
      <c r="V9" s="487"/>
      <c r="W9" s="488"/>
      <c r="X9" s="486"/>
      <c r="Y9" s="487"/>
      <c r="Z9" s="488"/>
      <c r="AA9" s="486"/>
      <c r="AB9" s="487"/>
      <c r="AC9" s="488"/>
      <c r="AD9" s="486" t="n">
        <f aca="false">C9+F9+I9+L9+O9+R9+U9+X9+AA9</f>
        <v>2</v>
      </c>
      <c r="AE9" s="487" t="n">
        <f aca="false">D9+G9+J9+M9+P9+S9+V9+Y9+AB9</f>
        <v>0</v>
      </c>
      <c r="AF9" s="488" t="n">
        <f aca="false">E9+H9+K9+N9+Q9+T9+W9+Z9+AC9</f>
        <v>0</v>
      </c>
    </row>
    <row r="10" customFormat="false" ht="21" hidden="false" customHeight="true" outlineLevel="0" collapsed="false">
      <c r="A10" s="489" t="n">
        <v>5</v>
      </c>
      <c r="B10" s="490" t="s">
        <v>58</v>
      </c>
      <c r="C10" s="274"/>
      <c r="D10" s="491"/>
      <c r="E10" s="492"/>
      <c r="F10" s="274"/>
      <c r="G10" s="491"/>
      <c r="H10" s="492"/>
      <c r="I10" s="274"/>
      <c r="J10" s="491"/>
      <c r="K10" s="492"/>
      <c r="L10" s="274"/>
      <c r="M10" s="491"/>
      <c r="N10" s="492"/>
      <c r="O10" s="274"/>
      <c r="P10" s="491"/>
      <c r="Q10" s="492"/>
      <c r="R10" s="274"/>
      <c r="S10" s="491"/>
      <c r="T10" s="492"/>
      <c r="U10" s="274"/>
      <c r="V10" s="491"/>
      <c r="W10" s="492"/>
      <c r="X10" s="274"/>
      <c r="Y10" s="491"/>
      <c r="Z10" s="492"/>
      <c r="AA10" s="274"/>
      <c r="AB10" s="491"/>
      <c r="AC10" s="492"/>
      <c r="AD10" s="274" t="n">
        <f aca="false">C10+F10+I10+L10+O10+R10+U10+X10+AA10</f>
        <v>0</v>
      </c>
      <c r="AE10" s="491" t="n">
        <f aca="false">D10+G10+J10+M10+P10+S10+V10+Y10+AB10</f>
        <v>0</v>
      </c>
      <c r="AF10" s="492" t="n">
        <f aca="false">E10+H10+K10+N10+Q10+T10+W10+Z10+AC10</f>
        <v>0</v>
      </c>
    </row>
    <row r="11" customFormat="false" ht="21" hidden="false" customHeight="true" outlineLevel="0" collapsed="false">
      <c r="A11" s="479" t="n">
        <v>6</v>
      </c>
      <c r="B11" s="494" t="s">
        <v>59</v>
      </c>
      <c r="C11" s="495"/>
      <c r="D11" s="496"/>
      <c r="E11" s="483"/>
      <c r="F11" s="495"/>
      <c r="G11" s="496"/>
      <c r="H11" s="483"/>
      <c r="I11" s="495"/>
      <c r="J11" s="496"/>
      <c r="K11" s="483"/>
      <c r="L11" s="495"/>
      <c r="M11" s="496"/>
      <c r="N11" s="483"/>
      <c r="O11" s="495"/>
      <c r="P11" s="496"/>
      <c r="Q11" s="483"/>
      <c r="R11" s="495"/>
      <c r="S11" s="496"/>
      <c r="T11" s="483"/>
      <c r="U11" s="495"/>
      <c r="V11" s="496"/>
      <c r="W11" s="483"/>
      <c r="X11" s="495"/>
      <c r="Y11" s="496"/>
      <c r="Z11" s="483"/>
      <c r="AA11" s="495"/>
      <c r="AB11" s="496"/>
      <c r="AC11" s="483"/>
      <c r="AD11" s="495" t="n">
        <f aca="false">C11+F11+I11+L11+O11+R11+U11+X11+AA11</f>
        <v>0</v>
      </c>
      <c r="AE11" s="496" t="n">
        <f aca="false">D11+G11+J11+M11+P11+S11+V11+Y11+AB11</f>
        <v>0</v>
      </c>
      <c r="AF11" s="483" t="n">
        <f aca="false">E11+H11+K11+N11+Q11+T11+W11+Z11+AC11</f>
        <v>0</v>
      </c>
    </row>
    <row r="12" customFormat="false" ht="21" hidden="false" customHeight="true" outlineLevel="0" collapsed="false">
      <c r="A12" s="484" t="n">
        <v>7</v>
      </c>
      <c r="B12" s="485" t="s">
        <v>60</v>
      </c>
      <c r="C12" s="486"/>
      <c r="D12" s="487"/>
      <c r="E12" s="488"/>
      <c r="F12" s="486"/>
      <c r="G12" s="487"/>
      <c r="H12" s="488"/>
      <c r="I12" s="486"/>
      <c r="J12" s="487"/>
      <c r="K12" s="488"/>
      <c r="L12" s="486"/>
      <c r="M12" s="487"/>
      <c r="N12" s="488"/>
      <c r="O12" s="486"/>
      <c r="P12" s="487"/>
      <c r="Q12" s="488"/>
      <c r="R12" s="486"/>
      <c r="S12" s="487"/>
      <c r="T12" s="488"/>
      <c r="U12" s="486"/>
      <c r="V12" s="487"/>
      <c r="W12" s="488"/>
      <c r="X12" s="486"/>
      <c r="Y12" s="487"/>
      <c r="Z12" s="488"/>
      <c r="AA12" s="486"/>
      <c r="AB12" s="487"/>
      <c r="AC12" s="488"/>
      <c r="AD12" s="486" t="n">
        <f aca="false">C12+F12+I12+L12+O12+R12+U12+X12+AA12</f>
        <v>0</v>
      </c>
      <c r="AE12" s="487" t="n">
        <f aca="false">D12+G12+J12+M12+P12+S12+V12+Y12+AB12</f>
        <v>0</v>
      </c>
      <c r="AF12" s="488" t="n">
        <f aca="false">E12+H12+K12+N12+Q12+T12+W12+Z12+AC12</f>
        <v>0</v>
      </c>
    </row>
    <row r="13" customFormat="false" ht="21" hidden="false" customHeight="true" outlineLevel="0" collapsed="false">
      <c r="A13" s="484" t="n">
        <v>8</v>
      </c>
      <c r="B13" s="485" t="s">
        <v>61</v>
      </c>
      <c r="C13" s="486"/>
      <c r="D13" s="487"/>
      <c r="E13" s="488"/>
      <c r="F13" s="486"/>
      <c r="G13" s="487"/>
      <c r="H13" s="488"/>
      <c r="I13" s="486"/>
      <c r="J13" s="487"/>
      <c r="K13" s="488"/>
      <c r="L13" s="486"/>
      <c r="M13" s="487"/>
      <c r="N13" s="488"/>
      <c r="O13" s="486"/>
      <c r="P13" s="487"/>
      <c r="Q13" s="488"/>
      <c r="R13" s="486"/>
      <c r="S13" s="487"/>
      <c r="T13" s="488"/>
      <c r="U13" s="486"/>
      <c r="V13" s="487"/>
      <c r="W13" s="488"/>
      <c r="X13" s="486"/>
      <c r="Y13" s="487"/>
      <c r="Z13" s="488"/>
      <c r="AA13" s="486"/>
      <c r="AB13" s="487"/>
      <c r="AC13" s="488"/>
      <c r="AD13" s="486" t="n">
        <f aca="false">C13+F13+I13+L13+O13+R13+U13+X13+AA13</f>
        <v>0</v>
      </c>
      <c r="AE13" s="487" t="n">
        <f aca="false">D13+G13+J13+M13+P13+S13+V13+Y13+AB13</f>
        <v>0</v>
      </c>
      <c r="AF13" s="488" t="n">
        <f aca="false">E13+H13+K13+N13+Q13+T13+W13+Z13+AC13</f>
        <v>0</v>
      </c>
    </row>
    <row r="14" customFormat="false" ht="21" hidden="false" customHeight="true" outlineLevel="0" collapsed="false">
      <c r="A14" s="484" t="n">
        <v>9</v>
      </c>
      <c r="B14" s="485" t="s">
        <v>62</v>
      </c>
      <c r="C14" s="486"/>
      <c r="D14" s="487"/>
      <c r="E14" s="488"/>
      <c r="F14" s="486"/>
      <c r="G14" s="487"/>
      <c r="H14" s="488"/>
      <c r="I14" s="486"/>
      <c r="J14" s="487"/>
      <c r="K14" s="488"/>
      <c r="L14" s="486"/>
      <c r="M14" s="487"/>
      <c r="N14" s="488"/>
      <c r="O14" s="486"/>
      <c r="P14" s="487"/>
      <c r="Q14" s="488"/>
      <c r="R14" s="486"/>
      <c r="S14" s="487"/>
      <c r="T14" s="488"/>
      <c r="U14" s="486"/>
      <c r="V14" s="487"/>
      <c r="W14" s="488"/>
      <c r="X14" s="486"/>
      <c r="Y14" s="487"/>
      <c r="Z14" s="488"/>
      <c r="AA14" s="486"/>
      <c r="AB14" s="487"/>
      <c r="AC14" s="488"/>
      <c r="AD14" s="486" t="n">
        <f aca="false">C14+F14+I14+L14+O14+R14+U14+X14+AA14</f>
        <v>0</v>
      </c>
      <c r="AE14" s="487" t="n">
        <f aca="false">D14+G14+J14+M14+P14+S14+V14+Y14+AB14</f>
        <v>0</v>
      </c>
      <c r="AF14" s="488" t="n">
        <f aca="false">E14+H14+K14+N14+Q14+T14+W14+Z14+AC14</f>
        <v>0</v>
      </c>
    </row>
    <row r="15" customFormat="false" ht="21" hidden="false" customHeight="true" outlineLevel="0" collapsed="false">
      <c r="A15" s="489" t="n">
        <v>10</v>
      </c>
      <c r="B15" s="490" t="s">
        <v>63</v>
      </c>
      <c r="C15" s="274"/>
      <c r="D15" s="491"/>
      <c r="E15" s="492"/>
      <c r="F15" s="274"/>
      <c r="G15" s="491"/>
      <c r="H15" s="492"/>
      <c r="I15" s="274"/>
      <c r="J15" s="491"/>
      <c r="K15" s="492"/>
      <c r="L15" s="274"/>
      <c r="M15" s="491"/>
      <c r="N15" s="492"/>
      <c r="O15" s="274"/>
      <c r="P15" s="491"/>
      <c r="Q15" s="492"/>
      <c r="R15" s="274"/>
      <c r="S15" s="491"/>
      <c r="T15" s="492"/>
      <c r="U15" s="274"/>
      <c r="V15" s="491"/>
      <c r="W15" s="492"/>
      <c r="X15" s="274"/>
      <c r="Y15" s="491"/>
      <c r="Z15" s="492"/>
      <c r="AA15" s="274"/>
      <c r="AB15" s="491"/>
      <c r="AC15" s="492"/>
      <c r="AD15" s="274" t="n">
        <f aca="false">C15+F15+I15+L15+O15+R15+U15+X15+AA15</f>
        <v>0</v>
      </c>
      <c r="AE15" s="491" t="n">
        <f aca="false">D15+G15+J15+M15+P15+S15+V15+Y15+AB15</f>
        <v>0</v>
      </c>
      <c r="AF15" s="492" t="n">
        <f aca="false">E15+H15+K15+N15+Q15+T15+W15+Z15+AC15</f>
        <v>0</v>
      </c>
    </row>
    <row r="16" customFormat="false" ht="21" hidden="false" customHeight="true" outlineLevel="0" collapsed="false">
      <c r="A16" s="479" t="n">
        <v>11</v>
      </c>
      <c r="B16" s="494" t="s">
        <v>64</v>
      </c>
      <c r="C16" s="495"/>
      <c r="D16" s="496"/>
      <c r="E16" s="483"/>
      <c r="F16" s="495"/>
      <c r="G16" s="496"/>
      <c r="H16" s="483"/>
      <c r="I16" s="495"/>
      <c r="J16" s="496"/>
      <c r="K16" s="483"/>
      <c r="L16" s="495"/>
      <c r="M16" s="496"/>
      <c r="N16" s="483"/>
      <c r="O16" s="495"/>
      <c r="P16" s="496"/>
      <c r="Q16" s="483"/>
      <c r="R16" s="495"/>
      <c r="S16" s="496"/>
      <c r="T16" s="483"/>
      <c r="U16" s="495"/>
      <c r="V16" s="496"/>
      <c r="W16" s="483"/>
      <c r="X16" s="495"/>
      <c r="Y16" s="496"/>
      <c r="Z16" s="483"/>
      <c r="AA16" s="495"/>
      <c r="AB16" s="496"/>
      <c r="AC16" s="483"/>
      <c r="AD16" s="495" t="n">
        <f aca="false">C16+F16+I16+L16+O16+R16+U16+X16+AA16</f>
        <v>0</v>
      </c>
      <c r="AE16" s="496" t="n">
        <f aca="false">D16+G16+J16+M16+P16+S16+V16+Y16+AB16</f>
        <v>0</v>
      </c>
      <c r="AF16" s="483" t="n">
        <f aca="false">E16+H16+K16+N16+Q16+T16+W16+Z16+AC16</f>
        <v>0</v>
      </c>
    </row>
    <row r="17" customFormat="false" ht="21" hidden="false" customHeight="true" outlineLevel="0" collapsed="false">
      <c r="A17" s="484" t="n">
        <v>12</v>
      </c>
      <c r="B17" s="485" t="s">
        <v>65</v>
      </c>
      <c r="C17" s="486"/>
      <c r="D17" s="487"/>
      <c r="E17" s="488"/>
      <c r="F17" s="486"/>
      <c r="G17" s="487"/>
      <c r="H17" s="488"/>
      <c r="I17" s="486"/>
      <c r="J17" s="487"/>
      <c r="K17" s="488"/>
      <c r="L17" s="486"/>
      <c r="M17" s="487"/>
      <c r="N17" s="488"/>
      <c r="O17" s="486"/>
      <c r="P17" s="487"/>
      <c r="Q17" s="488"/>
      <c r="R17" s="486"/>
      <c r="S17" s="487"/>
      <c r="T17" s="488"/>
      <c r="U17" s="486"/>
      <c r="V17" s="487"/>
      <c r="W17" s="488"/>
      <c r="X17" s="486"/>
      <c r="Y17" s="487"/>
      <c r="Z17" s="488"/>
      <c r="AA17" s="486"/>
      <c r="AB17" s="487"/>
      <c r="AC17" s="488"/>
      <c r="AD17" s="486" t="n">
        <f aca="false">C17+F17+I17+L17+O17+R17+U17+X17+AA17</f>
        <v>0</v>
      </c>
      <c r="AE17" s="487" t="n">
        <f aca="false">D17+G17+J17+M17+P17+S17+V17+Y17+AB17</f>
        <v>0</v>
      </c>
      <c r="AF17" s="488" t="n">
        <f aca="false">E17+H17+K17+N17+Q17+T17+W17+Z17+AC17</f>
        <v>0</v>
      </c>
    </row>
    <row r="18" customFormat="false" ht="21" hidden="false" customHeight="true" outlineLevel="0" collapsed="false">
      <c r="A18" s="484" t="n">
        <v>13</v>
      </c>
      <c r="B18" s="485" t="s">
        <v>66</v>
      </c>
      <c r="C18" s="486"/>
      <c r="D18" s="487"/>
      <c r="E18" s="488"/>
      <c r="F18" s="486"/>
      <c r="G18" s="487"/>
      <c r="H18" s="488"/>
      <c r="I18" s="486" t="n">
        <v>3</v>
      </c>
      <c r="J18" s="487" t="n">
        <v>2</v>
      </c>
      <c r="K18" s="488" t="n">
        <v>2</v>
      </c>
      <c r="L18" s="486" t="n">
        <v>3</v>
      </c>
      <c r="M18" s="487" t="n">
        <v>1</v>
      </c>
      <c r="N18" s="488" t="n">
        <v>1</v>
      </c>
      <c r="O18" s="486"/>
      <c r="P18" s="487"/>
      <c r="Q18" s="488"/>
      <c r="R18" s="486"/>
      <c r="S18" s="487"/>
      <c r="T18" s="488"/>
      <c r="U18" s="486"/>
      <c r="V18" s="487"/>
      <c r="W18" s="488"/>
      <c r="X18" s="486"/>
      <c r="Y18" s="487"/>
      <c r="Z18" s="488"/>
      <c r="AA18" s="486"/>
      <c r="AB18" s="487"/>
      <c r="AC18" s="488"/>
      <c r="AD18" s="486" t="n">
        <f aca="false">C18+F18+I18+L18+O18+R18+U18+X18+AA18</f>
        <v>6</v>
      </c>
      <c r="AE18" s="487" t="n">
        <f aca="false">D18+G18+J18+M18+P18+S18+V18+Y18+AB18</f>
        <v>3</v>
      </c>
      <c r="AF18" s="488" t="n">
        <f aca="false">E18+H18+K18+N18+Q18+T18+W18+Z18+AC18</f>
        <v>3</v>
      </c>
    </row>
    <row r="19" customFormat="false" ht="21" hidden="false" customHeight="true" outlineLevel="0" collapsed="false">
      <c r="A19" s="484" t="n">
        <v>14</v>
      </c>
      <c r="B19" s="485" t="s">
        <v>130</v>
      </c>
      <c r="C19" s="486"/>
      <c r="D19" s="487"/>
      <c r="E19" s="488"/>
      <c r="F19" s="486"/>
      <c r="G19" s="487"/>
      <c r="H19" s="488"/>
      <c r="I19" s="486"/>
      <c r="J19" s="487"/>
      <c r="K19" s="488"/>
      <c r="L19" s="486"/>
      <c r="M19" s="487"/>
      <c r="N19" s="488"/>
      <c r="O19" s="486"/>
      <c r="P19" s="487"/>
      <c r="Q19" s="488"/>
      <c r="R19" s="486"/>
      <c r="S19" s="487"/>
      <c r="T19" s="488"/>
      <c r="U19" s="486"/>
      <c r="V19" s="487"/>
      <c r="W19" s="488"/>
      <c r="X19" s="486"/>
      <c r="Y19" s="487"/>
      <c r="Z19" s="488"/>
      <c r="AA19" s="486"/>
      <c r="AB19" s="487"/>
      <c r="AC19" s="488"/>
      <c r="AD19" s="486" t="n">
        <f aca="false">C19+F19+I19+L19+O19+R19+U19+X19+AA19</f>
        <v>0</v>
      </c>
      <c r="AE19" s="487" t="n">
        <f aca="false">D19+G19+J19+M19+P19+S19+V19+Y19+AB19</f>
        <v>0</v>
      </c>
      <c r="AF19" s="488" t="n">
        <f aca="false">E19+H19+K19+N19+Q19+T19+W19+Z19+AC19</f>
        <v>0</v>
      </c>
    </row>
    <row r="20" customFormat="false" ht="21" hidden="false" customHeight="true" outlineLevel="0" collapsed="false">
      <c r="A20" s="489" t="n">
        <v>15</v>
      </c>
      <c r="B20" s="490" t="s">
        <v>68</v>
      </c>
      <c r="C20" s="274"/>
      <c r="D20" s="491"/>
      <c r="E20" s="492"/>
      <c r="F20" s="274"/>
      <c r="G20" s="491"/>
      <c r="H20" s="492"/>
      <c r="I20" s="274"/>
      <c r="J20" s="491"/>
      <c r="K20" s="492"/>
      <c r="L20" s="274"/>
      <c r="M20" s="491"/>
      <c r="N20" s="492"/>
      <c r="O20" s="274"/>
      <c r="P20" s="491"/>
      <c r="Q20" s="492"/>
      <c r="R20" s="274"/>
      <c r="S20" s="491"/>
      <c r="T20" s="492"/>
      <c r="U20" s="274"/>
      <c r="V20" s="491"/>
      <c r="W20" s="492"/>
      <c r="X20" s="274"/>
      <c r="Y20" s="491"/>
      <c r="Z20" s="492"/>
      <c r="AA20" s="274"/>
      <c r="AB20" s="491"/>
      <c r="AC20" s="492"/>
      <c r="AD20" s="274" t="n">
        <f aca="false">C20+F20+I20+L20+O20+R20+U20+X20+AA20</f>
        <v>0</v>
      </c>
      <c r="AE20" s="491" t="n">
        <f aca="false">D20+G20+J20+M20+P20+S20+V20+Y20+AB20</f>
        <v>0</v>
      </c>
      <c r="AF20" s="492" t="n">
        <f aca="false">E20+H20+K20+N20+Q20+T20+W20+Z20+AC20</f>
        <v>0</v>
      </c>
    </row>
    <row r="21" customFormat="false" ht="21" hidden="false" customHeight="true" outlineLevel="0" collapsed="false">
      <c r="A21" s="479" t="n">
        <v>16</v>
      </c>
      <c r="B21" s="494" t="s">
        <v>69</v>
      </c>
      <c r="C21" s="495"/>
      <c r="D21" s="496"/>
      <c r="E21" s="483"/>
      <c r="F21" s="495"/>
      <c r="G21" s="496"/>
      <c r="H21" s="483"/>
      <c r="I21" s="495"/>
      <c r="J21" s="496"/>
      <c r="K21" s="483"/>
      <c r="L21" s="495"/>
      <c r="M21" s="496"/>
      <c r="N21" s="483"/>
      <c r="O21" s="495"/>
      <c r="P21" s="496"/>
      <c r="Q21" s="483"/>
      <c r="R21" s="495"/>
      <c r="S21" s="496"/>
      <c r="T21" s="483"/>
      <c r="U21" s="495"/>
      <c r="V21" s="496"/>
      <c r="W21" s="483"/>
      <c r="X21" s="495"/>
      <c r="Y21" s="496"/>
      <c r="Z21" s="483"/>
      <c r="AA21" s="495"/>
      <c r="AB21" s="496"/>
      <c r="AC21" s="483"/>
      <c r="AD21" s="495" t="n">
        <f aca="false">C21+F21+I21+L21+O21+R21+U21+X21+AA21</f>
        <v>0</v>
      </c>
      <c r="AE21" s="496" t="n">
        <f aca="false">D21+G21+J21+M21+P21+S21+V21+Y21+AB21</f>
        <v>0</v>
      </c>
      <c r="AF21" s="483" t="n">
        <f aca="false">E21+H21+K21+N21+Q21+T21+W21+Z21+AC21</f>
        <v>0</v>
      </c>
    </row>
    <row r="22" customFormat="false" ht="21" hidden="false" customHeight="true" outlineLevel="0" collapsed="false">
      <c r="A22" s="484" t="n">
        <v>17</v>
      </c>
      <c r="B22" s="485" t="s">
        <v>70</v>
      </c>
      <c r="C22" s="486"/>
      <c r="D22" s="487"/>
      <c r="E22" s="488"/>
      <c r="F22" s="486"/>
      <c r="G22" s="487"/>
      <c r="H22" s="488"/>
      <c r="I22" s="486"/>
      <c r="J22" s="487"/>
      <c r="K22" s="488"/>
      <c r="L22" s="486"/>
      <c r="M22" s="487"/>
      <c r="N22" s="488"/>
      <c r="O22" s="486"/>
      <c r="P22" s="487"/>
      <c r="Q22" s="488"/>
      <c r="R22" s="486"/>
      <c r="S22" s="487"/>
      <c r="T22" s="488"/>
      <c r="U22" s="486"/>
      <c r="V22" s="487"/>
      <c r="W22" s="488"/>
      <c r="X22" s="486"/>
      <c r="Y22" s="487"/>
      <c r="Z22" s="488"/>
      <c r="AA22" s="486"/>
      <c r="AB22" s="487"/>
      <c r="AC22" s="488"/>
      <c r="AD22" s="486" t="n">
        <f aca="false">C22+F22+I22+L22+O22+R22+U22+X22+AA22</f>
        <v>0</v>
      </c>
      <c r="AE22" s="487" t="n">
        <f aca="false">D22+G22+J22+M22+P22+S22+V22+Y22+AB22</f>
        <v>0</v>
      </c>
      <c r="AF22" s="488" t="n">
        <f aca="false">E22+H22+K22+N22+Q22+T22+W22+Z22+AC22</f>
        <v>0</v>
      </c>
    </row>
    <row r="23" customFormat="false" ht="21" hidden="false" customHeight="true" outlineLevel="0" collapsed="false">
      <c r="A23" s="484" t="n">
        <v>18</v>
      </c>
      <c r="B23" s="485" t="s">
        <v>71</v>
      </c>
      <c r="C23" s="486"/>
      <c r="D23" s="487"/>
      <c r="E23" s="488"/>
      <c r="F23" s="486"/>
      <c r="G23" s="487"/>
      <c r="H23" s="488"/>
      <c r="I23" s="486"/>
      <c r="J23" s="487"/>
      <c r="K23" s="488"/>
      <c r="L23" s="486"/>
      <c r="M23" s="487"/>
      <c r="N23" s="488"/>
      <c r="O23" s="486"/>
      <c r="P23" s="487"/>
      <c r="Q23" s="488"/>
      <c r="R23" s="486"/>
      <c r="S23" s="487"/>
      <c r="T23" s="488"/>
      <c r="U23" s="486"/>
      <c r="V23" s="487"/>
      <c r="W23" s="488"/>
      <c r="X23" s="486"/>
      <c r="Y23" s="487"/>
      <c r="Z23" s="488"/>
      <c r="AA23" s="486"/>
      <c r="AB23" s="487"/>
      <c r="AC23" s="488"/>
      <c r="AD23" s="486" t="n">
        <f aca="false">C23+F23+I23+L23+O23+R23+U23+X23+AA23</f>
        <v>0</v>
      </c>
      <c r="AE23" s="487" t="n">
        <f aca="false">D23+G23+J23+M23+P23+S23+V23+Y23+AB23</f>
        <v>0</v>
      </c>
      <c r="AF23" s="488" t="n">
        <f aca="false">E23+H23+K23+N23+Q23+T23+W23+Z23+AC23</f>
        <v>0</v>
      </c>
    </row>
    <row r="24" customFormat="false" ht="21" hidden="false" customHeight="true" outlineLevel="0" collapsed="false">
      <c r="A24" s="484" t="n">
        <v>19</v>
      </c>
      <c r="B24" s="485" t="s">
        <v>72</v>
      </c>
      <c r="C24" s="486"/>
      <c r="D24" s="487"/>
      <c r="E24" s="488"/>
      <c r="F24" s="486"/>
      <c r="G24" s="487"/>
      <c r="H24" s="488"/>
      <c r="I24" s="486"/>
      <c r="J24" s="487"/>
      <c r="K24" s="488"/>
      <c r="L24" s="486"/>
      <c r="M24" s="487"/>
      <c r="N24" s="488"/>
      <c r="O24" s="486"/>
      <c r="P24" s="487"/>
      <c r="Q24" s="488"/>
      <c r="R24" s="486"/>
      <c r="S24" s="487"/>
      <c r="T24" s="488"/>
      <c r="U24" s="486"/>
      <c r="V24" s="487"/>
      <c r="W24" s="488"/>
      <c r="X24" s="486"/>
      <c r="Y24" s="487"/>
      <c r="Z24" s="488"/>
      <c r="AA24" s="486"/>
      <c r="AB24" s="487"/>
      <c r="AC24" s="488"/>
      <c r="AD24" s="486" t="n">
        <f aca="false">C24+F24+I24+L24+O24+R24+U24+X24+AA24</f>
        <v>0</v>
      </c>
      <c r="AE24" s="487" t="n">
        <f aca="false">D24+G24+J24+M24+P24+S24+V24+Y24+AB24</f>
        <v>0</v>
      </c>
      <c r="AF24" s="488" t="n">
        <f aca="false">E24+H24+K24+N24+Q24+T24+W24+Z24+AC24</f>
        <v>0</v>
      </c>
    </row>
    <row r="25" customFormat="false" ht="21" hidden="false" customHeight="true" outlineLevel="0" collapsed="false">
      <c r="A25" s="489" t="n">
        <v>20</v>
      </c>
      <c r="B25" s="490" t="s">
        <v>73</v>
      </c>
      <c r="C25" s="274"/>
      <c r="D25" s="491"/>
      <c r="E25" s="492"/>
      <c r="F25" s="274" t="n">
        <v>2</v>
      </c>
      <c r="G25" s="491" t="n">
        <v>2</v>
      </c>
      <c r="H25" s="492" t="n">
        <v>1</v>
      </c>
      <c r="I25" s="274" t="n">
        <v>6</v>
      </c>
      <c r="J25" s="491" t="n">
        <v>1</v>
      </c>
      <c r="K25" s="492" t="n">
        <v>0</v>
      </c>
      <c r="L25" s="274"/>
      <c r="M25" s="491"/>
      <c r="N25" s="492"/>
      <c r="O25" s="274"/>
      <c r="P25" s="491"/>
      <c r="Q25" s="492"/>
      <c r="R25" s="274"/>
      <c r="S25" s="491"/>
      <c r="T25" s="492"/>
      <c r="U25" s="274"/>
      <c r="V25" s="491"/>
      <c r="W25" s="492"/>
      <c r="X25" s="274"/>
      <c r="Y25" s="491"/>
      <c r="Z25" s="492"/>
      <c r="AA25" s="274"/>
      <c r="AB25" s="491"/>
      <c r="AC25" s="492"/>
      <c r="AD25" s="274" t="n">
        <f aca="false">C25+F25+I25+L25+O25+R25+U25+X25+AA25</f>
        <v>8</v>
      </c>
      <c r="AE25" s="491" t="n">
        <f aca="false">D25+G25+J25+M25+P25+S25+V25+Y25+AB25</f>
        <v>3</v>
      </c>
      <c r="AF25" s="492" t="n">
        <f aca="false">E25+H25+K25+N25+Q25+T25+W25+Z25+AC25</f>
        <v>1</v>
      </c>
    </row>
    <row r="26" customFormat="false" ht="21" hidden="false" customHeight="true" outlineLevel="0" collapsed="false">
      <c r="A26" s="479" t="n">
        <v>21</v>
      </c>
      <c r="B26" s="494" t="s">
        <v>74</v>
      </c>
      <c r="C26" s="495"/>
      <c r="D26" s="496"/>
      <c r="E26" s="483"/>
      <c r="F26" s="495"/>
      <c r="G26" s="496"/>
      <c r="H26" s="483"/>
      <c r="I26" s="495"/>
      <c r="J26" s="496"/>
      <c r="K26" s="483"/>
      <c r="L26" s="495"/>
      <c r="M26" s="496"/>
      <c r="N26" s="483"/>
      <c r="O26" s="495"/>
      <c r="P26" s="496"/>
      <c r="Q26" s="483"/>
      <c r="R26" s="495"/>
      <c r="S26" s="496"/>
      <c r="T26" s="483"/>
      <c r="U26" s="495"/>
      <c r="V26" s="496"/>
      <c r="W26" s="483"/>
      <c r="X26" s="495"/>
      <c r="Y26" s="496"/>
      <c r="Z26" s="483"/>
      <c r="AA26" s="495"/>
      <c r="AB26" s="496"/>
      <c r="AC26" s="483"/>
      <c r="AD26" s="495" t="n">
        <f aca="false">C26+F26+I26+L26+O26+R26+U26+X26+AA26</f>
        <v>0</v>
      </c>
      <c r="AE26" s="496" t="n">
        <f aca="false">D26+G26+J26+M26+P26+S26+V26+Y26+AB26</f>
        <v>0</v>
      </c>
      <c r="AF26" s="483" t="n">
        <f aca="false">E26+H26+K26+N26+Q26+T26+W26+Z26+AC26</f>
        <v>0</v>
      </c>
    </row>
    <row r="27" customFormat="false" ht="21" hidden="false" customHeight="true" outlineLevel="0" collapsed="false">
      <c r="A27" s="484" t="n">
        <v>22</v>
      </c>
      <c r="B27" s="485" t="s">
        <v>75</v>
      </c>
      <c r="C27" s="486"/>
      <c r="D27" s="487"/>
      <c r="E27" s="488"/>
      <c r="F27" s="486"/>
      <c r="G27" s="487"/>
      <c r="H27" s="488"/>
      <c r="I27" s="486"/>
      <c r="J27" s="487"/>
      <c r="K27" s="488"/>
      <c r="L27" s="486"/>
      <c r="M27" s="487"/>
      <c r="N27" s="488"/>
      <c r="O27" s="486"/>
      <c r="P27" s="487"/>
      <c r="Q27" s="488"/>
      <c r="R27" s="486"/>
      <c r="S27" s="487"/>
      <c r="T27" s="488"/>
      <c r="U27" s="486"/>
      <c r="V27" s="487"/>
      <c r="W27" s="488"/>
      <c r="X27" s="486"/>
      <c r="Y27" s="487"/>
      <c r="Z27" s="488"/>
      <c r="AA27" s="486"/>
      <c r="AB27" s="487"/>
      <c r="AC27" s="488"/>
      <c r="AD27" s="486" t="n">
        <f aca="false">C27+F27+I27+L27+O27+R27+U27+X27+AA27</f>
        <v>0</v>
      </c>
      <c r="AE27" s="487" t="n">
        <f aca="false">D27+G27+J27+M27+P27+S27+V27+Y27+AB27</f>
        <v>0</v>
      </c>
      <c r="AF27" s="488" t="n">
        <f aca="false">E27+H27+K27+N27+Q27+T27+W27+Z27+AC27</f>
        <v>0</v>
      </c>
    </row>
    <row r="28" customFormat="false" ht="21" hidden="false" customHeight="true" outlineLevel="0" collapsed="false">
      <c r="A28" s="484" t="n">
        <v>23</v>
      </c>
      <c r="B28" s="485" t="s">
        <v>76</v>
      </c>
      <c r="C28" s="486"/>
      <c r="D28" s="487"/>
      <c r="E28" s="488"/>
      <c r="F28" s="486"/>
      <c r="G28" s="487"/>
      <c r="H28" s="488"/>
      <c r="I28" s="486"/>
      <c r="J28" s="487"/>
      <c r="K28" s="488"/>
      <c r="L28" s="486"/>
      <c r="M28" s="487"/>
      <c r="N28" s="488"/>
      <c r="O28" s="486"/>
      <c r="P28" s="487"/>
      <c r="Q28" s="488"/>
      <c r="R28" s="486"/>
      <c r="S28" s="487"/>
      <c r="T28" s="488"/>
      <c r="U28" s="486"/>
      <c r="V28" s="487"/>
      <c r="W28" s="488"/>
      <c r="X28" s="486"/>
      <c r="Y28" s="487"/>
      <c r="Z28" s="488"/>
      <c r="AA28" s="486"/>
      <c r="AB28" s="487"/>
      <c r="AC28" s="488"/>
      <c r="AD28" s="486" t="n">
        <f aca="false">C28+F28+I28+L28+O28+R28+U28+X28+AA28</f>
        <v>0</v>
      </c>
      <c r="AE28" s="487" t="n">
        <f aca="false">D28+G28+J28+M28+P28+S28+V28+Y28+AB28</f>
        <v>0</v>
      </c>
      <c r="AF28" s="488" t="n">
        <f aca="false">E28+H28+K28+N28+Q28+T28+W28+Z28+AC28</f>
        <v>0</v>
      </c>
    </row>
    <row r="29" customFormat="false" ht="21" hidden="false" customHeight="true" outlineLevel="0" collapsed="false">
      <c r="A29" s="484" t="n">
        <v>24</v>
      </c>
      <c r="B29" s="485" t="s">
        <v>78</v>
      </c>
      <c r="C29" s="486"/>
      <c r="D29" s="487"/>
      <c r="E29" s="488"/>
      <c r="F29" s="486"/>
      <c r="G29" s="487"/>
      <c r="H29" s="488"/>
      <c r="I29" s="486"/>
      <c r="J29" s="487"/>
      <c r="K29" s="488"/>
      <c r="L29" s="486"/>
      <c r="M29" s="487"/>
      <c r="N29" s="488"/>
      <c r="O29" s="486"/>
      <c r="P29" s="487"/>
      <c r="Q29" s="488"/>
      <c r="R29" s="486"/>
      <c r="S29" s="487"/>
      <c r="T29" s="488"/>
      <c r="U29" s="486"/>
      <c r="V29" s="487"/>
      <c r="W29" s="488"/>
      <c r="X29" s="486"/>
      <c r="Y29" s="487"/>
      <c r="Z29" s="488"/>
      <c r="AA29" s="486"/>
      <c r="AB29" s="487"/>
      <c r="AC29" s="488"/>
      <c r="AD29" s="486" t="n">
        <f aca="false">C29+F29+I29+L29+O29+R29+U29+X29+AA29</f>
        <v>0</v>
      </c>
      <c r="AE29" s="487" t="n">
        <f aca="false">D29+G29+J29+M29+P29+S29+V29+Y29+AB29</f>
        <v>0</v>
      </c>
      <c r="AF29" s="488" t="n">
        <f aca="false">E29+H29+K29+N29+Q29+T29+W29+Z29+AC29</f>
        <v>0</v>
      </c>
    </row>
    <row r="30" customFormat="false" ht="21" hidden="false" customHeight="true" outlineLevel="0" collapsed="false">
      <c r="A30" s="489" t="n">
        <v>25</v>
      </c>
      <c r="B30" s="490" t="s">
        <v>79</v>
      </c>
      <c r="C30" s="274"/>
      <c r="D30" s="491"/>
      <c r="E30" s="492"/>
      <c r="F30" s="274"/>
      <c r="G30" s="491"/>
      <c r="H30" s="492"/>
      <c r="I30" s="274"/>
      <c r="J30" s="491"/>
      <c r="K30" s="492"/>
      <c r="L30" s="274"/>
      <c r="M30" s="491"/>
      <c r="N30" s="492"/>
      <c r="O30" s="274"/>
      <c r="P30" s="491"/>
      <c r="Q30" s="492"/>
      <c r="R30" s="274"/>
      <c r="S30" s="491"/>
      <c r="T30" s="492"/>
      <c r="U30" s="274"/>
      <c r="V30" s="491"/>
      <c r="W30" s="492"/>
      <c r="X30" s="274"/>
      <c r="Y30" s="491"/>
      <c r="Z30" s="492"/>
      <c r="AA30" s="274"/>
      <c r="AB30" s="491"/>
      <c r="AC30" s="492"/>
      <c r="AD30" s="274" t="n">
        <f aca="false">C30+F30+I30+L30+O30+R30+U30+X30+AA30</f>
        <v>0</v>
      </c>
      <c r="AE30" s="491" t="n">
        <f aca="false">D30+G30+J30+M30+P30+S30+V30+Y30+AB30</f>
        <v>0</v>
      </c>
      <c r="AF30" s="492" t="n">
        <f aca="false">E30+H30+K30+N30+Q30+T30+W30+Z30+AC30</f>
        <v>0</v>
      </c>
    </row>
    <row r="31" customFormat="false" ht="21" hidden="false" customHeight="true" outlineLevel="0" collapsed="false">
      <c r="A31" s="479" t="n">
        <v>26</v>
      </c>
      <c r="B31" s="494" t="s">
        <v>80</v>
      </c>
      <c r="C31" s="495"/>
      <c r="D31" s="482"/>
      <c r="E31" s="483"/>
      <c r="F31" s="495"/>
      <c r="G31" s="482"/>
      <c r="H31" s="483"/>
      <c r="I31" s="495"/>
      <c r="J31" s="482"/>
      <c r="K31" s="483"/>
      <c r="L31" s="495"/>
      <c r="M31" s="482"/>
      <c r="N31" s="483"/>
      <c r="O31" s="495"/>
      <c r="P31" s="482"/>
      <c r="Q31" s="483"/>
      <c r="R31" s="495"/>
      <c r="S31" s="482"/>
      <c r="T31" s="483"/>
      <c r="U31" s="495"/>
      <c r="V31" s="482"/>
      <c r="W31" s="483"/>
      <c r="X31" s="495"/>
      <c r="Y31" s="482"/>
      <c r="Z31" s="483"/>
      <c r="AA31" s="495"/>
      <c r="AB31" s="482"/>
      <c r="AC31" s="483"/>
      <c r="AD31" s="495" t="n">
        <f aca="false">C31+F31+I31+L31+O31+R31+U31+X31+AA31</f>
        <v>0</v>
      </c>
      <c r="AE31" s="496" t="n">
        <f aca="false">D31+G31+J31+M31+P31+S31+V31+Y31+AB31</f>
        <v>0</v>
      </c>
      <c r="AF31" s="483" t="n">
        <f aca="false">E31+H31+K31+N31+Q31+T31+W31+Z31+AC31</f>
        <v>0</v>
      </c>
    </row>
    <row r="32" customFormat="false" ht="21" hidden="false" customHeight="true" outlineLevel="0" collapsed="false">
      <c r="A32" s="484" t="n">
        <v>27</v>
      </c>
      <c r="B32" s="485" t="s">
        <v>81</v>
      </c>
      <c r="C32" s="486" t="n">
        <v>2</v>
      </c>
      <c r="D32" s="487" t="n">
        <v>2</v>
      </c>
      <c r="E32" s="488" t="n">
        <v>2</v>
      </c>
      <c r="F32" s="486" t="n">
        <v>1</v>
      </c>
      <c r="G32" s="487" t="n">
        <v>0</v>
      </c>
      <c r="H32" s="488" t="n">
        <v>0</v>
      </c>
      <c r="I32" s="486" t="n">
        <v>1</v>
      </c>
      <c r="J32" s="487" t="n">
        <v>1</v>
      </c>
      <c r="K32" s="488" t="n">
        <v>0</v>
      </c>
      <c r="L32" s="486" t="n">
        <v>3</v>
      </c>
      <c r="M32" s="487" t="n">
        <v>3</v>
      </c>
      <c r="N32" s="488" t="n">
        <v>3</v>
      </c>
      <c r="O32" s="486" t="n">
        <v>2</v>
      </c>
      <c r="P32" s="487" t="n">
        <v>2</v>
      </c>
      <c r="Q32" s="488" t="n">
        <v>1</v>
      </c>
      <c r="R32" s="486" t="n">
        <v>1</v>
      </c>
      <c r="S32" s="487" t="n">
        <v>1</v>
      </c>
      <c r="T32" s="488" t="n">
        <v>1</v>
      </c>
      <c r="U32" s="486"/>
      <c r="V32" s="487"/>
      <c r="W32" s="488"/>
      <c r="X32" s="486"/>
      <c r="Y32" s="487"/>
      <c r="Z32" s="488"/>
      <c r="AA32" s="486"/>
      <c r="AB32" s="487"/>
      <c r="AC32" s="488"/>
      <c r="AD32" s="486" t="n">
        <f aca="false">C32+F32+I32+L32+O32+R32+U32+X32+AA32</f>
        <v>10</v>
      </c>
      <c r="AE32" s="487" t="n">
        <f aca="false">D32+G32+J32+M32+P32+S32+V32+Y32+AB32</f>
        <v>9</v>
      </c>
      <c r="AF32" s="488" t="n">
        <f aca="false">E32+H32+K32+N32+Q32+T32+W32+Z32+AC32</f>
        <v>7</v>
      </c>
    </row>
    <row r="33" customFormat="false" ht="21" hidden="false" customHeight="true" outlineLevel="0" collapsed="false">
      <c r="A33" s="484" t="n">
        <v>28</v>
      </c>
      <c r="B33" s="485" t="s">
        <v>82</v>
      </c>
      <c r="C33" s="486"/>
      <c r="D33" s="487"/>
      <c r="E33" s="488"/>
      <c r="F33" s="486"/>
      <c r="G33" s="487"/>
      <c r="H33" s="488"/>
      <c r="I33" s="486"/>
      <c r="J33" s="487"/>
      <c r="K33" s="488"/>
      <c r="L33" s="486"/>
      <c r="M33" s="487"/>
      <c r="N33" s="488"/>
      <c r="O33" s="486"/>
      <c r="P33" s="487"/>
      <c r="Q33" s="488"/>
      <c r="R33" s="486"/>
      <c r="S33" s="487"/>
      <c r="T33" s="488"/>
      <c r="U33" s="486"/>
      <c r="V33" s="487"/>
      <c r="W33" s="488"/>
      <c r="X33" s="486"/>
      <c r="Y33" s="487"/>
      <c r="Z33" s="488"/>
      <c r="AA33" s="486"/>
      <c r="AB33" s="487"/>
      <c r="AC33" s="488"/>
      <c r="AD33" s="486" t="n">
        <f aca="false">C33+F33+I33+L33+O33+R33+U33+X33+AA33</f>
        <v>0</v>
      </c>
      <c r="AE33" s="487" t="n">
        <f aca="false">D33+G33+J33+M33+P33+S33+V33+Y33+AB33</f>
        <v>0</v>
      </c>
      <c r="AF33" s="488" t="n">
        <f aca="false">E33+H33+K33+N33+Q33+T33+W33+Z33+AC33</f>
        <v>0</v>
      </c>
    </row>
    <row r="34" customFormat="false" ht="21" hidden="false" customHeight="true" outlineLevel="0" collapsed="false">
      <c r="A34" s="484" t="n">
        <v>29</v>
      </c>
      <c r="B34" s="485" t="s">
        <v>83</v>
      </c>
      <c r="C34" s="486"/>
      <c r="D34" s="487"/>
      <c r="E34" s="488"/>
      <c r="F34" s="486"/>
      <c r="G34" s="487"/>
      <c r="H34" s="488"/>
      <c r="I34" s="486"/>
      <c r="J34" s="487"/>
      <c r="K34" s="488"/>
      <c r="L34" s="486"/>
      <c r="M34" s="487"/>
      <c r="N34" s="488"/>
      <c r="O34" s="486"/>
      <c r="P34" s="487"/>
      <c r="Q34" s="488"/>
      <c r="R34" s="486"/>
      <c r="S34" s="487"/>
      <c r="T34" s="488"/>
      <c r="U34" s="486"/>
      <c r="V34" s="487"/>
      <c r="W34" s="488"/>
      <c r="X34" s="486"/>
      <c r="Y34" s="487"/>
      <c r="Z34" s="488"/>
      <c r="AA34" s="486"/>
      <c r="AB34" s="487"/>
      <c r="AC34" s="488"/>
      <c r="AD34" s="486" t="n">
        <f aca="false">C34+F34+I34+L34+O34+R34+U34+X34+AA34</f>
        <v>0</v>
      </c>
      <c r="AE34" s="487" t="n">
        <f aca="false">D34+G34+J34+M34+P34+S34+V34+Y34+AB34</f>
        <v>0</v>
      </c>
      <c r="AF34" s="488" t="n">
        <f aca="false">E34+H34+K34+N34+Q34+T34+W34+Z34+AC34</f>
        <v>0</v>
      </c>
    </row>
    <row r="35" customFormat="false" ht="21" hidden="false" customHeight="true" outlineLevel="0" collapsed="false">
      <c r="A35" s="489" t="n">
        <v>30</v>
      </c>
      <c r="B35" s="490" t="s">
        <v>84</v>
      </c>
      <c r="C35" s="274"/>
      <c r="D35" s="491"/>
      <c r="E35" s="492"/>
      <c r="F35" s="274"/>
      <c r="G35" s="491"/>
      <c r="H35" s="492"/>
      <c r="I35" s="274"/>
      <c r="J35" s="491"/>
      <c r="K35" s="492"/>
      <c r="L35" s="274"/>
      <c r="M35" s="491"/>
      <c r="N35" s="492"/>
      <c r="O35" s="274"/>
      <c r="P35" s="491"/>
      <c r="Q35" s="492"/>
      <c r="R35" s="274"/>
      <c r="S35" s="491"/>
      <c r="T35" s="492"/>
      <c r="U35" s="274"/>
      <c r="V35" s="491"/>
      <c r="W35" s="492"/>
      <c r="X35" s="274"/>
      <c r="Y35" s="491"/>
      <c r="Z35" s="492"/>
      <c r="AA35" s="274"/>
      <c r="AB35" s="491"/>
      <c r="AC35" s="492"/>
      <c r="AD35" s="274" t="n">
        <f aca="false">C35+F35+I35+L35+O35+R35+U35+X35+AA35</f>
        <v>0</v>
      </c>
      <c r="AE35" s="491" t="n">
        <f aca="false">D35+G35+J35+M35+P35+S35+V35+Y35+AB35</f>
        <v>0</v>
      </c>
      <c r="AF35" s="492" t="n">
        <f aca="false">E35+H35+K35+N35+Q35+T35+W35+Z35+AC35</f>
        <v>0</v>
      </c>
    </row>
    <row r="36" customFormat="false" ht="21" hidden="false" customHeight="true" outlineLevel="0" collapsed="false">
      <c r="A36" s="479" t="n">
        <v>31</v>
      </c>
      <c r="B36" s="494" t="s">
        <v>85</v>
      </c>
      <c r="C36" s="495"/>
      <c r="D36" s="496"/>
      <c r="E36" s="483"/>
      <c r="F36" s="495"/>
      <c r="G36" s="496"/>
      <c r="H36" s="483"/>
      <c r="I36" s="495"/>
      <c r="J36" s="496"/>
      <c r="K36" s="483"/>
      <c r="L36" s="495"/>
      <c r="M36" s="496"/>
      <c r="N36" s="483"/>
      <c r="O36" s="495"/>
      <c r="P36" s="496"/>
      <c r="Q36" s="483"/>
      <c r="R36" s="495"/>
      <c r="S36" s="496"/>
      <c r="T36" s="483"/>
      <c r="U36" s="495"/>
      <c r="V36" s="496"/>
      <c r="W36" s="483"/>
      <c r="X36" s="495"/>
      <c r="Y36" s="496"/>
      <c r="Z36" s="483"/>
      <c r="AA36" s="495"/>
      <c r="AB36" s="496"/>
      <c r="AC36" s="483"/>
      <c r="AD36" s="495" t="n">
        <f aca="false">C36+F36+I36+L36+O36+R36+U36+X36+AA36</f>
        <v>0</v>
      </c>
      <c r="AE36" s="496" t="n">
        <f aca="false">D36+G36+J36+M36+P36+S36+V36+Y36+AB36</f>
        <v>0</v>
      </c>
      <c r="AF36" s="483" t="n">
        <f aca="false">E36+H36+K36+N36+Q36+T36+W36+Z36+AC36</f>
        <v>0</v>
      </c>
    </row>
    <row r="37" customFormat="false" ht="21" hidden="false" customHeight="true" outlineLevel="0" collapsed="false">
      <c r="A37" s="484" t="n">
        <v>32</v>
      </c>
      <c r="B37" s="485" t="s">
        <v>86</v>
      </c>
      <c r="C37" s="486"/>
      <c r="D37" s="487"/>
      <c r="E37" s="488"/>
      <c r="F37" s="486"/>
      <c r="G37" s="487"/>
      <c r="H37" s="488"/>
      <c r="I37" s="486"/>
      <c r="J37" s="487"/>
      <c r="K37" s="488"/>
      <c r="L37" s="486"/>
      <c r="M37" s="487"/>
      <c r="N37" s="488"/>
      <c r="O37" s="486"/>
      <c r="P37" s="487"/>
      <c r="Q37" s="488"/>
      <c r="R37" s="486"/>
      <c r="S37" s="487"/>
      <c r="T37" s="488"/>
      <c r="U37" s="486"/>
      <c r="V37" s="487"/>
      <c r="W37" s="488"/>
      <c r="X37" s="486"/>
      <c r="Y37" s="487"/>
      <c r="Z37" s="488"/>
      <c r="AA37" s="486"/>
      <c r="AB37" s="487"/>
      <c r="AC37" s="488"/>
      <c r="AD37" s="486" t="n">
        <f aca="false">C37+F37+I37+L37+O37+R37+U37+X37+AA37</f>
        <v>0</v>
      </c>
      <c r="AE37" s="487" t="n">
        <f aca="false">D37+G37+J37+M37+P37+S37+V37+Y37+AB37</f>
        <v>0</v>
      </c>
      <c r="AF37" s="488" t="n">
        <f aca="false">E37+H37+K37+N37+Q37+T37+W37+Z37+AC37</f>
        <v>0</v>
      </c>
    </row>
    <row r="38" customFormat="false" ht="21" hidden="false" customHeight="true" outlineLevel="0" collapsed="false">
      <c r="A38" s="484" t="n">
        <v>33</v>
      </c>
      <c r="B38" s="485" t="s">
        <v>87</v>
      </c>
      <c r="C38" s="486"/>
      <c r="D38" s="487"/>
      <c r="E38" s="488"/>
      <c r="F38" s="486"/>
      <c r="G38" s="487"/>
      <c r="H38" s="488"/>
      <c r="I38" s="486"/>
      <c r="J38" s="487"/>
      <c r="K38" s="488"/>
      <c r="L38" s="486"/>
      <c r="M38" s="487"/>
      <c r="N38" s="488"/>
      <c r="O38" s="486"/>
      <c r="P38" s="487"/>
      <c r="Q38" s="488"/>
      <c r="R38" s="486"/>
      <c r="S38" s="487"/>
      <c r="T38" s="488"/>
      <c r="U38" s="486"/>
      <c r="V38" s="487"/>
      <c r="W38" s="488"/>
      <c r="X38" s="486"/>
      <c r="Y38" s="487"/>
      <c r="Z38" s="488"/>
      <c r="AA38" s="486"/>
      <c r="AB38" s="487"/>
      <c r="AC38" s="488"/>
      <c r="AD38" s="486" t="n">
        <f aca="false">C38+F38+I38+L38+O38+R38+U38+X38+AA38</f>
        <v>0</v>
      </c>
      <c r="AE38" s="487" t="n">
        <f aca="false">D38+G38+J38+M38+P38+S38+V38+Y38+AB38</f>
        <v>0</v>
      </c>
      <c r="AF38" s="488" t="n">
        <f aca="false">E38+H38+K38+N38+Q38+T38+W38+Z38+AC38</f>
        <v>0</v>
      </c>
    </row>
    <row r="39" customFormat="false" ht="21" hidden="false" customHeight="true" outlineLevel="0" collapsed="false">
      <c r="A39" s="484" t="n">
        <v>34</v>
      </c>
      <c r="B39" s="485" t="s">
        <v>88</v>
      </c>
      <c r="C39" s="486"/>
      <c r="D39" s="487"/>
      <c r="E39" s="488"/>
      <c r="F39" s="486"/>
      <c r="G39" s="487"/>
      <c r="H39" s="488"/>
      <c r="I39" s="486"/>
      <c r="J39" s="487"/>
      <c r="K39" s="488"/>
      <c r="L39" s="486"/>
      <c r="M39" s="487"/>
      <c r="N39" s="488"/>
      <c r="O39" s="486"/>
      <c r="P39" s="487"/>
      <c r="Q39" s="488"/>
      <c r="R39" s="486"/>
      <c r="S39" s="487"/>
      <c r="T39" s="488"/>
      <c r="U39" s="486"/>
      <c r="V39" s="487"/>
      <c r="W39" s="488"/>
      <c r="X39" s="486"/>
      <c r="Y39" s="487"/>
      <c r="Z39" s="488"/>
      <c r="AA39" s="486"/>
      <c r="AB39" s="487"/>
      <c r="AC39" s="488"/>
      <c r="AD39" s="486" t="n">
        <f aca="false">C39+F39+I39+L39+O39+R39+U39+X39+AA39</f>
        <v>0</v>
      </c>
      <c r="AE39" s="487" t="n">
        <f aca="false">D39+G39+J39+M39+P39+S39+V39+Y39+AB39</f>
        <v>0</v>
      </c>
      <c r="AF39" s="488" t="n">
        <f aca="false">E39+H39+K39+N39+Q39+T39+W39+Z39+AC39</f>
        <v>0</v>
      </c>
    </row>
    <row r="40" customFormat="false" ht="21" hidden="false" customHeight="true" outlineLevel="0" collapsed="false">
      <c r="A40" s="489" t="n">
        <v>35</v>
      </c>
      <c r="B40" s="490" t="s">
        <v>89</v>
      </c>
      <c r="C40" s="274"/>
      <c r="D40" s="491"/>
      <c r="E40" s="492"/>
      <c r="F40" s="274"/>
      <c r="G40" s="491"/>
      <c r="H40" s="492"/>
      <c r="I40" s="274"/>
      <c r="J40" s="491"/>
      <c r="K40" s="492"/>
      <c r="L40" s="274"/>
      <c r="M40" s="491"/>
      <c r="N40" s="492"/>
      <c r="O40" s="274"/>
      <c r="P40" s="491"/>
      <c r="Q40" s="492"/>
      <c r="R40" s="274"/>
      <c r="S40" s="491"/>
      <c r="T40" s="492"/>
      <c r="U40" s="274"/>
      <c r="V40" s="491"/>
      <c r="W40" s="492"/>
      <c r="X40" s="274"/>
      <c r="Y40" s="491"/>
      <c r="Z40" s="492"/>
      <c r="AA40" s="274"/>
      <c r="AB40" s="491"/>
      <c r="AC40" s="492"/>
      <c r="AD40" s="274" t="n">
        <f aca="false">C40+F40+I40+L40+O40+R40+U40+X40+AA40</f>
        <v>0</v>
      </c>
      <c r="AE40" s="491" t="n">
        <f aca="false">D40+G40+J40+M40+P40+S40+V40+Y40+AB40</f>
        <v>0</v>
      </c>
      <c r="AF40" s="492" t="n">
        <f aca="false">E40+H40+K40+N40+Q40+T40+W40+Z40+AC40</f>
        <v>0</v>
      </c>
    </row>
    <row r="41" customFormat="false" ht="21" hidden="false" customHeight="true" outlineLevel="0" collapsed="false">
      <c r="A41" s="479" t="n">
        <v>36</v>
      </c>
      <c r="B41" s="494" t="s">
        <v>90</v>
      </c>
      <c r="C41" s="495"/>
      <c r="D41" s="496"/>
      <c r="E41" s="483"/>
      <c r="F41" s="495"/>
      <c r="G41" s="496"/>
      <c r="H41" s="483"/>
      <c r="I41" s="495"/>
      <c r="J41" s="496"/>
      <c r="K41" s="483"/>
      <c r="L41" s="495"/>
      <c r="M41" s="496"/>
      <c r="N41" s="483"/>
      <c r="O41" s="495"/>
      <c r="P41" s="496"/>
      <c r="Q41" s="483"/>
      <c r="R41" s="495"/>
      <c r="S41" s="496"/>
      <c r="T41" s="483"/>
      <c r="U41" s="495"/>
      <c r="V41" s="496"/>
      <c r="W41" s="483"/>
      <c r="X41" s="495"/>
      <c r="Y41" s="496"/>
      <c r="Z41" s="483"/>
      <c r="AA41" s="495"/>
      <c r="AB41" s="496"/>
      <c r="AC41" s="483"/>
      <c r="AD41" s="495" t="n">
        <f aca="false">C41+F41+I41+L41+O41+R41+U41+X41+AA41</f>
        <v>0</v>
      </c>
      <c r="AE41" s="496" t="n">
        <f aca="false">D41+G41+J41+M41+P41+S41+V41+Y41+AB41</f>
        <v>0</v>
      </c>
      <c r="AF41" s="483" t="n">
        <f aca="false">E41+H41+K41+N41+Q41+T41+W41+Z41+AC41</f>
        <v>0</v>
      </c>
    </row>
    <row r="42" customFormat="false" ht="21" hidden="false" customHeight="true" outlineLevel="0" collapsed="false">
      <c r="A42" s="484" t="n">
        <v>37</v>
      </c>
      <c r="B42" s="485" t="s">
        <v>91</v>
      </c>
      <c r="C42" s="486"/>
      <c r="D42" s="487"/>
      <c r="E42" s="488"/>
      <c r="F42" s="486"/>
      <c r="G42" s="487"/>
      <c r="H42" s="488"/>
      <c r="I42" s="486"/>
      <c r="J42" s="487"/>
      <c r="K42" s="488"/>
      <c r="L42" s="486"/>
      <c r="M42" s="487"/>
      <c r="N42" s="488"/>
      <c r="O42" s="486"/>
      <c r="P42" s="487"/>
      <c r="Q42" s="488"/>
      <c r="R42" s="486"/>
      <c r="S42" s="487"/>
      <c r="T42" s="488"/>
      <c r="U42" s="486"/>
      <c r="V42" s="487"/>
      <c r="W42" s="488"/>
      <c r="X42" s="486"/>
      <c r="Y42" s="487"/>
      <c r="Z42" s="488"/>
      <c r="AA42" s="486"/>
      <c r="AB42" s="487"/>
      <c r="AC42" s="488"/>
      <c r="AD42" s="486" t="n">
        <f aca="false">C42+F42+I42+L42+O42+R42+U42+X42+AA42</f>
        <v>0</v>
      </c>
      <c r="AE42" s="487" t="n">
        <f aca="false">D42+G42+J42+M42+P42+S42+V42+Y42+AB42</f>
        <v>0</v>
      </c>
      <c r="AF42" s="488" t="n">
        <f aca="false">E42+H42+K42+N42+Q42+T42+W42+Z42+AC42</f>
        <v>0</v>
      </c>
    </row>
    <row r="43" customFormat="false" ht="21" hidden="false" customHeight="true" outlineLevel="0" collapsed="false">
      <c r="A43" s="484" t="n">
        <v>38</v>
      </c>
      <c r="B43" s="485" t="s">
        <v>92</v>
      </c>
      <c r="C43" s="486"/>
      <c r="D43" s="487"/>
      <c r="E43" s="488"/>
      <c r="F43" s="486"/>
      <c r="G43" s="487"/>
      <c r="H43" s="488"/>
      <c r="I43" s="486"/>
      <c r="J43" s="487"/>
      <c r="K43" s="488"/>
      <c r="L43" s="486"/>
      <c r="M43" s="487"/>
      <c r="N43" s="488"/>
      <c r="O43" s="486"/>
      <c r="P43" s="487"/>
      <c r="Q43" s="488"/>
      <c r="R43" s="486"/>
      <c r="S43" s="487"/>
      <c r="T43" s="488"/>
      <c r="U43" s="486"/>
      <c r="V43" s="487"/>
      <c r="W43" s="488"/>
      <c r="X43" s="486"/>
      <c r="Y43" s="487"/>
      <c r="Z43" s="488"/>
      <c r="AA43" s="486"/>
      <c r="AB43" s="487"/>
      <c r="AC43" s="488"/>
      <c r="AD43" s="486" t="n">
        <f aca="false">C43+F43+I43+L43+O43+R43+U43+X43+AA43</f>
        <v>0</v>
      </c>
      <c r="AE43" s="487" t="n">
        <f aca="false">D43+G43+J43+M43+P43+S43+V43+Y43+AB43</f>
        <v>0</v>
      </c>
      <c r="AF43" s="488" t="n">
        <f aca="false">E43+H43+K43+N43+Q43+T43+W43+Z43+AC43</f>
        <v>0</v>
      </c>
    </row>
    <row r="44" customFormat="false" ht="21" hidden="false" customHeight="true" outlineLevel="0" collapsed="false">
      <c r="A44" s="484" t="n">
        <v>39</v>
      </c>
      <c r="B44" s="485" t="s">
        <v>93</v>
      </c>
      <c r="C44" s="486"/>
      <c r="D44" s="487"/>
      <c r="E44" s="488"/>
      <c r="F44" s="486"/>
      <c r="G44" s="487"/>
      <c r="H44" s="488"/>
      <c r="I44" s="486"/>
      <c r="J44" s="487"/>
      <c r="K44" s="488"/>
      <c r="L44" s="486"/>
      <c r="M44" s="487"/>
      <c r="N44" s="488"/>
      <c r="O44" s="486"/>
      <c r="P44" s="487"/>
      <c r="Q44" s="488"/>
      <c r="R44" s="486"/>
      <c r="S44" s="487"/>
      <c r="T44" s="488"/>
      <c r="U44" s="486"/>
      <c r="V44" s="487"/>
      <c r="W44" s="488"/>
      <c r="X44" s="486"/>
      <c r="Y44" s="487"/>
      <c r="Z44" s="488"/>
      <c r="AA44" s="486"/>
      <c r="AB44" s="487"/>
      <c r="AC44" s="488"/>
      <c r="AD44" s="486" t="n">
        <f aca="false">C44+F44+I44+L44+O44+R44+U44+X44+AA44</f>
        <v>0</v>
      </c>
      <c r="AE44" s="487" t="n">
        <f aca="false">D44+G44+J44+M44+P44+S44+V44+Y44+AB44</f>
        <v>0</v>
      </c>
      <c r="AF44" s="488" t="n">
        <f aca="false">E44+H44+K44+N44+Q44+T44+W44+Z44+AC44</f>
        <v>0</v>
      </c>
    </row>
    <row r="45" customFormat="false" ht="21.75" hidden="false" customHeight="true" outlineLevel="0" collapsed="false">
      <c r="A45" s="489" t="n">
        <v>40</v>
      </c>
      <c r="B45" s="490" t="s">
        <v>94</v>
      </c>
      <c r="C45" s="274"/>
      <c r="D45" s="491"/>
      <c r="E45" s="492"/>
      <c r="F45" s="274"/>
      <c r="G45" s="491"/>
      <c r="H45" s="492"/>
      <c r="I45" s="274"/>
      <c r="J45" s="491"/>
      <c r="K45" s="492"/>
      <c r="L45" s="274"/>
      <c r="M45" s="491"/>
      <c r="N45" s="492"/>
      <c r="O45" s="274"/>
      <c r="P45" s="491"/>
      <c r="Q45" s="492"/>
      <c r="R45" s="274"/>
      <c r="S45" s="491"/>
      <c r="T45" s="492"/>
      <c r="U45" s="274"/>
      <c r="V45" s="491"/>
      <c r="W45" s="492"/>
      <c r="X45" s="274"/>
      <c r="Y45" s="491"/>
      <c r="Z45" s="492"/>
      <c r="AA45" s="274"/>
      <c r="AB45" s="491"/>
      <c r="AC45" s="492"/>
      <c r="AD45" s="274" t="n">
        <f aca="false">C45+F45+I45+L45+O45+R45+U45+X45+AA45</f>
        <v>0</v>
      </c>
      <c r="AE45" s="491" t="n">
        <f aca="false">D45+G45+J45+M45+P45+S45+V45+Y45+AB45</f>
        <v>0</v>
      </c>
      <c r="AF45" s="492" t="n">
        <f aca="false">E45+H45+K45+N45+Q45+T45+W45+Z45+AC45</f>
        <v>0</v>
      </c>
    </row>
    <row r="46" customFormat="false" ht="21.75" hidden="false" customHeight="true" outlineLevel="0" collapsed="false">
      <c r="A46" s="479" t="n">
        <v>41</v>
      </c>
      <c r="B46" s="494" t="s">
        <v>95</v>
      </c>
      <c r="C46" s="495"/>
      <c r="D46" s="496"/>
      <c r="E46" s="500"/>
      <c r="F46" s="495" t="n">
        <v>1</v>
      </c>
      <c r="G46" s="496" t="n">
        <v>0</v>
      </c>
      <c r="H46" s="500" t="n">
        <v>0</v>
      </c>
      <c r="I46" s="495" t="n">
        <v>2</v>
      </c>
      <c r="J46" s="496" t="n">
        <v>1</v>
      </c>
      <c r="K46" s="500" t="n">
        <v>1</v>
      </c>
      <c r="L46" s="495"/>
      <c r="M46" s="496"/>
      <c r="N46" s="500"/>
      <c r="O46" s="495"/>
      <c r="P46" s="496"/>
      <c r="Q46" s="500"/>
      <c r="R46" s="495"/>
      <c r="S46" s="496"/>
      <c r="T46" s="500"/>
      <c r="U46" s="495"/>
      <c r="V46" s="496"/>
      <c r="W46" s="500"/>
      <c r="X46" s="495"/>
      <c r="Y46" s="496"/>
      <c r="Z46" s="500"/>
      <c r="AA46" s="495"/>
      <c r="AB46" s="496"/>
      <c r="AC46" s="500"/>
      <c r="AD46" s="495" t="n">
        <f aca="false">C46+F46+I46+L46+O46+R46+U46+X46+AA46</f>
        <v>3</v>
      </c>
      <c r="AE46" s="496" t="n">
        <f aca="false">D46+G46+J46+M46+P46+S46+V46+Y46+AB46</f>
        <v>1</v>
      </c>
      <c r="AF46" s="500" t="n">
        <f aca="false">E46+H46+K46+N46+Q46+T46+W46+Z46+AC46</f>
        <v>1</v>
      </c>
    </row>
    <row r="47" customFormat="false" ht="21" hidden="false" customHeight="true" outlineLevel="0" collapsed="false">
      <c r="A47" s="484" t="n">
        <v>42</v>
      </c>
      <c r="B47" s="485" t="s">
        <v>96</v>
      </c>
      <c r="C47" s="486"/>
      <c r="D47" s="487"/>
      <c r="E47" s="488"/>
      <c r="F47" s="486" t="n">
        <v>1</v>
      </c>
      <c r="G47" s="487" t="n">
        <v>0</v>
      </c>
      <c r="H47" s="488" t="n">
        <v>0</v>
      </c>
      <c r="I47" s="486"/>
      <c r="J47" s="487"/>
      <c r="K47" s="488"/>
      <c r="L47" s="486"/>
      <c r="M47" s="487"/>
      <c r="N47" s="488"/>
      <c r="O47" s="486"/>
      <c r="P47" s="487"/>
      <c r="Q47" s="488"/>
      <c r="R47" s="486"/>
      <c r="S47" s="487"/>
      <c r="T47" s="488"/>
      <c r="U47" s="486"/>
      <c r="V47" s="487"/>
      <c r="W47" s="488"/>
      <c r="X47" s="486"/>
      <c r="Y47" s="487"/>
      <c r="Z47" s="488"/>
      <c r="AA47" s="486"/>
      <c r="AB47" s="487"/>
      <c r="AC47" s="488"/>
      <c r="AD47" s="486" t="n">
        <f aca="false">C47+F47+I47+L47+O47+R47+U47+X47+AA47</f>
        <v>1</v>
      </c>
      <c r="AE47" s="487" t="n">
        <f aca="false">D47+G47+J47+M47+P47+S47+V47+Y47+AB47</f>
        <v>0</v>
      </c>
      <c r="AF47" s="488" t="n">
        <f aca="false">E47+H47+K47+N47+Q47+T47+W47+Z47+AC47</f>
        <v>0</v>
      </c>
    </row>
    <row r="48" customFormat="false" ht="21" hidden="false" customHeight="true" outlineLevel="0" collapsed="false">
      <c r="A48" s="489" t="n">
        <v>43</v>
      </c>
      <c r="B48" s="490" t="s">
        <v>97</v>
      </c>
      <c r="C48" s="274"/>
      <c r="D48" s="491"/>
      <c r="E48" s="492"/>
      <c r="F48" s="274"/>
      <c r="G48" s="491"/>
      <c r="H48" s="492"/>
      <c r="I48" s="274" t="n">
        <v>1</v>
      </c>
      <c r="J48" s="491" t="n">
        <v>1</v>
      </c>
      <c r="K48" s="492" t="n">
        <v>0</v>
      </c>
      <c r="L48" s="274"/>
      <c r="M48" s="491"/>
      <c r="N48" s="492"/>
      <c r="O48" s="274"/>
      <c r="P48" s="491"/>
      <c r="Q48" s="492"/>
      <c r="R48" s="274"/>
      <c r="S48" s="491"/>
      <c r="T48" s="492"/>
      <c r="U48" s="274"/>
      <c r="V48" s="491"/>
      <c r="W48" s="492"/>
      <c r="X48" s="274"/>
      <c r="Y48" s="491"/>
      <c r="Z48" s="492"/>
      <c r="AA48" s="274"/>
      <c r="AB48" s="491"/>
      <c r="AC48" s="492"/>
      <c r="AD48" s="274" t="n">
        <f aca="false">C48+F48+I48+L48+O48+R48+U48+X48+AA48</f>
        <v>1</v>
      </c>
      <c r="AE48" s="493" t="n">
        <f aca="false">D48+G48+J48+M48+P48+S48+V48+Y48+AB48</f>
        <v>1</v>
      </c>
      <c r="AF48" s="492" t="n">
        <f aca="false">E48+H48+K48+N48+Q48+T48+W48+Z48+AC48</f>
        <v>0</v>
      </c>
    </row>
    <row r="49" customFormat="false" ht="21" hidden="false" customHeight="true" outlineLevel="0" collapsed="false">
      <c r="A49" s="417"/>
      <c r="B49" s="418" t="s">
        <v>48</v>
      </c>
      <c r="C49" s="501" t="n">
        <f aca="false">SUM(C6:C48)</f>
        <v>4</v>
      </c>
      <c r="D49" s="502" t="n">
        <f aca="false">SUM(D6:D48)</f>
        <v>2</v>
      </c>
      <c r="E49" s="383" t="n">
        <f aca="false">SUM(E6:E48)</f>
        <v>2</v>
      </c>
      <c r="F49" s="501" t="n">
        <f aca="false">SUM(F6:F48)</f>
        <v>5</v>
      </c>
      <c r="G49" s="502" t="n">
        <f aca="false">SUM(G6:G48)</f>
        <v>2</v>
      </c>
      <c r="H49" s="383" t="n">
        <f aca="false">SUM(H6:H48)</f>
        <v>1</v>
      </c>
      <c r="I49" s="501" t="n">
        <f aca="false">SUM(I6:I48)</f>
        <v>13</v>
      </c>
      <c r="J49" s="502" t="n">
        <f aca="false">SUM(J6:J48)</f>
        <v>6</v>
      </c>
      <c r="K49" s="383" t="n">
        <f aca="false">SUM(K6:K48)</f>
        <v>3</v>
      </c>
      <c r="L49" s="501" t="n">
        <f aca="false">SUM(L6:L48)</f>
        <v>6</v>
      </c>
      <c r="M49" s="502" t="n">
        <f aca="false">SUM(M6:M48)</f>
        <v>4</v>
      </c>
      <c r="N49" s="383" t="n">
        <f aca="false">SUM(N6:N48)</f>
        <v>4</v>
      </c>
      <c r="O49" s="501" t="n">
        <f aca="false">SUM(O6:O48)</f>
        <v>2</v>
      </c>
      <c r="P49" s="502" t="n">
        <f aca="false">SUM(P6:P48)</f>
        <v>2</v>
      </c>
      <c r="Q49" s="383" t="n">
        <f aca="false">SUM(Q6:Q48)</f>
        <v>1</v>
      </c>
      <c r="R49" s="501" t="n">
        <f aca="false">SUM(R6:R48)</f>
        <v>1</v>
      </c>
      <c r="S49" s="502" t="n">
        <f aca="false">SUM(S6:S48)</f>
        <v>1</v>
      </c>
      <c r="T49" s="383" t="n">
        <f aca="false">SUM(T6:T48)</f>
        <v>1</v>
      </c>
      <c r="U49" s="501" t="n">
        <f aca="false">SUM(U6:U48)</f>
        <v>0</v>
      </c>
      <c r="V49" s="502" t="n">
        <f aca="false">SUM(V6:V48)</f>
        <v>0</v>
      </c>
      <c r="W49" s="383" t="n">
        <f aca="false">SUM(W6:W48)</f>
        <v>0</v>
      </c>
      <c r="X49" s="501" t="n">
        <f aca="false">SUM(X6:X48)</f>
        <v>0</v>
      </c>
      <c r="Y49" s="502" t="n">
        <f aca="false">SUM(Y6:Y48)</f>
        <v>0</v>
      </c>
      <c r="Z49" s="383" t="n">
        <f aca="false">SUM(Z6:Z48)</f>
        <v>0</v>
      </c>
      <c r="AA49" s="501" t="n">
        <f aca="false">SUM(AA6:AA48)</f>
        <v>0</v>
      </c>
      <c r="AB49" s="502" t="n">
        <f aca="false">SUM(AB6:AB48)</f>
        <v>0</v>
      </c>
      <c r="AC49" s="383" t="n">
        <f aca="false">SUM(AC6:AC48)</f>
        <v>0</v>
      </c>
      <c r="AD49" s="501" t="n">
        <f aca="false">SUM(AD6:AD48)</f>
        <v>31</v>
      </c>
      <c r="AE49" s="503" t="n">
        <f aca="false">SUM(AE6:AE48)</f>
        <v>17</v>
      </c>
      <c r="AF49" s="383" t="n">
        <f aca="false">SUM(AF6:AF48)</f>
        <v>12</v>
      </c>
    </row>
    <row r="50" customFormat="false" ht="13.5" hidden="false" customHeight="false" outlineLevel="0" collapsed="false">
      <c r="A50" s="504"/>
      <c r="B50" s="91" t="s">
        <v>225</v>
      </c>
      <c r="AE50" s="266"/>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row r="64" customFormat="false" ht="13.5" hidden="false" customHeight="false" outlineLevel="0" collapsed="false">
      <c r="A64" s="118"/>
    </row>
    <row r="65" customFormat="false" ht="13.5" hidden="false" customHeight="false" outlineLevel="0" collapsed="false">
      <c r="A65" s="118"/>
    </row>
    <row r="66" customFormat="false" ht="13.5" hidden="false" customHeight="false" outlineLevel="0" collapsed="false">
      <c r="A66" s="118"/>
    </row>
    <row r="67" customFormat="false" ht="13.5" hidden="false" customHeight="false" outlineLevel="0" collapsed="false">
      <c r="A67" s="118"/>
    </row>
    <row r="68" customFormat="false" ht="13.5" hidden="false" customHeight="false" outlineLevel="0" collapsed="false">
      <c r="A68" s="118"/>
    </row>
    <row r="69" customFormat="false" ht="13.5" hidden="false" customHeight="false" outlineLevel="0" collapsed="false">
      <c r="A69" s="118"/>
    </row>
    <row r="70" customFormat="false" ht="13.5" hidden="false" customHeight="false" outlineLevel="0" collapsed="false">
      <c r="A70" s="118"/>
    </row>
    <row r="71" customFormat="false" ht="13.5" hidden="false" customHeight="false" outlineLevel="0" collapsed="false">
      <c r="A71" s="118"/>
    </row>
    <row r="72" customFormat="false" ht="13.5" hidden="false" customHeight="false" outlineLevel="0" collapsed="false">
      <c r="A72" s="118"/>
    </row>
    <row r="73" customFormat="false" ht="13.5" hidden="false" customHeight="false" outlineLevel="0" collapsed="false">
      <c r="A73" s="118"/>
    </row>
    <row r="74" customFormat="false" ht="13.5" hidden="false" customHeight="false" outlineLevel="0" collapsed="false">
      <c r="A74" s="118"/>
    </row>
    <row r="75" customFormat="false" ht="13.5" hidden="false" customHeight="false" outlineLevel="0" collapsed="false">
      <c r="A75" s="118"/>
    </row>
    <row r="76" customFormat="false" ht="13.5" hidden="false" customHeight="false" outlineLevel="0" collapsed="false">
      <c r="A76" s="118"/>
    </row>
    <row r="77" customFormat="false" ht="13.5" hidden="false" customHeight="false" outlineLevel="0" collapsed="false">
      <c r="A77" s="118"/>
    </row>
    <row r="78" customFormat="false" ht="13.5" hidden="false" customHeight="false" outlineLevel="0" collapsed="false">
      <c r="A78" s="118"/>
    </row>
    <row r="79" customFormat="false" ht="13.5" hidden="false" customHeight="false" outlineLevel="0" collapsed="false">
      <c r="A79" s="118"/>
    </row>
    <row r="80" customFormat="false" ht="13.5" hidden="false" customHeight="false" outlineLevel="0" collapsed="false">
      <c r="A80" s="118"/>
    </row>
    <row r="81" customFormat="false" ht="13.5" hidden="false" customHeight="false" outlineLevel="0" collapsed="false">
      <c r="A81" s="118"/>
    </row>
    <row r="82" customFormat="false" ht="13.5" hidden="false" customHeight="false" outlineLevel="0" collapsed="false">
      <c r="A82" s="118"/>
    </row>
    <row r="83" customFormat="false" ht="13.5" hidden="false" customHeight="false" outlineLevel="0" collapsed="false">
      <c r="A83" s="118"/>
    </row>
    <row r="84" customFormat="false" ht="13.5" hidden="false" customHeight="false" outlineLevel="0" collapsed="false">
      <c r="A84" s="118"/>
    </row>
    <row r="85" customFormat="false" ht="13.5" hidden="false" customHeight="false" outlineLevel="0" collapsed="false">
      <c r="A85" s="118"/>
    </row>
    <row r="86" customFormat="false" ht="13.5" hidden="false" customHeight="false" outlineLevel="0" collapsed="false">
      <c r="A86" s="118"/>
    </row>
    <row r="87" customFormat="false" ht="13.5" hidden="false" customHeight="false" outlineLevel="0" collapsed="false">
      <c r="A87" s="118"/>
    </row>
    <row r="88" customFormat="false" ht="13.5" hidden="false" customHeight="false" outlineLevel="0" collapsed="false">
      <c r="A88" s="118"/>
    </row>
    <row r="89" customFormat="false" ht="13.5" hidden="false" customHeight="false" outlineLevel="0" collapsed="false">
      <c r="A89" s="118"/>
    </row>
    <row r="90" customFormat="false" ht="13.5" hidden="false" customHeight="false" outlineLevel="0" collapsed="false">
      <c r="A90" s="118"/>
    </row>
    <row r="91" customFormat="false" ht="13.5" hidden="false" customHeight="false" outlineLevel="0" collapsed="false">
      <c r="A91" s="118"/>
    </row>
    <row r="92" customFormat="false" ht="13.5" hidden="false" customHeight="false" outlineLevel="0" collapsed="false">
      <c r="A92" s="118"/>
    </row>
    <row r="93" customFormat="false" ht="13.5" hidden="false" customHeight="false" outlineLevel="0" collapsed="false">
      <c r="A93" s="118"/>
    </row>
    <row r="94" customFormat="false" ht="13.5" hidden="false" customHeight="false" outlineLevel="0" collapsed="false">
      <c r="A94" s="118"/>
    </row>
    <row r="95" customFormat="false" ht="13.5" hidden="false" customHeight="false" outlineLevel="0" collapsed="false">
      <c r="A95" s="118"/>
    </row>
    <row r="96" customFormat="false" ht="13.5" hidden="false" customHeight="false" outlineLevel="0" collapsed="false">
      <c r="A96" s="118"/>
    </row>
    <row r="97" customFormat="false" ht="13.5" hidden="false" customHeight="false" outlineLevel="0" collapsed="false">
      <c r="A97" s="118"/>
    </row>
    <row r="98" customFormat="false" ht="13.5" hidden="false" customHeight="false" outlineLevel="0" collapsed="false">
      <c r="A98" s="118"/>
    </row>
    <row r="99" customFormat="false" ht="13.5" hidden="false" customHeight="false" outlineLevel="0" collapsed="false">
      <c r="A99" s="118"/>
    </row>
  </sheetData>
  <mergeCells count="13">
    <mergeCell ref="F1:X1"/>
    <mergeCell ref="AA3:AF3"/>
    <mergeCell ref="B4:B5"/>
    <mergeCell ref="C4:E4"/>
    <mergeCell ref="F4:H4"/>
    <mergeCell ref="I4:K4"/>
    <mergeCell ref="L4:N4"/>
    <mergeCell ref="O4:Q4"/>
    <mergeCell ref="R4:T4"/>
    <mergeCell ref="U4:W4"/>
    <mergeCell ref="X4:Z4"/>
    <mergeCell ref="AA4:AC4"/>
    <mergeCell ref="AD4:AF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5" min="3" style="0" width="4.62"/>
    <col collapsed="false" customWidth="true" hidden="false" outlineLevel="0" max="16" min="16" style="266" width="4.62"/>
    <col collapsed="false" customWidth="true" hidden="false" outlineLevel="0" max="38" min="17" style="0" width="4.62"/>
    <col collapsed="false" customWidth="true" hidden="false" outlineLevel="0" max="41" min="39" style="0" width="5.99"/>
  </cols>
  <sheetData>
    <row r="1" customFormat="false" ht="17.25" hidden="false" customHeight="true" outlineLevel="0" collapsed="false">
      <c r="A1" s="505" t="s">
        <v>227</v>
      </c>
      <c r="B1" s="505"/>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row>
    <row r="2" customFormat="false" ht="17.25" hidden="false" customHeight="true" outlineLevel="0" collapsed="false">
      <c r="A2" s="506"/>
      <c r="F2" s="506"/>
      <c r="G2" s="506"/>
      <c r="H2" s="506"/>
      <c r="I2" s="506"/>
      <c r="J2" s="506"/>
      <c r="K2" s="506"/>
    </row>
    <row r="3" customFormat="false" ht="14.25" hidden="false" customHeight="false" outlineLevel="0" collapsed="false">
      <c r="A3" s="209" t="s">
        <v>228</v>
      </c>
      <c r="C3" s="266"/>
      <c r="D3" s="266"/>
      <c r="E3" s="266"/>
      <c r="F3" s="266"/>
      <c r="G3" s="266"/>
      <c r="H3" s="266"/>
      <c r="I3" s="266"/>
      <c r="J3" s="266"/>
      <c r="K3" s="266"/>
      <c r="L3" s="266"/>
      <c r="M3" s="266"/>
      <c r="AN3" s="95" t="s">
        <v>144</v>
      </c>
      <c r="AO3" s="95"/>
    </row>
    <row r="4" customFormat="false" ht="15" hidden="false" customHeight="true" outlineLevel="0" collapsed="false">
      <c r="A4" s="211" t="s">
        <v>124</v>
      </c>
      <c r="B4" s="343" t="s">
        <v>44</v>
      </c>
      <c r="C4" s="473" t="s">
        <v>229</v>
      </c>
      <c r="D4" s="473"/>
      <c r="E4" s="473"/>
      <c r="F4" s="473" t="s">
        <v>230</v>
      </c>
      <c r="G4" s="473"/>
      <c r="H4" s="473"/>
      <c r="I4" s="473" t="s">
        <v>231</v>
      </c>
      <c r="J4" s="473"/>
      <c r="K4" s="473"/>
      <c r="L4" s="473" t="s">
        <v>232</v>
      </c>
      <c r="M4" s="473"/>
      <c r="N4" s="473"/>
      <c r="O4" s="473" t="s">
        <v>233</v>
      </c>
      <c r="P4" s="473"/>
      <c r="Q4" s="473"/>
      <c r="R4" s="473" t="s">
        <v>234</v>
      </c>
      <c r="S4" s="473"/>
      <c r="T4" s="473"/>
      <c r="U4" s="473" t="s">
        <v>235</v>
      </c>
      <c r="V4" s="473"/>
      <c r="W4" s="473"/>
      <c r="X4" s="473" t="s">
        <v>236</v>
      </c>
      <c r="Y4" s="473"/>
      <c r="Z4" s="473"/>
      <c r="AA4" s="473" t="s">
        <v>237</v>
      </c>
      <c r="AB4" s="473"/>
      <c r="AC4" s="473"/>
      <c r="AD4" s="507" t="s">
        <v>238</v>
      </c>
      <c r="AE4" s="507"/>
      <c r="AF4" s="507"/>
      <c r="AG4" s="507" t="s">
        <v>239</v>
      </c>
      <c r="AH4" s="507"/>
      <c r="AI4" s="507"/>
      <c r="AJ4" s="473" t="s">
        <v>240</v>
      </c>
      <c r="AK4" s="473"/>
      <c r="AL4" s="473"/>
      <c r="AM4" s="508" t="s">
        <v>48</v>
      </c>
      <c r="AN4" s="508" t="s">
        <v>18</v>
      </c>
      <c r="AO4" s="508"/>
    </row>
    <row r="5" customFormat="false" ht="23.25" hidden="false" customHeight="false" outlineLevel="0" collapsed="false">
      <c r="A5" s="215" t="s">
        <v>127</v>
      </c>
      <c r="B5" s="343"/>
      <c r="C5" s="509" t="s">
        <v>241</v>
      </c>
      <c r="D5" s="476" t="s">
        <v>223</v>
      </c>
      <c r="E5" s="477" t="s">
        <v>224</v>
      </c>
      <c r="F5" s="509" t="s">
        <v>241</v>
      </c>
      <c r="G5" s="476" t="s">
        <v>223</v>
      </c>
      <c r="H5" s="477" t="s">
        <v>224</v>
      </c>
      <c r="I5" s="509" t="s">
        <v>241</v>
      </c>
      <c r="J5" s="476" t="s">
        <v>223</v>
      </c>
      <c r="K5" s="477" t="s">
        <v>224</v>
      </c>
      <c r="L5" s="509" t="s">
        <v>241</v>
      </c>
      <c r="M5" s="476" t="s">
        <v>223</v>
      </c>
      <c r="N5" s="477" t="s">
        <v>224</v>
      </c>
      <c r="O5" s="509" t="s">
        <v>241</v>
      </c>
      <c r="P5" s="476" t="s">
        <v>223</v>
      </c>
      <c r="Q5" s="477" t="s">
        <v>224</v>
      </c>
      <c r="R5" s="509" t="s">
        <v>241</v>
      </c>
      <c r="S5" s="476" t="s">
        <v>223</v>
      </c>
      <c r="T5" s="477" t="s">
        <v>224</v>
      </c>
      <c r="U5" s="509" t="s">
        <v>241</v>
      </c>
      <c r="V5" s="476" t="s">
        <v>223</v>
      </c>
      <c r="W5" s="477" t="s">
        <v>224</v>
      </c>
      <c r="X5" s="509" t="s">
        <v>241</v>
      </c>
      <c r="Y5" s="476" t="s">
        <v>223</v>
      </c>
      <c r="Z5" s="477" t="s">
        <v>224</v>
      </c>
      <c r="AA5" s="509" t="s">
        <v>241</v>
      </c>
      <c r="AB5" s="476" t="s">
        <v>223</v>
      </c>
      <c r="AC5" s="477" t="s">
        <v>224</v>
      </c>
      <c r="AD5" s="509" t="s">
        <v>241</v>
      </c>
      <c r="AE5" s="476" t="s">
        <v>223</v>
      </c>
      <c r="AF5" s="477" t="s">
        <v>224</v>
      </c>
      <c r="AG5" s="509" t="s">
        <v>241</v>
      </c>
      <c r="AH5" s="476" t="s">
        <v>223</v>
      </c>
      <c r="AI5" s="477" t="s">
        <v>224</v>
      </c>
      <c r="AJ5" s="509" t="s">
        <v>241</v>
      </c>
      <c r="AK5" s="476" t="s">
        <v>223</v>
      </c>
      <c r="AL5" s="477" t="s">
        <v>224</v>
      </c>
      <c r="AM5" s="510" t="s">
        <v>241</v>
      </c>
      <c r="AN5" s="511" t="s">
        <v>223</v>
      </c>
      <c r="AO5" s="512" t="s">
        <v>224</v>
      </c>
    </row>
    <row r="6" customFormat="false" ht="21.75" hidden="false" customHeight="true" outlineLevel="0" collapsed="false">
      <c r="A6" s="479" t="n">
        <v>1</v>
      </c>
      <c r="B6" s="480" t="s">
        <v>54</v>
      </c>
      <c r="C6" s="481"/>
      <c r="D6" s="482"/>
      <c r="E6" s="483"/>
      <c r="F6" s="481"/>
      <c r="G6" s="482"/>
      <c r="H6" s="483"/>
      <c r="I6" s="481"/>
      <c r="J6" s="482"/>
      <c r="K6" s="483"/>
      <c r="L6" s="481"/>
      <c r="M6" s="482"/>
      <c r="N6" s="483"/>
      <c r="O6" s="481"/>
      <c r="P6" s="482"/>
      <c r="Q6" s="483"/>
      <c r="R6" s="481"/>
      <c r="S6" s="482"/>
      <c r="T6" s="483"/>
      <c r="U6" s="481"/>
      <c r="V6" s="482"/>
      <c r="W6" s="483"/>
      <c r="X6" s="481"/>
      <c r="Y6" s="482"/>
      <c r="Z6" s="483"/>
      <c r="AA6" s="481"/>
      <c r="AB6" s="482"/>
      <c r="AC6" s="483"/>
      <c r="AD6" s="481"/>
      <c r="AE6" s="482"/>
      <c r="AF6" s="483"/>
      <c r="AG6" s="481"/>
      <c r="AH6" s="482"/>
      <c r="AI6" s="483"/>
      <c r="AJ6" s="481"/>
      <c r="AK6" s="482"/>
      <c r="AL6" s="483"/>
      <c r="AM6" s="513" t="n">
        <f aca="false">C6+F6+I6+L6+O6+R6+U6+X6+AA6+AD6+AG6+AJ6</f>
        <v>0</v>
      </c>
      <c r="AN6" s="514" t="n">
        <f aca="false">D6+G6+J6+M6+P6+S6+V6+Y6+AB6+AE6+AH6+AK6</f>
        <v>0</v>
      </c>
      <c r="AO6" s="515" t="n">
        <f aca="false">E6+H6+K6+N6+Q6+T6+W6+Z6+AC6+AF6+AI6+AL6</f>
        <v>0</v>
      </c>
    </row>
    <row r="7" customFormat="false" ht="21.75" hidden="false" customHeight="true" outlineLevel="0" collapsed="false">
      <c r="A7" s="484" t="n">
        <v>2</v>
      </c>
      <c r="B7" s="485" t="s">
        <v>55</v>
      </c>
      <c r="C7" s="486"/>
      <c r="D7" s="487"/>
      <c r="E7" s="488"/>
      <c r="F7" s="486"/>
      <c r="G7" s="487"/>
      <c r="H7" s="488"/>
      <c r="I7" s="486"/>
      <c r="J7" s="487"/>
      <c r="K7" s="488"/>
      <c r="L7" s="486"/>
      <c r="M7" s="487"/>
      <c r="N7" s="488"/>
      <c r="O7" s="486"/>
      <c r="P7" s="487"/>
      <c r="Q7" s="488"/>
      <c r="R7" s="486"/>
      <c r="S7" s="487"/>
      <c r="T7" s="488"/>
      <c r="U7" s="486"/>
      <c r="V7" s="487"/>
      <c r="W7" s="488"/>
      <c r="X7" s="486"/>
      <c r="Y7" s="487"/>
      <c r="Z7" s="488"/>
      <c r="AA7" s="486"/>
      <c r="AB7" s="487"/>
      <c r="AC7" s="488"/>
      <c r="AD7" s="486" t="n">
        <v>1</v>
      </c>
      <c r="AE7" s="487" t="n">
        <v>4</v>
      </c>
      <c r="AF7" s="488" t="n">
        <v>2</v>
      </c>
      <c r="AG7" s="486" t="n">
        <v>1</v>
      </c>
      <c r="AH7" s="487" t="n">
        <v>3</v>
      </c>
      <c r="AI7" s="488" t="n">
        <v>2</v>
      </c>
      <c r="AJ7" s="486"/>
      <c r="AK7" s="487"/>
      <c r="AL7" s="488"/>
      <c r="AM7" s="516" t="n">
        <f aca="false">C7+F7+I7+L7+O7+R7+U7+X7+AA7+AD7+AG7+AJ7</f>
        <v>2</v>
      </c>
      <c r="AN7" s="517" t="n">
        <f aca="false">D7+G7+J7+M7+P7+S7+V7+Y7+AB7+AE7+AH7+AK7</f>
        <v>7</v>
      </c>
      <c r="AO7" s="518" t="n">
        <f aca="false">E7+H7+K7+N7+Q7+T7+W7+Z7+AC7+AF7+AI7+AL7</f>
        <v>4</v>
      </c>
    </row>
    <row r="8" customFormat="false" ht="21.75" hidden="false" customHeight="true" outlineLevel="0" collapsed="false">
      <c r="A8" s="484" t="n">
        <v>3</v>
      </c>
      <c r="B8" s="485" t="s">
        <v>56</v>
      </c>
      <c r="C8" s="486"/>
      <c r="D8" s="487"/>
      <c r="E8" s="488"/>
      <c r="F8" s="486"/>
      <c r="G8" s="487"/>
      <c r="H8" s="488"/>
      <c r="I8" s="486"/>
      <c r="J8" s="487"/>
      <c r="K8" s="488"/>
      <c r="L8" s="486"/>
      <c r="M8" s="487"/>
      <c r="N8" s="488"/>
      <c r="O8" s="486"/>
      <c r="P8" s="487"/>
      <c r="Q8" s="488"/>
      <c r="R8" s="486"/>
      <c r="S8" s="487"/>
      <c r="T8" s="488"/>
      <c r="U8" s="486"/>
      <c r="V8" s="487"/>
      <c r="W8" s="488"/>
      <c r="X8" s="486"/>
      <c r="Y8" s="487"/>
      <c r="Z8" s="488"/>
      <c r="AA8" s="486" t="n">
        <v>1</v>
      </c>
      <c r="AB8" s="487" t="n">
        <v>2</v>
      </c>
      <c r="AC8" s="488" t="n">
        <v>2</v>
      </c>
      <c r="AD8" s="486"/>
      <c r="AE8" s="487"/>
      <c r="AF8" s="488"/>
      <c r="AG8" s="486"/>
      <c r="AH8" s="487"/>
      <c r="AI8" s="488"/>
      <c r="AJ8" s="486"/>
      <c r="AK8" s="487"/>
      <c r="AL8" s="488"/>
      <c r="AM8" s="516" t="n">
        <f aca="false">C8+F8+I8+L8+O8+R8+U8+X8+AA8+AD8+AG8+AJ8</f>
        <v>1</v>
      </c>
      <c r="AN8" s="517" t="n">
        <f aca="false">D8+G8+J8+M8+P8+S8+V8+Y8+AB8+AE8+AH8+AK8</f>
        <v>2</v>
      </c>
      <c r="AO8" s="518" t="n">
        <f aca="false">E8+H8+K8+N8+Q8+T8+W8+Z8+AC8+AF8+AI8+AL8</f>
        <v>2</v>
      </c>
    </row>
    <row r="9" customFormat="false" ht="21.75" hidden="false" customHeight="true" outlineLevel="0" collapsed="false">
      <c r="A9" s="484" t="n">
        <v>4</v>
      </c>
      <c r="B9" s="485" t="s">
        <v>57</v>
      </c>
      <c r="C9" s="486"/>
      <c r="D9" s="487"/>
      <c r="E9" s="488"/>
      <c r="F9" s="486"/>
      <c r="G9" s="487"/>
      <c r="H9" s="488"/>
      <c r="I9" s="486"/>
      <c r="J9" s="487"/>
      <c r="K9" s="488"/>
      <c r="L9" s="486"/>
      <c r="M9" s="487"/>
      <c r="N9" s="488"/>
      <c r="O9" s="486"/>
      <c r="P9" s="487"/>
      <c r="Q9" s="488"/>
      <c r="R9" s="486"/>
      <c r="S9" s="487"/>
      <c r="T9" s="488"/>
      <c r="U9" s="486"/>
      <c r="V9" s="487"/>
      <c r="W9" s="488"/>
      <c r="X9" s="486"/>
      <c r="Y9" s="487"/>
      <c r="Z9" s="488"/>
      <c r="AA9" s="486"/>
      <c r="AB9" s="487"/>
      <c r="AC9" s="488"/>
      <c r="AD9" s="486"/>
      <c r="AE9" s="487"/>
      <c r="AF9" s="488"/>
      <c r="AG9" s="486"/>
      <c r="AH9" s="487"/>
      <c r="AI9" s="488"/>
      <c r="AJ9" s="486"/>
      <c r="AK9" s="487"/>
      <c r="AL9" s="488"/>
      <c r="AM9" s="516" t="n">
        <f aca="false">C9+F9+I9+L9+O9+R9+U9+X9+AA9+AD9+AG9+AJ9</f>
        <v>0</v>
      </c>
      <c r="AN9" s="517" t="n">
        <f aca="false">D9+G9+J9+M9+P9+S9+V9+Y9+AB9+AE9+AH9+AK9</f>
        <v>0</v>
      </c>
      <c r="AO9" s="518" t="n">
        <f aca="false">E9+H9+K9+N9+Q9+T9+W9+Z9+AC9+AF9+AI9+AL9</f>
        <v>0</v>
      </c>
    </row>
    <row r="10" customFormat="false" ht="21.75" hidden="false" customHeight="true" outlineLevel="0" collapsed="false">
      <c r="A10" s="489" t="n">
        <v>5</v>
      </c>
      <c r="B10" s="490" t="s">
        <v>58</v>
      </c>
      <c r="C10" s="274"/>
      <c r="D10" s="491"/>
      <c r="E10" s="492"/>
      <c r="F10" s="274"/>
      <c r="G10" s="491"/>
      <c r="H10" s="492"/>
      <c r="I10" s="274"/>
      <c r="J10" s="491"/>
      <c r="K10" s="492"/>
      <c r="L10" s="274"/>
      <c r="M10" s="491"/>
      <c r="N10" s="492"/>
      <c r="O10" s="274"/>
      <c r="P10" s="491"/>
      <c r="Q10" s="492"/>
      <c r="R10" s="274"/>
      <c r="S10" s="491"/>
      <c r="T10" s="492"/>
      <c r="U10" s="274"/>
      <c r="V10" s="491"/>
      <c r="W10" s="492"/>
      <c r="X10" s="274"/>
      <c r="Y10" s="491"/>
      <c r="Z10" s="492"/>
      <c r="AA10" s="274"/>
      <c r="AB10" s="491"/>
      <c r="AC10" s="492"/>
      <c r="AD10" s="274"/>
      <c r="AE10" s="491"/>
      <c r="AF10" s="492"/>
      <c r="AG10" s="274"/>
      <c r="AH10" s="491"/>
      <c r="AI10" s="492"/>
      <c r="AJ10" s="274"/>
      <c r="AK10" s="491"/>
      <c r="AL10" s="492"/>
      <c r="AM10" s="519" t="n">
        <f aca="false">C10+F10+I10+L10+O10+R10+U10+X10+AA10+AD10+AG10+AJ10</f>
        <v>0</v>
      </c>
      <c r="AN10" s="520" t="n">
        <f aca="false">D10+G10+J10+M10+P10+S10+V10+Y10+AB10+AE10+AH10+AK10</f>
        <v>0</v>
      </c>
      <c r="AO10" s="373" t="n">
        <f aca="false">E10+H10+K10+N10+Q10+T10+W10+Z10+AC10+AF10+AI10+AL10</f>
        <v>0</v>
      </c>
    </row>
    <row r="11" customFormat="false" ht="21.75" hidden="false" customHeight="true" outlineLevel="0" collapsed="false">
      <c r="A11" s="479" t="n">
        <v>6</v>
      </c>
      <c r="B11" s="494" t="s">
        <v>59</v>
      </c>
      <c r="C11" s="495"/>
      <c r="D11" s="496"/>
      <c r="E11" s="483"/>
      <c r="F11" s="495"/>
      <c r="G11" s="496"/>
      <c r="H11" s="483"/>
      <c r="I11" s="495"/>
      <c r="J11" s="496"/>
      <c r="K11" s="483"/>
      <c r="L11" s="495"/>
      <c r="M11" s="496"/>
      <c r="N11" s="483"/>
      <c r="O11" s="495"/>
      <c r="P11" s="496"/>
      <c r="Q11" s="483"/>
      <c r="R11" s="495"/>
      <c r="S11" s="496"/>
      <c r="T11" s="483"/>
      <c r="U11" s="495"/>
      <c r="V11" s="496"/>
      <c r="W11" s="483"/>
      <c r="X11" s="495"/>
      <c r="Y11" s="496"/>
      <c r="Z11" s="483"/>
      <c r="AA11" s="495"/>
      <c r="AB11" s="496"/>
      <c r="AC11" s="483"/>
      <c r="AD11" s="495"/>
      <c r="AE11" s="496"/>
      <c r="AF11" s="483"/>
      <c r="AG11" s="495"/>
      <c r="AH11" s="496"/>
      <c r="AI11" s="483"/>
      <c r="AJ11" s="495"/>
      <c r="AK11" s="496"/>
      <c r="AL11" s="483"/>
      <c r="AM11" s="521" t="n">
        <f aca="false">C11+F11+I11+L11+O11+R11+U11+X11+AA11+AD11+AG11+AJ11</f>
        <v>0</v>
      </c>
      <c r="AN11" s="522" t="n">
        <f aca="false">D11+G11+J11+M11+P11+S11+V11+Y11+AB11+AE11+AH11+AK11</f>
        <v>0</v>
      </c>
      <c r="AO11" s="515" t="n">
        <f aca="false">E11+H11+K11+N11+Q11+T11+W11+Z11+AC11+AF11+AI11+AL11</f>
        <v>0</v>
      </c>
    </row>
    <row r="12" customFormat="false" ht="21.75" hidden="false" customHeight="true" outlineLevel="0" collapsed="false">
      <c r="A12" s="484" t="n">
        <v>7</v>
      </c>
      <c r="B12" s="485" t="s">
        <v>60</v>
      </c>
      <c r="C12" s="486"/>
      <c r="D12" s="487"/>
      <c r="E12" s="488"/>
      <c r="F12" s="486"/>
      <c r="G12" s="487"/>
      <c r="H12" s="488"/>
      <c r="I12" s="486"/>
      <c r="J12" s="487"/>
      <c r="K12" s="488"/>
      <c r="L12" s="486"/>
      <c r="M12" s="487"/>
      <c r="N12" s="488"/>
      <c r="O12" s="486"/>
      <c r="P12" s="487"/>
      <c r="Q12" s="488"/>
      <c r="R12" s="486"/>
      <c r="S12" s="487"/>
      <c r="T12" s="488"/>
      <c r="U12" s="486"/>
      <c r="V12" s="487"/>
      <c r="W12" s="488"/>
      <c r="X12" s="486"/>
      <c r="Y12" s="487"/>
      <c r="Z12" s="488"/>
      <c r="AA12" s="486"/>
      <c r="AB12" s="487"/>
      <c r="AC12" s="488"/>
      <c r="AD12" s="486"/>
      <c r="AE12" s="487"/>
      <c r="AF12" s="488"/>
      <c r="AG12" s="486"/>
      <c r="AH12" s="487"/>
      <c r="AI12" s="488"/>
      <c r="AJ12" s="486"/>
      <c r="AK12" s="487"/>
      <c r="AL12" s="488"/>
      <c r="AM12" s="516" t="n">
        <f aca="false">C12+F12+I12+L12+O12+R12+U12+X12+AA12+AD12+AG12+AJ12</f>
        <v>0</v>
      </c>
      <c r="AN12" s="517" t="n">
        <f aca="false">D12+G12+J12+M12+P12+S12+V12+Y12+AB12+AE12+AH12+AK12</f>
        <v>0</v>
      </c>
      <c r="AO12" s="518" t="n">
        <f aca="false">E12+H12+K12+N12+Q12+T12+W12+Z12+AC12+AF12+AI12+AL12</f>
        <v>0</v>
      </c>
    </row>
    <row r="13" customFormat="false" ht="21.75" hidden="false" customHeight="true" outlineLevel="0" collapsed="false">
      <c r="A13" s="484" t="n">
        <v>8</v>
      </c>
      <c r="B13" s="485" t="s">
        <v>61</v>
      </c>
      <c r="C13" s="486"/>
      <c r="D13" s="487"/>
      <c r="E13" s="488"/>
      <c r="F13" s="486"/>
      <c r="G13" s="487"/>
      <c r="H13" s="488"/>
      <c r="I13" s="486"/>
      <c r="J13" s="487"/>
      <c r="K13" s="488"/>
      <c r="L13" s="486"/>
      <c r="M13" s="487"/>
      <c r="N13" s="488"/>
      <c r="O13" s="486"/>
      <c r="P13" s="487"/>
      <c r="Q13" s="488"/>
      <c r="R13" s="486"/>
      <c r="S13" s="487"/>
      <c r="T13" s="488"/>
      <c r="U13" s="486"/>
      <c r="V13" s="487"/>
      <c r="W13" s="488"/>
      <c r="X13" s="486"/>
      <c r="Y13" s="487"/>
      <c r="Z13" s="488"/>
      <c r="AA13" s="486"/>
      <c r="AB13" s="487"/>
      <c r="AC13" s="488"/>
      <c r="AD13" s="486"/>
      <c r="AE13" s="487"/>
      <c r="AF13" s="488"/>
      <c r="AG13" s="486"/>
      <c r="AH13" s="487"/>
      <c r="AI13" s="488"/>
      <c r="AJ13" s="486"/>
      <c r="AK13" s="487"/>
      <c r="AL13" s="488"/>
      <c r="AM13" s="516" t="n">
        <f aca="false">C13+F13+I13+L13+O13+R13+U13+X13+AA13+AD13+AG13+AJ13</f>
        <v>0</v>
      </c>
      <c r="AN13" s="517" t="n">
        <f aca="false">D13+G13+J13+M13+P13+S13+V13+Y13+AB13+AE13+AH13+AK13</f>
        <v>0</v>
      </c>
      <c r="AO13" s="518" t="n">
        <f aca="false">E13+H13+K13+N13+Q13+T13+W13+Z13+AC13+AF13+AI13+AL13</f>
        <v>0</v>
      </c>
    </row>
    <row r="14" customFormat="false" ht="21.75" hidden="false" customHeight="true" outlineLevel="0" collapsed="false">
      <c r="A14" s="484" t="n">
        <v>9</v>
      </c>
      <c r="B14" s="485" t="s">
        <v>62</v>
      </c>
      <c r="C14" s="486"/>
      <c r="D14" s="487"/>
      <c r="E14" s="488"/>
      <c r="F14" s="486"/>
      <c r="G14" s="487"/>
      <c r="H14" s="488"/>
      <c r="I14" s="486"/>
      <c r="J14" s="487"/>
      <c r="K14" s="488"/>
      <c r="L14" s="486"/>
      <c r="M14" s="487"/>
      <c r="N14" s="488"/>
      <c r="O14" s="486"/>
      <c r="P14" s="487"/>
      <c r="Q14" s="488"/>
      <c r="R14" s="486"/>
      <c r="S14" s="487"/>
      <c r="T14" s="488"/>
      <c r="U14" s="486"/>
      <c r="V14" s="487"/>
      <c r="W14" s="488"/>
      <c r="X14" s="486"/>
      <c r="Y14" s="487"/>
      <c r="Z14" s="488"/>
      <c r="AA14" s="486"/>
      <c r="AB14" s="487"/>
      <c r="AC14" s="488"/>
      <c r="AD14" s="486"/>
      <c r="AE14" s="487"/>
      <c r="AF14" s="488"/>
      <c r="AG14" s="486"/>
      <c r="AH14" s="487"/>
      <c r="AI14" s="488"/>
      <c r="AJ14" s="486"/>
      <c r="AK14" s="487"/>
      <c r="AL14" s="488"/>
      <c r="AM14" s="516" t="n">
        <f aca="false">C14+F14+I14+L14+O14+R14+U14+X14+AA14+AD14+AG14+AJ14</f>
        <v>0</v>
      </c>
      <c r="AN14" s="517" t="n">
        <f aca="false">D14+G14+J14+M14+P14+S14+V14+Y14+AB14+AE14+AH14+AK14</f>
        <v>0</v>
      </c>
      <c r="AO14" s="518" t="n">
        <f aca="false">E14+H14+K14+N14+Q14+T14+W14+Z14+AC14+AF14+AI14+AL14</f>
        <v>0</v>
      </c>
    </row>
    <row r="15" customFormat="false" ht="21.75" hidden="false" customHeight="true" outlineLevel="0" collapsed="false">
      <c r="A15" s="489" t="n">
        <v>10</v>
      </c>
      <c r="B15" s="490" t="s">
        <v>63</v>
      </c>
      <c r="C15" s="274"/>
      <c r="D15" s="491"/>
      <c r="E15" s="492"/>
      <c r="F15" s="274"/>
      <c r="G15" s="491"/>
      <c r="H15" s="492"/>
      <c r="I15" s="274"/>
      <c r="J15" s="491"/>
      <c r="K15" s="492"/>
      <c r="L15" s="274"/>
      <c r="M15" s="491"/>
      <c r="N15" s="492"/>
      <c r="O15" s="274"/>
      <c r="P15" s="491"/>
      <c r="Q15" s="492"/>
      <c r="R15" s="274" t="n">
        <v>1</v>
      </c>
      <c r="S15" s="491" t="n">
        <v>2</v>
      </c>
      <c r="T15" s="492" t="n">
        <v>1</v>
      </c>
      <c r="U15" s="274"/>
      <c r="V15" s="491"/>
      <c r="W15" s="492"/>
      <c r="X15" s="274" t="n">
        <v>1</v>
      </c>
      <c r="Y15" s="491" t="n">
        <v>2</v>
      </c>
      <c r="Z15" s="492" t="n">
        <v>2</v>
      </c>
      <c r="AA15" s="274"/>
      <c r="AB15" s="491"/>
      <c r="AC15" s="492"/>
      <c r="AD15" s="274"/>
      <c r="AE15" s="491"/>
      <c r="AF15" s="492"/>
      <c r="AG15" s="274"/>
      <c r="AH15" s="491"/>
      <c r="AI15" s="492"/>
      <c r="AJ15" s="274"/>
      <c r="AK15" s="491"/>
      <c r="AL15" s="492"/>
      <c r="AM15" s="519" t="n">
        <f aca="false">C15+F15+I15+L15+O15+R15+U15+X15+AA15+AD15+AG15+AJ15</f>
        <v>2</v>
      </c>
      <c r="AN15" s="520" t="n">
        <f aca="false">D15+G15+J15+M15+P15+S15+V15+Y15+AB15+AE15+AH15+AK15</f>
        <v>4</v>
      </c>
      <c r="AO15" s="373" t="n">
        <f aca="false">E15+H15+K15+N15+Q15+T15+W15+Z15+AC15+AF15+AI15+AL15</f>
        <v>3</v>
      </c>
    </row>
    <row r="16" customFormat="false" ht="21.75" hidden="false" customHeight="true" outlineLevel="0" collapsed="false">
      <c r="A16" s="479" t="n">
        <v>11</v>
      </c>
      <c r="B16" s="494" t="s">
        <v>64</v>
      </c>
      <c r="C16" s="495"/>
      <c r="D16" s="496"/>
      <c r="E16" s="483"/>
      <c r="F16" s="495"/>
      <c r="G16" s="496"/>
      <c r="H16" s="483"/>
      <c r="I16" s="495"/>
      <c r="J16" s="496"/>
      <c r="K16" s="483"/>
      <c r="L16" s="495"/>
      <c r="M16" s="496"/>
      <c r="N16" s="483"/>
      <c r="O16" s="495"/>
      <c r="P16" s="496"/>
      <c r="Q16" s="483"/>
      <c r="R16" s="495"/>
      <c r="S16" s="496"/>
      <c r="T16" s="483"/>
      <c r="U16" s="495"/>
      <c r="V16" s="496"/>
      <c r="W16" s="483"/>
      <c r="X16" s="495"/>
      <c r="Y16" s="496"/>
      <c r="Z16" s="483"/>
      <c r="AA16" s="495"/>
      <c r="AB16" s="496"/>
      <c r="AC16" s="483"/>
      <c r="AD16" s="495"/>
      <c r="AE16" s="496"/>
      <c r="AF16" s="483"/>
      <c r="AG16" s="495"/>
      <c r="AH16" s="496"/>
      <c r="AI16" s="483"/>
      <c r="AJ16" s="495"/>
      <c r="AK16" s="496"/>
      <c r="AL16" s="483"/>
      <c r="AM16" s="521" t="n">
        <f aca="false">C16+F16+I16+L16+O16+R16+U16+X16+AA16+AD16+AG16+AJ16</f>
        <v>0</v>
      </c>
      <c r="AN16" s="522" t="n">
        <f aca="false">D16+G16+J16+M16+P16+S16+V16+Y16+AB16+AE16+AH16+AK16</f>
        <v>0</v>
      </c>
      <c r="AO16" s="515" t="n">
        <f aca="false">E16+H16+K16+N16+Q16+T16+W16+Z16+AC16+AF16+AI16+AL16</f>
        <v>0</v>
      </c>
    </row>
    <row r="17" customFormat="false" ht="21.75" hidden="false" customHeight="true" outlineLevel="0" collapsed="false">
      <c r="A17" s="484" t="n">
        <v>12</v>
      </c>
      <c r="B17" s="485" t="s">
        <v>65</v>
      </c>
      <c r="C17" s="486"/>
      <c r="D17" s="487"/>
      <c r="E17" s="488"/>
      <c r="F17" s="486"/>
      <c r="G17" s="487"/>
      <c r="H17" s="488"/>
      <c r="I17" s="486"/>
      <c r="J17" s="487"/>
      <c r="K17" s="488"/>
      <c r="L17" s="486"/>
      <c r="M17" s="487"/>
      <c r="N17" s="488"/>
      <c r="O17" s="486"/>
      <c r="P17" s="487"/>
      <c r="Q17" s="488"/>
      <c r="R17" s="486"/>
      <c r="S17" s="487"/>
      <c r="T17" s="488"/>
      <c r="U17" s="486"/>
      <c r="V17" s="487"/>
      <c r="W17" s="488"/>
      <c r="X17" s="486"/>
      <c r="Y17" s="487"/>
      <c r="Z17" s="488"/>
      <c r="AA17" s="486"/>
      <c r="AB17" s="487"/>
      <c r="AC17" s="488"/>
      <c r="AD17" s="486"/>
      <c r="AE17" s="487"/>
      <c r="AF17" s="488"/>
      <c r="AG17" s="486"/>
      <c r="AH17" s="487"/>
      <c r="AI17" s="488"/>
      <c r="AJ17" s="486"/>
      <c r="AK17" s="487"/>
      <c r="AL17" s="488"/>
      <c r="AM17" s="516" t="n">
        <f aca="false">C17+F17+I17+L17+O17+R17+U17+X17+AA17+AD17+AG17+AJ17</f>
        <v>0</v>
      </c>
      <c r="AN17" s="517" t="n">
        <f aca="false">D17+G17+J17+M17+P17+S17+V17+Y17+AB17+AE17+AH17+AK17</f>
        <v>0</v>
      </c>
      <c r="AO17" s="518" t="n">
        <f aca="false">E17+H17+K17+N17+Q17+T17+W17+Z17+AC17+AF17+AI17+AL17</f>
        <v>0</v>
      </c>
    </row>
    <row r="18" customFormat="false" ht="21.75" hidden="false" customHeight="true" outlineLevel="0" collapsed="false">
      <c r="A18" s="484" t="n">
        <v>13</v>
      </c>
      <c r="B18" s="485" t="s">
        <v>66</v>
      </c>
      <c r="C18" s="486"/>
      <c r="D18" s="487"/>
      <c r="E18" s="488"/>
      <c r="F18" s="486"/>
      <c r="G18" s="487"/>
      <c r="H18" s="488"/>
      <c r="I18" s="486"/>
      <c r="J18" s="487"/>
      <c r="K18" s="488"/>
      <c r="L18" s="486"/>
      <c r="M18" s="487"/>
      <c r="N18" s="488"/>
      <c r="O18" s="486"/>
      <c r="P18" s="487"/>
      <c r="Q18" s="488"/>
      <c r="R18" s="486"/>
      <c r="S18" s="487"/>
      <c r="T18" s="488"/>
      <c r="U18" s="486"/>
      <c r="V18" s="487"/>
      <c r="W18" s="488"/>
      <c r="X18" s="486"/>
      <c r="Y18" s="487"/>
      <c r="Z18" s="488"/>
      <c r="AA18" s="486"/>
      <c r="AB18" s="487"/>
      <c r="AC18" s="488"/>
      <c r="AD18" s="486"/>
      <c r="AE18" s="487"/>
      <c r="AF18" s="488"/>
      <c r="AG18" s="486"/>
      <c r="AH18" s="487"/>
      <c r="AI18" s="488"/>
      <c r="AJ18" s="486"/>
      <c r="AK18" s="487"/>
      <c r="AL18" s="488"/>
      <c r="AM18" s="516" t="n">
        <f aca="false">C18+F18+I18+L18+O18+R18+U18+X18+AA18+AD18+AG18+AJ18</f>
        <v>0</v>
      </c>
      <c r="AN18" s="517" t="n">
        <f aca="false">D18+G18+J18+M18+P18+S18+V18+Y18+AB18+AE18+AH18+AK18</f>
        <v>0</v>
      </c>
      <c r="AO18" s="518" t="n">
        <f aca="false">E18+H18+K18+N18+Q18+T18+W18+Z18+AC18+AF18+AI18+AL18</f>
        <v>0</v>
      </c>
    </row>
    <row r="19" customFormat="false" ht="21.75" hidden="false" customHeight="true" outlineLevel="0" collapsed="false">
      <c r="A19" s="484" t="n">
        <v>14</v>
      </c>
      <c r="B19" s="485" t="s">
        <v>130</v>
      </c>
      <c r="C19" s="486"/>
      <c r="D19" s="487"/>
      <c r="E19" s="488"/>
      <c r="F19" s="486"/>
      <c r="G19" s="487"/>
      <c r="H19" s="488"/>
      <c r="I19" s="486"/>
      <c r="J19" s="487"/>
      <c r="K19" s="488"/>
      <c r="L19" s="486"/>
      <c r="M19" s="487"/>
      <c r="N19" s="488"/>
      <c r="O19" s="486"/>
      <c r="P19" s="487"/>
      <c r="Q19" s="488"/>
      <c r="R19" s="486"/>
      <c r="S19" s="487"/>
      <c r="T19" s="488"/>
      <c r="U19" s="486"/>
      <c r="V19" s="487"/>
      <c r="W19" s="488"/>
      <c r="X19" s="486"/>
      <c r="Y19" s="487"/>
      <c r="Z19" s="488"/>
      <c r="AA19" s="486" t="n">
        <v>1</v>
      </c>
      <c r="AB19" s="487" t="n">
        <v>3</v>
      </c>
      <c r="AC19" s="488" t="n">
        <v>1</v>
      </c>
      <c r="AD19" s="486"/>
      <c r="AE19" s="487"/>
      <c r="AF19" s="488"/>
      <c r="AG19" s="486"/>
      <c r="AH19" s="487"/>
      <c r="AI19" s="488"/>
      <c r="AJ19" s="486"/>
      <c r="AK19" s="487"/>
      <c r="AL19" s="488"/>
      <c r="AM19" s="516" t="n">
        <f aca="false">C19+F19+I19+L19+O19+R19+U19+X19+AA19+AD19+AG19+AJ19</f>
        <v>1</v>
      </c>
      <c r="AN19" s="517" t="n">
        <f aca="false">D19+G19+J19+M19+P19+S19+V19+Y19+AB19+AE19+AH19+AK19</f>
        <v>3</v>
      </c>
      <c r="AO19" s="518" t="n">
        <f aca="false">E19+H19+K19+N19+Q19+T19+W19+Z19+AC19+AF19+AI19+AL19</f>
        <v>1</v>
      </c>
    </row>
    <row r="20" customFormat="false" ht="21.75" hidden="false" customHeight="true" outlineLevel="0" collapsed="false">
      <c r="A20" s="489" t="n">
        <v>15</v>
      </c>
      <c r="B20" s="490" t="s">
        <v>68</v>
      </c>
      <c r="C20" s="274"/>
      <c r="D20" s="491"/>
      <c r="E20" s="492"/>
      <c r="F20" s="274"/>
      <c r="G20" s="491"/>
      <c r="H20" s="492"/>
      <c r="I20" s="274"/>
      <c r="J20" s="491"/>
      <c r="K20" s="492"/>
      <c r="L20" s="274"/>
      <c r="M20" s="491"/>
      <c r="N20" s="492"/>
      <c r="O20" s="274"/>
      <c r="P20" s="491"/>
      <c r="Q20" s="492"/>
      <c r="R20" s="274"/>
      <c r="S20" s="491"/>
      <c r="T20" s="492"/>
      <c r="U20" s="274"/>
      <c r="V20" s="491"/>
      <c r="W20" s="492"/>
      <c r="X20" s="274"/>
      <c r="Y20" s="491"/>
      <c r="Z20" s="492"/>
      <c r="AA20" s="274"/>
      <c r="AB20" s="491"/>
      <c r="AC20" s="492"/>
      <c r="AD20" s="274" t="n">
        <v>3</v>
      </c>
      <c r="AE20" s="491" t="n">
        <v>6</v>
      </c>
      <c r="AF20" s="492" t="n">
        <v>3</v>
      </c>
      <c r="AG20" s="274"/>
      <c r="AH20" s="491"/>
      <c r="AI20" s="492"/>
      <c r="AJ20" s="274"/>
      <c r="AK20" s="491"/>
      <c r="AL20" s="492"/>
      <c r="AM20" s="519" t="n">
        <f aca="false">C20+F20+I20+L20+O20+R20+U20+X20+AA20+AD20+AG20+AJ20</f>
        <v>3</v>
      </c>
      <c r="AN20" s="520" t="n">
        <f aca="false">D20+G20+J20+M20+P20+S20+V20+Y20+AB20+AE20+AH20+AK20</f>
        <v>6</v>
      </c>
      <c r="AO20" s="373" t="n">
        <f aca="false">E20+H20+K20+N20+Q20+T20+W20+Z20+AC20+AF20+AI20+AL20</f>
        <v>3</v>
      </c>
    </row>
    <row r="21" customFormat="false" ht="21.75" hidden="false" customHeight="true" outlineLevel="0" collapsed="false">
      <c r="A21" s="479" t="n">
        <v>16</v>
      </c>
      <c r="B21" s="494" t="s">
        <v>69</v>
      </c>
      <c r="C21" s="495"/>
      <c r="D21" s="496"/>
      <c r="E21" s="483"/>
      <c r="F21" s="495"/>
      <c r="G21" s="496"/>
      <c r="H21" s="483"/>
      <c r="I21" s="495"/>
      <c r="J21" s="496"/>
      <c r="K21" s="483"/>
      <c r="L21" s="495" t="n">
        <v>2</v>
      </c>
      <c r="M21" s="496" t="n">
        <v>4</v>
      </c>
      <c r="N21" s="483" t="n">
        <v>3</v>
      </c>
      <c r="O21" s="495"/>
      <c r="P21" s="496"/>
      <c r="Q21" s="483"/>
      <c r="R21" s="495"/>
      <c r="S21" s="496"/>
      <c r="T21" s="483"/>
      <c r="U21" s="495"/>
      <c r="V21" s="496"/>
      <c r="W21" s="483"/>
      <c r="X21" s="495"/>
      <c r="Y21" s="496"/>
      <c r="Z21" s="483"/>
      <c r="AA21" s="495"/>
      <c r="AB21" s="496"/>
      <c r="AC21" s="483"/>
      <c r="AD21" s="495" t="n">
        <v>1</v>
      </c>
      <c r="AE21" s="496" t="n">
        <v>3</v>
      </c>
      <c r="AF21" s="483" t="n">
        <v>1</v>
      </c>
      <c r="AG21" s="495"/>
      <c r="AH21" s="496"/>
      <c r="AI21" s="483"/>
      <c r="AJ21" s="495"/>
      <c r="AK21" s="496"/>
      <c r="AL21" s="483"/>
      <c r="AM21" s="521" t="n">
        <f aca="false">C21+F21+I21+L21+O21+R21+U21+X21+AA21+AD21+AG21+AJ21</f>
        <v>3</v>
      </c>
      <c r="AN21" s="522" t="n">
        <f aca="false">D21+G21+J21+M21+P21+S21+V21+Y21+AB21+AE21+AH21+AK21</f>
        <v>7</v>
      </c>
      <c r="AO21" s="515" t="n">
        <f aca="false">E21+H21+K21+N21+Q21+T21+W21+Z21+AC21+AF21+AI21+AL21</f>
        <v>4</v>
      </c>
    </row>
    <row r="22" customFormat="false" ht="21.75" hidden="false" customHeight="true" outlineLevel="0" collapsed="false">
      <c r="A22" s="484" t="n">
        <v>17</v>
      </c>
      <c r="B22" s="485" t="s">
        <v>70</v>
      </c>
      <c r="C22" s="486"/>
      <c r="D22" s="487"/>
      <c r="E22" s="488"/>
      <c r="F22" s="486"/>
      <c r="G22" s="487"/>
      <c r="H22" s="488"/>
      <c r="I22" s="486"/>
      <c r="J22" s="487"/>
      <c r="K22" s="488"/>
      <c r="L22" s="486"/>
      <c r="M22" s="487"/>
      <c r="N22" s="488"/>
      <c r="O22" s="486"/>
      <c r="P22" s="487"/>
      <c r="Q22" s="488"/>
      <c r="R22" s="486"/>
      <c r="S22" s="487"/>
      <c r="T22" s="488"/>
      <c r="U22" s="486"/>
      <c r="V22" s="487"/>
      <c r="W22" s="488"/>
      <c r="X22" s="486"/>
      <c r="Y22" s="487"/>
      <c r="Z22" s="488"/>
      <c r="AA22" s="486"/>
      <c r="AB22" s="487"/>
      <c r="AC22" s="488"/>
      <c r="AD22" s="486"/>
      <c r="AE22" s="487"/>
      <c r="AF22" s="488"/>
      <c r="AG22" s="486"/>
      <c r="AH22" s="487"/>
      <c r="AI22" s="488"/>
      <c r="AJ22" s="486"/>
      <c r="AK22" s="487"/>
      <c r="AL22" s="488"/>
      <c r="AM22" s="516" t="n">
        <f aca="false">C22+F22+I22+L22+O22+R22+U22+X22+AA22+AD22+AG22+AJ22</f>
        <v>0</v>
      </c>
      <c r="AN22" s="517" t="n">
        <f aca="false">D22+G22+J22+M22+P22+S22+V22+Y22+AB22+AE22+AH22+AK22</f>
        <v>0</v>
      </c>
      <c r="AO22" s="518" t="n">
        <f aca="false">E22+H22+K22+N22+Q22+T22+W22+Z22+AC22+AF22+AI22+AL22</f>
        <v>0</v>
      </c>
    </row>
    <row r="23" customFormat="false" ht="21.75" hidden="false" customHeight="true" outlineLevel="0" collapsed="false">
      <c r="A23" s="484" t="n">
        <v>18</v>
      </c>
      <c r="B23" s="485" t="s">
        <v>71</v>
      </c>
      <c r="C23" s="486"/>
      <c r="D23" s="487"/>
      <c r="E23" s="488"/>
      <c r="F23" s="486"/>
      <c r="G23" s="487"/>
      <c r="H23" s="488"/>
      <c r="I23" s="486"/>
      <c r="J23" s="487"/>
      <c r="K23" s="488"/>
      <c r="L23" s="486"/>
      <c r="M23" s="487"/>
      <c r="N23" s="488"/>
      <c r="O23" s="486"/>
      <c r="P23" s="487"/>
      <c r="Q23" s="488"/>
      <c r="R23" s="486"/>
      <c r="S23" s="487"/>
      <c r="T23" s="488"/>
      <c r="U23" s="486"/>
      <c r="V23" s="487"/>
      <c r="W23" s="488"/>
      <c r="X23" s="486"/>
      <c r="Y23" s="487"/>
      <c r="Z23" s="488"/>
      <c r="AA23" s="486" t="n">
        <v>1</v>
      </c>
      <c r="AB23" s="487" t="n">
        <v>4</v>
      </c>
      <c r="AC23" s="488" t="n">
        <v>3</v>
      </c>
      <c r="AD23" s="486"/>
      <c r="AE23" s="487"/>
      <c r="AF23" s="488"/>
      <c r="AG23" s="486"/>
      <c r="AH23" s="487"/>
      <c r="AI23" s="488"/>
      <c r="AJ23" s="486"/>
      <c r="AK23" s="487"/>
      <c r="AL23" s="488"/>
      <c r="AM23" s="516" t="n">
        <f aca="false">C23+F23+I23+L23+O23+R23+U23+X23+AA23+AD23+AG23+AJ23</f>
        <v>1</v>
      </c>
      <c r="AN23" s="517" t="n">
        <f aca="false">D23+G23+J23+M23+P23+S23+V23+Y23+AB23+AE23+AH23+AK23</f>
        <v>4</v>
      </c>
      <c r="AO23" s="518" t="n">
        <f aca="false">E23+H23+K23+N23+Q23+T23+W23+Z23+AC23+AF23+AI23+AL23</f>
        <v>3</v>
      </c>
    </row>
    <row r="24" customFormat="false" ht="21.75" hidden="false" customHeight="true" outlineLevel="0" collapsed="false">
      <c r="A24" s="484" t="n">
        <v>19</v>
      </c>
      <c r="B24" s="485" t="s">
        <v>72</v>
      </c>
      <c r="C24" s="486"/>
      <c r="D24" s="487"/>
      <c r="E24" s="488"/>
      <c r="F24" s="486"/>
      <c r="G24" s="487"/>
      <c r="H24" s="488"/>
      <c r="I24" s="486"/>
      <c r="J24" s="487"/>
      <c r="K24" s="488"/>
      <c r="L24" s="486"/>
      <c r="M24" s="487"/>
      <c r="N24" s="488"/>
      <c r="O24" s="486"/>
      <c r="P24" s="487"/>
      <c r="Q24" s="488"/>
      <c r="R24" s="486"/>
      <c r="S24" s="487"/>
      <c r="T24" s="488"/>
      <c r="U24" s="486" t="n">
        <v>1</v>
      </c>
      <c r="V24" s="487" t="n">
        <v>2</v>
      </c>
      <c r="W24" s="488" t="n">
        <v>1</v>
      </c>
      <c r="X24" s="486"/>
      <c r="Y24" s="487"/>
      <c r="Z24" s="488"/>
      <c r="AA24" s="486"/>
      <c r="AB24" s="487"/>
      <c r="AC24" s="488"/>
      <c r="AD24" s="486"/>
      <c r="AE24" s="487"/>
      <c r="AF24" s="488"/>
      <c r="AG24" s="486"/>
      <c r="AH24" s="487"/>
      <c r="AI24" s="488"/>
      <c r="AJ24" s="486"/>
      <c r="AK24" s="487"/>
      <c r="AL24" s="488"/>
      <c r="AM24" s="516" t="n">
        <f aca="false">C24+F24+I24+L24+O24+R24+U24+X24+AA24+AD24+AG24+AJ24</f>
        <v>1</v>
      </c>
      <c r="AN24" s="517" t="n">
        <f aca="false">D24+G24+J24+M24+P24+S24+V24+Y24+AB24+AE24+AH24+AK24</f>
        <v>2</v>
      </c>
      <c r="AO24" s="518" t="n">
        <f aca="false">E24+H24+K24+N24+Q24+T24+W24+Z24+AC24+AF24+AI24+AL24</f>
        <v>1</v>
      </c>
    </row>
    <row r="25" customFormat="false" ht="21.75" hidden="false" customHeight="true" outlineLevel="0" collapsed="false">
      <c r="A25" s="489" t="n">
        <v>20</v>
      </c>
      <c r="B25" s="490" t="s">
        <v>73</v>
      </c>
      <c r="C25" s="274"/>
      <c r="D25" s="491"/>
      <c r="E25" s="492"/>
      <c r="F25" s="274"/>
      <c r="G25" s="491"/>
      <c r="H25" s="492"/>
      <c r="I25" s="274"/>
      <c r="J25" s="491"/>
      <c r="K25" s="492"/>
      <c r="L25" s="274"/>
      <c r="M25" s="491"/>
      <c r="N25" s="492"/>
      <c r="O25" s="274"/>
      <c r="P25" s="491"/>
      <c r="Q25" s="492"/>
      <c r="R25" s="274"/>
      <c r="S25" s="491"/>
      <c r="T25" s="492"/>
      <c r="U25" s="274"/>
      <c r="V25" s="491"/>
      <c r="W25" s="492"/>
      <c r="X25" s="274"/>
      <c r="Y25" s="491"/>
      <c r="Z25" s="492"/>
      <c r="AA25" s="274" t="n">
        <v>2</v>
      </c>
      <c r="AB25" s="491" t="n">
        <v>4</v>
      </c>
      <c r="AC25" s="492" t="n">
        <v>3</v>
      </c>
      <c r="AD25" s="274"/>
      <c r="AE25" s="491"/>
      <c r="AF25" s="492"/>
      <c r="AG25" s="274"/>
      <c r="AH25" s="491"/>
      <c r="AI25" s="492"/>
      <c r="AJ25" s="274"/>
      <c r="AK25" s="491"/>
      <c r="AL25" s="492"/>
      <c r="AM25" s="519" t="n">
        <f aca="false">C25+F25+I25+L25+O25+R25+U25+X25+AA25+AD25+AG25+AJ25</f>
        <v>2</v>
      </c>
      <c r="AN25" s="520" t="n">
        <f aca="false">D25+G25+J25+M25+P25+S25+V25+Y25+AB25+AE25+AH25+AK25</f>
        <v>4</v>
      </c>
      <c r="AO25" s="373" t="n">
        <f aca="false">E25+H25+K25+N25+Q25+T25+W25+Z25+AC25+AF25+AI25+AL25</f>
        <v>3</v>
      </c>
    </row>
    <row r="26" customFormat="false" ht="21.75" hidden="false" customHeight="true" outlineLevel="0" collapsed="false">
      <c r="A26" s="479" t="n">
        <v>21</v>
      </c>
      <c r="B26" s="494" t="s">
        <v>74</v>
      </c>
      <c r="C26" s="495"/>
      <c r="D26" s="496"/>
      <c r="E26" s="483"/>
      <c r="F26" s="495"/>
      <c r="G26" s="496"/>
      <c r="H26" s="483"/>
      <c r="I26" s="495"/>
      <c r="J26" s="496"/>
      <c r="K26" s="483"/>
      <c r="L26" s="495"/>
      <c r="M26" s="496"/>
      <c r="N26" s="483"/>
      <c r="O26" s="495"/>
      <c r="P26" s="496"/>
      <c r="Q26" s="483"/>
      <c r="R26" s="495"/>
      <c r="S26" s="496"/>
      <c r="T26" s="483"/>
      <c r="U26" s="495"/>
      <c r="V26" s="496"/>
      <c r="W26" s="483"/>
      <c r="X26" s="495"/>
      <c r="Y26" s="496"/>
      <c r="Z26" s="483"/>
      <c r="AA26" s="495" t="n">
        <v>1</v>
      </c>
      <c r="AB26" s="496" t="n">
        <v>2</v>
      </c>
      <c r="AC26" s="483" t="n">
        <v>2</v>
      </c>
      <c r="AD26" s="495"/>
      <c r="AE26" s="496"/>
      <c r="AF26" s="483"/>
      <c r="AG26" s="495"/>
      <c r="AH26" s="496"/>
      <c r="AI26" s="483"/>
      <c r="AJ26" s="495"/>
      <c r="AK26" s="496"/>
      <c r="AL26" s="483"/>
      <c r="AM26" s="521" t="n">
        <f aca="false">C26+F26+I26+L26+O26+R26+U26+X26+AA26+AD26+AG26+AJ26</f>
        <v>1</v>
      </c>
      <c r="AN26" s="522" t="n">
        <f aca="false">D26+G26+J26+M26+P26+S26+V26+Y26+AB26+AE26+AH26+AK26</f>
        <v>2</v>
      </c>
      <c r="AO26" s="515" t="n">
        <f aca="false">E26+H26+K26+N26+Q26+T26+W26+Z26+AC26+AF26+AI26+AL26</f>
        <v>2</v>
      </c>
    </row>
    <row r="27" customFormat="false" ht="21.75" hidden="false" customHeight="true" outlineLevel="0" collapsed="false">
      <c r="A27" s="484" t="n">
        <v>22</v>
      </c>
      <c r="B27" s="523" t="s">
        <v>75</v>
      </c>
      <c r="C27" s="486"/>
      <c r="D27" s="487"/>
      <c r="E27" s="488"/>
      <c r="F27" s="486"/>
      <c r="G27" s="487"/>
      <c r="H27" s="488"/>
      <c r="I27" s="486"/>
      <c r="J27" s="487"/>
      <c r="K27" s="488"/>
      <c r="L27" s="486"/>
      <c r="M27" s="487"/>
      <c r="N27" s="488"/>
      <c r="O27" s="486"/>
      <c r="P27" s="487"/>
      <c r="Q27" s="488"/>
      <c r="R27" s="486" t="n">
        <v>1</v>
      </c>
      <c r="S27" s="487" t="n">
        <v>2</v>
      </c>
      <c r="T27" s="488" t="n">
        <v>1</v>
      </c>
      <c r="U27" s="486"/>
      <c r="V27" s="487"/>
      <c r="W27" s="488"/>
      <c r="X27" s="486" t="n">
        <v>1</v>
      </c>
      <c r="Y27" s="487" t="n">
        <v>2</v>
      </c>
      <c r="Z27" s="488" t="n">
        <v>1</v>
      </c>
      <c r="AA27" s="486"/>
      <c r="AB27" s="487"/>
      <c r="AC27" s="488"/>
      <c r="AD27" s="486"/>
      <c r="AE27" s="487"/>
      <c r="AF27" s="488"/>
      <c r="AG27" s="486"/>
      <c r="AH27" s="487"/>
      <c r="AI27" s="488"/>
      <c r="AJ27" s="486"/>
      <c r="AK27" s="487"/>
      <c r="AL27" s="488"/>
      <c r="AM27" s="516" t="n">
        <f aca="false">C27+F27+I27+L27+O27+R27+U27+X27+AA27+AD27+AG27+AJ27</f>
        <v>2</v>
      </c>
      <c r="AN27" s="517" t="n">
        <f aca="false">D27+G27+J27+M27+P27+S27+V27+Y27+AB27+AE27+AH27+AK27</f>
        <v>4</v>
      </c>
      <c r="AO27" s="518" t="n">
        <f aca="false">E27+H27+K27+N27+Q27+T27+W27+Z27+AC27+AF27+AI27+AL27</f>
        <v>2</v>
      </c>
    </row>
    <row r="28" customFormat="false" ht="21.75" hidden="false" customHeight="true" outlineLevel="0" collapsed="false">
      <c r="A28" s="484" t="n">
        <v>23</v>
      </c>
      <c r="B28" s="485" t="s">
        <v>76</v>
      </c>
      <c r="C28" s="486"/>
      <c r="D28" s="487"/>
      <c r="E28" s="488"/>
      <c r="F28" s="486"/>
      <c r="G28" s="487"/>
      <c r="H28" s="488"/>
      <c r="I28" s="486"/>
      <c r="J28" s="487"/>
      <c r="K28" s="488"/>
      <c r="L28" s="486"/>
      <c r="M28" s="487"/>
      <c r="N28" s="488"/>
      <c r="O28" s="486"/>
      <c r="P28" s="487"/>
      <c r="Q28" s="488"/>
      <c r="R28" s="486"/>
      <c r="S28" s="487"/>
      <c r="T28" s="488"/>
      <c r="U28" s="486" t="n">
        <v>1</v>
      </c>
      <c r="V28" s="487" t="n">
        <v>2</v>
      </c>
      <c r="W28" s="488" t="n">
        <v>2</v>
      </c>
      <c r="X28" s="486"/>
      <c r="Y28" s="487"/>
      <c r="Z28" s="488"/>
      <c r="AA28" s="486"/>
      <c r="AB28" s="487"/>
      <c r="AC28" s="488"/>
      <c r="AD28" s="486"/>
      <c r="AE28" s="487"/>
      <c r="AF28" s="488"/>
      <c r="AG28" s="486"/>
      <c r="AH28" s="487"/>
      <c r="AI28" s="488"/>
      <c r="AJ28" s="486"/>
      <c r="AK28" s="487"/>
      <c r="AL28" s="488"/>
      <c r="AM28" s="516" t="n">
        <f aca="false">C28+F28+I28+L28+O28+R28+U28+X28+AA28+AD28+AG28+AJ28</f>
        <v>1</v>
      </c>
      <c r="AN28" s="517" t="n">
        <f aca="false">D28+G28+J28+M28+P28+S28+V28+Y28+AB28+AE28+AH28+AK28</f>
        <v>2</v>
      </c>
      <c r="AO28" s="518" t="n">
        <f aca="false">E28+H28+K28+N28+Q28+T28+W28+Z28+AC28+AF28+AI28+AL28</f>
        <v>2</v>
      </c>
    </row>
    <row r="29" customFormat="false" ht="21.75" hidden="false" customHeight="true" outlineLevel="0" collapsed="false">
      <c r="A29" s="484" t="n">
        <v>24</v>
      </c>
      <c r="B29" s="485" t="s">
        <v>78</v>
      </c>
      <c r="C29" s="486"/>
      <c r="D29" s="487"/>
      <c r="E29" s="488"/>
      <c r="F29" s="486"/>
      <c r="G29" s="487"/>
      <c r="H29" s="488"/>
      <c r="I29" s="486"/>
      <c r="J29" s="487"/>
      <c r="K29" s="488"/>
      <c r="L29" s="486"/>
      <c r="M29" s="487"/>
      <c r="N29" s="488"/>
      <c r="O29" s="486"/>
      <c r="P29" s="487"/>
      <c r="Q29" s="488"/>
      <c r="R29" s="486"/>
      <c r="S29" s="487"/>
      <c r="T29" s="488"/>
      <c r="U29" s="486"/>
      <c r="V29" s="487"/>
      <c r="W29" s="488"/>
      <c r="X29" s="486" t="n">
        <v>1</v>
      </c>
      <c r="Y29" s="487" t="n">
        <v>2</v>
      </c>
      <c r="Z29" s="488" t="n">
        <v>2</v>
      </c>
      <c r="AA29" s="486"/>
      <c r="AB29" s="487"/>
      <c r="AC29" s="488"/>
      <c r="AD29" s="486"/>
      <c r="AE29" s="487"/>
      <c r="AF29" s="488"/>
      <c r="AG29" s="486"/>
      <c r="AH29" s="487"/>
      <c r="AI29" s="488"/>
      <c r="AJ29" s="486"/>
      <c r="AK29" s="487"/>
      <c r="AL29" s="488"/>
      <c r="AM29" s="516" t="n">
        <f aca="false">C29+F29+I29+L29+O29+R29+U29+X29+AA29+AD29+AG29+AJ29</f>
        <v>1</v>
      </c>
      <c r="AN29" s="517" t="n">
        <f aca="false">D29+G29+J29+M29+P29+S29+V29+Y29+AB29+AE29+AH29+AK29</f>
        <v>2</v>
      </c>
      <c r="AO29" s="518" t="n">
        <f aca="false">E29+H29+K29+N29+Q29+T29+W29+Z29+AC29+AF29+AI29+AL29</f>
        <v>2</v>
      </c>
    </row>
    <row r="30" customFormat="false" ht="21.75" hidden="false" customHeight="true" outlineLevel="0" collapsed="false">
      <c r="A30" s="489" t="n">
        <v>25</v>
      </c>
      <c r="B30" s="490" t="s">
        <v>79</v>
      </c>
      <c r="C30" s="274"/>
      <c r="D30" s="491"/>
      <c r="E30" s="492"/>
      <c r="F30" s="274"/>
      <c r="G30" s="491"/>
      <c r="H30" s="492"/>
      <c r="I30" s="274"/>
      <c r="J30" s="491"/>
      <c r="K30" s="492"/>
      <c r="L30" s="274"/>
      <c r="M30" s="491"/>
      <c r="N30" s="492"/>
      <c r="O30" s="274"/>
      <c r="P30" s="491"/>
      <c r="Q30" s="492"/>
      <c r="R30" s="274"/>
      <c r="S30" s="491"/>
      <c r="T30" s="492"/>
      <c r="U30" s="274"/>
      <c r="V30" s="491"/>
      <c r="W30" s="492"/>
      <c r="X30" s="274"/>
      <c r="Y30" s="491"/>
      <c r="Z30" s="492"/>
      <c r="AA30" s="274"/>
      <c r="AB30" s="491"/>
      <c r="AC30" s="492"/>
      <c r="AD30" s="274"/>
      <c r="AE30" s="491"/>
      <c r="AF30" s="492"/>
      <c r="AG30" s="274"/>
      <c r="AH30" s="491"/>
      <c r="AI30" s="492"/>
      <c r="AJ30" s="274"/>
      <c r="AK30" s="491"/>
      <c r="AL30" s="492"/>
      <c r="AM30" s="519" t="n">
        <f aca="false">C30+F30+I30+L30+O30+R30+U30+X30+AA30+AD30+AG30+AJ30</f>
        <v>0</v>
      </c>
      <c r="AN30" s="520" t="n">
        <f aca="false">D30+G30+J30+M30+P30+S30+V30+Y30+AB30+AE30+AH30+AK30</f>
        <v>0</v>
      </c>
      <c r="AO30" s="373" t="n">
        <f aca="false">E30+H30+K30+N30+Q30+T30+W30+Z30+AC30+AF30+AI30+AL30</f>
        <v>0</v>
      </c>
    </row>
    <row r="31" customFormat="false" ht="21.75" hidden="false" customHeight="true" outlineLevel="0" collapsed="false">
      <c r="A31" s="479" t="n">
        <v>26</v>
      </c>
      <c r="B31" s="494" t="s">
        <v>80</v>
      </c>
      <c r="C31" s="495"/>
      <c r="D31" s="482"/>
      <c r="E31" s="483"/>
      <c r="F31" s="495"/>
      <c r="G31" s="482"/>
      <c r="H31" s="483"/>
      <c r="I31" s="495"/>
      <c r="J31" s="482"/>
      <c r="K31" s="483"/>
      <c r="L31" s="495"/>
      <c r="M31" s="482"/>
      <c r="N31" s="483"/>
      <c r="O31" s="495"/>
      <c r="P31" s="482"/>
      <c r="Q31" s="483"/>
      <c r="R31" s="495"/>
      <c r="S31" s="482"/>
      <c r="T31" s="483"/>
      <c r="U31" s="495"/>
      <c r="V31" s="482"/>
      <c r="W31" s="483"/>
      <c r="X31" s="495"/>
      <c r="Y31" s="482"/>
      <c r="Z31" s="483"/>
      <c r="AA31" s="495"/>
      <c r="AB31" s="482"/>
      <c r="AC31" s="483"/>
      <c r="AD31" s="495"/>
      <c r="AE31" s="482"/>
      <c r="AF31" s="483"/>
      <c r="AG31" s="495"/>
      <c r="AH31" s="482"/>
      <c r="AI31" s="483"/>
      <c r="AJ31" s="495"/>
      <c r="AK31" s="482"/>
      <c r="AL31" s="483"/>
      <c r="AM31" s="521" t="n">
        <f aca="false">C31+F31+I31+L31+O31+R31+U31+X31+AA31+AD31+AG31+AJ31</f>
        <v>0</v>
      </c>
      <c r="AN31" s="514" t="n">
        <f aca="false">D31+G31+J31+M31+P31+S31+V31+Y31+AB31+AE31+AH31+AK31</f>
        <v>0</v>
      </c>
      <c r="AO31" s="515" t="n">
        <f aca="false">E31+H31+K31+N31+Q31+T31+W31+Z31+AC31+AF31+AI31+AL31</f>
        <v>0</v>
      </c>
    </row>
    <row r="32" customFormat="false" ht="21.75" hidden="false" customHeight="true" outlineLevel="0" collapsed="false">
      <c r="A32" s="484" t="n">
        <v>27</v>
      </c>
      <c r="B32" s="485" t="s">
        <v>81</v>
      </c>
      <c r="C32" s="486"/>
      <c r="D32" s="487"/>
      <c r="E32" s="488"/>
      <c r="F32" s="486"/>
      <c r="G32" s="487"/>
      <c r="H32" s="488"/>
      <c r="I32" s="486"/>
      <c r="J32" s="487"/>
      <c r="K32" s="488"/>
      <c r="L32" s="486"/>
      <c r="M32" s="487"/>
      <c r="N32" s="488"/>
      <c r="O32" s="486"/>
      <c r="P32" s="487"/>
      <c r="Q32" s="488"/>
      <c r="R32" s="486"/>
      <c r="S32" s="487"/>
      <c r="T32" s="488"/>
      <c r="U32" s="486"/>
      <c r="V32" s="487"/>
      <c r="W32" s="488"/>
      <c r="X32" s="486"/>
      <c r="Y32" s="487"/>
      <c r="Z32" s="488"/>
      <c r="AA32" s="486"/>
      <c r="AB32" s="487"/>
      <c r="AC32" s="488"/>
      <c r="AD32" s="486"/>
      <c r="AE32" s="487"/>
      <c r="AF32" s="488"/>
      <c r="AG32" s="486"/>
      <c r="AH32" s="487"/>
      <c r="AI32" s="488"/>
      <c r="AJ32" s="486"/>
      <c r="AK32" s="487"/>
      <c r="AL32" s="488"/>
      <c r="AM32" s="516" t="n">
        <f aca="false">C32+F32+I32+L32+O32+R32+U32+X32+AA32+AD32+AG32+AJ32</f>
        <v>0</v>
      </c>
      <c r="AN32" s="517" t="n">
        <f aca="false">D32+G32+J32+M32+P32+S32+V32+Y32+AB32+AE32+AH32+AK32</f>
        <v>0</v>
      </c>
      <c r="AO32" s="518" t="n">
        <f aca="false">E32+H32+K32+N32+Q32+T32+W32+Z32+AC32+AF32+AI32+AL32</f>
        <v>0</v>
      </c>
    </row>
    <row r="33" customFormat="false" ht="21.75" hidden="false" customHeight="true" outlineLevel="0" collapsed="false">
      <c r="A33" s="484" t="n">
        <v>28</v>
      </c>
      <c r="B33" s="485" t="s">
        <v>82</v>
      </c>
      <c r="C33" s="486"/>
      <c r="D33" s="487"/>
      <c r="E33" s="488"/>
      <c r="F33" s="486"/>
      <c r="G33" s="487"/>
      <c r="H33" s="488"/>
      <c r="I33" s="486"/>
      <c r="J33" s="487"/>
      <c r="K33" s="488"/>
      <c r="L33" s="486"/>
      <c r="M33" s="487"/>
      <c r="N33" s="488"/>
      <c r="O33" s="486"/>
      <c r="P33" s="487"/>
      <c r="Q33" s="488"/>
      <c r="R33" s="486"/>
      <c r="S33" s="487"/>
      <c r="T33" s="488"/>
      <c r="U33" s="486"/>
      <c r="V33" s="487"/>
      <c r="W33" s="488"/>
      <c r="X33" s="486"/>
      <c r="Y33" s="487"/>
      <c r="Z33" s="488"/>
      <c r="AA33" s="486"/>
      <c r="AB33" s="487"/>
      <c r="AC33" s="488"/>
      <c r="AD33" s="486"/>
      <c r="AE33" s="487"/>
      <c r="AF33" s="488"/>
      <c r="AG33" s="486"/>
      <c r="AH33" s="487"/>
      <c r="AI33" s="488"/>
      <c r="AJ33" s="486"/>
      <c r="AK33" s="487"/>
      <c r="AL33" s="488"/>
      <c r="AM33" s="516" t="n">
        <f aca="false">C33+F33+I33+L33+O33+R33+U33+X33+AA33+AD33+AG33+AJ33</f>
        <v>0</v>
      </c>
      <c r="AN33" s="517" t="n">
        <f aca="false">D33+G33+J33+M33+P33+S33+V33+Y33+AB33+AE33+AH33+AK33</f>
        <v>0</v>
      </c>
      <c r="AO33" s="518" t="n">
        <f aca="false">E33+H33+K33+N33+Q33+T33+W33+Z33+AC33+AF33+AI33+AL33</f>
        <v>0</v>
      </c>
    </row>
    <row r="34" customFormat="false" ht="21.75" hidden="false" customHeight="true" outlineLevel="0" collapsed="false">
      <c r="A34" s="484" t="n">
        <v>29</v>
      </c>
      <c r="B34" s="485" t="s">
        <v>83</v>
      </c>
      <c r="C34" s="486"/>
      <c r="D34" s="487"/>
      <c r="E34" s="488"/>
      <c r="F34" s="486"/>
      <c r="G34" s="487"/>
      <c r="H34" s="488"/>
      <c r="I34" s="486"/>
      <c r="J34" s="487"/>
      <c r="K34" s="488"/>
      <c r="L34" s="486"/>
      <c r="M34" s="487"/>
      <c r="N34" s="488"/>
      <c r="O34" s="486"/>
      <c r="P34" s="487"/>
      <c r="Q34" s="488"/>
      <c r="R34" s="486"/>
      <c r="S34" s="487"/>
      <c r="T34" s="488"/>
      <c r="U34" s="486"/>
      <c r="V34" s="487"/>
      <c r="W34" s="488"/>
      <c r="X34" s="486"/>
      <c r="Y34" s="487"/>
      <c r="Z34" s="488"/>
      <c r="AA34" s="486"/>
      <c r="AB34" s="487"/>
      <c r="AC34" s="488"/>
      <c r="AD34" s="486"/>
      <c r="AE34" s="487"/>
      <c r="AF34" s="488"/>
      <c r="AG34" s="486"/>
      <c r="AH34" s="487"/>
      <c r="AI34" s="488"/>
      <c r="AJ34" s="486"/>
      <c r="AK34" s="487"/>
      <c r="AL34" s="488"/>
      <c r="AM34" s="516" t="n">
        <f aca="false">C34+F34+I34+L34+O34+R34+U34+X34+AA34+AD34+AG34+AJ34</f>
        <v>0</v>
      </c>
      <c r="AN34" s="517" t="n">
        <f aca="false">D34+G34+J34+M34+P34+S34+V34+Y34+AB34+AE34+AH34+AK34</f>
        <v>0</v>
      </c>
      <c r="AO34" s="518" t="n">
        <f aca="false">E34+H34+K34+N34+Q34+T34+W34+Z34+AC34+AF34+AI34+AL34</f>
        <v>0</v>
      </c>
    </row>
    <row r="35" customFormat="false" ht="21.75" hidden="false" customHeight="true" outlineLevel="0" collapsed="false">
      <c r="A35" s="489" t="n">
        <v>30</v>
      </c>
      <c r="B35" s="490" t="s">
        <v>84</v>
      </c>
      <c r="C35" s="274"/>
      <c r="D35" s="491"/>
      <c r="E35" s="492"/>
      <c r="F35" s="274"/>
      <c r="G35" s="491"/>
      <c r="H35" s="492"/>
      <c r="I35" s="274"/>
      <c r="J35" s="491"/>
      <c r="K35" s="492"/>
      <c r="L35" s="274"/>
      <c r="M35" s="491"/>
      <c r="N35" s="492"/>
      <c r="O35" s="274"/>
      <c r="P35" s="491"/>
      <c r="Q35" s="492"/>
      <c r="R35" s="274"/>
      <c r="S35" s="491"/>
      <c r="T35" s="492"/>
      <c r="U35" s="274"/>
      <c r="V35" s="491"/>
      <c r="W35" s="492"/>
      <c r="X35" s="274"/>
      <c r="Y35" s="491"/>
      <c r="Z35" s="492"/>
      <c r="AA35" s="274"/>
      <c r="AB35" s="491"/>
      <c r="AC35" s="492"/>
      <c r="AD35" s="274"/>
      <c r="AE35" s="491"/>
      <c r="AF35" s="492"/>
      <c r="AG35" s="274"/>
      <c r="AH35" s="491"/>
      <c r="AI35" s="492"/>
      <c r="AJ35" s="274"/>
      <c r="AK35" s="491"/>
      <c r="AL35" s="492"/>
      <c r="AM35" s="519" t="n">
        <f aca="false">C35+F35+I35+L35+O35+R35+U35+X35+AA35+AD35+AG35+AJ35</f>
        <v>0</v>
      </c>
      <c r="AN35" s="520" t="n">
        <f aca="false">D35+G35+J35+M35+P35+S35+V35+Y35+AB35+AE35+AH35+AK35</f>
        <v>0</v>
      </c>
      <c r="AO35" s="373" t="n">
        <f aca="false">E35+H35+K35+N35+Q35+T35+W35+Z35+AC35+AF35+AI35+AL35</f>
        <v>0</v>
      </c>
    </row>
    <row r="36" customFormat="false" ht="21.75" hidden="false" customHeight="true" outlineLevel="0" collapsed="false">
      <c r="A36" s="305" t="s">
        <v>77</v>
      </c>
      <c r="B36" s="305"/>
      <c r="C36" s="524" t="n">
        <f aca="false">SUM(C6:C35)</f>
        <v>0</v>
      </c>
      <c r="D36" s="525"/>
      <c r="E36" s="526" t="n">
        <f aca="false">SUM(E6:E35)</f>
        <v>0</v>
      </c>
      <c r="F36" s="524" t="n">
        <f aca="false">SUM(F6:F35)</f>
        <v>0</v>
      </c>
      <c r="G36" s="525" t="n">
        <f aca="false">SUM(G6:G35)</f>
        <v>0</v>
      </c>
      <c r="H36" s="526" t="n">
        <f aca="false">SUM(H6:H35)</f>
        <v>0</v>
      </c>
      <c r="I36" s="524" t="n">
        <f aca="false">SUM(I6:I35)</f>
        <v>0</v>
      </c>
      <c r="J36" s="525" t="n">
        <f aca="false">SUM(J6:J35)</f>
        <v>0</v>
      </c>
      <c r="K36" s="526" t="n">
        <f aca="false">SUM(K6:K35)</f>
        <v>0</v>
      </c>
      <c r="L36" s="524" t="n">
        <f aca="false">SUM(L6:L35)</f>
        <v>2</v>
      </c>
      <c r="M36" s="525" t="n">
        <f aca="false">SUM(M6:M35)</f>
        <v>4</v>
      </c>
      <c r="N36" s="526" t="n">
        <f aca="false">SUM(N6:N35)</f>
        <v>3</v>
      </c>
      <c r="O36" s="524" t="n">
        <f aca="false">SUM(O6:O35)</f>
        <v>0</v>
      </c>
      <c r="P36" s="525" t="n">
        <f aca="false">SUM(P6:P35)</f>
        <v>0</v>
      </c>
      <c r="Q36" s="526" t="n">
        <f aca="false">SUM(Q6:Q35)</f>
        <v>0</v>
      </c>
      <c r="R36" s="524" t="n">
        <f aca="false">SUM(R6:R35)</f>
        <v>2</v>
      </c>
      <c r="S36" s="525" t="n">
        <f aca="false">SUM(S6:S35)</f>
        <v>4</v>
      </c>
      <c r="T36" s="526" t="n">
        <f aca="false">SUM(T6:T35)</f>
        <v>2</v>
      </c>
      <c r="U36" s="524" t="n">
        <f aca="false">SUM(U6:U35)</f>
        <v>2</v>
      </c>
      <c r="V36" s="525" t="n">
        <f aca="false">SUM(V6:V35)</f>
        <v>4</v>
      </c>
      <c r="W36" s="526" t="n">
        <f aca="false">SUM(W6:W35)</f>
        <v>3</v>
      </c>
      <c r="X36" s="524" t="n">
        <f aca="false">SUM(X6:X35)</f>
        <v>3</v>
      </c>
      <c r="Y36" s="525" t="n">
        <f aca="false">SUM(Y6:Y35)</f>
        <v>6</v>
      </c>
      <c r="Z36" s="526" t="n">
        <f aca="false">SUM(Z6:Z35)</f>
        <v>5</v>
      </c>
      <c r="AA36" s="524" t="n">
        <f aca="false">SUM(AA6:AA35)</f>
        <v>6</v>
      </c>
      <c r="AB36" s="525" t="n">
        <f aca="false">SUM(AB6:AB35)</f>
        <v>15</v>
      </c>
      <c r="AC36" s="526" t="n">
        <f aca="false">SUM(AC6:AC35)</f>
        <v>11</v>
      </c>
      <c r="AD36" s="524" t="n">
        <f aca="false">SUM(AD6:AD35)</f>
        <v>5</v>
      </c>
      <c r="AE36" s="525" t="n">
        <f aca="false">SUM(AE6:AE35)</f>
        <v>13</v>
      </c>
      <c r="AF36" s="526" t="n">
        <f aca="false">SUM(AF6:AF35)</f>
        <v>6</v>
      </c>
      <c r="AG36" s="524" t="n">
        <f aca="false">SUM(AG6:AG35)</f>
        <v>1</v>
      </c>
      <c r="AH36" s="525" t="n">
        <f aca="false">SUM(AH6:AH35)</f>
        <v>3</v>
      </c>
      <c r="AI36" s="526" t="n">
        <f aca="false">SUM(AI6:AI35)</f>
        <v>2</v>
      </c>
      <c r="AJ36" s="524" t="n">
        <f aca="false">SUM(AJ6:AJ35)</f>
        <v>0</v>
      </c>
      <c r="AK36" s="525" t="n">
        <f aca="false">SUM(AK6:AK35)</f>
        <v>0</v>
      </c>
      <c r="AL36" s="526" t="n">
        <f aca="false">SUM(AL6:AL35)</f>
        <v>0</v>
      </c>
      <c r="AM36" s="524" t="n">
        <f aca="false">SUM(AM6:AM35)</f>
        <v>21</v>
      </c>
      <c r="AN36" s="525" t="n">
        <f aca="false">SUM(AN6:AN35)</f>
        <v>49</v>
      </c>
      <c r="AO36" s="526" t="n">
        <f aca="false">SUM(AO6:AO35)</f>
        <v>32</v>
      </c>
    </row>
    <row r="37" customFormat="false" ht="21.75" hidden="false" customHeight="true" outlineLevel="0" collapsed="false">
      <c r="A37" s="504"/>
      <c r="B37" s="504"/>
      <c r="C37" s="527"/>
      <c r="D37" s="527"/>
      <c r="E37" s="527"/>
      <c r="F37" s="527"/>
      <c r="G37" s="527"/>
      <c r="H37" s="527"/>
      <c r="I37" s="527"/>
      <c r="J37" s="527"/>
      <c r="K37" s="527"/>
      <c r="L37" s="527"/>
      <c r="M37" s="527"/>
      <c r="N37" s="527"/>
      <c r="O37" s="527"/>
      <c r="P37" s="504"/>
    </row>
    <row r="38" customFormat="false" ht="13.5" hidden="false" customHeight="false" outlineLevel="0" collapsed="false">
      <c r="A38" s="504"/>
      <c r="B38" s="504"/>
      <c r="C38" s="504"/>
      <c r="D38" s="504"/>
      <c r="E38" s="504"/>
      <c r="F38" s="504"/>
      <c r="G38" s="504"/>
      <c r="H38" s="504"/>
      <c r="I38" s="504"/>
      <c r="J38" s="504"/>
      <c r="K38" s="504"/>
      <c r="L38" s="504"/>
      <c r="M38" s="504"/>
      <c r="N38" s="504"/>
      <c r="O38" s="504"/>
      <c r="P38" s="504"/>
    </row>
    <row r="39" customFormat="false" ht="13.5" hidden="false" customHeight="false" outlineLevel="0" collapsed="false">
      <c r="A39" s="118"/>
    </row>
    <row r="40" customFormat="false" ht="13.5" hidden="false" customHeight="false" outlineLevel="0" collapsed="false">
      <c r="A40" s="118"/>
    </row>
    <row r="41" customFormat="false" ht="13.5" hidden="false" customHeight="false" outlineLevel="0" collapsed="false">
      <c r="A41" s="118"/>
    </row>
    <row r="42" customFormat="false" ht="13.5" hidden="false" customHeight="false" outlineLevel="0" collapsed="false">
      <c r="A42" s="118"/>
    </row>
    <row r="43" customFormat="false" ht="13.5" hidden="false" customHeight="false" outlineLevel="0" collapsed="false">
      <c r="A43" s="118"/>
    </row>
    <row r="44" customFormat="false" ht="13.5" hidden="false" customHeight="false" outlineLevel="0" collapsed="false">
      <c r="A44" s="118"/>
    </row>
    <row r="45" customFormat="false" ht="13.5" hidden="false" customHeight="false" outlineLevel="0" collapsed="false">
      <c r="A45" s="118"/>
    </row>
    <row r="46" customFormat="false" ht="13.5" hidden="false" customHeight="false" outlineLevel="0" collapsed="false">
      <c r="A46" s="118"/>
    </row>
    <row r="47" customFormat="false" ht="13.5" hidden="false" customHeight="false" outlineLevel="0" collapsed="false">
      <c r="A47" s="118"/>
    </row>
    <row r="48" customFormat="false" ht="13.5" hidden="false" customHeight="false" outlineLevel="0" collapsed="false">
      <c r="A48" s="118"/>
    </row>
    <row r="49" customFormat="false" ht="13.5" hidden="false" customHeight="false" outlineLevel="0" collapsed="false">
      <c r="A49" s="118"/>
    </row>
    <row r="50" customFormat="false" ht="13.5" hidden="false" customHeight="false" outlineLevel="0" collapsed="false">
      <c r="A50" s="118"/>
    </row>
    <row r="51" customFormat="false" ht="13.5" hidden="false" customHeight="false" outlineLevel="0" collapsed="false">
      <c r="A51" s="118"/>
    </row>
    <row r="52" customFormat="false" ht="13.5" hidden="false" customHeight="false" outlineLevel="0" collapsed="false">
      <c r="A52" s="118"/>
    </row>
    <row r="53" customFormat="false" ht="13.5" hidden="false" customHeight="false" outlineLevel="0" collapsed="false">
      <c r="A53" s="118"/>
    </row>
    <row r="54" customFormat="false" ht="13.5" hidden="false" customHeight="false" outlineLevel="0" collapsed="false">
      <c r="A54" s="118"/>
    </row>
    <row r="55" customFormat="false" ht="13.5" hidden="false" customHeight="false" outlineLevel="0" collapsed="false">
      <c r="A55" s="118"/>
    </row>
    <row r="56" customFormat="false" ht="13.5" hidden="false" customHeight="false" outlineLevel="0" collapsed="false">
      <c r="A56" s="118"/>
    </row>
    <row r="57" customFormat="false" ht="13.5" hidden="false" customHeight="false" outlineLevel="0" collapsed="false">
      <c r="A57" s="118"/>
    </row>
    <row r="58" customFormat="false" ht="13.5" hidden="false" customHeight="false" outlineLevel="0" collapsed="false">
      <c r="A58" s="118"/>
    </row>
    <row r="59" customFormat="false" ht="13.5" hidden="false" customHeight="false" outlineLevel="0" collapsed="false">
      <c r="A59" s="118"/>
    </row>
    <row r="60" customFormat="false" ht="13.5" hidden="false" customHeight="false" outlineLevel="0" collapsed="false">
      <c r="A60" s="118"/>
    </row>
    <row r="61" customFormat="false" ht="13.5" hidden="false" customHeight="false" outlineLevel="0" collapsed="false">
      <c r="A61" s="118"/>
    </row>
    <row r="62" customFormat="false" ht="13.5" hidden="false" customHeight="false" outlineLevel="0" collapsed="false">
      <c r="A62" s="118"/>
    </row>
    <row r="63" customFormat="false" ht="13.5" hidden="false" customHeight="false" outlineLevel="0" collapsed="false">
      <c r="A63" s="118"/>
    </row>
  </sheetData>
  <mergeCells count="17">
    <mergeCell ref="A1:AO1"/>
    <mergeCell ref="AN3:AO3"/>
    <mergeCell ref="B4:B5"/>
    <mergeCell ref="C4:E4"/>
    <mergeCell ref="F4:H4"/>
    <mergeCell ref="I4:K4"/>
    <mergeCell ref="L4:N4"/>
    <mergeCell ref="O4:Q4"/>
    <mergeCell ref="R4:T4"/>
    <mergeCell ref="U4:W4"/>
    <mergeCell ref="X4:Z4"/>
    <mergeCell ref="AA4:AC4"/>
    <mergeCell ref="AD4:AF4"/>
    <mergeCell ref="AG4:AI4"/>
    <mergeCell ref="AJ4:AL4"/>
    <mergeCell ref="AM4:AO4"/>
    <mergeCell ref="A36:B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5" min="3" style="0" width="4.62"/>
    <col collapsed="false" customWidth="true" hidden="false" outlineLevel="0" max="16" min="16" style="266" width="4.62"/>
    <col collapsed="false" customWidth="true" hidden="false" outlineLevel="0" max="38" min="17" style="0" width="4.62"/>
    <col collapsed="false" customWidth="true" hidden="false" outlineLevel="0" max="41" min="39" style="0" width="5.99"/>
  </cols>
  <sheetData>
    <row r="1" customFormat="false" ht="17.25" hidden="false" customHeight="true" outlineLevel="0" collapsed="false">
      <c r="A1" s="505" t="s">
        <v>227</v>
      </c>
      <c r="B1" s="505"/>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row>
    <row r="2" customFormat="false" ht="17.25" hidden="false" customHeight="true" outlineLevel="0" collapsed="false">
      <c r="A2" s="506"/>
      <c r="F2" s="506"/>
      <c r="G2" s="506"/>
      <c r="H2" s="506"/>
      <c r="I2" s="506"/>
      <c r="J2" s="506"/>
      <c r="K2" s="506"/>
    </row>
    <row r="3" customFormat="false" ht="14.25" hidden="false" customHeight="false" outlineLevel="0" collapsed="false">
      <c r="A3" s="209" t="s">
        <v>228</v>
      </c>
      <c r="C3" s="266"/>
      <c r="D3" s="266"/>
      <c r="E3" s="266"/>
      <c r="F3" s="266"/>
      <c r="G3" s="266"/>
      <c r="H3" s="266"/>
      <c r="I3" s="266"/>
      <c r="J3" s="266"/>
      <c r="K3" s="266"/>
      <c r="L3" s="266"/>
      <c r="M3" s="266"/>
      <c r="AN3" s="95" t="s">
        <v>144</v>
      </c>
      <c r="AO3" s="95"/>
    </row>
    <row r="4" customFormat="false" ht="15" hidden="false" customHeight="true" outlineLevel="0" collapsed="false">
      <c r="A4" s="211" t="s">
        <v>124</v>
      </c>
      <c r="B4" s="343" t="s">
        <v>44</v>
      </c>
      <c r="C4" s="473" t="s">
        <v>229</v>
      </c>
      <c r="D4" s="473"/>
      <c r="E4" s="473"/>
      <c r="F4" s="473" t="s">
        <v>230</v>
      </c>
      <c r="G4" s="473"/>
      <c r="H4" s="473"/>
      <c r="I4" s="473" t="s">
        <v>231</v>
      </c>
      <c r="J4" s="473"/>
      <c r="K4" s="473"/>
      <c r="L4" s="473" t="s">
        <v>232</v>
      </c>
      <c r="M4" s="473"/>
      <c r="N4" s="473"/>
      <c r="O4" s="473" t="s">
        <v>233</v>
      </c>
      <c r="P4" s="473"/>
      <c r="Q4" s="473"/>
      <c r="R4" s="473" t="s">
        <v>234</v>
      </c>
      <c r="S4" s="473"/>
      <c r="T4" s="473"/>
      <c r="U4" s="473" t="s">
        <v>235</v>
      </c>
      <c r="V4" s="473"/>
      <c r="W4" s="473"/>
      <c r="X4" s="473" t="s">
        <v>236</v>
      </c>
      <c r="Y4" s="473"/>
      <c r="Z4" s="473"/>
      <c r="AA4" s="473" t="s">
        <v>237</v>
      </c>
      <c r="AB4" s="473"/>
      <c r="AC4" s="473"/>
      <c r="AD4" s="507" t="s">
        <v>238</v>
      </c>
      <c r="AE4" s="507"/>
      <c r="AF4" s="507"/>
      <c r="AG4" s="507" t="s">
        <v>239</v>
      </c>
      <c r="AH4" s="507"/>
      <c r="AI4" s="507"/>
      <c r="AJ4" s="473" t="s">
        <v>240</v>
      </c>
      <c r="AK4" s="473"/>
      <c r="AL4" s="473"/>
      <c r="AM4" s="508" t="s">
        <v>48</v>
      </c>
      <c r="AN4" s="508" t="s">
        <v>18</v>
      </c>
      <c r="AO4" s="508"/>
    </row>
    <row r="5" customFormat="false" ht="23.25" hidden="false" customHeight="false" outlineLevel="0" collapsed="false">
      <c r="A5" s="215" t="s">
        <v>127</v>
      </c>
      <c r="B5" s="343"/>
      <c r="C5" s="509" t="s">
        <v>241</v>
      </c>
      <c r="D5" s="476" t="s">
        <v>223</v>
      </c>
      <c r="E5" s="477" t="s">
        <v>224</v>
      </c>
      <c r="F5" s="509" t="s">
        <v>241</v>
      </c>
      <c r="G5" s="476" t="s">
        <v>223</v>
      </c>
      <c r="H5" s="477" t="s">
        <v>224</v>
      </c>
      <c r="I5" s="509" t="s">
        <v>241</v>
      </c>
      <c r="J5" s="476" t="s">
        <v>223</v>
      </c>
      <c r="K5" s="477" t="s">
        <v>224</v>
      </c>
      <c r="L5" s="509" t="s">
        <v>241</v>
      </c>
      <c r="M5" s="476" t="s">
        <v>223</v>
      </c>
      <c r="N5" s="477" t="s">
        <v>224</v>
      </c>
      <c r="O5" s="509" t="s">
        <v>241</v>
      </c>
      <c r="P5" s="476" t="s">
        <v>223</v>
      </c>
      <c r="Q5" s="477" t="s">
        <v>224</v>
      </c>
      <c r="R5" s="509" t="s">
        <v>241</v>
      </c>
      <c r="S5" s="476" t="s">
        <v>223</v>
      </c>
      <c r="T5" s="477" t="s">
        <v>224</v>
      </c>
      <c r="U5" s="509" t="s">
        <v>241</v>
      </c>
      <c r="V5" s="476" t="s">
        <v>223</v>
      </c>
      <c r="W5" s="477" t="s">
        <v>224</v>
      </c>
      <c r="X5" s="509" t="s">
        <v>241</v>
      </c>
      <c r="Y5" s="476" t="s">
        <v>223</v>
      </c>
      <c r="Z5" s="477" t="s">
        <v>224</v>
      </c>
      <c r="AA5" s="509" t="s">
        <v>241</v>
      </c>
      <c r="AB5" s="476" t="s">
        <v>223</v>
      </c>
      <c r="AC5" s="477" t="s">
        <v>224</v>
      </c>
      <c r="AD5" s="509" t="s">
        <v>241</v>
      </c>
      <c r="AE5" s="476" t="s">
        <v>223</v>
      </c>
      <c r="AF5" s="477" t="s">
        <v>224</v>
      </c>
      <c r="AG5" s="509" t="s">
        <v>241</v>
      </c>
      <c r="AH5" s="476" t="s">
        <v>223</v>
      </c>
      <c r="AI5" s="477" t="s">
        <v>224</v>
      </c>
      <c r="AJ5" s="509" t="s">
        <v>241</v>
      </c>
      <c r="AK5" s="476" t="s">
        <v>223</v>
      </c>
      <c r="AL5" s="477" t="s">
        <v>224</v>
      </c>
      <c r="AM5" s="510" t="s">
        <v>241</v>
      </c>
      <c r="AN5" s="511" t="s">
        <v>223</v>
      </c>
      <c r="AO5" s="512" t="s">
        <v>224</v>
      </c>
    </row>
    <row r="6" customFormat="false" ht="21.75" hidden="false" customHeight="true" outlineLevel="0" collapsed="false">
      <c r="A6" s="479" t="n">
        <v>31</v>
      </c>
      <c r="B6" s="494" t="s">
        <v>85</v>
      </c>
      <c r="C6" s="495"/>
      <c r="D6" s="496"/>
      <c r="E6" s="483"/>
      <c r="F6" s="495"/>
      <c r="G6" s="496"/>
      <c r="H6" s="483"/>
      <c r="I6" s="495"/>
      <c r="J6" s="496"/>
      <c r="K6" s="483"/>
      <c r="L6" s="495"/>
      <c r="M6" s="496"/>
      <c r="N6" s="483"/>
      <c r="O6" s="495"/>
      <c r="P6" s="496"/>
      <c r="Q6" s="483"/>
      <c r="R6" s="495"/>
      <c r="S6" s="496"/>
      <c r="T6" s="483"/>
      <c r="U6" s="495"/>
      <c r="V6" s="496"/>
      <c r="W6" s="483"/>
      <c r="X6" s="495"/>
      <c r="Y6" s="496"/>
      <c r="Z6" s="483"/>
      <c r="AA6" s="495" t="n">
        <v>1</v>
      </c>
      <c r="AB6" s="496" t="n">
        <v>3</v>
      </c>
      <c r="AC6" s="483" t="n">
        <v>2</v>
      </c>
      <c r="AD6" s="495"/>
      <c r="AE6" s="496"/>
      <c r="AF6" s="483"/>
      <c r="AG6" s="495"/>
      <c r="AH6" s="496"/>
      <c r="AI6" s="483"/>
      <c r="AJ6" s="495"/>
      <c r="AK6" s="496"/>
      <c r="AL6" s="483"/>
      <c r="AM6" s="521" t="n">
        <f aca="false">C6+F6+I6+L6+O6+R6+U6+X6+AA6+AD6+AG6+AJ6</f>
        <v>1</v>
      </c>
      <c r="AN6" s="522" t="n">
        <f aca="false">D6+G6+J6+M6+P6+S6+V6+Y6+AB6+AE6+AH6+AK6</f>
        <v>3</v>
      </c>
      <c r="AO6" s="515" t="n">
        <f aca="false">E6+H6+K6+N6+Q6+T6+W6+Z6+AC6+AF6+AI6+AL6</f>
        <v>2</v>
      </c>
    </row>
    <row r="7" customFormat="false" ht="21.75" hidden="false" customHeight="true" outlineLevel="0" collapsed="false">
      <c r="A7" s="484" t="n">
        <v>32</v>
      </c>
      <c r="B7" s="485" t="s">
        <v>86</v>
      </c>
      <c r="C7" s="486"/>
      <c r="D7" s="487"/>
      <c r="E7" s="488"/>
      <c r="F7" s="486"/>
      <c r="G7" s="487"/>
      <c r="H7" s="488"/>
      <c r="I7" s="486"/>
      <c r="J7" s="487"/>
      <c r="K7" s="488"/>
      <c r="L7" s="486"/>
      <c r="M7" s="487"/>
      <c r="N7" s="488"/>
      <c r="O7" s="486"/>
      <c r="P7" s="487"/>
      <c r="Q7" s="488"/>
      <c r="R7" s="486"/>
      <c r="S7" s="487"/>
      <c r="T7" s="488"/>
      <c r="U7" s="486"/>
      <c r="V7" s="487"/>
      <c r="W7" s="488"/>
      <c r="X7" s="486" t="n">
        <v>1</v>
      </c>
      <c r="Y7" s="487" t="n">
        <v>3</v>
      </c>
      <c r="Z7" s="488" t="n">
        <v>2</v>
      </c>
      <c r="AA7" s="486"/>
      <c r="AB7" s="487"/>
      <c r="AC7" s="488"/>
      <c r="AD7" s="486"/>
      <c r="AE7" s="487"/>
      <c r="AF7" s="488"/>
      <c r="AG7" s="486"/>
      <c r="AH7" s="487"/>
      <c r="AI7" s="488"/>
      <c r="AJ7" s="486"/>
      <c r="AK7" s="487"/>
      <c r="AL7" s="488"/>
      <c r="AM7" s="516" t="n">
        <f aca="false">C7+F7+I7+L7+O7+R7+U7+X7+AA7+AD7+AG7+AJ7</f>
        <v>1</v>
      </c>
      <c r="AN7" s="517" t="n">
        <f aca="false">D7+G7+J7+M7+P7+S7+V7+Y7+AB7+AE7+AH7+AK7</f>
        <v>3</v>
      </c>
      <c r="AO7" s="518" t="n">
        <f aca="false">E7+H7+K7+N7+Q7+T7+W7+Z7+AC7+AF7+AI7+AL7</f>
        <v>2</v>
      </c>
    </row>
    <row r="8" customFormat="false" ht="21.75" hidden="false" customHeight="true" outlineLevel="0" collapsed="false">
      <c r="A8" s="484" t="n">
        <v>33</v>
      </c>
      <c r="B8" s="485" t="s">
        <v>87</v>
      </c>
      <c r="C8" s="486"/>
      <c r="D8" s="487"/>
      <c r="E8" s="488"/>
      <c r="F8" s="486"/>
      <c r="G8" s="487"/>
      <c r="H8" s="488"/>
      <c r="I8" s="486"/>
      <c r="J8" s="487"/>
      <c r="K8" s="488"/>
      <c r="L8" s="486"/>
      <c r="M8" s="487"/>
      <c r="N8" s="488"/>
      <c r="O8" s="486"/>
      <c r="P8" s="487"/>
      <c r="Q8" s="488"/>
      <c r="R8" s="486"/>
      <c r="S8" s="487"/>
      <c r="T8" s="488"/>
      <c r="U8" s="486" t="n">
        <v>1</v>
      </c>
      <c r="V8" s="487" t="n">
        <v>2</v>
      </c>
      <c r="W8" s="488" t="n">
        <v>2</v>
      </c>
      <c r="X8" s="486"/>
      <c r="Y8" s="487"/>
      <c r="Z8" s="488"/>
      <c r="AA8" s="486"/>
      <c r="AB8" s="487"/>
      <c r="AC8" s="488"/>
      <c r="AD8" s="486"/>
      <c r="AE8" s="487"/>
      <c r="AF8" s="488"/>
      <c r="AG8" s="486"/>
      <c r="AH8" s="487"/>
      <c r="AI8" s="488"/>
      <c r="AJ8" s="486"/>
      <c r="AK8" s="487"/>
      <c r="AL8" s="488"/>
      <c r="AM8" s="516" t="n">
        <f aca="false">C8+F8+I8+L8+O8+R8+U8+X8+AA8+AD8+AG8+AJ8</f>
        <v>1</v>
      </c>
      <c r="AN8" s="517" t="n">
        <f aca="false">D8+G8+J8+M8+P8+S8+V8+Y8+AB8+AE8+AH8+AK8</f>
        <v>2</v>
      </c>
      <c r="AO8" s="518" t="n">
        <f aca="false">E8+H8+K8+N8+Q8+T8+W8+Z8+AC8+AF8+AI8+AL8</f>
        <v>2</v>
      </c>
    </row>
    <row r="9" customFormat="false" ht="21.75" hidden="false" customHeight="true" outlineLevel="0" collapsed="false">
      <c r="A9" s="484" t="n">
        <v>34</v>
      </c>
      <c r="B9" s="485" t="s">
        <v>88</v>
      </c>
      <c r="C9" s="486"/>
      <c r="D9" s="487"/>
      <c r="E9" s="488"/>
      <c r="F9" s="486"/>
      <c r="G9" s="487"/>
      <c r="H9" s="488"/>
      <c r="I9" s="486"/>
      <c r="J9" s="487"/>
      <c r="K9" s="488"/>
      <c r="L9" s="486"/>
      <c r="M9" s="487"/>
      <c r="N9" s="488"/>
      <c r="O9" s="486"/>
      <c r="P9" s="487"/>
      <c r="Q9" s="488"/>
      <c r="R9" s="486"/>
      <c r="S9" s="487"/>
      <c r="T9" s="488"/>
      <c r="U9" s="486"/>
      <c r="V9" s="487"/>
      <c r="W9" s="488"/>
      <c r="X9" s="486"/>
      <c r="Y9" s="487"/>
      <c r="Z9" s="488"/>
      <c r="AA9" s="486"/>
      <c r="AB9" s="487"/>
      <c r="AC9" s="488"/>
      <c r="AD9" s="486"/>
      <c r="AE9" s="487"/>
      <c r="AF9" s="488"/>
      <c r="AG9" s="486"/>
      <c r="AH9" s="487"/>
      <c r="AI9" s="488"/>
      <c r="AJ9" s="486"/>
      <c r="AK9" s="487"/>
      <c r="AL9" s="488"/>
      <c r="AM9" s="516" t="n">
        <f aca="false">C9+F9+I9+L9+O9+R9+U9+X9+AA9+AD9+AG9+AJ9</f>
        <v>0</v>
      </c>
      <c r="AN9" s="517" t="n">
        <f aca="false">D9+G9+J9+M9+P9+S9+V9+Y9+AB9+AE9+AH9+AK9</f>
        <v>0</v>
      </c>
      <c r="AO9" s="518" t="n">
        <f aca="false">E9+H9+K9+N9+Q9+T9+W9+Z9+AC9+AF9+AI9+AL9</f>
        <v>0</v>
      </c>
    </row>
    <row r="10" customFormat="false" ht="21.75" hidden="false" customHeight="true" outlineLevel="0" collapsed="false">
      <c r="A10" s="489" t="n">
        <v>35</v>
      </c>
      <c r="B10" s="490" t="s">
        <v>89</v>
      </c>
      <c r="C10" s="274"/>
      <c r="D10" s="491"/>
      <c r="E10" s="492"/>
      <c r="F10" s="274"/>
      <c r="G10" s="491"/>
      <c r="H10" s="492"/>
      <c r="I10" s="274"/>
      <c r="J10" s="491"/>
      <c r="K10" s="492"/>
      <c r="L10" s="274"/>
      <c r="M10" s="491"/>
      <c r="N10" s="492"/>
      <c r="O10" s="274"/>
      <c r="P10" s="491"/>
      <c r="Q10" s="492"/>
      <c r="R10" s="274"/>
      <c r="S10" s="491"/>
      <c r="T10" s="492"/>
      <c r="U10" s="274"/>
      <c r="V10" s="491"/>
      <c r="W10" s="492"/>
      <c r="X10" s="274"/>
      <c r="Y10" s="491"/>
      <c r="Z10" s="492"/>
      <c r="AA10" s="274"/>
      <c r="AB10" s="491"/>
      <c r="AC10" s="492"/>
      <c r="AD10" s="274"/>
      <c r="AE10" s="491"/>
      <c r="AF10" s="492"/>
      <c r="AG10" s="274"/>
      <c r="AH10" s="491"/>
      <c r="AI10" s="492"/>
      <c r="AJ10" s="274"/>
      <c r="AK10" s="491"/>
      <c r="AL10" s="492"/>
      <c r="AM10" s="519" t="n">
        <f aca="false">C10+F10+I10+L10+O10+R10+U10+X10+AA10+AD10+AG10+AJ10</f>
        <v>0</v>
      </c>
      <c r="AN10" s="520" t="n">
        <f aca="false">D10+G10+J10+M10+P10+S10+V10+Y10+AB10+AE10+AH10+AK10</f>
        <v>0</v>
      </c>
      <c r="AO10" s="373" t="n">
        <f aca="false">E10+H10+K10+N10+Q10+T10+W10+Z10+AC10+AF10+AI10+AL10</f>
        <v>0</v>
      </c>
    </row>
    <row r="11" customFormat="false" ht="21.75" hidden="false" customHeight="true" outlineLevel="0" collapsed="false">
      <c r="A11" s="479" t="n">
        <v>36</v>
      </c>
      <c r="B11" s="494" t="s">
        <v>90</v>
      </c>
      <c r="C11" s="495"/>
      <c r="D11" s="496"/>
      <c r="E11" s="483"/>
      <c r="F11" s="495"/>
      <c r="G11" s="496"/>
      <c r="H11" s="483"/>
      <c r="I11" s="495"/>
      <c r="J11" s="496"/>
      <c r="K11" s="483"/>
      <c r="L11" s="495"/>
      <c r="M11" s="496"/>
      <c r="N11" s="483"/>
      <c r="O11" s="495"/>
      <c r="P11" s="496"/>
      <c r="Q11" s="483"/>
      <c r="R11" s="495"/>
      <c r="S11" s="496"/>
      <c r="T11" s="483"/>
      <c r="U11" s="495"/>
      <c r="V11" s="496"/>
      <c r="W11" s="483"/>
      <c r="X11" s="495"/>
      <c r="Y11" s="496"/>
      <c r="Z11" s="483"/>
      <c r="AA11" s="495"/>
      <c r="AB11" s="496"/>
      <c r="AC11" s="483"/>
      <c r="AD11" s="495"/>
      <c r="AE11" s="496"/>
      <c r="AF11" s="483"/>
      <c r="AG11" s="495"/>
      <c r="AH11" s="496"/>
      <c r="AI11" s="483"/>
      <c r="AJ11" s="495"/>
      <c r="AK11" s="496"/>
      <c r="AL11" s="483"/>
      <c r="AM11" s="521" t="n">
        <f aca="false">C11+F11+I11+L11+O11+R11+U11+X11+AA11+AD11+AG11+AJ11</f>
        <v>0</v>
      </c>
      <c r="AN11" s="522" t="n">
        <f aca="false">D11+G11+J11+M11+P11+S11+V11+Y11+AB11+AE11+AH11+AK11</f>
        <v>0</v>
      </c>
      <c r="AO11" s="515" t="n">
        <f aca="false">E11+H11+K11+N11+Q11+T11+W11+Z11+AC11+AF11+AI11+AL11</f>
        <v>0</v>
      </c>
    </row>
    <row r="12" customFormat="false" ht="21.75" hidden="false" customHeight="true" outlineLevel="0" collapsed="false">
      <c r="A12" s="484" t="n">
        <v>37</v>
      </c>
      <c r="B12" s="485" t="s">
        <v>91</v>
      </c>
      <c r="C12" s="486"/>
      <c r="D12" s="487"/>
      <c r="E12" s="488"/>
      <c r="F12" s="486" t="n">
        <v>1</v>
      </c>
      <c r="G12" s="487" t="n">
        <v>1</v>
      </c>
      <c r="H12" s="488" t="n">
        <v>1</v>
      </c>
      <c r="I12" s="486"/>
      <c r="J12" s="487"/>
      <c r="K12" s="488"/>
      <c r="L12" s="486"/>
      <c r="M12" s="487"/>
      <c r="N12" s="488"/>
      <c r="O12" s="486"/>
      <c r="P12" s="487"/>
      <c r="Q12" s="488"/>
      <c r="R12" s="486"/>
      <c r="S12" s="487"/>
      <c r="T12" s="488"/>
      <c r="U12" s="486"/>
      <c r="V12" s="487"/>
      <c r="W12" s="488"/>
      <c r="X12" s="486"/>
      <c r="Y12" s="487"/>
      <c r="Z12" s="488"/>
      <c r="AA12" s="486"/>
      <c r="AB12" s="487"/>
      <c r="AC12" s="488"/>
      <c r="AD12" s="486"/>
      <c r="AE12" s="487"/>
      <c r="AF12" s="488"/>
      <c r="AG12" s="486"/>
      <c r="AH12" s="487"/>
      <c r="AI12" s="488"/>
      <c r="AJ12" s="486"/>
      <c r="AK12" s="487"/>
      <c r="AL12" s="488"/>
      <c r="AM12" s="516" t="n">
        <f aca="false">C12+F12+I12+L12+O12+R12+U12+X12+AA12+AD12+AG12+AJ12</f>
        <v>1</v>
      </c>
      <c r="AN12" s="517" t="n">
        <f aca="false">D12+G12+J12+M12+P12+S12+V12+Y12+AB12+AE12+AH12+AK12</f>
        <v>1</v>
      </c>
      <c r="AO12" s="518" t="n">
        <f aca="false">E12+H12+K12+N12+Q12+T12+W12+Z12+AC12+AF12+AI12+AL12</f>
        <v>1</v>
      </c>
    </row>
    <row r="13" customFormat="false" ht="21.75" hidden="false" customHeight="true" outlineLevel="0" collapsed="false">
      <c r="A13" s="484" t="n">
        <v>38</v>
      </c>
      <c r="B13" s="485" t="s">
        <v>92</v>
      </c>
      <c r="C13" s="486"/>
      <c r="D13" s="487"/>
      <c r="E13" s="488"/>
      <c r="F13" s="486" t="n">
        <v>1</v>
      </c>
      <c r="G13" s="487" t="n">
        <v>2</v>
      </c>
      <c r="H13" s="488" t="n">
        <v>1</v>
      </c>
      <c r="I13" s="486"/>
      <c r="J13" s="487"/>
      <c r="K13" s="488"/>
      <c r="L13" s="486"/>
      <c r="M13" s="487"/>
      <c r="N13" s="488"/>
      <c r="O13" s="486"/>
      <c r="P13" s="487"/>
      <c r="Q13" s="488"/>
      <c r="R13" s="486"/>
      <c r="S13" s="487"/>
      <c r="T13" s="488"/>
      <c r="U13" s="486"/>
      <c r="V13" s="487"/>
      <c r="W13" s="488"/>
      <c r="X13" s="486"/>
      <c r="Y13" s="487"/>
      <c r="Z13" s="488"/>
      <c r="AA13" s="486"/>
      <c r="AB13" s="487"/>
      <c r="AC13" s="488"/>
      <c r="AD13" s="486"/>
      <c r="AE13" s="487"/>
      <c r="AF13" s="488"/>
      <c r="AG13" s="486"/>
      <c r="AH13" s="487"/>
      <c r="AI13" s="488"/>
      <c r="AJ13" s="486"/>
      <c r="AK13" s="487"/>
      <c r="AL13" s="488"/>
      <c r="AM13" s="516" t="n">
        <f aca="false">C13+F13+I13+L13+O13+R13+U13+X13+AA13+AD13+AG13+AJ13</f>
        <v>1</v>
      </c>
      <c r="AN13" s="517" t="n">
        <f aca="false">D13+G13+J13+M13+P13+S13+V13+Y13+AB13+AE13+AH13+AK13</f>
        <v>2</v>
      </c>
      <c r="AO13" s="518" t="n">
        <f aca="false">E13+H13+K13+N13+Q13+T13+W13+Z13+AC13+AF13+AI13+AL13</f>
        <v>1</v>
      </c>
    </row>
    <row r="14" customFormat="false" ht="21.75" hidden="false" customHeight="true" outlineLevel="0" collapsed="false">
      <c r="A14" s="484" t="n">
        <v>39</v>
      </c>
      <c r="B14" s="485" t="s">
        <v>93</v>
      </c>
      <c r="C14" s="486" t="n">
        <v>1</v>
      </c>
      <c r="D14" s="487" t="n">
        <v>1</v>
      </c>
      <c r="E14" s="488" t="n">
        <v>1</v>
      </c>
      <c r="F14" s="486"/>
      <c r="G14" s="487"/>
      <c r="H14" s="488"/>
      <c r="I14" s="486"/>
      <c r="J14" s="487"/>
      <c r="K14" s="488"/>
      <c r="L14" s="486"/>
      <c r="M14" s="487"/>
      <c r="N14" s="488"/>
      <c r="O14" s="486"/>
      <c r="P14" s="487"/>
      <c r="Q14" s="488"/>
      <c r="R14" s="486"/>
      <c r="S14" s="487"/>
      <c r="T14" s="488"/>
      <c r="U14" s="486"/>
      <c r="V14" s="487"/>
      <c r="W14" s="488"/>
      <c r="X14" s="486"/>
      <c r="Y14" s="487"/>
      <c r="Z14" s="488"/>
      <c r="AA14" s="486"/>
      <c r="AB14" s="487"/>
      <c r="AC14" s="488"/>
      <c r="AD14" s="486"/>
      <c r="AE14" s="487"/>
      <c r="AF14" s="488"/>
      <c r="AG14" s="486"/>
      <c r="AH14" s="487"/>
      <c r="AI14" s="488"/>
      <c r="AJ14" s="486"/>
      <c r="AK14" s="487"/>
      <c r="AL14" s="488"/>
      <c r="AM14" s="516" t="n">
        <f aca="false">C14+F14+I14+L14+O14+R14+U14+X14+AA14+AD14+AG14+AJ14</f>
        <v>1</v>
      </c>
      <c r="AN14" s="517" t="n">
        <f aca="false">D14+G14+J14+M14+P14+S14+V14+Y14+AB14+AE14+AH14+AK14</f>
        <v>1</v>
      </c>
      <c r="AO14" s="518" t="n">
        <f aca="false">E14+H14+K14+N14+Q14+T14+W14+Z14+AC14+AF14+AI14+AL14</f>
        <v>1</v>
      </c>
    </row>
    <row r="15" customFormat="false" ht="21.75" hidden="false" customHeight="true" outlineLevel="0" collapsed="false">
      <c r="A15" s="489" t="n">
        <v>40</v>
      </c>
      <c r="B15" s="490" t="s">
        <v>94</v>
      </c>
      <c r="C15" s="274"/>
      <c r="D15" s="491"/>
      <c r="E15" s="492"/>
      <c r="F15" s="274"/>
      <c r="G15" s="491"/>
      <c r="H15" s="492"/>
      <c r="I15" s="274"/>
      <c r="J15" s="491"/>
      <c r="K15" s="492"/>
      <c r="L15" s="274"/>
      <c r="M15" s="491"/>
      <c r="N15" s="492"/>
      <c r="O15" s="274"/>
      <c r="P15" s="491"/>
      <c r="Q15" s="492"/>
      <c r="R15" s="274"/>
      <c r="S15" s="491"/>
      <c r="T15" s="492"/>
      <c r="U15" s="274"/>
      <c r="V15" s="491"/>
      <c r="W15" s="492"/>
      <c r="X15" s="274"/>
      <c r="Y15" s="491"/>
      <c r="Z15" s="492"/>
      <c r="AA15" s="274"/>
      <c r="AB15" s="491"/>
      <c r="AC15" s="492"/>
      <c r="AD15" s="274"/>
      <c r="AE15" s="491"/>
      <c r="AF15" s="492"/>
      <c r="AG15" s="274"/>
      <c r="AH15" s="491"/>
      <c r="AI15" s="492"/>
      <c r="AJ15" s="274"/>
      <c r="AK15" s="491"/>
      <c r="AL15" s="492"/>
      <c r="AM15" s="519" t="n">
        <f aca="false">C15+F15+I15+L15+O15+R15+U15+X15+AA15+AD15+AG15+AJ15</f>
        <v>0</v>
      </c>
      <c r="AN15" s="520" t="n">
        <f aca="false">D15+G15+J15+M15+P15+S15+V15+Y15+AB15+AE15+AH15+AK15</f>
        <v>0</v>
      </c>
      <c r="AO15" s="373" t="n">
        <f aca="false">E15+H15+K15+N15+Q15+T15+W15+Z15+AC15+AF15+AI15+AL15</f>
        <v>0</v>
      </c>
    </row>
    <row r="16" customFormat="false" ht="21.75" hidden="false" customHeight="true" outlineLevel="0" collapsed="false">
      <c r="A16" s="479" t="n">
        <v>41</v>
      </c>
      <c r="B16" s="494" t="s">
        <v>95</v>
      </c>
      <c r="C16" s="495"/>
      <c r="D16" s="496"/>
      <c r="E16" s="500"/>
      <c r="F16" s="495"/>
      <c r="G16" s="496"/>
      <c r="H16" s="500"/>
      <c r="I16" s="495"/>
      <c r="J16" s="496"/>
      <c r="K16" s="500"/>
      <c r="L16" s="495"/>
      <c r="M16" s="496"/>
      <c r="N16" s="500"/>
      <c r="O16" s="495"/>
      <c r="P16" s="496"/>
      <c r="Q16" s="500"/>
      <c r="R16" s="495"/>
      <c r="S16" s="496"/>
      <c r="T16" s="500"/>
      <c r="U16" s="495"/>
      <c r="V16" s="496"/>
      <c r="W16" s="500"/>
      <c r="X16" s="495"/>
      <c r="Y16" s="496"/>
      <c r="Z16" s="500"/>
      <c r="AA16" s="495"/>
      <c r="AB16" s="496"/>
      <c r="AC16" s="500"/>
      <c r="AD16" s="495"/>
      <c r="AE16" s="496"/>
      <c r="AF16" s="500"/>
      <c r="AG16" s="495"/>
      <c r="AH16" s="496"/>
      <c r="AI16" s="500"/>
      <c r="AJ16" s="495"/>
      <c r="AK16" s="496"/>
      <c r="AL16" s="500"/>
      <c r="AM16" s="521" t="n">
        <f aca="false">C16+F16+I16+L16+O16+R16+U16+X16+AA16+AD16+AG16+AJ16</f>
        <v>0</v>
      </c>
      <c r="AN16" s="522" t="n">
        <f aca="false">D16+G16+J16+M16+P16+S16+V16+Y16+AB16+AE16+AH16+AK16</f>
        <v>0</v>
      </c>
      <c r="AO16" s="408" t="n">
        <f aca="false">E16+H16+K16+N16+Q16+T16+W16+Z16+AC16+AF16+AI16+AL16</f>
        <v>0</v>
      </c>
    </row>
    <row r="17" customFormat="false" ht="21.75" hidden="false" customHeight="true" outlineLevel="0" collapsed="false">
      <c r="A17" s="484" t="n">
        <v>42</v>
      </c>
      <c r="B17" s="485" t="s">
        <v>96</v>
      </c>
      <c r="C17" s="486"/>
      <c r="D17" s="487"/>
      <c r="E17" s="488"/>
      <c r="F17" s="486"/>
      <c r="G17" s="487"/>
      <c r="H17" s="488"/>
      <c r="I17" s="486"/>
      <c r="J17" s="487"/>
      <c r="K17" s="488"/>
      <c r="L17" s="486"/>
      <c r="M17" s="487"/>
      <c r="N17" s="488"/>
      <c r="O17" s="486"/>
      <c r="P17" s="487"/>
      <c r="Q17" s="488"/>
      <c r="R17" s="486"/>
      <c r="S17" s="487"/>
      <c r="T17" s="488"/>
      <c r="U17" s="486"/>
      <c r="V17" s="487"/>
      <c r="W17" s="488"/>
      <c r="X17" s="486"/>
      <c r="Y17" s="487"/>
      <c r="Z17" s="488"/>
      <c r="AA17" s="486"/>
      <c r="AB17" s="487"/>
      <c r="AC17" s="488"/>
      <c r="AD17" s="486"/>
      <c r="AE17" s="487"/>
      <c r="AF17" s="488"/>
      <c r="AG17" s="486"/>
      <c r="AH17" s="487"/>
      <c r="AI17" s="488"/>
      <c r="AJ17" s="486"/>
      <c r="AK17" s="487"/>
      <c r="AL17" s="488"/>
      <c r="AM17" s="516" t="n">
        <f aca="false">C17+F17+I17+L17+O17+R17+U17+X17+AA17+AD17+AG17+AJ17</f>
        <v>0</v>
      </c>
      <c r="AN17" s="517" t="n">
        <f aca="false">D17+G17+J17+M17+P17+S17+V17+Y17+AB17+AE17+AH17+AK17</f>
        <v>0</v>
      </c>
      <c r="AO17" s="518" t="n">
        <f aca="false">E17+H17+K17+N17+Q17+T17+W17+Z17+AC17+AF17+AI17+AL17</f>
        <v>0</v>
      </c>
    </row>
    <row r="18" customFormat="false" ht="21.75" hidden="false" customHeight="true" outlineLevel="0" collapsed="false">
      <c r="A18" s="489" t="n">
        <v>43</v>
      </c>
      <c r="B18" s="490" t="s">
        <v>97</v>
      </c>
      <c r="C18" s="274"/>
      <c r="D18" s="491"/>
      <c r="E18" s="492"/>
      <c r="F18" s="274" t="n">
        <v>1</v>
      </c>
      <c r="G18" s="491" t="n">
        <v>1</v>
      </c>
      <c r="H18" s="492" t="n">
        <v>1</v>
      </c>
      <c r="I18" s="274"/>
      <c r="J18" s="491"/>
      <c r="K18" s="492"/>
      <c r="L18" s="274"/>
      <c r="M18" s="491"/>
      <c r="N18" s="492"/>
      <c r="O18" s="274"/>
      <c r="P18" s="491"/>
      <c r="Q18" s="492"/>
      <c r="R18" s="274"/>
      <c r="S18" s="491"/>
      <c r="T18" s="492"/>
      <c r="U18" s="274"/>
      <c r="V18" s="491"/>
      <c r="W18" s="492"/>
      <c r="X18" s="274"/>
      <c r="Y18" s="491"/>
      <c r="Z18" s="492"/>
      <c r="AA18" s="274"/>
      <c r="AB18" s="491"/>
      <c r="AC18" s="492"/>
      <c r="AD18" s="274"/>
      <c r="AE18" s="491"/>
      <c r="AF18" s="492"/>
      <c r="AG18" s="274"/>
      <c r="AH18" s="491"/>
      <c r="AI18" s="492"/>
      <c r="AJ18" s="274"/>
      <c r="AK18" s="491"/>
      <c r="AL18" s="492"/>
      <c r="AM18" s="519" t="n">
        <f aca="false">C18+F18+I18+L18+O18+R18+U18+X18+AA18+AD18+AG18+AJ18</f>
        <v>1</v>
      </c>
      <c r="AN18" s="520" t="n">
        <f aca="false">D18+G18+J18+M18+P18+S18+V18+Y18+AB18+AE18+AH18+AK18</f>
        <v>1</v>
      </c>
      <c r="AO18" s="373" t="n">
        <f aca="false">E18+H18+K18+N18+Q18+T18+W18+Z18+AC18+AF18+AI18+AL18</f>
        <v>1</v>
      </c>
    </row>
    <row r="19" customFormat="false" ht="21.75" hidden="false" customHeight="true" outlineLevel="0" collapsed="false">
      <c r="A19" s="305" t="s">
        <v>77</v>
      </c>
      <c r="B19" s="305"/>
      <c r="C19" s="524" t="n">
        <f aca="false">SUM(C6:C18)</f>
        <v>1</v>
      </c>
      <c r="D19" s="525" t="n">
        <f aca="false">SUM(D6:D18)</f>
        <v>1</v>
      </c>
      <c r="E19" s="526" t="n">
        <f aca="false">SUM(E6:E18)</f>
        <v>1</v>
      </c>
      <c r="F19" s="524" t="n">
        <f aca="false">SUM(F6:F18)</f>
        <v>3</v>
      </c>
      <c r="G19" s="525" t="n">
        <f aca="false">SUM(G6:G18)</f>
        <v>4</v>
      </c>
      <c r="H19" s="526" t="n">
        <f aca="false">SUM(H6:H18)</f>
        <v>3</v>
      </c>
      <c r="I19" s="524" t="n">
        <f aca="false">SUM(I6:I18)</f>
        <v>0</v>
      </c>
      <c r="J19" s="525" t="n">
        <f aca="false">SUM(J6:J18)</f>
        <v>0</v>
      </c>
      <c r="K19" s="526" t="n">
        <f aca="false">SUM(K6:K18)</f>
        <v>0</v>
      </c>
      <c r="L19" s="524" t="n">
        <f aca="false">SUM(L6:L18)</f>
        <v>0</v>
      </c>
      <c r="M19" s="525" t="n">
        <f aca="false">SUM(M6:M18)</f>
        <v>0</v>
      </c>
      <c r="N19" s="526" t="n">
        <f aca="false">SUM(N6:N18)</f>
        <v>0</v>
      </c>
      <c r="O19" s="524" t="n">
        <f aca="false">SUM(O6:O18)</f>
        <v>0</v>
      </c>
      <c r="P19" s="525" t="n">
        <f aca="false">SUM(P6:P18)</f>
        <v>0</v>
      </c>
      <c r="Q19" s="526" t="n">
        <f aca="false">SUM(Q6:Q18)</f>
        <v>0</v>
      </c>
      <c r="R19" s="524" t="n">
        <f aca="false">SUM(R6:R18)</f>
        <v>0</v>
      </c>
      <c r="S19" s="525" t="n">
        <f aca="false">SUM(S6:S18)</f>
        <v>0</v>
      </c>
      <c r="T19" s="526" t="n">
        <f aca="false">SUM(T6:T18)</f>
        <v>0</v>
      </c>
      <c r="U19" s="524" t="n">
        <f aca="false">SUM(U6:U18)</f>
        <v>1</v>
      </c>
      <c r="V19" s="525" t="n">
        <f aca="false">SUM(V6:V18)</f>
        <v>2</v>
      </c>
      <c r="W19" s="526" t="n">
        <f aca="false">SUM(W6:W18)</f>
        <v>2</v>
      </c>
      <c r="X19" s="524" t="n">
        <f aca="false">SUM(X6:X18)</f>
        <v>1</v>
      </c>
      <c r="Y19" s="525" t="n">
        <f aca="false">SUM(Y6:Y18)</f>
        <v>3</v>
      </c>
      <c r="Z19" s="526" t="n">
        <f aca="false">SUM(Z6:Z18)</f>
        <v>2</v>
      </c>
      <c r="AA19" s="524" t="n">
        <f aca="false">SUM(AA6:AA18)</f>
        <v>1</v>
      </c>
      <c r="AB19" s="525" t="n">
        <f aca="false">SUM(AB6:AB18)</f>
        <v>3</v>
      </c>
      <c r="AC19" s="526" t="n">
        <f aca="false">SUM(AC6:AC18)</f>
        <v>2</v>
      </c>
      <c r="AD19" s="524" t="n">
        <f aca="false">SUM(AD6:AD18)</f>
        <v>0</v>
      </c>
      <c r="AE19" s="525" t="n">
        <f aca="false">SUM(AE6:AE18)</f>
        <v>0</v>
      </c>
      <c r="AF19" s="526" t="n">
        <f aca="false">SUM(AF6:AF18)</f>
        <v>0</v>
      </c>
      <c r="AG19" s="524" t="n">
        <f aca="false">SUM(AG6:AG18)</f>
        <v>0</v>
      </c>
      <c r="AH19" s="525" t="n">
        <f aca="false">SUM(AH6:AH18)</f>
        <v>0</v>
      </c>
      <c r="AI19" s="526" t="n">
        <f aca="false">SUM(AI6:AI18)</f>
        <v>0</v>
      </c>
      <c r="AJ19" s="524" t="n">
        <f aca="false">SUM(AJ6:AJ18)</f>
        <v>0</v>
      </c>
      <c r="AK19" s="525" t="n">
        <f aca="false">SUM(AK6:AK18)</f>
        <v>0</v>
      </c>
      <c r="AL19" s="526" t="n">
        <f aca="false">SUM(AL6:AL18)</f>
        <v>0</v>
      </c>
      <c r="AM19" s="524" t="n">
        <f aca="false">SUM(AM6:AM18)</f>
        <v>7</v>
      </c>
      <c r="AN19" s="525" t="n">
        <f aca="false">SUM(AN6:AN18)</f>
        <v>13</v>
      </c>
      <c r="AO19" s="526" t="n">
        <f aca="false">SUM(AO6:AO18)</f>
        <v>10</v>
      </c>
    </row>
    <row r="20" customFormat="false" ht="21.75" hidden="false" customHeight="true" outlineLevel="0" collapsed="false">
      <c r="A20" s="417"/>
      <c r="B20" s="418" t="s">
        <v>48</v>
      </c>
      <c r="C20" s="501" t="n">
        <f aca="false">規模別共同調理場!C36+'規模別共同調理場 (2)'!C19</f>
        <v>1</v>
      </c>
      <c r="D20" s="502" t="n">
        <f aca="false">規模別共同調理場!D36+'規模別共同調理場 (2)'!D19</f>
        <v>1</v>
      </c>
      <c r="E20" s="383" t="n">
        <f aca="false">規模別共同調理場!E36+'規模別共同調理場 (2)'!E19</f>
        <v>1</v>
      </c>
      <c r="F20" s="501" t="n">
        <f aca="false">規模別共同調理場!F36+'規模別共同調理場 (2)'!F19</f>
        <v>3</v>
      </c>
      <c r="G20" s="502" t="n">
        <f aca="false">規模別共同調理場!G36+'規模別共同調理場 (2)'!G19</f>
        <v>4</v>
      </c>
      <c r="H20" s="383" t="n">
        <f aca="false">規模別共同調理場!H36+'規模別共同調理場 (2)'!H19</f>
        <v>3</v>
      </c>
      <c r="I20" s="501" t="n">
        <f aca="false">規模別共同調理場!I36+'規模別共同調理場 (2)'!I19</f>
        <v>0</v>
      </c>
      <c r="J20" s="502" t="n">
        <f aca="false">規模別共同調理場!J36+'規模別共同調理場 (2)'!J19</f>
        <v>0</v>
      </c>
      <c r="K20" s="383" t="n">
        <f aca="false">規模別共同調理場!K36+'規模別共同調理場 (2)'!K19</f>
        <v>0</v>
      </c>
      <c r="L20" s="501" t="n">
        <f aca="false">規模別共同調理場!L36+'規模別共同調理場 (2)'!L19</f>
        <v>2</v>
      </c>
      <c r="M20" s="502" t="n">
        <f aca="false">規模別共同調理場!M36+'規模別共同調理場 (2)'!M19</f>
        <v>4</v>
      </c>
      <c r="N20" s="383" t="n">
        <f aca="false">規模別共同調理場!N36+'規模別共同調理場 (2)'!N19</f>
        <v>3</v>
      </c>
      <c r="O20" s="501" t="n">
        <f aca="false">規模別共同調理場!O36+'規模別共同調理場 (2)'!O19</f>
        <v>0</v>
      </c>
      <c r="P20" s="502" t="n">
        <f aca="false">規模別共同調理場!P36+'規模別共同調理場 (2)'!P19</f>
        <v>0</v>
      </c>
      <c r="Q20" s="383" t="n">
        <f aca="false">規模別共同調理場!Q36+'規模別共同調理場 (2)'!Q19</f>
        <v>0</v>
      </c>
      <c r="R20" s="501" t="n">
        <f aca="false">規模別共同調理場!R36+'規模別共同調理場 (2)'!R19</f>
        <v>2</v>
      </c>
      <c r="S20" s="502" t="n">
        <f aca="false">規模別共同調理場!S36+'規模別共同調理場 (2)'!S19</f>
        <v>4</v>
      </c>
      <c r="T20" s="383" t="n">
        <f aca="false">規模別共同調理場!T36+'規模別共同調理場 (2)'!T19</f>
        <v>2</v>
      </c>
      <c r="U20" s="501" t="n">
        <f aca="false">規模別共同調理場!U36+'規模別共同調理場 (2)'!U19</f>
        <v>3</v>
      </c>
      <c r="V20" s="502" t="n">
        <f aca="false">規模別共同調理場!V36+'規模別共同調理場 (2)'!V19</f>
        <v>6</v>
      </c>
      <c r="W20" s="383" t="n">
        <f aca="false">規模別共同調理場!W36+'規模別共同調理場 (2)'!W19</f>
        <v>5</v>
      </c>
      <c r="X20" s="501" t="n">
        <f aca="false">規模別共同調理場!X36+'規模別共同調理場 (2)'!X19</f>
        <v>4</v>
      </c>
      <c r="Y20" s="502" t="n">
        <f aca="false">規模別共同調理場!Y36+'規模別共同調理場 (2)'!Y19</f>
        <v>9</v>
      </c>
      <c r="Z20" s="383" t="n">
        <f aca="false">規模別共同調理場!Z36+'規模別共同調理場 (2)'!Z19</f>
        <v>7</v>
      </c>
      <c r="AA20" s="501" t="n">
        <f aca="false">規模別共同調理場!AA36+'規模別共同調理場 (2)'!AA19</f>
        <v>7</v>
      </c>
      <c r="AB20" s="502" t="n">
        <f aca="false">規模別共同調理場!AB36+'規模別共同調理場 (2)'!AB19</f>
        <v>18</v>
      </c>
      <c r="AC20" s="383" t="n">
        <f aca="false">規模別共同調理場!AC36+'規模別共同調理場 (2)'!AC19</f>
        <v>13</v>
      </c>
      <c r="AD20" s="501" t="n">
        <f aca="false">規模別共同調理場!AD36+'規模別共同調理場 (2)'!AD19</f>
        <v>5</v>
      </c>
      <c r="AE20" s="502" t="n">
        <f aca="false">規模別共同調理場!AE36+'規模別共同調理場 (2)'!AE19</f>
        <v>13</v>
      </c>
      <c r="AF20" s="383" t="n">
        <f aca="false">規模別共同調理場!AF36+'規模別共同調理場 (2)'!AF19</f>
        <v>6</v>
      </c>
      <c r="AG20" s="501" t="n">
        <f aca="false">規模別共同調理場!AG36+'規模別共同調理場 (2)'!AG19</f>
        <v>1</v>
      </c>
      <c r="AH20" s="502" t="n">
        <f aca="false">規模別共同調理場!AH36+'規模別共同調理場 (2)'!AH19</f>
        <v>3</v>
      </c>
      <c r="AI20" s="383" t="n">
        <f aca="false">規模別共同調理場!AI36+'規模別共同調理場 (2)'!AI19</f>
        <v>2</v>
      </c>
      <c r="AJ20" s="501" t="n">
        <f aca="false">規模別共同調理場!AJ36+'規模別共同調理場 (2)'!AJ19</f>
        <v>0</v>
      </c>
      <c r="AK20" s="502" t="n">
        <f aca="false">規模別共同調理場!AK36+'規模別共同調理場 (2)'!AK19</f>
        <v>0</v>
      </c>
      <c r="AL20" s="383" t="n">
        <f aca="false">規模別共同調理場!AL36+'規模別共同調理場 (2)'!AL19</f>
        <v>0</v>
      </c>
      <c r="AM20" s="501" t="n">
        <f aca="false">規模別共同調理場!AM36+'規模別共同調理場 (2)'!AM19</f>
        <v>28</v>
      </c>
      <c r="AN20" s="503" t="n">
        <f aca="false">規模別共同調理場!AN36+'規模別共同調理場 (2)'!AN19</f>
        <v>62</v>
      </c>
      <c r="AO20" s="383" t="n">
        <f aca="false">規模別共同調理場!AO36+'規模別共同調理場 (2)'!AO19</f>
        <v>42</v>
      </c>
    </row>
    <row r="21" customFormat="false" ht="21.75" hidden="false" customHeight="true" outlineLevel="0" collapsed="false">
      <c r="A21" s="504"/>
      <c r="B21" s="504"/>
      <c r="C21" s="527"/>
      <c r="D21" s="527"/>
      <c r="E21" s="527"/>
      <c r="F21" s="527"/>
      <c r="G21" s="527"/>
      <c r="H21" s="527"/>
      <c r="I21" s="527"/>
      <c r="J21" s="527"/>
      <c r="K21" s="527"/>
      <c r="L21" s="527"/>
      <c r="M21" s="527"/>
      <c r="N21" s="527"/>
      <c r="O21" s="527"/>
      <c r="P21" s="504"/>
    </row>
    <row r="22" customFormat="false" ht="13.5" hidden="false" customHeight="false" outlineLevel="0" collapsed="false">
      <c r="A22" s="504"/>
      <c r="B22" s="504"/>
      <c r="C22" s="504"/>
      <c r="D22" s="504"/>
      <c r="E22" s="504"/>
      <c r="F22" s="504"/>
      <c r="G22" s="504"/>
      <c r="H22" s="504"/>
      <c r="I22" s="504"/>
      <c r="J22" s="504"/>
      <c r="K22" s="504"/>
      <c r="L22" s="504"/>
      <c r="M22" s="504"/>
      <c r="N22" s="504"/>
      <c r="O22" s="504"/>
      <c r="P22" s="504"/>
    </row>
    <row r="23" customFormat="false" ht="13.5" hidden="false" customHeight="false" outlineLevel="0" collapsed="false">
      <c r="A23" s="118"/>
    </row>
    <row r="24" customFormat="false" ht="13.5" hidden="false" customHeight="false" outlineLevel="0" collapsed="false">
      <c r="A24" s="118"/>
    </row>
    <row r="25" customFormat="false" ht="13.5" hidden="false" customHeight="false" outlineLevel="0" collapsed="false">
      <c r="A25" s="118"/>
    </row>
    <row r="26" customFormat="false" ht="13.5" hidden="false" customHeight="false" outlineLevel="0" collapsed="false">
      <c r="A26" s="118"/>
    </row>
    <row r="27" customFormat="false" ht="13.5" hidden="false" customHeight="false" outlineLevel="0" collapsed="false">
      <c r="A27" s="118"/>
    </row>
    <row r="28" customFormat="false" ht="13.5" hidden="false" customHeight="false" outlineLevel="0" collapsed="false">
      <c r="A28" s="118"/>
    </row>
    <row r="29" customFormat="false" ht="13.5" hidden="false" customHeight="false" outlineLevel="0" collapsed="false">
      <c r="A29" s="118"/>
    </row>
    <row r="30" customFormat="false" ht="13.5" hidden="false" customHeight="false" outlineLevel="0" collapsed="false">
      <c r="A30" s="118"/>
    </row>
    <row r="31" customFormat="false" ht="13.5" hidden="false" customHeight="false" outlineLevel="0" collapsed="false">
      <c r="A31" s="118"/>
    </row>
    <row r="32" customFormat="false" ht="13.5" hidden="false" customHeight="false" outlineLevel="0" collapsed="false">
      <c r="A32" s="118"/>
    </row>
    <row r="33" customFormat="false" ht="13.5" hidden="false" customHeight="false" outlineLevel="0" collapsed="false">
      <c r="A33" s="118"/>
    </row>
    <row r="34" customFormat="false" ht="13.5" hidden="false" customHeight="false" outlineLevel="0" collapsed="false">
      <c r="A34" s="118"/>
    </row>
    <row r="35" customFormat="false" ht="13.5" hidden="false" customHeight="false" outlineLevel="0" collapsed="false">
      <c r="A35" s="118"/>
    </row>
    <row r="36" customFormat="false" ht="13.5" hidden="false" customHeight="false" outlineLevel="0" collapsed="false">
      <c r="A36" s="118"/>
    </row>
    <row r="37" customFormat="false" ht="13.5" hidden="false" customHeight="false" outlineLevel="0" collapsed="false">
      <c r="A37" s="118"/>
    </row>
    <row r="38" customFormat="false" ht="13.5" hidden="false" customHeight="false" outlineLevel="0" collapsed="false">
      <c r="A38" s="118"/>
    </row>
    <row r="39" customFormat="false" ht="13.5" hidden="false" customHeight="false" outlineLevel="0" collapsed="false">
      <c r="A39" s="118"/>
    </row>
    <row r="40" customFormat="false" ht="13.5" hidden="false" customHeight="false" outlineLevel="0" collapsed="false">
      <c r="A40" s="118"/>
    </row>
    <row r="41" customFormat="false" ht="13.5" hidden="false" customHeight="false" outlineLevel="0" collapsed="false">
      <c r="A41" s="118"/>
    </row>
    <row r="42" customFormat="false" ht="13.5" hidden="false" customHeight="false" outlineLevel="0" collapsed="false">
      <c r="A42" s="118"/>
    </row>
    <row r="43" customFormat="false" ht="13.5" hidden="false" customHeight="false" outlineLevel="0" collapsed="false">
      <c r="A43" s="118"/>
    </row>
    <row r="44" customFormat="false" ht="13.5" hidden="false" customHeight="false" outlineLevel="0" collapsed="false">
      <c r="A44" s="118"/>
    </row>
    <row r="45" customFormat="false" ht="13.5" hidden="false" customHeight="false" outlineLevel="0" collapsed="false">
      <c r="A45" s="118"/>
    </row>
    <row r="46" customFormat="false" ht="13.5" hidden="false" customHeight="false" outlineLevel="0" collapsed="false">
      <c r="A46" s="118"/>
    </row>
    <row r="47" customFormat="false" ht="13.5" hidden="false" customHeight="false" outlineLevel="0" collapsed="false">
      <c r="A47" s="118"/>
    </row>
  </sheetData>
  <mergeCells count="17">
    <mergeCell ref="A1:AO1"/>
    <mergeCell ref="AN3:AO3"/>
    <mergeCell ref="B4:B5"/>
    <mergeCell ref="C4:E4"/>
    <mergeCell ref="F4:H4"/>
    <mergeCell ref="I4:K4"/>
    <mergeCell ref="L4:N4"/>
    <mergeCell ref="O4:Q4"/>
    <mergeCell ref="R4:T4"/>
    <mergeCell ref="U4:W4"/>
    <mergeCell ref="X4:Z4"/>
    <mergeCell ref="AA4:AC4"/>
    <mergeCell ref="AD4:AF4"/>
    <mergeCell ref="AG4:AI4"/>
    <mergeCell ref="AJ4:AL4"/>
    <mergeCell ref="AM4:AO4"/>
    <mergeCell ref="A19:B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4.62"/>
    <col collapsed="false" customWidth="true" hidden="false" outlineLevel="0" max="3" min="3" style="13" width="11.24"/>
    <col collapsed="false" customWidth="true" hidden="false" outlineLevel="0" max="4" min="4" style="13" width="19.37"/>
    <col collapsed="false" customWidth="false" hidden="false" outlineLevel="0" max="8" min="5" style="13" width="8.99"/>
    <col collapsed="false" customWidth="true" hidden="false" outlineLevel="0" max="9" min="9" style="13" width="10.87"/>
    <col collapsed="false" customWidth="true" hidden="false" outlineLevel="0" max="10" min="10" style="13" width="10.37"/>
    <col collapsed="false" customWidth="false" hidden="false" outlineLevel="0" max="257" min="11" style="13" width="8.99"/>
  </cols>
  <sheetData>
    <row r="1" customFormat="false" ht="17.25" hidden="false" customHeight="false" outlineLevel="0" collapsed="false">
      <c r="B1" s="15" t="s">
        <v>242</v>
      </c>
    </row>
    <row r="2" customFormat="false" ht="17.25" hidden="false" customHeight="false" outlineLevel="0" collapsed="false">
      <c r="B2" s="15"/>
      <c r="C2" s="528"/>
    </row>
    <row r="3" customFormat="false" ht="21" hidden="false" customHeight="true" outlineLevel="0" collapsed="false">
      <c r="B3" s="91" t="s">
        <v>243</v>
      </c>
    </row>
    <row r="4" customFormat="false" ht="21" hidden="false" customHeight="true" outlineLevel="0" collapsed="false"/>
    <row r="5" customFormat="false" ht="31.5" hidden="false" customHeight="true" outlineLevel="0" collapsed="false">
      <c r="C5" s="529" t="s">
        <v>108</v>
      </c>
      <c r="D5" s="529"/>
      <c r="E5" s="530" t="s">
        <v>142</v>
      </c>
      <c r="F5" s="530"/>
      <c r="G5" s="531" t="s">
        <v>244</v>
      </c>
      <c r="H5" s="531"/>
      <c r="I5" s="532" t="s">
        <v>18</v>
      </c>
      <c r="J5" s="532"/>
    </row>
    <row r="6" customFormat="false" ht="30" hidden="false" customHeight="true" outlineLevel="0" collapsed="false">
      <c r="C6" s="533" t="s">
        <v>22</v>
      </c>
      <c r="D6" s="534" t="s">
        <v>245</v>
      </c>
      <c r="E6" s="535" t="n">
        <v>1367</v>
      </c>
      <c r="F6" s="535"/>
      <c r="G6" s="536" t="n">
        <v>492</v>
      </c>
      <c r="H6" s="536"/>
      <c r="I6" s="537" t="n">
        <f aca="false">SUM(E6,G6)</f>
        <v>1859</v>
      </c>
      <c r="J6" s="537"/>
    </row>
    <row r="7" customFormat="false" ht="18" hidden="false" customHeight="true" outlineLevel="0" collapsed="false">
      <c r="C7" s="533"/>
      <c r="D7" s="538" t="s">
        <v>246</v>
      </c>
      <c r="E7" s="539" t="n">
        <v>1098</v>
      </c>
      <c r="F7" s="539"/>
      <c r="G7" s="540" t="n">
        <v>269</v>
      </c>
      <c r="H7" s="540"/>
      <c r="I7" s="541" t="n">
        <f aca="false">SUM(E7,G7)</f>
        <v>1367</v>
      </c>
      <c r="J7" s="541"/>
    </row>
    <row r="8" customFormat="false" ht="30" hidden="false" customHeight="true" outlineLevel="0" collapsed="false">
      <c r="C8" s="338" t="s">
        <v>25</v>
      </c>
      <c r="D8" s="542" t="s">
        <v>245</v>
      </c>
      <c r="E8" s="535" t="n">
        <v>26</v>
      </c>
      <c r="F8" s="535"/>
      <c r="G8" s="536" t="n">
        <v>27</v>
      </c>
      <c r="H8" s="536"/>
      <c r="I8" s="537" t="n">
        <f aca="false">SUM(E8,G8)</f>
        <v>53</v>
      </c>
      <c r="J8" s="537"/>
    </row>
    <row r="9" customFormat="false" ht="18" hidden="false" customHeight="true" outlineLevel="0" collapsed="false">
      <c r="C9" s="338"/>
      <c r="D9" s="543" t="s">
        <v>246</v>
      </c>
      <c r="E9" s="539" t="n">
        <v>24</v>
      </c>
      <c r="F9" s="539"/>
      <c r="G9" s="540" t="n">
        <v>26</v>
      </c>
      <c r="H9" s="540"/>
      <c r="I9" s="541" t="n">
        <f aca="false">SUM(E9,G9)</f>
        <v>50</v>
      </c>
      <c r="J9" s="541"/>
    </row>
    <row r="10" customFormat="false" ht="30" hidden="false" customHeight="true" outlineLevel="0" collapsed="false">
      <c r="C10" s="321" t="s">
        <v>247</v>
      </c>
      <c r="D10" s="544" t="s">
        <v>245</v>
      </c>
      <c r="E10" s="535" t="n">
        <v>83</v>
      </c>
      <c r="F10" s="535"/>
      <c r="G10" s="536" t="n">
        <v>48</v>
      </c>
      <c r="H10" s="536"/>
      <c r="I10" s="537" t="n">
        <f aca="false">SUM(E10,G10)</f>
        <v>131</v>
      </c>
      <c r="J10" s="537"/>
    </row>
    <row r="11" customFormat="false" ht="18" hidden="false" customHeight="true" outlineLevel="0" collapsed="false">
      <c r="C11" s="321"/>
      <c r="D11" s="545" t="s">
        <v>246</v>
      </c>
      <c r="E11" s="539" t="n">
        <v>47</v>
      </c>
      <c r="F11" s="539"/>
      <c r="G11" s="540" t="n">
        <v>14</v>
      </c>
      <c r="H11" s="540"/>
      <c r="I11" s="541" t="n">
        <f aca="false">SUM(E11,G11)</f>
        <v>61</v>
      </c>
      <c r="J11" s="541"/>
    </row>
    <row r="12" customFormat="false" ht="30" hidden="false" customHeight="true" outlineLevel="0" collapsed="false">
      <c r="C12" s="321" t="s">
        <v>29</v>
      </c>
      <c r="D12" s="542" t="s">
        <v>245</v>
      </c>
      <c r="E12" s="535" t="n">
        <v>0</v>
      </c>
      <c r="F12" s="535"/>
      <c r="G12" s="536" t="n">
        <v>0</v>
      </c>
      <c r="H12" s="536"/>
      <c r="I12" s="537" t="n">
        <f aca="false">SUM(E12,G12)</f>
        <v>0</v>
      </c>
      <c r="J12" s="537"/>
    </row>
    <row r="13" customFormat="false" ht="18" hidden="false" customHeight="true" outlineLevel="0" collapsed="false">
      <c r="C13" s="321"/>
      <c r="D13" s="543" t="s">
        <v>246</v>
      </c>
      <c r="E13" s="539" t="n">
        <v>0</v>
      </c>
      <c r="F13" s="539"/>
      <c r="G13" s="540" t="n">
        <v>0</v>
      </c>
      <c r="H13" s="540"/>
      <c r="I13" s="541" t="n">
        <f aca="false">SUM(E13,G13)</f>
        <v>0</v>
      </c>
      <c r="J13" s="541"/>
    </row>
    <row r="14" customFormat="false" ht="30" hidden="false" customHeight="true" outlineLevel="0" collapsed="false">
      <c r="C14" s="546" t="s">
        <v>139</v>
      </c>
      <c r="D14" s="534" t="s">
        <v>245</v>
      </c>
      <c r="E14" s="535" t="n">
        <v>147</v>
      </c>
      <c r="F14" s="535"/>
      <c r="G14" s="536" t="n">
        <v>178</v>
      </c>
      <c r="H14" s="536"/>
      <c r="I14" s="537" t="n">
        <f aca="false">SUM(E14,G14)</f>
        <v>325</v>
      </c>
      <c r="J14" s="537"/>
    </row>
    <row r="15" customFormat="false" ht="21" hidden="false" customHeight="true" outlineLevel="0" collapsed="false">
      <c r="C15" s="546"/>
      <c r="D15" s="547" t="s">
        <v>246</v>
      </c>
      <c r="E15" s="548" t="n">
        <v>120</v>
      </c>
      <c r="F15" s="548"/>
      <c r="G15" s="549" t="n">
        <v>99</v>
      </c>
      <c r="H15" s="549"/>
      <c r="I15" s="550" t="n">
        <f aca="false">SUM(E15,G15)</f>
        <v>219</v>
      </c>
      <c r="J15" s="550"/>
    </row>
    <row r="16" customFormat="false" ht="23.25" hidden="false" customHeight="true" outlineLevel="0" collapsed="false">
      <c r="C16" s="551" t="s">
        <v>18</v>
      </c>
      <c r="D16" s="534" t="s">
        <v>245</v>
      </c>
      <c r="E16" s="552" t="n">
        <f aca="false">SUM(E6,E8,E10,E12,E14)</f>
        <v>1623</v>
      </c>
      <c r="F16" s="552"/>
      <c r="G16" s="552" t="n">
        <f aca="false">SUM(G6,G8,G10,G12,G14)</f>
        <v>745</v>
      </c>
      <c r="H16" s="552"/>
      <c r="I16" s="553" t="n">
        <f aca="false">SUM(I6,I8,I10,I12,I14)</f>
        <v>2368</v>
      </c>
      <c r="J16" s="553"/>
    </row>
    <row r="17" customFormat="false" ht="23.25" hidden="false" customHeight="true" outlineLevel="0" collapsed="false">
      <c r="C17" s="551"/>
      <c r="D17" s="554" t="s">
        <v>246</v>
      </c>
      <c r="E17" s="555" t="n">
        <f aca="false">SUM(E7,E9,E11,E13,E15)</f>
        <v>1289</v>
      </c>
      <c r="F17" s="555"/>
      <c r="G17" s="555" t="n">
        <f aca="false">SUM(G7,G9,G11,G13,G15)</f>
        <v>408</v>
      </c>
      <c r="H17" s="555"/>
      <c r="I17" s="556" t="n">
        <f aca="false">SUM(I7,I9,I11,I13,I15)</f>
        <v>1697</v>
      </c>
      <c r="J17" s="556"/>
    </row>
    <row r="18" customFormat="false" ht="23.25" hidden="false" customHeight="true" outlineLevel="0" collapsed="false">
      <c r="C18" s="557"/>
      <c r="D18" s="557"/>
      <c r="E18" s="557"/>
      <c r="F18" s="557"/>
      <c r="G18" s="557"/>
      <c r="H18" s="557"/>
      <c r="I18" s="557"/>
      <c r="J18" s="557"/>
    </row>
    <row r="19" s="3" customFormat="true" ht="13.5" hidden="false" customHeight="false" outlineLevel="0" collapsed="false">
      <c r="B19" s="91" t="s">
        <v>33</v>
      </c>
      <c r="C19" s="91" t="s">
        <v>248</v>
      </c>
    </row>
    <row r="20" s="3" customFormat="true" ht="13.5" hidden="false" customHeight="false" outlineLevel="0" collapsed="false">
      <c r="C20" s="91" t="s">
        <v>249</v>
      </c>
    </row>
    <row r="21" s="3" customFormat="true" ht="13.5" hidden="false" customHeight="false" outlineLevel="0" collapsed="false">
      <c r="C21" s="91" t="s">
        <v>250</v>
      </c>
    </row>
    <row r="22" s="3" customFormat="true" ht="13.5" hidden="false" customHeight="false" outlineLevel="0" collapsed="false">
      <c r="C22" s="92" t="s">
        <v>251</v>
      </c>
    </row>
    <row r="23" s="3" customFormat="true" ht="13.5" hidden="false" customHeight="false" outlineLevel="0" collapsed="false">
      <c r="C23" s="92" t="s">
        <v>252</v>
      </c>
    </row>
    <row r="24" s="3" customFormat="true" ht="13.5" hidden="false" customHeight="false" outlineLevel="0" collapsed="false"/>
  </sheetData>
  <mergeCells count="46">
    <mergeCell ref="C5:D5"/>
    <mergeCell ref="E5:F5"/>
    <mergeCell ref="G5:H5"/>
    <mergeCell ref="I5:J5"/>
    <mergeCell ref="C6:C7"/>
    <mergeCell ref="E6:F6"/>
    <mergeCell ref="G6:H6"/>
    <mergeCell ref="I6:J6"/>
    <mergeCell ref="E7:F7"/>
    <mergeCell ref="G7:H7"/>
    <mergeCell ref="I7:J7"/>
    <mergeCell ref="C8:C9"/>
    <mergeCell ref="E8:F8"/>
    <mergeCell ref="G8:H8"/>
    <mergeCell ref="I8:J8"/>
    <mergeCell ref="E9:F9"/>
    <mergeCell ref="G9:H9"/>
    <mergeCell ref="I9:J9"/>
    <mergeCell ref="C10:C11"/>
    <mergeCell ref="E10:F10"/>
    <mergeCell ref="G10:H10"/>
    <mergeCell ref="I10:J10"/>
    <mergeCell ref="E11:F11"/>
    <mergeCell ref="G11:H11"/>
    <mergeCell ref="I11:J11"/>
    <mergeCell ref="C12:C13"/>
    <mergeCell ref="E12:F12"/>
    <mergeCell ref="G12:H12"/>
    <mergeCell ref="I12:J12"/>
    <mergeCell ref="E13:F13"/>
    <mergeCell ref="G13:H13"/>
    <mergeCell ref="I13:J13"/>
    <mergeCell ref="C14:C15"/>
    <mergeCell ref="E14:F14"/>
    <mergeCell ref="G14:H14"/>
    <mergeCell ref="I14:J14"/>
    <mergeCell ref="E15:F15"/>
    <mergeCell ref="G15:H15"/>
    <mergeCell ref="I15:J15"/>
    <mergeCell ref="C16:C17"/>
    <mergeCell ref="E16:F16"/>
    <mergeCell ref="G16:H16"/>
    <mergeCell ref="I16:J16"/>
    <mergeCell ref="E17:F17"/>
    <mergeCell ref="G17:H17"/>
    <mergeCell ref="I17:J17"/>
  </mergeCells>
  <printOptions headings="false" gridLines="false" gridLinesSet="true" horizontalCentered="false" verticalCentered="false"/>
  <pageMargins left="0.315277777777778" right="0.472222222222222" top="1.06319444444444" bottom="0.314583333333333"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6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18" width="5.99"/>
    <col collapsed="false" customWidth="true" hidden="false" outlineLevel="0" max="2" min="2" style="118" width="3.62"/>
    <col collapsed="false" customWidth="true" hidden="false" outlineLevel="0" max="3" min="3" style="118" width="9.62"/>
    <col collapsed="false" customWidth="true" hidden="false" outlineLevel="0" max="4" min="4" style="118" width="7.37"/>
    <col collapsed="false" customWidth="true" hidden="false" outlineLevel="0" max="15" min="5" style="118" width="7.24"/>
    <col collapsed="false" customWidth="false" hidden="false" outlineLevel="0" max="257" min="16" style="118" width="8.99"/>
  </cols>
  <sheetData>
    <row r="1" customFormat="false" ht="13.5" hidden="false" customHeight="true" outlineLevel="0" collapsed="false">
      <c r="B1" s="558" t="s">
        <v>253</v>
      </c>
      <c r="C1" s="558"/>
      <c r="D1" s="558"/>
      <c r="E1" s="558"/>
      <c r="F1" s="558"/>
      <c r="G1" s="558"/>
      <c r="H1" s="558"/>
      <c r="I1" s="558"/>
      <c r="J1" s="558"/>
      <c r="K1" s="558"/>
      <c r="L1" s="558"/>
      <c r="M1" s="558"/>
      <c r="N1" s="558"/>
      <c r="O1" s="558"/>
    </row>
    <row r="2" customFormat="false" ht="13.5" hidden="false" customHeight="true" outlineLevel="0" collapsed="false">
      <c r="B2" s="558"/>
      <c r="C2" s="558"/>
      <c r="D2" s="558"/>
      <c r="E2" s="558"/>
      <c r="F2" s="558"/>
      <c r="G2" s="558"/>
      <c r="H2" s="558"/>
      <c r="I2" s="558"/>
      <c r="J2" s="558"/>
      <c r="K2" s="558"/>
      <c r="L2" s="558"/>
      <c r="M2" s="558"/>
      <c r="N2" s="558"/>
      <c r="O2" s="558"/>
    </row>
    <row r="3" customFormat="false" ht="14.25" hidden="false" customHeight="true" outlineLevel="0" collapsed="false">
      <c r="B3" s="559"/>
      <c r="C3" s="559"/>
      <c r="D3" s="559"/>
      <c r="E3" s="559"/>
      <c r="F3" s="559"/>
      <c r="G3" s="559"/>
      <c r="H3" s="559"/>
      <c r="I3" s="559"/>
      <c r="J3" s="559"/>
      <c r="K3" s="559"/>
      <c r="L3" s="559"/>
      <c r="M3" s="559"/>
      <c r="N3" s="560"/>
      <c r="O3" s="561" t="s">
        <v>254</v>
      </c>
    </row>
    <row r="4" customFormat="false" ht="13.5" hidden="false" customHeight="false" outlineLevel="0" collapsed="false">
      <c r="B4" s="562"/>
      <c r="C4" s="562"/>
      <c r="D4" s="563" t="s">
        <v>22</v>
      </c>
      <c r="E4" s="563"/>
      <c r="F4" s="564" t="s">
        <v>25</v>
      </c>
      <c r="G4" s="564"/>
      <c r="H4" s="565" t="s">
        <v>139</v>
      </c>
      <c r="I4" s="565"/>
      <c r="J4" s="564" t="s">
        <v>27</v>
      </c>
      <c r="K4" s="564"/>
      <c r="L4" s="566" t="s">
        <v>255</v>
      </c>
      <c r="M4" s="566"/>
      <c r="N4" s="567" t="s">
        <v>77</v>
      </c>
      <c r="O4" s="567"/>
      <c r="P4" s="568" t="s">
        <v>48</v>
      </c>
    </row>
    <row r="5" customFormat="false" ht="13.5" hidden="false" customHeight="false" outlineLevel="0" collapsed="false">
      <c r="B5" s="562"/>
      <c r="C5" s="562"/>
      <c r="D5" s="569" t="s">
        <v>142</v>
      </c>
      <c r="E5" s="570" t="s">
        <v>244</v>
      </c>
      <c r="F5" s="571" t="s">
        <v>142</v>
      </c>
      <c r="G5" s="569" t="s">
        <v>244</v>
      </c>
      <c r="H5" s="569" t="s">
        <v>142</v>
      </c>
      <c r="I5" s="570" t="s">
        <v>244</v>
      </c>
      <c r="J5" s="571" t="s">
        <v>142</v>
      </c>
      <c r="K5" s="569" t="s">
        <v>244</v>
      </c>
      <c r="L5" s="569" t="s">
        <v>142</v>
      </c>
      <c r="M5" s="570" t="s">
        <v>244</v>
      </c>
      <c r="N5" s="571" t="s">
        <v>142</v>
      </c>
      <c r="O5" s="572" t="s">
        <v>244</v>
      </c>
      <c r="P5" s="568"/>
    </row>
    <row r="6" customFormat="false" ht="14.25" hidden="false" customHeight="false" outlineLevel="0" collapsed="false">
      <c r="B6" s="562"/>
      <c r="C6" s="562"/>
      <c r="D6" s="569"/>
      <c r="E6" s="570"/>
      <c r="F6" s="571"/>
      <c r="G6" s="569"/>
      <c r="H6" s="569"/>
      <c r="I6" s="570"/>
      <c r="J6" s="571"/>
      <c r="K6" s="569"/>
      <c r="L6" s="569"/>
      <c r="M6" s="570"/>
      <c r="N6" s="571"/>
      <c r="O6" s="572"/>
      <c r="P6" s="568"/>
    </row>
    <row r="7" customFormat="false" ht="17.25" hidden="false" customHeight="true" outlineLevel="0" collapsed="false">
      <c r="B7" s="573" t="n">
        <v>1</v>
      </c>
      <c r="C7" s="563" t="s">
        <v>54</v>
      </c>
      <c r="D7" s="574" t="n">
        <v>674</v>
      </c>
      <c r="E7" s="574"/>
      <c r="F7" s="575"/>
      <c r="G7" s="574"/>
      <c r="H7" s="576"/>
      <c r="I7" s="574"/>
      <c r="J7" s="575" t="n">
        <v>37</v>
      </c>
      <c r="K7" s="574"/>
      <c r="L7" s="576"/>
      <c r="M7" s="574"/>
      <c r="N7" s="577" t="n">
        <f aca="false">D7+F7+H7+J7+L7</f>
        <v>711</v>
      </c>
      <c r="O7" s="578" t="n">
        <f aca="false">E7+G7+I7+K7+M7</f>
        <v>0</v>
      </c>
      <c r="P7" s="579" t="n">
        <f aca="false">N7+O7</f>
        <v>711</v>
      </c>
    </row>
    <row r="8" customFormat="false" ht="17.25" hidden="false" customHeight="true" outlineLevel="0" collapsed="false">
      <c r="B8" s="573"/>
      <c r="C8" s="563"/>
      <c r="D8" s="580" t="n">
        <v>613</v>
      </c>
      <c r="E8" s="580"/>
      <c r="F8" s="581"/>
      <c r="G8" s="580"/>
      <c r="H8" s="582"/>
      <c r="I8" s="580"/>
      <c r="J8" s="581" t="n">
        <v>6</v>
      </c>
      <c r="K8" s="580"/>
      <c r="L8" s="582"/>
      <c r="M8" s="580"/>
      <c r="N8" s="583" t="n">
        <f aca="false">D8+F8+H8+J8+L8</f>
        <v>619</v>
      </c>
      <c r="O8" s="584" t="n">
        <f aca="false">E8+G8+I8+K8+M8</f>
        <v>0</v>
      </c>
      <c r="P8" s="585" t="n">
        <f aca="false">N8+O8</f>
        <v>619</v>
      </c>
    </row>
    <row r="9" customFormat="false" ht="17.25" hidden="false" customHeight="true" outlineLevel="0" collapsed="false">
      <c r="B9" s="586" t="n">
        <v>2</v>
      </c>
      <c r="C9" s="163" t="s">
        <v>55</v>
      </c>
      <c r="D9" s="587" t="n">
        <v>12</v>
      </c>
      <c r="E9" s="587" t="n">
        <v>9</v>
      </c>
      <c r="F9" s="588"/>
      <c r="G9" s="587"/>
      <c r="H9" s="589" t="n">
        <v>51</v>
      </c>
      <c r="I9" s="587" t="n">
        <v>55</v>
      </c>
      <c r="J9" s="588"/>
      <c r="K9" s="587"/>
      <c r="L9" s="589"/>
      <c r="M9" s="587"/>
      <c r="N9" s="590" t="n">
        <f aca="false">D9+F9+H9+J9+L9</f>
        <v>63</v>
      </c>
      <c r="O9" s="591" t="n">
        <f aca="false">E9+G9+I9+K9+M9</f>
        <v>64</v>
      </c>
      <c r="P9" s="592" t="n">
        <f aca="false">N9+O9</f>
        <v>127</v>
      </c>
    </row>
    <row r="10" customFormat="false" ht="17.25" hidden="false" customHeight="true" outlineLevel="0" collapsed="false">
      <c r="B10" s="586"/>
      <c r="C10" s="163"/>
      <c r="D10" s="580" t="n">
        <v>10</v>
      </c>
      <c r="E10" s="580" t="n">
        <v>3</v>
      </c>
      <c r="F10" s="581"/>
      <c r="G10" s="580"/>
      <c r="H10" s="582" t="n">
        <v>33</v>
      </c>
      <c r="I10" s="580" t="n">
        <v>25</v>
      </c>
      <c r="J10" s="581"/>
      <c r="K10" s="580"/>
      <c r="L10" s="582"/>
      <c r="M10" s="580"/>
      <c r="N10" s="583" t="n">
        <f aca="false">D10+F10+H10+J10+L10</f>
        <v>43</v>
      </c>
      <c r="O10" s="584" t="n">
        <f aca="false">E10+G10+I10+K10+M10</f>
        <v>28</v>
      </c>
      <c r="P10" s="585" t="n">
        <f aca="false">N10+O10</f>
        <v>71</v>
      </c>
    </row>
    <row r="11" customFormat="false" ht="17.25" hidden="false" customHeight="true" outlineLevel="0" collapsed="false">
      <c r="B11" s="586" t="n">
        <v>3</v>
      </c>
      <c r="C11" s="163" t="s">
        <v>56</v>
      </c>
      <c r="D11" s="587"/>
      <c r="E11" s="587"/>
      <c r="F11" s="588"/>
      <c r="G11" s="587"/>
      <c r="H11" s="589" t="n">
        <v>7</v>
      </c>
      <c r="I11" s="587" t="n">
        <v>26</v>
      </c>
      <c r="J11" s="588"/>
      <c r="K11" s="587"/>
      <c r="L11" s="589"/>
      <c r="M11" s="587"/>
      <c r="N11" s="590" t="n">
        <f aca="false">D11+F11+H11+J11+L11</f>
        <v>7</v>
      </c>
      <c r="O11" s="591" t="n">
        <f aca="false">E11+G11+I11+K11+M11</f>
        <v>26</v>
      </c>
      <c r="P11" s="592" t="n">
        <f aca="false">N11+O11</f>
        <v>33</v>
      </c>
    </row>
    <row r="12" customFormat="false" ht="17.25" hidden="false" customHeight="true" outlineLevel="0" collapsed="false">
      <c r="B12" s="586"/>
      <c r="C12" s="163"/>
      <c r="D12" s="580"/>
      <c r="E12" s="580"/>
      <c r="F12" s="581"/>
      <c r="G12" s="580"/>
      <c r="H12" s="582" t="n">
        <v>6</v>
      </c>
      <c r="I12" s="580" t="n">
        <v>10</v>
      </c>
      <c r="J12" s="581"/>
      <c r="K12" s="580"/>
      <c r="L12" s="582"/>
      <c r="M12" s="580"/>
      <c r="N12" s="583" t="n">
        <f aca="false">D12+F12+H12+J12+L12</f>
        <v>6</v>
      </c>
      <c r="O12" s="584" t="n">
        <f aca="false">E12+G12+I12+K12+M12</f>
        <v>10</v>
      </c>
      <c r="P12" s="585" t="n">
        <f aca="false">N12+O12</f>
        <v>16</v>
      </c>
    </row>
    <row r="13" customFormat="false" ht="17.25" hidden="false" customHeight="true" outlineLevel="0" collapsed="false">
      <c r="B13" s="586" t="n">
        <v>4</v>
      </c>
      <c r="C13" s="163" t="s">
        <v>57</v>
      </c>
      <c r="D13" s="587" t="n">
        <v>18</v>
      </c>
      <c r="E13" s="587" t="n">
        <v>5</v>
      </c>
      <c r="F13" s="588"/>
      <c r="G13" s="587"/>
      <c r="H13" s="589"/>
      <c r="I13" s="587"/>
      <c r="J13" s="588"/>
      <c r="K13" s="587"/>
      <c r="L13" s="589"/>
      <c r="M13" s="587"/>
      <c r="N13" s="590" t="n">
        <f aca="false">D13+F13+H13+J13+L13</f>
        <v>18</v>
      </c>
      <c r="O13" s="591" t="n">
        <f aca="false">E13+G13+I13+K13+M13</f>
        <v>5</v>
      </c>
      <c r="P13" s="592" t="n">
        <f aca="false">N13+O13</f>
        <v>23</v>
      </c>
    </row>
    <row r="14" customFormat="false" ht="17.25" hidden="false" customHeight="true" outlineLevel="0" collapsed="false">
      <c r="B14" s="586"/>
      <c r="C14" s="163"/>
      <c r="D14" s="580" t="n">
        <v>11</v>
      </c>
      <c r="E14" s="580" t="n">
        <v>0</v>
      </c>
      <c r="F14" s="581"/>
      <c r="G14" s="580"/>
      <c r="H14" s="582"/>
      <c r="I14" s="580"/>
      <c r="J14" s="581"/>
      <c r="K14" s="580"/>
      <c r="L14" s="582"/>
      <c r="M14" s="580"/>
      <c r="N14" s="583" t="n">
        <f aca="false">D14+F14+H14+J14+L14</f>
        <v>11</v>
      </c>
      <c r="O14" s="584" t="n">
        <f aca="false">E14+G14+I14+K14+M14</f>
        <v>0</v>
      </c>
      <c r="P14" s="585" t="n">
        <f aca="false">N14+O14</f>
        <v>11</v>
      </c>
    </row>
    <row r="15" customFormat="false" ht="17.25" hidden="false" customHeight="true" outlineLevel="0" collapsed="false">
      <c r="B15" s="593" t="n">
        <v>5</v>
      </c>
      <c r="C15" s="569" t="s">
        <v>58</v>
      </c>
      <c r="D15" s="587" t="n">
        <v>170</v>
      </c>
      <c r="E15" s="587" t="n">
        <v>48</v>
      </c>
      <c r="F15" s="588"/>
      <c r="G15" s="587"/>
      <c r="H15" s="589"/>
      <c r="I15" s="587"/>
      <c r="J15" s="588"/>
      <c r="K15" s="587"/>
      <c r="L15" s="589"/>
      <c r="M15" s="587"/>
      <c r="N15" s="590" t="n">
        <f aca="false">D15+F15+H15+J15+L15</f>
        <v>170</v>
      </c>
      <c r="O15" s="591" t="n">
        <f aca="false">E15+G15+I15+K15+M15</f>
        <v>48</v>
      </c>
      <c r="P15" s="592" t="n">
        <f aca="false">N15+O15</f>
        <v>218</v>
      </c>
    </row>
    <row r="16" customFormat="false" ht="17.25" hidden="false" customHeight="true" outlineLevel="0" collapsed="false">
      <c r="B16" s="593"/>
      <c r="C16" s="569"/>
      <c r="D16" s="594" t="n">
        <v>65</v>
      </c>
      <c r="E16" s="594" t="n">
        <v>14</v>
      </c>
      <c r="F16" s="595"/>
      <c r="G16" s="594"/>
      <c r="H16" s="596"/>
      <c r="I16" s="594"/>
      <c r="J16" s="595"/>
      <c r="K16" s="594"/>
      <c r="L16" s="596"/>
      <c r="M16" s="594"/>
      <c r="N16" s="597" t="n">
        <f aca="false">D16+F16+H16+J16+L16</f>
        <v>65</v>
      </c>
      <c r="O16" s="598" t="n">
        <f aca="false">E16+G16+I16+K16+M16</f>
        <v>14</v>
      </c>
      <c r="P16" s="599" t="n">
        <f aca="false">N16+O16</f>
        <v>79</v>
      </c>
    </row>
    <row r="17" customFormat="false" ht="17.25" hidden="false" customHeight="true" outlineLevel="0" collapsed="false">
      <c r="B17" s="573" t="n">
        <v>6</v>
      </c>
      <c r="C17" s="563" t="s">
        <v>59</v>
      </c>
      <c r="D17" s="600" t="n">
        <v>49</v>
      </c>
      <c r="E17" s="600" t="n">
        <v>167</v>
      </c>
      <c r="F17" s="601"/>
      <c r="G17" s="600"/>
      <c r="H17" s="602"/>
      <c r="I17" s="600"/>
      <c r="J17" s="601"/>
      <c r="K17" s="600"/>
      <c r="L17" s="602"/>
      <c r="M17" s="600"/>
      <c r="N17" s="603" t="n">
        <f aca="false">D17+F17+H17+J17+L17</f>
        <v>49</v>
      </c>
      <c r="O17" s="604" t="n">
        <f aca="false">E17+G17+I17+K17+M17</f>
        <v>167</v>
      </c>
      <c r="P17" s="605" t="n">
        <f aca="false">N17+O17</f>
        <v>216</v>
      </c>
    </row>
    <row r="18" customFormat="false" ht="17.25" hidden="false" customHeight="true" outlineLevel="0" collapsed="false">
      <c r="B18" s="573"/>
      <c r="C18" s="563"/>
      <c r="D18" s="580" t="n">
        <v>46</v>
      </c>
      <c r="E18" s="580" t="n">
        <v>77</v>
      </c>
      <c r="F18" s="581"/>
      <c r="G18" s="580"/>
      <c r="H18" s="582"/>
      <c r="I18" s="580"/>
      <c r="J18" s="581"/>
      <c r="K18" s="580"/>
      <c r="L18" s="582"/>
      <c r="M18" s="580"/>
      <c r="N18" s="583" t="n">
        <f aca="false">D18+F18+H18+J18+L18</f>
        <v>46</v>
      </c>
      <c r="O18" s="584" t="n">
        <f aca="false">E18+G18+I18+K18+M18</f>
        <v>77</v>
      </c>
      <c r="P18" s="585" t="n">
        <f aca="false">N18+O18</f>
        <v>123</v>
      </c>
    </row>
    <row r="19" customFormat="false" ht="17.25" hidden="false" customHeight="true" outlineLevel="0" collapsed="false">
      <c r="B19" s="586" t="n">
        <v>7</v>
      </c>
      <c r="C19" s="163" t="s">
        <v>60</v>
      </c>
      <c r="D19" s="587" t="n">
        <v>54</v>
      </c>
      <c r="E19" s="587" t="n">
        <v>6</v>
      </c>
      <c r="F19" s="588"/>
      <c r="G19" s="587"/>
      <c r="H19" s="589"/>
      <c r="I19" s="587"/>
      <c r="J19" s="588"/>
      <c r="K19" s="587"/>
      <c r="L19" s="589"/>
      <c r="M19" s="587"/>
      <c r="N19" s="590" t="n">
        <f aca="false">D19+F19+H19+J19+L19</f>
        <v>54</v>
      </c>
      <c r="O19" s="591" t="n">
        <f aca="false">E19+G19+I19+K19+M19</f>
        <v>6</v>
      </c>
      <c r="P19" s="592" t="n">
        <f aca="false">N19+O19</f>
        <v>60</v>
      </c>
    </row>
    <row r="20" customFormat="false" ht="17.25" hidden="false" customHeight="true" outlineLevel="0" collapsed="false">
      <c r="B20" s="586"/>
      <c r="C20" s="163"/>
      <c r="D20" s="580" t="n">
        <v>39</v>
      </c>
      <c r="E20" s="580" t="n">
        <v>1</v>
      </c>
      <c r="F20" s="581"/>
      <c r="G20" s="580"/>
      <c r="H20" s="582"/>
      <c r="I20" s="580"/>
      <c r="J20" s="581"/>
      <c r="K20" s="580"/>
      <c r="L20" s="582"/>
      <c r="M20" s="580"/>
      <c r="N20" s="583" t="n">
        <f aca="false">D20+F20+H20+J20+L20</f>
        <v>39</v>
      </c>
      <c r="O20" s="584" t="n">
        <f aca="false">E20+G20+I20+K20+M20</f>
        <v>1</v>
      </c>
      <c r="P20" s="585" t="n">
        <f aca="false">N20+O20</f>
        <v>40</v>
      </c>
    </row>
    <row r="21" customFormat="false" ht="17.25" hidden="false" customHeight="true" outlineLevel="0" collapsed="false">
      <c r="B21" s="586" t="n">
        <v>8</v>
      </c>
      <c r="C21" s="163" t="s">
        <v>61</v>
      </c>
      <c r="D21" s="587" t="n">
        <v>26</v>
      </c>
      <c r="E21" s="587" t="n">
        <v>16</v>
      </c>
      <c r="F21" s="588"/>
      <c r="G21" s="587"/>
      <c r="H21" s="589"/>
      <c r="I21" s="587"/>
      <c r="J21" s="588"/>
      <c r="K21" s="587"/>
      <c r="L21" s="589"/>
      <c r="M21" s="587"/>
      <c r="N21" s="590" t="n">
        <f aca="false">D21+F21+H21+J21+L21</f>
        <v>26</v>
      </c>
      <c r="O21" s="591" t="n">
        <f aca="false">E21+G21+I21+K21+M21</f>
        <v>16</v>
      </c>
      <c r="P21" s="592" t="n">
        <f aca="false">N21+O21</f>
        <v>42</v>
      </c>
    </row>
    <row r="22" customFormat="false" ht="17.25" hidden="false" customHeight="true" outlineLevel="0" collapsed="false">
      <c r="B22" s="586"/>
      <c r="C22" s="163"/>
      <c r="D22" s="580" t="n">
        <v>24</v>
      </c>
      <c r="E22" s="580" t="n">
        <v>4</v>
      </c>
      <c r="F22" s="581"/>
      <c r="G22" s="580"/>
      <c r="H22" s="582"/>
      <c r="I22" s="580"/>
      <c r="J22" s="581"/>
      <c r="K22" s="580"/>
      <c r="L22" s="582"/>
      <c r="M22" s="580"/>
      <c r="N22" s="583" t="n">
        <f aca="false">D22+F22+H22+J22+L22</f>
        <v>24</v>
      </c>
      <c r="O22" s="584" t="n">
        <f aca="false">E22+G22+I22+K22+M22</f>
        <v>4</v>
      </c>
      <c r="P22" s="585" t="n">
        <f aca="false">N22+O22</f>
        <v>28</v>
      </c>
    </row>
    <row r="23" customFormat="false" ht="17.25" hidden="false" customHeight="true" outlineLevel="0" collapsed="false">
      <c r="B23" s="586" t="n">
        <v>9</v>
      </c>
      <c r="C23" s="163" t="s">
        <v>62</v>
      </c>
      <c r="D23" s="587" t="n">
        <v>19</v>
      </c>
      <c r="E23" s="587" t="n">
        <v>9</v>
      </c>
      <c r="F23" s="588"/>
      <c r="G23" s="587"/>
      <c r="H23" s="589"/>
      <c r="I23" s="587"/>
      <c r="J23" s="588"/>
      <c r="K23" s="587"/>
      <c r="L23" s="589"/>
      <c r="M23" s="587"/>
      <c r="N23" s="590" t="n">
        <f aca="false">D23+F23+H23+J23+L23</f>
        <v>19</v>
      </c>
      <c r="O23" s="591" t="n">
        <f aca="false">E23+G23+I23+K23+M23</f>
        <v>9</v>
      </c>
      <c r="P23" s="592" t="n">
        <f aca="false">N23+O23</f>
        <v>28</v>
      </c>
    </row>
    <row r="24" customFormat="false" ht="17.25" hidden="false" customHeight="true" outlineLevel="0" collapsed="false">
      <c r="B24" s="586"/>
      <c r="C24" s="163"/>
      <c r="D24" s="580" t="n">
        <v>17</v>
      </c>
      <c r="E24" s="580" t="n">
        <v>0</v>
      </c>
      <c r="F24" s="581"/>
      <c r="G24" s="580"/>
      <c r="H24" s="582"/>
      <c r="I24" s="580"/>
      <c r="J24" s="581"/>
      <c r="K24" s="580"/>
      <c r="L24" s="582"/>
      <c r="M24" s="580"/>
      <c r="N24" s="583" t="n">
        <f aca="false">D24+F24+H24+J24+L24</f>
        <v>17</v>
      </c>
      <c r="O24" s="584" t="n">
        <f aca="false">E24+G24+I24+K24+M24</f>
        <v>0</v>
      </c>
      <c r="P24" s="585" t="n">
        <f aca="false">N24+O24</f>
        <v>17</v>
      </c>
    </row>
    <row r="25" customFormat="false" ht="17.25" hidden="false" customHeight="true" outlineLevel="0" collapsed="false">
      <c r="B25" s="593" t="n">
        <v>10</v>
      </c>
      <c r="C25" s="569" t="s">
        <v>63</v>
      </c>
      <c r="D25" s="587" t="n">
        <v>28</v>
      </c>
      <c r="E25" s="587" t="n">
        <v>56</v>
      </c>
      <c r="F25" s="588"/>
      <c r="G25" s="587"/>
      <c r="H25" s="589" t="n">
        <v>19</v>
      </c>
      <c r="I25" s="587" t="n">
        <v>17</v>
      </c>
      <c r="J25" s="588"/>
      <c r="K25" s="587"/>
      <c r="L25" s="589"/>
      <c r="M25" s="587"/>
      <c r="N25" s="590" t="n">
        <f aca="false">D25+F25+H25+J25+L25</f>
        <v>47</v>
      </c>
      <c r="O25" s="591" t="n">
        <f aca="false">E25+G25+I25+K25+M25</f>
        <v>73</v>
      </c>
      <c r="P25" s="592" t="n">
        <f aca="false">N25+O25</f>
        <v>120</v>
      </c>
    </row>
    <row r="26" customFormat="false" ht="17.25" hidden="false" customHeight="true" outlineLevel="0" collapsed="false">
      <c r="B26" s="593"/>
      <c r="C26" s="569"/>
      <c r="D26" s="594" t="n">
        <v>23</v>
      </c>
      <c r="E26" s="594" t="n">
        <v>52</v>
      </c>
      <c r="F26" s="595"/>
      <c r="G26" s="594"/>
      <c r="H26" s="596" t="n">
        <v>17</v>
      </c>
      <c r="I26" s="594" t="n">
        <v>15</v>
      </c>
      <c r="J26" s="595"/>
      <c r="K26" s="594"/>
      <c r="L26" s="596"/>
      <c r="M26" s="594"/>
      <c r="N26" s="597" t="n">
        <f aca="false">D26+F26+H26+J26+L26</f>
        <v>40</v>
      </c>
      <c r="O26" s="598" t="n">
        <f aca="false">E26+G26+I26+K26+M26</f>
        <v>67</v>
      </c>
      <c r="P26" s="599" t="n">
        <f aca="false">N26+O26</f>
        <v>107</v>
      </c>
    </row>
    <row r="27" customFormat="false" ht="17.25" hidden="false" customHeight="true" outlineLevel="0" collapsed="false">
      <c r="B27" s="573" t="n">
        <v>11</v>
      </c>
      <c r="C27" s="563" t="s">
        <v>64</v>
      </c>
      <c r="D27" s="600" t="n">
        <v>85</v>
      </c>
      <c r="E27" s="600"/>
      <c r="F27" s="601"/>
      <c r="G27" s="600"/>
      <c r="H27" s="602"/>
      <c r="I27" s="600"/>
      <c r="J27" s="601"/>
      <c r="K27" s="600"/>
      <c r="L27" s="602"/>
      <c r="M27" s="600"/>
      <c r="N27" s="603" t="n">
        <f aca="false">D27+F27+H27+J27+L27</f>
        <v>85</v>
      </c>
      <c r="O27" s="604" t="n">
        <f aca="false">E27+G27+I27+K27+M27</f>
        <v>0</v>
      </c>
      <c r="P27" s="605" t="n">
        <f aca="false">N27+O27</f>
        <v>85</v>
      </c>
    </row>
    <row r="28" customFormat="false" ht="17.25" hidden="false" customHeight="true" outlineLevel="0" collapsed="false">
      <c r="B28" s="573"/>
      <c r="C28" s="563"/>
      <c r="D28" s="580" t="n">
        <v>66</v>
      </c>
      <c r="E28" s="580"/>
      <c r="F28" s="581"/>
      <c r="G28" s="580"/>
      <c r="H28" s="582"/>
      <c r="I28" s="580"/>
      <c r="J28" s="581"/>
      <c r="K28" s="580"/>
      <c r="L28" s="582"/>
      <c r="M28" s="580"/>
      <c r="N28" s="583" t="n">
        <f aca="false">D28+F28+H28+J28+L28</f>
        <v>66</v>
      </c>
      <c r="O28" s="584" t="n">
        <f aca="false">E28+G28+I28+K28+M28</f>
        <v>0</v>
      </c>
      <c r="P28" s="585" t="n">
        <f aca="false">N28+O28</f>
        <v>66</v>
      </c>
    </row>
    <row r="29" customFormat="false" ht="17.25" hidden="false" customHeight="true" outlineLevel="0" collapsed="false">
      <c r="B29" s="586" t="n">
        <v>12</v>
      </c>
      <c r="C29" s="163" t="s">
        <v>65</v>
      </c>
      <c r="D29" s="587" t="n">
        <v>3</v>
      </c>
      <c r="E29" s="587" t="n">
        <v>2</v>
      </c>
      <c r="F29" s="588"/>
      <c r="G29" s="587"/>
      <c r="H29" s="589"/>
      <c r="I29" s="587"/>
      <c r="J29" s="588"/>
      <c r="K29" s="587"/>
      <c r="L29" s="589"/>
      <c r="M29" s="587"/>
      <c r="N29" s="590" t="n">
        <f aca="false">D29+F29+H29+J29+L29</f>
        <v>3</v>
      </c>
      <c r="O29" s="591" t="n">
        <f aca="false">E29+G29+I29+K29+M29</f>
        <v>2</v>
      </c>
      <c r="P29" s="592" t="n">
        <f aca="false">N29+O29</f>
        <v>5</v>
      </c>
    </row>
    <row r="30" customFormat="false" ht="17.25" hidden="false" customHeight="true" outlineLevel="0" collapsed="false">
      <c r="B30" s="586"/>
      <c r="C30" s="163"/>
      <c r="D30" s="580" t="n">
        <v>3</v>
      </c>
      <c r="E30" s="580" t="n">
        <v>2</v>
      </c>
      <c r="F30" s="581"/>
      <c r="G30" s="580"/>
      <c r="H30" s="582"/>
      <c r="I30" s="580"/>
      <c r="J30" s="581"/>
      <c r="K30" s="580"/>
      <c r="L30" s="582"/>
      <c r="M30" s="580"/>
      <c r="N30" s="583" t="n">
        <f aca="false">D30+F30+H30+J30+L30</f>
        <v>3</v>
      </c>
      <c r="O30" s="584" t="n">
        <f aca="false">E30+G30+I30+K30+M30</f>
        <v>2</v>
      </c>
      <c r="P30" s="585" t="n">
        <f aca="false">N30+O30</f>
        <v>5</v>
      </c>
    </row>
    <row r="31" customFormat="false" ht="17.25" hidden="false" customHeight="true" outlineLevel="0" collapsed="false">
      <c r="B31" s="586" t="n">
        <v>13</v>
      </c>
      <c r="C31" s="163" t="s">
        <v>66</v>
      </c>
      <c r="D31" s="587" t="n">
        <v>36</v>
      </c>
      <c r="E31" s="587"/>
      <c r="F31" s="588"/>
      <c r="G31" s="587"/>
      <c r="H31" s="589"/>
      <c r="I31" s="587"/>
      <c r="J31" s="588"/>
      <c r="K31" s="587"/>
      <c r="L31" s="589"/>
      <c r="M31" s="587"/>
      <c r="N31" s="590" t="n">
        <f aca="false">D31+F31+H31+J31+L31</f>
        <v>36</v>
      </c>
      <c r="O31" s="591" t="n">
        <f aca="false">E31+G31+I31+K31+M31</f>
        <v>0</v>
      </c>
      <c r="P31" s="592" t="n">
        <f aca="false">N31+O31</f>
        <v>36</v>
      </c>
    </row>
    <row r="32" customFormat="false" ht="17.25" hidden="false" customHeight="true" outlineLevel="0" collapsed="false">
      <c r="B32" s="586"/>
      <c r="C32" s="163"/>
      <c r="D32" s="580" t="n">
        <v>35</v>
      </c>
      <c r="E32" s="580"/>
      <c r="F32" s="581"/>
      <c r="G32" s="580"/>
      <c r="H32" s="582"/>
      <c r="I32" s="580"/>
      <c r="J32" s="581"/>
      <c r="K32" s="580"/>
      <c r="L32" s="582"/>
      <c r="M32" s="580"/>
      <c r="N32" s="583" t="n">
        <f aca="false">D32+F32+H32+J32+L32</f>
        <v>35</v>
      </c>
      <c r="O32" s="584" t="n">
        <f aca="false">E32+G32+I32+K32+M32</f>
        <v>0</v>
      </c>
      <c r="P32" s="585" t="n">
        <f aca="false">N32+O32</f>
        <v>35</v>
      </c>
    </row>
    <row r="33" customFormat="false" ht="17.25" hidden="false" customHeight="true" outlineLevel="0" collapsed="false">
      <c r="B33" s="586" t="n">
        <v>14</v>
      </c>
      <c r="C33" s="163" t="s">
        <v>130</v>
      </c>
      <c r="D33" s="587"/>
      <c r="E33" s="587"/>
      <c r="F33" s="588"/>
      <c r="G33" s="587"/>
      <c r="H33" s="589"/>
      <c r="I33" s="587"/>
      <c r="J33" s="588"/>
      <c r="K33" s="587"/>
      <c r="L33" s="589"/>
      <c r="M33" s="587"/>
      <c r="N33" s="590" t="n">
        <f aca="false">D33+F33+H33+J33+L33</f>
        <v>0</v>
      </c>
      <c r="O33" s="591" t="n">
        <f aca="false">E33+G33+I33+K33+M33</f>
        <v>0</v>
      </c>
      <c r="P33" s="592" t="n">
        <f aca="false">N33+O33</f>
        <v>0</v>
      </c>
    </row>
    <row r="34" customFormat="false" ht="17.25" hidden="false" customHeight="true" outlineLevel="0" collapsed="false">
      <c r="B34" s="586"/>
      <c r="C34" s="163"/>
      <c r="D34" s="580"/>
      <c r="E34" s="580"/>
      <c r="F34" s="581"/>
      <c r="G34" s="580"/>
      <c r="H34" s="582"/>
      <c r="I34" s="580"/>
      <c r="J34" s="581"/>
      <c r="K34" s="580"/>
      <c r="L34" s="582"/>
      <c r="M34" s="580"/>
      <c r="N34" s="583" t="n">
        <f aca="false">D34+F34+H34+J34+L34</f>
        <v>0</v>
      </c>
      <c r="O34" s="584" t="n">
        <f aca="false">E34+G34+I34+K34+M34</f>
        <v>0</v>
      </c>
      <c r="P34" s="585" t="n">
        <f aca="false">N34+O34</f>
        <v>0</v>
      </c>
    </row>
    <row r="35" customFormat="false" ht="17.25" hidden="false" customHeight="true" outlineLevel="0" collapsed="false">
      <c r="B35" s="593" t="n">
        <v>15</v>
      </c>
      <c r="C35" s="569" t="s">
        <v>68</v>
      </c>
      <c r="D35" s="587"/>
      <c r="E35" s="587"/>
      <c r="F35" s="588"/>
      <c r="G35" s="587"/>
      <c r="H35" s="589" t="n">
        <v>33</v>
      </c>
      <c r="I35" s="587" t="n">
        <v>18</v>
      </c>
      <c r="J35" s="588"/>
      <c r="K35" s="587"/>
      <c r="L35" s="589"/>
      <c r="M35" s="587"/>
      <c r="N35" s="590" t="n">
        <f aca="false">D35+F35+H35+J35+L35</f>
        <v>33</v>
      </c>
      <c r="O35" s="591" t="n">
        <f aca="false">E35+G35+I35+K35+M35</f>
        <v>18</v>
      </c>
      <c r="P35" s="592" t="n">
        <f aca="false">N35+O35</f>
        <v>51</v>
      </c>
    </row>
    <row r="36" customFormat="false" ht="17.25" hidden="false" customHeight="true" outlineLevel="0" collapsed="false">
      <c r="B36" s="593"/>
      <c r="C36" s="569"/>
      <c r="D36" s="594"/>
      <c r="E36" s="594"/>
      <c r="F36" s="595"/>
      <c r="G36" s="594"/>
      <c r="H36" s="596" t="n">
        <v>31</v>
      </c>
      <c r="I36" s="594" t="n">
        <v>2</v>
      </c>
      <c r="J36" s="595"/>
      <c r="K36" s="594"/>
      <c r="L36" s="596"/>
      <c r="M36" s="594"/>
      <c r="N36" s="597" t="n">
        <f aca="false">D36+F36+H36+J36+L36</f>
        <v>31</v>
      </c>
      <c r="O36" s="598" t="n">
        <f aca="false">E36+G36+I36+K36+M36</f>
        <v>2</v>
      </c>
      <c r="P36" s="599" t="n">
        <f aca="false">N36+O36</f>
        <v>33</v>
      </c>
    </row>
    <row r="37" customFormat="false" ht="17.25" hidden="false" customHeight="true" outlineLevel="0" collapsed="false">
      <c r="B37" s="573" t="n">
        <v>16</v>
      </c>
      <c r="C37" s="563" t="s">
        <v>69</v>
      </c>
      <c r="D37" s="600" t="n">
        <v>22</v>
      </c>
      <c r="E37" s="600" t="n">
        <v>86</v>
      </c>
      <c r="F37" s="601"/>
      <c r="G37" s="600"/>
      <c r="H37" s="602" t="n">
        <v>2</v>
      </c>
      <c r="I37" s="600" t="n">
        <v>20</v>
      </c>
      <c r="J37" s="601"/>
      <c r="K37" s="600"/>
      <c r="L37" s="602"/>
      <c r="M37" s="600"/>
      <c r="N37" s="603" t="n">
        <f aca="false">D37+F37+H37+J37+L37</f>
        <v>24</v>
      </c>
      <c r="O37" s="604" t="n">
        <f aca="false">E37+G37+I37+K37+M37</f>
        <v>106</v>
      </c>
      <c r="P37" s="605" t="n">
        <f aca="false">N37+O37</f>
        <v>130</v>
      </c>
    </row>
    <row r="38" customFormat="false" ht="17.25" hidden="false" customHeight="true" outlineLevel="0" collapsed="false">
      <c r="B38" s="573"/>
      <c r="C38" s="563"/>
      <c r="D38" s="580" t="n">
        <v>13</v>
      </c>
      <c r="E38" s="580" t="n">
        <v>51</v>
      </c>
      <c r="F38" s="581"/>
      <c r="G38" s="580"/>
      <c r="H38" s="582" t="n">
        <v>2</v>
      </c>
      <c r="I38" s="580" t="n">
        <v>15</v>
      </c>
      <c r="J38" s="581"/>
      <c r="K38" s="580"/>
      <c r="L38" s="582"/>
      <c r="M38" s="580"/>
      <c r="N38" s="583" t="n">
        <f aca="false">D38+F38+H38+J38+L38</f>
        <v>15</v>
      </c>
      <c r="O38" s="584" t="n">
        <f aca="false">E38+G38+I38+K38+M38</f>
        <v>66</v>
      </c>
      <c r="P38" s="585" t="n">
        <f aca="false">N38+O38</f>
        <v>81</v>
      </c>
    </row>
    <row r="39" customFormat="false" ht="17.25" hidden="false" customHeight="true" outlineLevel="0" collapsed="false">
      <c r="B39" s="586" t="n">
        <v>17</v>
      </c>
      <c r="C39" s="163" t="s">
        <v>70</v>
      </c>
      <c r="D39" s="587"/>
      <c r="E39" s="587"/>
      <c r="F39" s="588"/>
      <c r="G39" s="587"/>
      <c r="H39" s="589"/>
      <c r="I39" s="587"/>
      <c r="J39" s="588"/>
      <c r="K39" s="587"/>
      <c r="L39" s="589"/>
      <c r="M39" s="587"/>
      <c r="N39" s="590" t="n">
        <f aca="false">D39+F39+H39+J39+L39</f>
        <v>0</v>
      </c>
      <c r="O39" s="591" t="n">
        <f aca="false">E39+G39+I39+K39+M39</f>
        <v>0</v>
      </c>
      <c r="P39" s="592" t="n">
        <f aca="false">N39+O39</f>
        <v>0</v>
      </c>
    </row>
    <row r="40" customFormat="false" ht="17.25" hidden="false" customHeight="true" outlineLevel="0" collapsed="false">
      <c r="B40" s="586"/>
      <c r="C40" s="163"/>
      <c r="D40" s="580"/>
      <c r="E40" s="580"/>
      <c r="F40" s="581"/>
      <c r="G40" s="580"/>
      <c r="H40" s="582"/>
      <c r="I40" s="580"/>
      <c r="J40" s="581"/>
      <c r="K40" s="580"/>
      <c r="L40" s="582"/>
      <c r="M40" s="580"/>
      <c r="N40" s="583" t="n">
        <f aca="false">D40+F40+H40+J40+L40</f>
        <v>0</v>
      </c>
      <c r="O40" s="584" t="n">
        <f aca="false">E40+G40+I40+K40+M40</f>
        <v>0</v>
      </c>
      <c r="P40" s="585" t="n">
        <f aca="false">N40+O40</f>
        <v>0</v>
      </c>
    </row>
    <row r="41" customFormat="false" ht="17.25" hidden="false" customHeight="true" outlineLevel="0" collapsed="false">
      <c r="B41" s="586" t="n">
        <v>18</v>
      </c>
      <c r="C41" s="163" t="s">
        <v>71</v>
      </c>
      <c r="D41" s="587"/>
      <c r="E41" s="587"/>
      <c r="F41" s="588"/>
      <c r="G41" s="587"/>
      <c r="H41" s="589"/>
      <c r="I41" s="587"/>
      <c r="J41" s="588"/>
      <c r="K41" s="587"/>
      <c r="L41" s="589"/>
      <c r="M41" s="587"/>
      <c r="N41" s="590" t="n">
        <f aca="false">D41+F41+H41+J41+L41</f>
        <v>0</v>
      </c>
      <c r="O41" s="591" t="n">
        <f aca="false">E41+G41+I41+K41+M41</f>
        <v>0</v>
      </c>
      <c r="P41" s="592" t="n">
        <f aca="false">N41+O41</f>
        <v>0</v>
      </c>
    </row>
    <row r="42" customFormat="false" ht="17.25" hidden="false" customHeight="true" outlineLevel="0" collapsed="false">
      <c r="B42" s="586"/>
      <c r="C42" s="163"/>
      <c r="D42" s="580"/>
      <c r="E42" s="580"/>
      <c r="F42" s="581"/>
      <c r="G42" s="580"/>
      <c r="H42" s="582"/>
      <c r="I42" s="580"/>
      <c r="J42" s="581"/>
      <c r="K42" s="580"/>
      <c r="L42" s="582"/>
      <c r="M42" s="580"/>
      <c r="N42" s="583" t="n">
        <f aca="false">D42+F42+H42+J42+L42</f>
        <v>0</v>
      </c>
      <c r="O42" s="584" t="n">
        <f aca="false">E42+G42+I42+K42+M42</f>
        <v>0</v>
      </c>
      <c r="P42" s="585" t="n">
        <f aca="false">N42+O42</f>
        <v>0</v>
      </c>
    </row>
    <row r="43" customFormat="false" ht="17.25" hidden="false" customHeight="true" outlineLevel="0" collapsed="false">
      <c r="B43" s="586" t="n">
        <v>19</v>
      </c>
      <c r="C43" s="163" t="s">
        <v>72</v>
      </c>
      <c r="D43" s="587"/>
      <c r="E43" s="587"/>
      <c r="F43" s="588"/>
      <c r="G43" s="587"/>
      <c r="H43" s="589" t="n">
        <v>11</v>
      </c>
      <c r="I43" s="587" t="n">
        <v>16</v>
      </c>
      <c r="J43" s="588"/>
      <c r="K43" s="587"/>
      <c r="L43" s="589"/>
      <c r="M43" s="587"/>
      <c r="N43" s="590" t="n">
        <f aca="false">D43+F43+H43+J43+L43</f>
        <v>11</v>
      </c>
      <c r="O43" s="591" t="n">
        <f aca="false">E43+G43+I43+K43+M43</f>
        <v>16</v>
      </c>
      <c r="P43" s="592" t="n">
        <f aca="false">N43+O43</f>
        <v>27</v>
      </c>
    </row>
    <row r="44" customFormat="false" ht="17.25" hidden="false" customHeight="true" outlineLevel="0" collapsed="false">
      <c r="B44" s="586"/>
      <c r="C44" s="163"/>
      <c r="D44" s="580"/>
      <c r="E44" s="580"/>
      <c r="F44" s="581"/>
      <c r="G44" s="580"/>
      <c r="H44" s="582" t="n">
        <v>11</v>
      </c>
      <c r="I44" s="580" t="n">
        <v>13</v>
      </c>
      <c r="J44" s="581"/>
      <c r="K44" s="580"/>
      <c r="L44" s="582"/>
      <c r="M44" s="580"/>
      <c r="N44" s="583" t="n">
        <f aca="false">D44+F44+H44+J44+L44</f>
        <v>11</v>
      </c>
      <c r="O44" s="584" t="n">
        <f aca="false">E44+G44+I44+K44+M44</f>
        <v>13</v>
      </c>
      <c r="P44" s="585" t="n">
        <f aca="false">N44+O44</f>
        <v>24</v>
      </c>
    </row>
    <row r="45" customFormat="false" ht="17.25" hidden="false" customHeight="true" outlineLevel="0" collapsed="false">
      <c r="B45" s="593" t="n">
        <v>20</v>
      </c>
      <c r="C45" s="569" t="s">
        <v>73</v>
      </c>
      <c r="D45" s="587"/>
      <c r="E45" s="587"/>
      <c r="F45" s="588"/>
      <c r="G45" s="587"/>
      <c r="H45" s="589"/>
      <c r="I45" s="587"/>
      <c r="J45" s="588"/>
      <c r="K45" s="587"/>
      <c r="L45" s="589"/>
      <c r="M45" s="587"/>
      <c r="N45" s="590" t="n">
        <f aca="false">D45+F45+H45+J45+L45</f>
        <v>0</v>
      </c>
      <c r="O45" s="591" t="n">
        <f aca="false">E45+G45+I45+K45+M45</f>
        <v>0</v>
      </c>
      <c r="P45" s="592" t="n">
        <f aca="false">N45+O45</f>
        <v>0</v>
      </c>
    </row>
    <row r="46" customFormat="false" ht="17.25" hidden="false" customHeight="true" outlineLevel="0" collapsed="false">
      <c r="B46" s="593"/>
      <c r="C46" s="569"/>
      <c r="D46" s="594"/>
      <c r="E46" s="594"/>
      <c r="F46" s="595"/>
      <c r="G46" s="594"/>
      <c r="H46" s="596"/>
      <c r="I46" s="594"/>
      <c r="J46" s="595"/>
      <c r="K46" s="594"/>
      <c r="L46" s="596"/>
      <c r="M46" s="594"/>
      <c r="N46" s="597" t="n">
        <f aca="false">D46+F46+H46+J46+L46</f>
        <v>0</v>
      </c>
      <c r="O46" s="598" t="n">
        <f aca="false">E46+G46+I46+K46+M46</f>
        <v>0</v>
      </c>
      <c r="P46" s="599" t="n">
        <f aca="false">N46+O46</f>
        <v>0</v>
      </c>
    </row>
    <row r="47" customFormat="false" ht="17.25" hidden="false" customHeight="true" outlineLevel="0" collapsed="false">
      <c r="B47" s="573" t="n">
        <v>21</v>
      </c>
      <c r="C47" s="563" t="s">
        <v>74</v>
      </c>
      <c r="D47" s="600"/>
      <c r="E47" s="600"/>
      <c r="F47" s="601"/>
      <c r="G47" s="600"/>
      <c r="H47" s="602"/>
      <c r="I47" s="600"/>
      <c r="J47" s="601"/>
      <c r="K47" s="600"/>
      <c r="L47" s="602"/>
      <c r="M47" s="600"/>
      <c r="N47" s="603" t="n">
        <f aca="false">D47+F47+H47+J47+L47</f>
        <v>0</v>
      </c>
      <c r="O47" s="604" t="n">
        <f aca="false">E47+G47+I47+K47+M47</f>
        <v>0</v>
      </c>
      <c r="P47" s="605" t="n">
        <f aca="false">N47+O47</f>
        <v>0</v>
      </c>
    </row>
    <row r="48" customFormat="false" ht="17.25" hidden="false" customHeight="true" outlineLevel="0" collapsed="false">
      <c r="B48" s="573"/>
      <c r="C48" s="563"/>
      <c r="D48" s="580"/>
      <c r="E48" s="580"/>
      <c r="F48" s="581"/>
      <c r="G48" s="580"/>
      <c r="H48" s="582"/>
      <c r="I48" s="580"/>
      <c r="J48" s="581"/>
      <c r="K48" s="580"/>
      <c r="L48" s="582"/>
      <c r="M48" s="580"/>
      <c r="N48" s="583" t="n">
        <f aca="false">D48+F48+H48+J48+L48</f>
        <v>0</v>
      </c>
      <c r="O48" s="584" t="n">
        <f aca="false">E48+G48+I48+K48+M48</f>
        <v>0</v>
      </c>
      <c r="P48" s="585" t="n">
        <f aca="false">N48+O48</f>
        <v>0</v>
      </c>
    </row>
    <row r="49" customFormat="false" ht="17.25" hidden="false" customHeight="true" outlineLevel="0" collapsed="false">
      <c r="B49" s="586" t="n">
        <v>22</v>
      </c>
      <c r="C49" s="163" t="s">
        <v>75</v>
      </c>
      <c r="D49" s="587"/>
      <c r="E49" s="587"/>
      <c r="F49" s="588"/>
      <c r="G49" s="587"/>
      <c r="H49" s="589"/>
      <c r="I49" s="587"/>
      <c r="J49" s="588"/>
      <c r="K49" s="587"/>
      <c r="L49" s="589"/>
      <c r="M49" s="587"/>
      <c r="N49" s="590" t="n">
        <f aca="false">D49+F49+H49+J49+L49</f>
        <v>0</v>
      </c>
      <c r="O49" s="591" t="n">
        <f aca="false">E49+G49+I49+K49+M49</f>
        <v>0</v>
      </c>
      <c r="P49" s="592" t="n">
        <f aca="false">N49+O49</f>
        <v>0</v>
      </c>
    </row>
    <row r="50" customFormat="false" ht="17.25" hidden="false" customHeight="true" outlineLevel="0" collapsed="false">
      <c r="B50" s="586"/>
      <c r="C50" s="163"/>
      <c r="D50" s="580"/>
      <c r="E50" s="580"/>
      <c r="F50" s="581"/>
      <c r="G50" s="580"/>
      <c r="H50" s="582"/>
      <c r="I50" s="580"/>
      <c r="J50" s="581"/>
      <c r="K50" s="580"/>
      <c r="L50" s="582"/>
      <c r="M50" s="580"/>
      <c r="N50" s="583" t="n">
        <f aca="false">D50+F50+H50+J50+L50</f>
        <v>0</v>
      </c>
      <c r="O50" s="584" t="n">
        <f aca="false">E50+G50+I50+K50+M50</f>
        <v>0</v>
      </c>
      <c r="P50" s="585" t="n">
        <f aca="false">N50+O50</f>
        <v>0</v>
      </c>
    </row>
    <row r="51" customFormat="false" ht="17.25" hidden="false" customHeight="true" outlineLevel="0" collapsed="false">
      <c r="B51" s="586" t="n">
        <v>23</v>
      </c>
      <c r="C51" s="163" t="s">
        <v>76</v>
      </c>
      <c r="D51" s="587"/>
      <c r="E51" s="587"/>
      <c r="F51" s="588"/>
      <c r="G51" s="587"/>
      <c r="H51" s="589" t="n">
        <v>11</v>
      </c>
      <c r="I51" s="587" t="n">
        <v>16</v>
      </c>
      <c r="J51" s="588"/>
      <c r="K51" s="587"/>
      <c r="L51" s="589"/>
      <c r="M51" s="587"/>
      <c r="N51" s="590" t="n">
        <f aca="false">D51+F51+H51+J51+L51</f>
        <v>11</v>
      </c>
      <c r="O51" s="591" t="n">
        <f aca="false">E51+G51+I51+K51+M51</f>
        <v>16</v>
      </c>
      <c r="P51" s="592" t="n">
        <f aca="false">N51+O51</f>
        <v>27</v>
      </c>
    </row>
    <row r="52" customFormat="false" ht="17.25" hidden="false" customHeight="true" outlineLevel="0" collapsed="false">
      <c r="B52" s="586"/>
      <c r="C52" s="163"/>
      <c r="D52" s="580"/>
      <c r="E52" s="580"/>
      <c r="F52" s="581"/>
      <c r="G52" s="580"/>
      <c r="H52" s="582" t="n">
        <v>11</v>
      </c>
      <c r="I52" s="580" t="n">
        <v>13</v>
      </c>
      <c r="J52" s="581"/>
      <c r="K52" s="580"/>
      <c r="L52" s="582"/>
      <c r="M52" s="580"/>
      <c r="N52" s="583" t="n">
        <f aca="false">D52+F52+H52+J52+L52</f>
        <v>11</v>
      </c>
      <c r="O52" s="584" t="n">
        <f aca="false">E52+G52+I52+K52+M52</f>
        <v>13</v>
      </c>
      <c r="P52" s="585" t="n">
        <f aca="false">N52+O52</f>
        <v>24</v>
      </c>
    </row>
    <row r="53" customFormat="false" ht="17.25" hidden="false" customHeight="true" outlineLevel="0" collapsed="false">
      <c r="B53" s="586" t="n">
        <v>24</v>
      </c>
      <c r="C53" s="163" t="s">
        <v>78</v>
      </c>
      <c r="D53" s="587"/>
      <c r="E53" s="587"/>
      <c r="F53" s="588"/>
      <c r="G53" s="587"/>
      <c r="H53" s="587" t="n">
        <v>2</v>
      </c>
      <c r="I53" s="587" t="n">
        <v>2</v>
      </c>
      <c r="J53" s="588"/>
      <c r="K53" s="587"/>
      <c r="L53" s="589"/>
      <c r="M53" s="587"/>
      <c r="N53" s="590" t="n">
        <f aca="false">D53+F53+H53+J53+L53</f>
        <v>2</v>
      </c>
      <c r="O53" s="591" t="n">
        <f aca="false">E53+G53+I53+K53+M53</f>
        <v>2</v>
      </c>
      <c r="P53" s="592" t="n">
        <f aca="false">N53+O53</f>
        <v>4</v>
      </c>
    </row>
    <row r="54" customFormat="false" ht="17.25" hidden="false" customHeight="true" outlineLevel="0" collapsed="false">
      <c r="B54" s="586"/>
      <c r="C54" s="163"/>
      <c r="D54" s="580"/>
      <c r="E54" s="580"/>
      <c r="F54" s="581"/>
      <c r="G54" s="580"/>
      <c r="H54" s="580" t="n">
        <v>2</v>
      </c>
      <c r="I54" s="580" t="n">
        <v>2</v>
      </c>
      <c r="J54" s="581"/>
      <c r="K54" s="580"/>
      <c r="L54" s="582"/>
      <c r="M54" s="580"/>
      <c r="N54" s="583" t="n">
        <f aca="false">D54+F54+H54+J54+L54</f>
        <v>2</v>
      </c>
      <c r="O54" s="584" t="n">
        <f aca="false">E54+G54+I54+K54+M54</f>
        <v>2</v>
      </c>
      <c r="P54" s="585" t="n">
        <f aca="false">N54+O54</f>
        <v>4</v>
      </c>
    </row>
    <row r="55" customFormat="false" ht="17.25" hidden="false" customHeight="true" outlineLevel="0" collapsed="false">
      <c r="B55" s="593" t="n">
        <v>25</v>
      </c>
      <c r="C55" s="569" t="s">
        <v>79</v>
      </c>
      <c r="D55" s="587"/>
      <c r="E55" s="587"/>
      <c r="F55" s="588"/>
      <c r="G55" s="587"/>
      <c r="H55" s="589"/>
      <c r="I55" s="606"/>
      <c r="J55" s="588"/>
      <c r="K55" s="587" t="n">
        <v>3</v>
      </c>
      <c r="L55" s="589"/>
      <c r="M55" s="587"/>
      <c r="N55" s="590" t="n">
        <f aca="false">D55+F55+H55+J55+L55</f>
        <v>0</v>
      </c>
      <c r="O55" s="591" t="n">
        <f aca="false">E55+G55+I55+K55+M55</f>
        <v>3</v>
      </c>
      <c r="P55" s="592" t="n">
        <f aca="false">N55+O55</f>
        <v>3</v>
      </c>
    </row>
    <row r="56" customFormat="false" ht="17.25" hidden="false" customHeight="true" outlineLevel="0" collapsed="false">
      <c r="B56" s="593"/>
      <c r="C56" s="569"/>
      <c r="D56" s="594"/>
      <c r="E56" s="594"/>
      <c r="F56" s="595"/>
      <c r="G56" s="594"/>
      <c r="H56" s="596"/>
      <c r="I56" s="607"/>
      <c r="J56" s="595"/>
      <c r="K56" s="594" t="n">
        <v>3</v>
      </c>
      <c r="L56" s="596"/>
      <c r="M56" s="594"/>
      <c r="N56" s="597" t="n">
        <f aca="false">D56+F56+H56+J56+L56</f>
        <v>0</v>
      </c>
      <c r="O56" s="598" t="n">
        <f aca="false">E56+G56+I56+K56+M56</f>
        <v>3</v>
      </c>
      <c r="P56" s="599" t="n">
        <f aca="false">N56+O56</f>
        <v>3</v>
      </c>
    </row>
    <row r="57" customFormat="false" ht="17.25" hidden="false" customHeight="true" outlineLevel="0" collapsed="false">
      <c r="B57" s="302" t="s">
        <v>77</v>
      </c>
      <c r="C57" s="302"/>
      <c r="D57" s="608" t="n">
        <f aca="false">D7+D9+D11+D13+D15+D17+D19+D21+D23+D25+D27+D29+D31+D33+D35+D37+D39+D41+D43+D45+D47+D49+D51+D53+D55</f>
        <v>1196</v>
      </c>
      <c r="E57" s="608" t="n">
        <f aca="false">E7+E9+E11+E13+E15+E17+E19+E21+E23+E25+E27+E29+E31+E33+E35+E37+E39+E41+E43+E45+E47+E49+E51+E53+E55</f>
        <v>404</v>
      </c>
      <c r="F57" s="609" t="n">
        <f aca="false">F7+F9+F11+F13+F15+F17+F19+F21+F23+F25+F27+F29+F31+F33+F35+F37+F39+F41+F43+F45+F47+F49+F51+F53+F55</f>
        <v>0</v>
      </c>
      <c r="G57" s="608" t="n">
        <f aca="false">G7+G9+G11+G13+G15+G17+G19+G21+G23+G25+G27+G29+G31+G33+G35+G37+G39+G41+G43+G45+G47+G49+G51+G53+G55</f>
        <v>0</v>
      </c>
      <c r="H57" s="608" t="n">
        <f aca="false">H7+H9+H11+H13+H15+H17+H19+H21+H23+H25+H27+H29+H31+H33+H35+H37+H39+H41+H43+H45+H47+H49+H51+H53+H55</f>
        <v>136</v>
      </c>
      <c r="I57" s="608" t="n">
        <f aca="false">I7+I9+I11+I13+I15+I17+I19+I21+I23+I25+I27+I29+I31+I33+I35+I37+I39+I41+I43+I45+I47+I49+I51+I53+I55</f>
        <v>170</v>
      </c>
      <c r="J57" s="609" t="n">
        <f aca="false">J7+J9+J11+J13+J15+J17+J19+J21+J23+J25+J27+J29+J31+J33+J35+J37+J39+J41+J43+J45+J47+J49+J51+J53+J55</f>
        <v>37</v>
      </c>
      <c r="K57" s="608" t="n">
        <f aca="false">K7+K9+K11+K13+K15+K17+K19+K21+K23+K25+K27+K29+K31+K33+K35+K37+K39+K41+K43+K45+K47+K49+K51+K53+K55</f>
        <v>3</v>
      </c>
      <c r="L57" s="608" t="n">
        <f aca="false">L7+L9+L11+L13+L15+L17+L19+L21+L23+L25+L27+L29+L31+L33+L35+L37+L39+L41+L43+L45+L47+L49+L51+L53+L55</f>
        <v>0</v>
      </c>
      <c r="M57" s="608" t="n">
        <f aca="false">M7+M9+M11+M13+M15+M17+M19+M21+M23+M25+M27+M29+M31+M33+M35+M37+M39+M41+M43+M45+M47+M49+M51+M53+M55</f>
        <v>0</v>
      </c>
      <c r="N57" s="609" t="n">
        <f aca="false">N7+N9+N11+N13+N15+N17+N19+N21+N23+N25+N27+N29+N31+N33+N35+N37+N39+N41+N43+N45+N47+N49+N51+N53+N55</f>
        <v>1369</v>
      </c>
      <c r="O57" s="610" t="n">
        <f aca="false">O7+O9+O11+O13+O15+O17+O19+O21+O23+O25+O27+O29+O31+O33+O35+O37+O39+O41+O43+O45+O47+O49+O51+O53+O55</f>
        <v>577</v>
      </c>
      <c r="P57" s="611" t="n">
        <f aca="false">P7+P9+P11+P13+P15+P17+P19+P21+P23+P25+P27+P29+P31+P33+P35+P37+P39+P41+P43+P45+P47+P49+P51+P53+P55</f>
        <v>1946</v>
      </c>
    </row>
    <row r="58" customFormat="false" ht="17.25" hidden="false" customHeight="true" outlineLevel="0" collapsed="false">
      <c r="B58" s="302"/>
      <c r="C58" s="302"/>
      <c r="D58" s="612" t="n">
        <f aca="false">D8+D10+D12+D14+D16+D18+D20+D22+D24+D26+D28+D30+D32+D34+D36+D38+D40+D42+D44+D46+D48+D50+D52+D54+D56</f>
        <v>965</v>
      </c>
      <c r="E58" s="612" t="n">
        <f aca="false">E8+E10+E12+E14+E16+E18+E20+E22+E24+E26+E28+E30+E32+E34+E36+E38+E40+E42+E44+E46+E48+E50+E52+E54+E56</f>
        <v>204</v>
      </c>
      <c r="F58" s="613" t="n">
        <f aca="false">F8+F10+F12+F14+F16+F18+F20+F22+F24+F26+F28+F30+F32+F34+F36+F38+F40+F42+F44+F46+F48+F50+F52+F54+F56</f>
        <v>0</v>
      </c>
      <c r="G58" s="612" t="n">
        <f aca="false">G8+G10+G12+G14+G16+G18+G20+G22+G24+G26+G28+G30+G32+G34+G36+G38+G40+G42+G44+G46+G48+G50+G52+G54+G56</f>
        <v>0</v>
      </c>
      <c r="H58" s="612" t="n">
        <f aca="false">H8+H10+H12+H14+H16+H18+H20+H22+H24+H26+H28+H30+H32+H34+H36+H38+H40+H42+H44+H46+H48+H50+H52+H54+H56</f>
        <v>113</v>
      </c>
      <c r="I58" s="612" t="n">
        <f aca="false">I8+I10+I12+I14+I16+I18+I20+I22+I24+I26+I28+I30+I32+I34+I36+I38+I40+I42+I44+I46+I48+I50+I52+I54+I56</f>
        <v>95</v>
      </c>
      <c r="J58" s="613" t="n">
        <f aca="false">J8+J10+J12+J14+J16+J18+J20+J22+J24+J26+J28+J30+J32+J34+J36+J38+J40+J42+J44+J46+J48+J50+J52+J54+J56</f>
        <v>6</v>
      </c>
      <c r="K58" s="612" t="n">
        <f aca="false">K8+K10+K12+K14+K16+K18+K20+K22+K24+K26+K28+K30+K32+K34+K36+K38+K40+K42+K44+K46+K48+K50+K52+K54+K56</f>
        <v>3</v>
      </c>
      <c r="L58" s="612" t="n">
        <f aca="false">L8+L10+L12+L14+L16+L18+L20+L22+L24+L26+L28+L30+L32+L34+L36+L38+L40+L42+L44+L46+L48+L50+L52+L54+L56</f>
        <v>0</v>
      </c>
      <c r="M58" s="612" t="n">
        <f aca="false">M8+M10+M12+M14+M16+M18+M20+M22+M24+M26+M28+M30+M32+M34+M36+M38+M40+M42+M44+M46+M48+M50+M52+M54+M56</f>
        <v>0</v>
      </c>
      <c r="N58" s="613" t="n">
        <f aca="false">N8+N10+N12+N14+N16+N18+N20+N22+N24+N26+N28+N30+N32+N34+N36+N38+N40+N42+N44+N46+N48+N50+N52+N54+N56</f>
        <v>1084</v>
      </c>
      <c r="O58" s="614" t="n">
        <f aca="false">O8+O10+O12+O14+O16+O18+O20+O22+O24+O26+O28+O30+O32+O34+O36+O38+O40+O42+O44+O46+O48+O50+O52+O54+O56</f>
        <v>302</v>
      </c>
      <c r="P58" s="615" t="n">
        <f aca="false">P8+P10+P12+P14+P16+P18+P20+P22+P24+P26+P28+P30+P32+P34+P36+P38+P40+P42+P44+P46+P48+P50+P52+P54+P56</f>
        <v>1386</v>
      </c>
    </row>
    <row r="59" customFormat="false" ht="17.25" hidden="false" customHeight="true" outlineLevel="0" collapsed="false"/>
    <row r="60" customFormat="false" ht="17.25" hidden="false" customHeight="true" outlineLevel="0" collapsed="false">
      <c r="C60" s="616" t="s">
        <v>256</v>
      </c>
    </row>
  </sheetData>
  <mergeCells count="72">
    <mergeCell ref="B1:O2"/>
    <mergeCell ref="B4:C6"/>
    <mergeCell ref="D4:E4"/>
    <mergeCell ref="F4:G4"/>
    <mergeCell ref="H4:I4"/>
    <mergeCell ref="J4:K4"/>
    <mergeCell ref="L4:M4"/>
    <mergeCell ref="N4:O4"/>
    <mergeCell ref="P4:P6"/>
    <mergeCell ref="D5:D6"/>
    <mergeCell ref="E5:E6"/>
    <mergeCell ref="F5:F6"/>
    <mergeCell ref="G5:G6"/>
    <mergeCell ref="H5:H6"/>
    <mergeCell ref="I5:I6"/>
    <mergeCell ref="J5:J6"/>
    <mergeCell ref="K5:K6"/>
    <mergeCell ref="L5:L6"/>
    <mergeCell ref="M5:M6"/>
    <mergeCell ref="N5:N6"/>
    <mergeCell ref="O5:O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C5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26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5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18" width="5.99"/>
    <col collapsed="false" customWidth="true" hidden="false" outlineLevel="0" max="2" min="2" style="118" width="3.62"/>
    <col collapsed="false" customWidth="true" hidden="false" outlineLevel="0" max="3" min="3" style="118" width="9.62"/>
    <col collapsed="false" customWidth="true" hidden="false" outlineLevel="0" max="15" min="4" style="118" width="7.24"/>
    <col collapsed="false" customWidth="false" hidden="false" outlineLevel="0" max="257" min="16" style="118" width="8.99"/>
  </cols>
  <sheetData>
    <row r="1" customFormat="false" ht="13.5" hidden="false" customHeight="true" outlineLevel="0" collapsed="false">
      <c r="B1" s="558" t="s">
        <v>253</v>
      </c>
      <c r="C1" s="558"/>
      <c r="D1" s="558"/>
      <c r="E1" s="558"/>
      <c r="F1" s="558"/>
      <c r="G1" s="558"/>
      <c r="H1" s="558"/>
      <c r="I1" s="558"/>
      <c r="J1" s="558"/>
      <c r="K1" s="558"/>
      <c r="L1" s="558"/>
      <c r="M1" s="558"/>
      <c r="N1" s="558"/>
      <c r="O1" s="558"/>
    </row>
    <row r="2" customFormat="false" ht="13.5" hidden="false" customHeight="true" outlineLevel="0" collapsed="false">
      <c r="B2" s="558"/>
      <c r="C2" s="558"/>
      <c r="D2" s="558"/>
      <c r="E2" s="558"/>
      <c r="F2" s="558"/>
      <c r="G2" s="558"/>
      <c r="H2" s="558"/>
      <c r="I2" s="558"/>
      <c r="J2" s="558"/>
      <c r="K2" s="558"/>
      <c r="L2" s="558"/>
      <c r="M2" s="558"/>
      <c r="N2" s="558"/>
      <c r="O2" s="558"/>
    </row>
    <row r="3" customFormat="false" ht="14.25" hidden="false" customHeight="true" outlineLevel="0" collapsed="false">
      <c r="B3" s="559"/>
      <c r="C3" s="559"/>
      <c r="D3" s="559"/>
      <c r="E3" s="559"/>
      <c r="F3" s="559"/>
      <c r="G3" s="559"/>
      <c r="H3" s="559"/>
      <c r="I3" s="559"/>
      <c r="J3" s="559"/>
      <c r="K3" s="559"/>
      <c r="L3" s="559"/>
      <c r="M3" s="559"/>
      <c r="N3" s="560"/>
      <c r="O3" s="561" t="s">
        <v>254</v>
      </c>
    </row>
    <row r="4" customFormat="false" ht="13.5" hidden="false" customHeight="false" outlineLevel="0" collapsed="false">
      <c r="B4" s="562"/>
      <c r="C4" s="562"/>
      <c r="D4" s="563" t="s">
        <v>22</v>
      </c>
      <c r="E4" s="563"/>
      <c r="F4" s="564" t="s">
        <v>25</v>
      </c>
      <c r="G4" s="564"/>
      <c r="H4" s="565" t="s">
        <v>139</v>
      </c>
      <c r="I4" s="565"/>
      <c r="J4" s="564" t="s">
        <v>27</v>
      </c>
      <c r="K4" s="564"/>
      <c r="L4" s="566" t="s">
        <v>255</v>
      </c>
      <c r="M4" s="566"/>
      <c r="N4" s="567" t="s">
        <v>77</v>
      </c>
      <c r="O4" s="567"/>
      <c r="P4" s="568" t="s">
        <v>48</v>
      </c>
    </row>
    <row r="5" customFormat="false" ht="13.5" hidden="false" customHeight="false" outlineLevel="0" collapsed="false">
      <c r="B5" s="562"/>
      <c r="C5" s="562"/>
      <c r="D5" s="569" t="s">
        <v>142</v>
      </c>
      <c r="E5" s="570" t="s">
        <v>244</v>
      </c>
      <c r="F5" s="571" t="s">
        <v>142</v>
      </c>
      <c r="G5" s="569" t="s">
        <v>244</v>
      </c>
      <c r="H5" s="569" t="s">
        <v>142</v>
      </c>
      <c r="I5" s="570" t="s">
        <v>244</v>
      </c>
      <c r="J5" s="571" t="s">
        <v>142</v>
      </c>
      <c r="K5" s="569" t="s">
        <v>244</v>
      </c>
      <c r="L5" s="569" t="s">
        <v>142</v>
      </c>
      <c r="M5" s="570" t="s">
        <v>244</v>
      </c>
      <c r="N5" s="571" t="s">
        <v>142</v>
      </c>
      <c r="O5" s="572" t="s">
        <v>244</v>
      </c>
      <c r="P5" s="568"/>
    </row>
    <row r="6" customFormat="false" ht="14.25" hidden="false" customHeight="false" outlineLevel="0" collapsed="false">
      <c r="B6" s="562"/>
      <c r="C6" s="562"/>
      <c r="D6" s="569"/>
      <c r="E6" s="570"/>
      <c r="F6" s="571"/>
      <c r="G6" s="569"/>
      <c r="H6" s="569"/>
      <c r="I6" s="570"/>
      <c r="J6" s="571"/>
      <c r="K6" s="569"/>
      <c r="L6" s="569"/>
      <c r="M6" s="570"/>
      <c r="N6" s="571"/>
      <c r="O6" s="572"/>
      <c r="P6" s="568"/>
    </row>
    <row r="7" customFormat="false" ht="17.25" hidden="false" customHeight="true" outlineLevel="0" collapsed="false">
      <c r="B7" s="573" t="n">
        <v>26</v>
      </c>
      <c r="C7" s="563" t="s">
        <v>80</v>
      </c>
      <c r="D7" s="600"/>
      <c r="E7" s="600"/>
      <c r="F7" s="601"/>
      <c r="G7" s="600"/>
      <c r="H7" s="602"/>
      <c r="I7" s="600"/>
      <c r="J7" s="601"/>
      <c r="K7" s="600"/>
      <c r="L7" s="602"/>
      <c r="M7" s="600"/>
      <c r="N7" s="603" t="n">
        <f aca="false">D7+F7+H7+J7+L7</f>
        <v>0</v>
      </c>
      <c r="O7" s="604" t="n">
        <f aca="false">E7+G7+I7+K7+M7</f>
        <v>0</v>
      </c>
      <c r="P7" s="605" t="n">
        <f aca="false">N7+O7</f>
        <v>0</v>
      </c>
    </row>
    <row r="8" customFormat="false" ht="17.25" hidden="false" customHeight="true" outlineLevel="0" collapsed="false">
      <c r="B8" s="573"/>
      <c r="C8" s="563"/>
      <c r="D8" s="580"/>
      <c r="E8" s="580"/>
      <c r="F8" s="581"/>
      <c r="G8" s="580"/>
      <c r="H8" s="582"/>
      <c r="I8" s="580"/>
      <c r="J8" s="581"/>
      <c r="K8" s="580"/>
      <c r="L8" s="582"/>
      <c r="M8" s="580"/>
      <c r="N8" s="583" t="n">
        <f aca="false">D8+F8+H8+J8+L8</f>
        <v>0</v>
      </c>
      <c r="O8" s="584" t="n">
        <f aca="false">E8+G8+I8+K8+M8</f>
        <v>0</v>
      </c>
      <c r="P8" s="585" t="n">
        <f aca="false">N8+O8</f>
        <v>0</v>
      </c>
    </row>
    <row r="9" customFormat="false" ht="17.25" hidden="false" customHeight="true" outlineLevel="0" collapsed="false">
      <c r="B9" s="586" t="n">
        <v>27</v>
      </c>
      <c r="C9" s="163" t="s">
        <v>81</v>
      </c>
      <c r="D9" s="587" t="n">
        <v>40</v>
      </c>
      <c r="E9" s="587" t="n">
        <v>52</v>
      </c>
      <c r="F9" s="588" t="n">
        <v>21</v>
      </c>
      <c r="G9" s="587" t="n">
        <v>27</v>
      </c>
      <c r="H9" s="589"/>
      <c r="I9" s="587"/>
      <c r="J9" s="588"/>
      <c r="K9" s="587"/>
      <c r="L9" s="589"/>
      <c r="M9" s="587"/>
      <c r="N9" s="590" t="n">
        <f aca="false">D9+F9+H9+J9+L9</f>
        <v>61</v>
      </c>
      <c r="O9" s="591" t="n">
        <f aca="false">E9+G9+I9+K9+M9</f>
        <v>79</v>
      </c>
      <c r="P9" s="592" t="n">
        <f aca="false">N9+O9</f>
        <v>140</v>
      </c>
    </row>
    <row r="10" customFormat="false" ht="17.25" hidden="false" customHeight="true" outlineLevel="0" collapsed="false">
      <c r="B10" s="586"/>
      <c r="C10" s="163"/>
      <c r="D10" s="580" t="n">
        <v>37</v>
      </c>
      <c r="E10" s="580" t="n">
        <v>47</v>
      </c>
      <c r="F10" s="581" t="n">
        <v>19</v>
      </c>
      <c r="G10" s="580" t="n">
        <v>26</v>
      </c>
      <c r="H10" s="582"/>
      <c r="I10" s="580"/>
      <c r="J10" s="581"/>
      <c r="K10" s="580"/>
      <c r="L10" s="582"/>
      <c r="M10" s="580"/>
      <c r="N10" s="583" t="n">
        <f aca="false">D10+F10+H10+J10+L10</f>
        <v>56</v>
      </c>
      <c r="O10" s="584" t="n">
        <f aca="false">E10+G10+I10+K10+M10</f>
        <v>73</v>
      </c>
      <c r="P10" s="585" t="n">
        <f aca="false">N10+O10</f>
        <v>129</v>
      </c>
    </row>
    <row r="11" customFormat="false" ht="17.25" hidden="false" customHeight="true" outlineLevel="0" collapsed="false">
      <c r="B11" s="586" t="n">
        <v>28</v>
      </c>
      <c r="C11" s="163" t="s">
        <v>82</v>
      </c>
      <c r="D11" s="587" t="n">
        <v>17</v>
      </c>
      <c r="E11" s="587" t="n">
        <v>4</v>
      </c>
      <c r="F11" s="588"/>
      <c r="G11" s="587"/>
      <c r="H11" s="589"/>
      <c r="I11" s="587"/>
      <c r="J11" s="588"/>
      <c r="K11" s="587"/>
      <c r="L11" s="589"/>
      <c r="M11" s="587"/>
      <c r="N11" s="590" t="n">
        <f aca="false">D11+F11+H11+J11+L11</f>
        <v>17</v>
      </c>
      <c r="O11" s="591" t="n">
        <f aca="false">E11+G11+I11+K11+M11</f>
        <v>4</v>
      </c>
      <c r="P11" s="592" t="n">
        <f aca="false">N11+O11</f>
        <v>21</v>
      </c>
    </row>
    <row r="12" customFormat="false" ht="17.25" hidden="false" customHeight="true" outlineLevel="0" collapsed="false">
      <c r="B12" s="586"/>
      <c r="C12" s="163"/>
      <c r="D12" s="580" t="n">
        <v>6</v>
      </c>
      <c r="E12" s="580" t="n">
        <v>0</v>
      </c>
      <c r="F12" s="581"/>
      <c r="G12" s="580"/>
      <c r="H12" s="582"/>
      <c r="I12" s="580"/>
      <c r="J12" s="581"/>
      <c r="K12" s="580"/>
      <c r="L12" s="582"/>
      <c r="M12" s="580"/>
      <c r="N12" s="583" t="n">
        <f aca="false">D12+F12+H12+J12+L12</f>
        <v>6</v>
      </c>
      <c r="O12" s="584" t="n">
        <f aca="false">E12+G12+I12+K12+M12</f>
        <v>0</v>
      </c>
      <c r="P12" s="585" t="n">
        <f aca="false">N12+O12</f>
        <v>6</v>
      </c>
    </row>
    <row r="13" customFormat="false" ht="17.25" hidden="false" customHeight="true" outlineLevel="0" collapsed="false">
      <c r="B13" s="586" t="n">
        <v>29</v>
      </c>
      <c r="C13" s="163" t="s">
        <v>83</v>
      </c>
      <c r="D13" s="587" t="n">
        <v>59</v>
      </c>
      <c r="E13" s="587" t="n">
        <v>1</v>
      </c>
      <c r="F13" s="588"/>
      <c r="G13" s="587"/>
      <c r="H13" s="589"/>
      <c r="I13" s="587"/>
      <c r="J13" s="588"/>
      <c r="K13" s="587"/>
      <c r="L13" s="589"/>
      <c r="M13" s="587"/>
      <c r="N13" s="590" t="n">
        <f aca="false">D13+F13+H13+J13+L13</f>
        <v>59</v>
      </c>
      <c r="O13" s="591" t="n">
        <f aca="false">E13+G13+I13+K13+M13</f>
        <v>1</v>
      </c>
      <c r="P13" s="592" t="n">
        <f aca="false">N13+O13</f>
        <v>60</v>
      </c>
    </row>
    <row r="14" customFormat="false" ht="17.25" hidden="false" customHeight="true" outlineLevel="0" collapsed="false">
      <c r="B14" s="586"/>
      <c r="C14" s="163"/>
      <c r="D14" s="580" t="n">
        <v>55</v>
      </c>
      <c r="E14" s="580" t="n">
        <v>1</v>
      </c>
      <c r="F14" s="581"/>
      <c r="G14" s="580"/>
      <c r="H14" s="582"/>
      <c r="I14" s="580"/>
      <c r="J14" s="581"/>
      <c r="K14" s="580"/>
      <c r="L14" s="582"/>
      <c r="M14" s="580"/>
      <c r="N14" s="583" t="n">
        <f aca="false">D14+F14+H14+J14+L14</f>
        <v>55</v>
      </c>
      <c r="O14" s="584" t="n">
        <f aca="false">E14+G14+I14+K14+M14</f>
        <v>1</v>
      </c>
      <c r="P14" s="585" t="n">
        <f aca="false">N14+O14</f>
        <v>56</v>
      </c>
    </row>
    <row r="15" customFormat="false" ht="17.25" hidden="false" customHeight="true" outlineLevel="0" collapsed="false">
      <c r="B15" s="593" t="n">
        <v>30</v>
      </c>
      <c r="C15" s="569" t="s">
        <v>84</v>
      </c>
      <c r="D15" s="587" t="n">
        <v>43</v>
      </c>
      <c r="E15" s="587"/>
      <c r="F15" s="588"/>
      <c r="G15" s="587"/>
      <c r="H15" s="589"/>
      <c r="I15" s="587"/>
      <c r="J15" s="588"/>
      <c r="K15" s="587"/>
      <c r="L15" s="589"/>
      <c r="M15" s="587"/>
      <c r="N15" s="590" t="n">
        <f aca="false">D15+F15+H15+J15+L15</f>
        <v>43</v>
      </c>
      <c r="O15" s="591" t="n">
        <f aca="false">E15+G15+I15+K15+M15</f>
        <v>0</v>
      </c>
      <c r="P15" s="592" t="n">
        <f aca="false">N15+O15</f>
        <v>43</v>
      </c>
    </row>
    <row r="16" customFormat="false" ht="17.25" hidden="false" customHeight="true" outlineLevel="0" collapsed="false">
      <c r="B16" s="593"/>
      <c r="C16" s="569"/>
      <c r="D16" s="594" t="n">
        <v>24</v>
      </c>
      <c r="E16" s="594"/>
      <c r="F16" s="595"/>
      <c r="G16" s="594"/>
      <c r="H16" s="596"/>
      <c r="I16" s="594"/>
      <c r="J16" s="595"/>
      <c r="K16" s="594"/>
      <c r="L16" s="596"/>
      <c r="M16" s="594"/>
      <c r="N16" s="597" t="n">
        <f aca="false">D16+F16+H16+J16+L16</f>
        <v>24</v>
      </c>
      <c r="O16" s="598" t="n">
        <f aca="false">E16+G16+I16+K16+M16</f>
        <v>0</v>
      </c>
      <c r="P16" s="599" t="n">
        <f aca="false">N16+O16</f>
        <v>24</v>
      </c>
    </row>
    <row r="17" customFormat="false" ht="17.25" hidden="false" customHeight="true" outlineLevel="0" collapsed="false">
      <c r="B17" s="573" t="n">
        <v>31</v>
      </c>
      <c r="C17" s="563" t="s">
        <v>85</v>
      </c>
      <c r="D17" s="600"/>
      <c r="E17" s="600"/>
      <c r="F17" s="601"/>
      <c r="G17" s="600"/>
      <c r="H17" s="602"/>
      <c r="I17" s="600"/>
      <c r="J17" s="601"/>
      <c r="K17" s="600"/>
      <c r="L17" s="602"/>
      <c r="M17" s="600"/>
      <c r="N17" s="603" t="n">
        <f aca="false">D17+F17+H17+J17+L17</f>
        <v>0</v>
      </c>
      <c r="O17" s="604" t="n">
        <f aca="false">E17+G17+I17+K17+M17</f>
        <v>0</v>
      </c>
      <c r="P17" s="605" t="n">
        <f aca="false">N17+O17</f>
        <v>0</v>
      </c>
    </row>
    <row r="18" customFormat="false" ht="17.25" hidden="false" customHeight="true" outlineLevel="0" collapsed="false">
      <c r="B18" s="573"/>
      <c r="C18" s="563"/>
      <c r="D18" s="580"/>
      <c r="E18" s="580"/>
      <c r="F18" s="581"/>
      <c r="G18" s="580"/>
      <c r="H18" s="582"/>
      <c r="I18" s="580"/>
      <c r="J18" s="581"/>
      <c r="K18" s="580"/>
      <c r="L18" s="582"/>
      <c r="M18" s="580"/>
      <c r="N18" s="583" t="n">
        <f aca="false">D18+F18+H18+J18+L18</f>
        <v>0</v>
      </c>
      <c r="O18" s="584" t="n">
        <f aca="false">E18+G18+I18+K18+M18</f>
        <v>0</v>
      </c>
      <c r="P18" s="585" t="n">
        <f aca="false">N18+O18</f>
        <v>0</v>
      </c>
    </row>
    <row r="19" customFormat="false" ht="17.25" hidden="false" customHeight="true" outlineLevel="0" collapsed="false">
      <c r="B19" s="586" t="n">
        <v>32</v>
      </c>
      <c r="C19" s="163" t="s">
        <v>86</v>
      </c>
      <c r="D19" s="587"/>
      <c r="E19" s="587"/>
      <c r="F19" s="588"/>
      <c r="G19" s="587"/>
      <c r="H19" s="589"/>
      <c r="I19" s="587"/>
      <c r="J19" s="588"/>
      <c r="K19" s="587"/>
      <c r="L19" s="589"/>
      <c r="M19" s="587"/>
      <c r="N19" s="590" t="n">
        <f aca="false">D19+F19+H19+J19+L19</f>
        <v>0</v>
      </c>
      <c r="O19" s="591" t="n">
        <f aca="false">E19+G19+I19+K19+M19</f>
        <v>0</v>
      </c>
      <c r="P19" s="592" t="n">
        <f aca="false">N19+O19</f>
        <v>0</v>
      </c>
    </row>
    <row r="20" customFormat="false" ht="17.25" hidden="false" customHeight="true" outlineLevel="0" collapsed="false">
      <c r="B20" s="586"/>
      <c r="C20" s="163"/>
      <c r="D20" s="580"/>
      <c r="E20" s="580"/>
      <c r="F20" s="581"/>
      <c r="G20" s="580"/>
      <c r="H20" s="582"/>
      <c r="I20" s="580"/>
      <c r="J20" s="581"/>
      <c r="K20" s="580"/>
      <c r="L20" s="582"/>
      <c r="M20" s="580"/>
      <c r="N20" s="583" t="n">
        <f aca="false">D20+F20+H20+J20+L20</f>
        <v>0</v>
      </c>
      <c r="O20" s="584" t="n">
        <f aca="false">E20+G20+I20+K20+M20</f>
        <v>0</v>
      </c>
      <c r="P20" s="585" t="n">
        <f aca="false">N20+O20</f>
        <v>0</v>
      </c>
    </row>
    <row r="21" customFormat="false" ht="17.25" hidden="false" customHeight="true" outlineLevel="0" collapsed="false">
      <c r="B21" s="586" t="n">
        <v>33</v>
      </c>
      <c r="C21" s="163" t="s">
        <v>87</v>
      </c>
      <c r="D21" s="587"/>
      <c r="E21" s="587"/>
      <c r="F21" s="588"/>
      <c r="G21" s="587"/>
      <c r="H21" s="589"/>
      <c r="I21" s="587"/>
      <c r="J21" s="588"/>
      <c r="K21" s="587"/>
      <c r="L21" s="589"/>
      <c r="M21" s="587"/>
      <c r="N21" s="590" t="n">
        <f aca="false">D21+F21+H21+J21+L21</f>
        <v>0</v>
      </c>
      <c r="O21" s="591" t="n">
        <f aca="false">E21+G21+I21+K21+M21</f>
        <v>0</v>
      </c>
      <c r="P21" s="592" t="n">
        <f aca="false">N21+O21</f>
        <v>0</v>
      </c>
    </row>
    <row r="22" customFormat="false" ht="17.25" hidden="false" customHeight="true" outlineLevel="0" collapsed="false">
      <c r="B22" s="586"/>
      <c r="C22" s="163"/>
      <c r="D22" s="580"/>
      <c r="E22" s="580"/>
      <c r="F22" s="581"/>
      <c r="G22" s="580"/>
      <c r="H22" s="582"/>
      <c r="I22" s="580"/>
      <c r="J22" s="581"/>
      <c r="K22" s="580"/>
      <c r="L22" s="582"/>
      <c r="M22" s="580"/>
      <c r="N22" s="583" t="n">
        <f aca="false">D22+F22+H22+J22+L22</f>
        <v>0</v>
      </c>
      <c r="O22" s="584" t="n">
        <f aca="false">E22+G22+I22+K22+M22</f>
        <v>0</v>
      </c>
      <c r="P22" s="585" t="n">
        <f aca="false">N22+O22</f>
        <v>0</v>
      </c>
    </row>
    <row r="23" customFormat="false" ht="17.25" hidden="false" customHeight="true" outlineLevel="0" collapsed="false">
      <c r="B23" s="586" t="n">
        <v>34</v>
      </c>
      <c r="C23" s="163" t="s">
        <v>88</v>
      </c>
      <c r="D23" s="587" t="n">
        <v>6</v>
      </c>
      <c r="E23" s="587" t="n">
        <v>9</v>
      </c>
      <c r="F23" s="588"/>
      <c r="G23" s="587"/>
      <c r="H23" s="589"/>
      <c r="I23" s="587"/>
      <c r="J23" s="588"/>
      <c r="K23" s="587"/>
      <c r="L23" s="589"/>
      <c r="M23" s="587"/>
      <c r="N23" s="590" t="n">
        <f aca="false">D23+F23+H23+J23+L23</f>
        <v>6</v>
      </c>
      <c r="O23" s="591" t="n">
        <f aca="false">E23+G23+I23+K23+M23</f>
        <v>9</v>
      </c>
      <c r="P23" s="592" t="n">
        <f aca="false">N23+O23</f>
        <v>15</v>
      </c>
    </row>
    <row r="24" customFormat="false" ht="17.25" hidden="false" customHeight="true" outlineLevel="0" collapsed="false">
      <c r="B24" s="586"/>
      <c r="C24" s="163"/>
      <c r="D24" s="580" t="n">
        <v>6</v>
      </c>
      <c r="E24" s="580" t="n">
        <v>9</v>
      </c>
      <c r="F24" s="581"/>
      <c r="G24" s="580"/>
      <c r="H24" s="582"/>
      <c r="I24" s="580"/>
      <c r="J24" s="581"/>
      <c r="K24" s="580"/>
      <c r="L24" s="582"/>
      <c r="M24" s="580"/>
      <c r="N24" s="583" t="n">
        <f aca="false">D24+F24+H24+J24+L24</f>
        <v>6</v>
      </c>
      <c r="O24" s="584" t="n">
        <f aca="false">E24+G24+I24+K24+M24</f>
        <v>9</v>
      </c>
      <c r="P24" s="585" t="n">
        <f aca="false">N24+O24</f>
        <v>15</v>
      </c>
    </row>
    <row r="25" customFormat="false" ht="17.25" hidden="false" customHeight="true" outlineLevel="0" collapsed="false">
      <c r="B25" s="593" t="n">
        <v>35</v>
      </c>
      <c r="C25" s="569" t="s">
        <v>89</v>
      </c>
      <c r="D25" s="587" t="n">
        <v>5</v>
      </c>
      <c r="E25" s="587" t="n">
        <v>17</v>
      </c>
      <c r="F25" s="588"/>
      <c r="G25" s="587"/>
      <c r="H25" s="589"/>
      <c r="I25" s="587"/>
      <c r="J25" s="588"/>
      <c r="K25" s="587"/>
      <c r="L25" s="589"/>
      <c r="M25" s="587"/>
      <c r="N25" s="590" t="n">
        <f aca="false">D25+F25+H25+J25+L25</f>
        <v>5</v>
      </c>
      <c r="O25" s="591" t="n">
        <f aca="false">E25+G25+I25+K25+M25</f>
        <v>17</v>
      </c>
      <c r="P25" s="592" t="n">
        <f aca="false">N25+O25</f>
        <v>22</v>
      </c>
    </row>
    <row r="26" customFormat="false" ht="17.25" hidden="false" customHeight="true" outlineLevel="0" collapsed="false">
      <c r="B26" s="593"/>
      <c r="C26" s="569"/>
      <c r="D26" s="594" t="n">
        <v>4</v>
      </c>
      <c r="E26" s="594" t="n">
        <v>8</v>
      </c>
      <c r="F26" s="595"/>
      <c r="G26" s="594"/>
      <c r="H26" s="596"/>
      <c r="I26" s="594"/>
      <c r="J26" s="595"/>
      <c r="K26" s="594"/>
      <c r="L26" s="596"/>
      <c r="M26" s="594"/>
      <c r="N26" s="597" t="n">
        <f aca="false">D26+F26+H26+J26+L26</f>
        <v>4</v>
      </c>
      <c r="O26" s="598" t="n">
        <f aca="false">E26+G26+I26+K26+M26</f>
        <v>8</v>
      </c>
      <c r="P26" s="599" t="n">
        <f aca="false">N26+O26</f>
        <v>12</v>
      </c>
    </row>
    <row r="27" customFormat="false" ht="17.25" hidden="false" customHeight="true" outlineLevel="0" collapsed="false">
      <c r="B27" s="573" t="n">
        <v>36</v>
      </c>
      <c r="C27" s="563" t="s">
        <v>90</v>
      </c>
      <c r="D27" s="600" t="n">
        <v>1</v>
      </c>
      <c r="E27" s="600" t="n">
        <v>5</v>
      </c>
      <c r="F27" s="601"/>
      <c r="G27" s="600"/>
      <c r="H27" s="602"/>
      <c r="I27" s="600"/>
      <c r="J27" s="601"/>
      <c r="K27" s="600"/>
      <c r="L27" s="602"/>
      <c r="M27" s="600"/>
      <c r="N27" s="603" t="n">
        <f aca="false">D27+F27+H27+J27+L27</f>
        <v>1</v>
      </c>
      <c r="O27" s="604" t="n">
        <f aca="false">E27+G27+I27+K27+M27</f>
        <v>5</v>
      </c>
      <c r="P27" s="605" t="n">
        <f aca="false">N27+O27</f>
        <v>6</v>
      </c>
    </row>
    <row r="28" customFormat="false" ht="17.25" hidden="false" customHeight="true" outlineLevel="0" collapsed="false">
      <c r="B28" s="573"/>
      <c r="C28" s="563"/>
      <c r="D28" s="580" t="n">
        <v>1</v>
      </c>
      <c r="E28" s="580" t="n">
        <v>0</v>
      </c>
      <c r="F28" s="581"/>
      <c r="G28" s="580"/>
      <c r="H28" s="582"/>
      <c r="I28" s="580"/>
      <c r="J28" s="581"/>
      <c r="K28" s="580"/>
      <c r="L28" s="582"/>
      <c r="M28" s="580"/>
      <c r="N28" s="583" t="n">
        <f aca="false">D28+F28+H28+J28+L28</f>
        <v>1</v>
      </c>
      <c r="O28" s="584" t="n">
        <f aca="false">E28+G28+I28+K28+M28</f>
        <v>0</v>
      </c>
      <c r="P28" s="585" t="n">
        <f aca="false">N28+O28</f>
        <v>1</v>
      </c>
    </row>
    <row r="29" customFormat="false" ht="17.25" hidden="false" customHeight="true" outlineLevel="0" collapsed="false">
      <c r="B29" s="586" t="n">
        <v>37</v>
      </c>
      <c r="C29" s="163" t="s">
        <v>91</v>
      </c>
      <c r="D29" s="587"/>
      <c r="E29" s="587"/>
      <c r="F29" s="588"/>
      <c r="G29" s="587"/>
      <c r="H29" s="589"/>
      <c r="I29" s="587"/>
      <c r="J29" s="588"/>
      <c r="K29" s="587"/>
      <c r="L29" s="589"/>
      <c r="M29" s="587"/>
      <c r="N29" s="590" t="n">
        <f aca="false">D29+F29+H29+J29+L29</f>
        <v>0</v>
      </c>
      <c r="O29" s="591" t="n">
        <f aca="false">E29+G29+I29+K29+M29</f>
        <v>0</v>
      </c>
      <c r="P29" s="592" t="n">
        <f aca="false">N29+O29</f>
        <v>0</v>
      </c>
    </row>
    <row r="30" customFormat="false" ht="17.25" hidden="false" customHeight="true" outlineLevel="0" collapsed="false">
      <c r="B30" s="586"/>
      <c r="C30" s="163"/>
      <c r="D30" s="580"/>
      <c r="E30" s="580"/>
      <c r="F30" s="581"/>
      <c r="G30" s="580"/>
      <c r="H30" s="582"/>
      <c r="I30" s="580"/>
      <c r="J30" s="581"/>
      <c r="K30" s="580"/>
      <c r="L30" s="582"/>
      <c r="M30" s="580"/>
      <c r="N30" s="583" t="n">
        <f aca="false">D30+F30+H30+J30+L30</f>
        <v>0</v>
      </c>
      <c r="O30" s="584" t="n">
        <f aca="false">E30+G30+I30+K30+M30</f>
        <v>0</v>
      </c>
      <c r="P30" s="585" t="n">
        <f aca="false">N30+O30</f>
        <v>0</v>
      </c>
    </row>
    <row r="31" customFormat="false" ht="17.25" hidden="false" customHeight="true" outlineLevel="0" collapsed="false">
      <c r="B31" s="586" t="n">
        <v>38</v>
      </c>
      <c r="C31" s="163" t="s">
        <v>92</v>
      </c>
      <c r="D31" s="587"/>
      <c r="E31" s="587"/>
      <c r="F31" s="588"/>
      <c r="G31" s="587"/>
      <c r="H31" s="589" t="n">
        <v>0</v>
      </c>
      <c r="I31" s="587" t="n">
        <v>8</v>
      </c>
      <c r="J31" s="588"/>
      <c r="K31" s="587"/>
      <c r="L31" s="589"/>
      <c r="M31" s="587"/>
      <c r="N31" s="590" t="n">
        <f aca="false">D31+F31+H31+J31+L31</f>
        <v>0</v>
      </c>
      <c r="O31" s="591" t="n">
        <f aca="false">E31+G31+I31+K31+M31</f>
        <v>8</v>
      </c>
      <c r="P31" s="592" t="n">
        <f aca="false">N31+O31</f>
        <v>8</v>
      </c>
    </row>
    <row r="32" customFormat="false" ht="17.25" hidden="false" customHeight="true" outlineLevel="0" collapsed="false">
      <c r="B32" s="586"/>
      <c r="C32" s="163"/>
      <c r="D32" s="580"/>
      <c r="E32" s="580"/>
      <c r="F32" s="581"/>
      <c r="G32" s="580"/>
      <c r="H32" s="582" t="n">
        <v>0</v>
      </c>
      <c r="I32" s="580" t="n">
        <v>4</v>
      </c>
      <c r="J32" s="581"/>
      <c r="K32" s="580"/>
      <c r="L32" s="582"/>
      <c r="M32" s="580"/>
      <c r="N32" s="583" t="n">
        <f aca="false">D32+F32+H32+J32+L32</f>
        <v>0</v>
      </c>
      <c r="O32" s="584" t="n">
        <f aca="false">E32+G32+I32+K32+M32</f>
        <v>4</v>
      </c>
      <c r="P32" s="585" t="n">
        <f aca="false">N32+O32</f>
        <v>4</v>
      </c>
    </row>
    <row r="33" customFormat="false" ht="17.25" hidden="false" customHeight="true" outlineLevel="0" collapsed="false">
      <c r="B33" s="586" t="n">
        <v>39</v>
      </c>
      <c r="C33" s="569" t="s">
        <v>93</v>
      </c>
      <c r="D33" s="587"/>
      <c r="E33" s="587"/>
      <c r="F33" s="588"/>
      <c r="G33" s="587"/>
      <c r="H33" s="589"/>
      <c r="I33" s="587"/>
      <c r="J33" s="588"/>
      <c r="K33" s="587"/>
      <c r="L33" s="589"/>
      <c r="M33" s="587"/>
      <c r="N33" s="590" t="n">
        <f aca="false">D33+F33+H33+J33+L33</f>
        <v>0</v>
      </c>
      <c r="O33" s="591" t="n">
        <f aca="false">E33+G33+I33+K33+M33</f>
        <v>0</v>
      </c>
      <c r="P33" s="592" t="n">
        <f aca="false">N33+O33</f>
        <v>0</v>
      </c>
    </row>
    <row r="34" customFormat="false" ht="17.25" hidden="false" customHeight="true" outlineLevel="0" collapsed="false">
      <c r="B34" s="586"/>
      <c r="C34" s="569"/>
      <c r="D34" s="594"/>
      <c r="E34" s="594"/>
      <c r="F34" s="595"/>
      <c r="G34" s="594"/>
      <c r="H34" s="596"/>
      <c r="I34" s="594"/>
      <c r="J34" s="595"/>
      <c r="K34" s="594"/>
      <c r="L34" s="596"/>
      <c r="M34" s="594"/>
      <c r="N34" s="597" t="n">
        <f aca="false">D34+F34+H34+J34+L34</f>
        <v>0</v>
      </c>
      <c r="O34" s="598" t="n">
        <f aca="false">E34+G34+I34+K34+M34</f>
        <v>0</v>
      </c>
      <c r="P34" s="599" t="n">
        <f aca="false">N34+O34</f>
        <v>0</v>
      </c>
    </row>
    <row r="35" customFormat="false" ht="17.25" hidden="false" customHeight="true" outlineLevel="0" collapsed="false">
      <c r="B35" s="586" t="n">
        <v>40</v>
      </c>
      <c r="C35" s="563" t="s">
        <v>94</v>
      </c>
      <c r="D35" s="600"/>
      <c r="E35" s="600"/>
      <c r="F35" s="601"/>
      <c r="G35" s="600"/>
      <c r="H35" s="602"/>
      <c r="I35" s="600"/>
      <c r="J35" s="601"/>
      <c r="K35" s="600"/>
      <c r="L35" s="602"/>
      <c r="M35" s="600"/>
      <c r="N35" s="603" t="n">
        <f aca="false">D35+F35+H35+J35+L35</f>
        <v>0</v>
      </c>
      <c r="O35" s="604" t="n">
        <f aca="false">E35+G35+I35+K35+M35</f>
        <v>0</v>
      </c>
      <c r="P35" s="605" t="n">
        <f aca="false">N35+O35</f>
        <v>0</v>
      </c>
    </row>
    <row r="36" customFormat="false" ht="17.25" hidden="false" customHeight="true" outlineLevel="0" collapsed="false">
      <c r="B36" s="586"/>
      <c r="C36" s="563"/>
      <c r="D36" s="580"/>
      <c r="E36" s="580"/>
      <c r="F36" s="581"/>
      <c r="G36" s="580"/>
      <c r="H36" s="582"/>
      <c r="I36" s="580"/>
      <c r="J36" s="581"/>
      <c r="K36" s="580"/>
      <c r="L36" s="582"/>
      <c r="M36" s="580"/>
      <c r="N36" s="583" t="n">
        <f aca="false">D36+F36+H36+J36+L36</f>
        <v>0</v>
      </c>
      <c r="O36" s="584" t="n">
        <f aca="false">E36+G36+I36+K36+M36</f>
        <v>0</v>
      </c>
      <c r="P36" s="585" t="n">
        <f aca="false">N36+O36</f>
        <v>0</v>
      </c>
    </row>
    <row r="37" customFormat="false" ht="17.25" hidden="false" customHeight="true" outlineLevel="0" collapsed="false">
      <c r="B37" s="586" t="n">
        <v>41</v>
      </c>
      <c r="C37" s="163" t="s">
        <v>95</v>
      </c>
      <c r="D37" s="587"/>
      <c r="E37" s="587"/>
      <c r="F37" s="588"/>
      <c r="G37" s="587"/>
      <c r="H37" s="589"/>
      <c r="I37" s="587"/>
      <c r="J37" s="588"/>
      <c r="K37" s="587"/>
      <c r="L37" s="589"/>
      <c r="M37" s="587"/>
      <c r="N37" s="590" t="n">
        <f aca="false">D37+F37+H37+J37+L37</f>
        <v>0</v>
      </c>
      <c r="O37" s="591" t="n">
        <f aca="false">E37+G37+I37+K37+M37</f>
        <v>0</v>
      </c>
      <c r="P37" s="592" t="n">
        <f aca="false">N37+O37</f>
        <v>0</v>
      </c>
    </row>
    <row r="38" customFormat="false" ht="17.25" hidden="false" customHeight="true" outlineLevel="0" collapsed="false">
      <c r="B38" s="586"/>
      <c r="C38" s="163"/>
      <c r="D38" s="580"/>
      <c r="E38" s="580"/>
      <c r="F38" s="581"/>
      <c r="G38" s="580"/>
      <c r="H38" s="582"/>
      <c r="I38" s="580"/>
      <c r="J38" s="581"/>
      <c r="K38" s="580"/>
      <c r="L38" s="582"/>
      <c r="M38" s="580"/>
      <c r="N38" s="583" t="n">
        <f aca="false">D38+F38+H38+J38+L38</f>
        <v>0</v>
      </c>
      <c r="O38" s="584" t="n">
        <f aca="false">E38+G38+I38+K38+M38</f>
        <v>0</v>
      </c>
      <c r="P38" s="585" t="n">
        <f aca="false">N38+O38</f>
        <v>0</v>
      </c>
    </row>
    <row r="39" customFormat="false" ht="17.25" hidden="false" customHeight="true" outlineLevel="0" collapsed="false">
      <c r="B39" s="586" t="n">
        <v>42</v>
      </c>
      <c r="C39" s="163" t="s">
        <v>96</v>
      </c>
      <c r="D39" s="587"/>
      <c r="E39" s="587"/>
      <c r="F39" s="588"/>
      <c r="G39" s="587"/>
      <c r="H39" s="589"/>
      <c r="I39" s="587"/>
      <c r="J39" s="588"/>
      <c r="K39" s="587"/>
      <c r="L39" s="589"/>
      <c r="M39" s="587"/>
      <c r="N39" s="590" t="n">
        <f aca="false">D39+F39+H39+J39+L39</f>
        <v>0</v>
      </c>
      <c r="O39" s="591" t="n">
        <f aca="false">E39+G39+I39+K39+M39</f>
        <v>0</v>
      </c>
      <c r="P39" s="592" t="n">
        <f aca="false">N39+O39</f>
        <v>0</v>
      </c>
    </row>
    <row r="40" customFormat="false" ht="17.25" hidden="false" customHeight="true" outlineLevel="0" collapsed="false">
      <c r="B40" s="586"/>
      <c r="C40" s="163"/>
      <c r="D40" s="580"/>
      <c r="E40" s="580"/>
      <c r="F40" s="581"/>
      <c r="G40" s="580"/>
      <c r="H40" s="582"/>
      <c r="I40" s="580"/>
      <c r="J40" s="581"/>
      <c r="K40" s="580"/>
      <c r="L40" s="582"/>
      <c r="M40" s="580"/>
      <c r="N40" s="583" t="n">
        <f aca="false">D40+F40+H40+J40+L40</f>
        <v>0</v>
      </c>
      <c r="O40" s="584" t="n">
        <f aca="false">E40+G40+I40+K40+M40</f>
        <v>0</v>
      </c>
      <c r="P40" s="585" t="n">
        <f aca="false">N40+O40</f>
        <v>0</v>
      </c>
    </row>
    <row r="41" customFormat="false" ht="17.25" hidden="false" customHeight="true" outlineLevel="0" collapsed="false">
      <c r="B41" s="586" t="n">
        <v>43</v>
      </c>
      <c r="C41" s="569" t="s">
        <v>97</v>
      </c>
      <c r="D41" s="587"/>
      <c r="E41" s="587"/>
      <c r="F41" s="588" t="n">
        <v>5</v>
      </c>
      <c r="G41" s="587"/>
      <c r="H41" s="589" t="n">
        <v>11</v>
      </c>
      <c r="I41" s="587"/>
      <c r="J41" s="588"/>
      <c r="K41" s="587"/>
      <c r="L41" s="589"/>
      <c r="M41" s="587"/>
      <c r="N41" s="590" t="n">
        <f aca="false">D41+F41+H41+J41+L41</f>
        <v>16</v>
      </c>
      <c r="O41" s="591" t="n">
        <f aca="false">E41+G41+I41+K41+M41</f>
        <v>0</v>
      </c>
      <c r="P41" s="592" t="n">
        <f aca="false">N41+O41</f>
        <v>16</v>
      </c>
    </row>
    <row r="42" customFormat="false" ht="17.25" hidden="false" customHeight="true" outlineLevel="0" collapsed="false">
      <c r="B42" s="586"/>
      <c r="C42" s="569"/>
      <c r="D42" s="594"/>
      <c r="E42" s="594"/>
      <c r="F42" s="595" t="n">
        <v>5</v>
      </c>
      <c r="G42" s="594"/>
      <c r="H42" s="596" t="n">
        <v>7</v>
      </c>
      <c r="I42" s="594"/>
      <c r="J42" s="595"/>
      <c r="K42" s="594"/>
      <c r="L42" s="596"/>
      <c r="M42" s="594"/>
      <c r="N42" s="597" t="n">
        <f aca="false">D42+F42+H42+J42+L42</f>
        <v>12</v>
      </c>
      <c r="O42" s="598" t="n">
        <f aca="false">E42+G42+I42+K42+M42</f>
        <v>0</v>
      </c>
      <c r="P42" s="599" t="n">
        <f aca="false">N42+O42</f>
        <v>12</v>
      </c>
    </row>
    <row r="43" customFormat="false" ht="17.25" hidden="false" customHeight="true" outlineLevel="0" collapsed="false">
      <c r="B43" s="302" t="s">
        <v>77</v>
      </c>
      <c r="C43" s="302"/>
      <c r="D43" s="608" t="n">
        <f aca="false">D7+D9+D11+D13+D15+D17+D19+D21+D23+D25+D27+D29+D31+D33+D35+D37+D39+D41</f>
        <v>171</v>
      </c>
      <c r="E43" s="608" t="n">
        <f aca="false">E7+E9+E11+E13+E15+E17+E19+E21+E23+E25+E27+E29+E31+E33+E35+E37+E39+E41</f>
        <v>88</v>
      </c>
      <c r="F43" s="609" t="n">
        <f aca="false">F7+F9+F11+F13+F15+F17+F19+F21+F23+F25+F27+F29+F31+F33+F35+F37+F39+F41</f>
        <v>26</v>
      </c>
      <c r="G43" s="608" t="n">
        <f aca="false">G7+G9+G11+G13+G15+G17+G19+G21+G23+G25+G27+G29+G31+G33+G35+G37+G39+G41</f>
        <v>27</v>
      </c>
      <c r="H43" s="608" t="n">
        <f aca="false">H7+H9+H11+H13+H15+H17+H19+H21+H23+H25+H27+H29+H31+H33+H35+H37+H39+H41</f>
        <v>11</v>
      </c>
      <c r="I43" s="608" t="n">
        <f aca="false">I7+I9+I11+I13+I15+I17+I19+I21+I23+I25+I27+I29+I31+I33+I35+I37+I39+I41</f>
        <v>8</v>
      </c>
      <c r="J43" s="609" t="n">
        <f aca="false">J7+J9+J11+J13+J15+J17+J19+J21+J23+J25+J27+J29+J31+J33+J35+J37+J39+J41</f>
        <v>0</v>
      </c>
      <c r="K43" s="608" t="n">
        <f aca="false">K7+K9+K11+K13+K15+K17+K19+K21+K23+K25+K27+K29+K31+K33+K35+K37+K39+K41</f>
        <v>0</v>
      </c>
      <c r="L43" s="608" t="n">
        <f aca="false">L7+L9+L11+L13+L15+L17+L19+L21+L23+L25+L27+L29+L31+L33+L35+L37+L39+L41</f>
        <v>0</v>
      </c>
      <c r="M43" s="608" t="n">
        <f aca="false">M7+M9+M11+M13+M15+M17+M19+M21+M23+M25+M27+M29+M31+M33+M35+M37+M39+M41</f>
        <v>0</v>
      </c>
      <c r="N43" s="609" t="n">
        <f aca="false">N7+N9+N11+N13+N15+N17+N19+N21+N23+N25+N27+N29+N31+N33+N35+N37+N39+N41</f>
        <v>208</v>
      </c>
      <c r="O43" s="610" t="n">
        <f aca="false">O7+O9+O11+O13+O15+O17+O19+O21+O23+O25+O27+O29+O31+O33+O35+O37+O39+O41</f>
        <v>123</v>
      </c>
      <c r="P43" s="611" t="n">
        <f aca="false">P7+P9+P11+P13+P15+P17+P19+P21+P23+P25+P27+P29+P31+P33+P35+P37+P39+P41</f>
        <v>331</v>
      </c>
    </row>
    <row r="44" customFormat="false" ht="17.25" hidden="false" customHeight="true" outlineLevel="0" collapsed="false">
      <c r="B44" s="302"/>
      <c r="C44" s="302"/>
      <c r="D44" s="612" t="n">
        <f aca="false">D8+D10+D12+D14+D16+D18+D20+D22+D24+D26+D28+D30+D32+D34+D36+D38+D40+D42</f>
        <v>133</v>
      </c>
      <c r="E44" s="612" t="n">
        <f aca="false">E8+E10+E12+E14+E16+E18+E20+E22+E24+E26+E28+E30+E32+E34+E36+E38+E40+E42</f>
        <v>65</v>
      </c>
      <c r="F44" s="613" t="n">
        <f aca="false">F8+F10+F12+F14+F16+F18+F20+F22+F24+F26+F28+F30+F32+F34+F36+F38+F40+F42</f>
        <v>24</v>
      </c>
      <c r="G44" s="612" t="n">
        <f aca="false">G8+G10+G12+G14+G16+G18+G20+G22+G24+G26+G28+G30+G32+G34+G36+G38+G40+G42</f>
        <v>26</v>
      </c>
      <c r="H44" s="612" t="n">
        <f aca="false">H8+H10+H12+H14+H16+H18+H20+H22+H24+H26+H28+H30+H32+H34+H36+H38+H40+H42</f>
        <v>7</v>
      </c>
      <c r="I44" s="612" t="n">
        <f aca="false">I8+I10+I12+I14+I16+I18+I20+I22+I24+I26+I28+I30+I32+I34+I36+I38+I40+I42</f>
        <v>4</v>
      </c>
      <c r="J44" s="613" t="n">
        <f aca="false">J8+J10+J12+J14+J16+J18+J20+J22+J24+J26+J28+J30+J32+J34+J36+J38+J40+J42</f>
        <v>0</v>
      </c>
      <c r="K44" s="612" t="n">
        <f aca="false">K8+K10+K12+K14+K16+K18+K20+K22+K24+K26+K28+K30+K32+K34+K36+K38+K40+K42</f>
        <v>0</v>
      </c>
      <c r="L44" s="612" t="n">
        <f aca="false">L8+L10+L12+L14+L16+L18+L20+L22+L24+L26+L28+L30+L32+L34+L36+L38+L40+L42</f>
        <v>0</v>
      </c>
      <c r="M44" s="612" t="n">
        <f aca="false">M8+M10+M12+M14+M16+M18+M20+M22+M24+M26+M28+M30+M32+M34+M36+M38+M40+M42</f>
        <v>0</v>
      </c>
      <c r="N44" s="613" t="n">
        <f aca="false">N8+N10+N12+N14+N16+N18+N20+N22+N24+N26+N28+N30+N32+N34+N36+N38+N40+N42</f>
        <v>164</v>
      </c>
      <c r="O44" s="614" t="n">
        <f aca="false">O8+O10+O12+O14+O16+O18+O20+O22+O24+O26+O28+O30+O32+O34+O36+O38+O40+O42</f>
        <v>95</v>
      </c>
      <c r="P44" s="615" t="n">
        <f aca="false">P8+P10+P12+P14+P16+P18+P20+P22+P24+P26+P28+P30+P32+P34+P36+P38+P40+P42</f>
        <v>259</v>
      </c>
    </row>
    <row r="45" customFormat="false" ht="17.25" hidden="false" customHeight="true" outlineLevel="0" collapsed="false">
      <c r="B45" s="617" t="s">
        <v>104</v>
      </c>
      <c r="C45" s="617"/>
      <c r="D45" s="618"/>
      <c r="E45" s="618"/>
      <c r="F45" s="619"/>
      <c r="G45" s="618"/>
      <c r="H45" s="620"/>
      <c r="I45" s="618"/>
      <c r="J45" s="619" t="n">
        <v>46</v>
      </c>
      <c r="K45" s="618" t="n">
        <v>45</v>
      </c>
      <c r="L45" s="620"/>
      <c r="M45" s="618"/>
      <c r="N45" s="621" t="n">
        <f aca="false">D45+F45+H45+J45+L45</f>
        <v>46</v>
      </c>
      <c r="O45" s="622" t="n">
        <f aca="false">E45+G45+I45+K45+M45</f>
        <v>45</v>
      </c>
      <c r="P45" s="623" t="n">
        <f aca="false">N45+O45</f>
        <v>91</v>
      </c>
    </row>
    <row r="46" customFormat="false" ht="17.25" hidden="false" customHeight="true" outlineLevel="0" collapsed="false">
      <c r="B46" s="617"/>
      <c r="C46" s="617"/>
      <c r="D46" s="624"/>
      <c r="E46" s="624"/>
      <c r="F46" s="625"/>
      <c r="G46" s="624"/>
      <c r="H46" s="626"/>
      <c r="I46" s="624"/>
      <c r="J46" s="625" t="n">
        <v>41</v>
      </c>
      <c r="K46" s="624" t="n">
        <v>11</v>
      </c>
      <c r="L46" s="626"/>
      <c r="M46" s="624"/>
      <c r="N46" s="627" t="n">
        <f aca="false">D46+F46+H46+J46+L46</f>
        <v>41</v>
      </c>
      <c r="O46" s="628" t="n">
        <f aca="false">E46+G46+I46+K46+M46</f>
        <v>11</v>
      </c>
      <c r="P46" s="629" t="n">
        <f aca="false">N46+O46</f>
        <v>52</v>
      </c>
    </row>
    <row r="47" customFormat="false" ht="17.25" hidden="false" customHeight="true" outlineLevel="0" collapsed="false">
      <c r="B47" s="630" t="s">
        <v>48</v>
      </c>
      <c r="C47" s="630"/>
      <c r="D47" s="631" t="n">
        <f aca="false">調理員数!D57+'調理員数 (2)'!D43+D45</f>
        <v>1367</v>
      </c>
      <c r="E47" s="631" t="n">
        <f aca="false">調理員数!E57+'調理員数 (2)'!E43+E45</f>
        <v>492</v>
      </c>
      <c r="F47" s="632" t="n">
        <f aca="false">調理員数!F57+'調理員数 (2)'!F43+F45</f>
        <v>26</v>
      </c>
      <c r="G47" s="631" t="n">
        <f aca="false">調理員数!G57+'調理員数 (2)'!G43+G45</f>
        <v>27</v>
      </c>
      <c r="H47" s="633" t="n">
        <f aca="false">調理員数!H57+'調理員数 (2)'!H43+H45</f>
        <v>147</v>
      </c>
      <c r="I47" s="631" t="n">
        <f aca="false">調理員数!I57+'調理員数 (2)'!I43+I45</f>
        <v>178</v>
      </c>
      <c r="J47" s="632" t="n">
        <f aca="false">調理員数!J57+'調理員数 (2)'!J43+J45</f>
        <v>83</v>
      </c>
      <c r="K47" s="631" t="n">
        <f aca="false">調理員数!K57+'調理員数 (2)'!K43+K45</f>
        <v>48</v>
      </c>
      <c r="L47" s="633" t="n">
        <f aca="false">調理員数!L57+'調理員数 (2)'!L43+L45</f>
        <v>0</v>
      </c>
      <c r="M47" s="631" t="n">
        <f aca="false">調理員数!M57+'調理員数 (2)'!M43+M45</f>
        <v>0</v>
      </c>
      <c r="N47" s="632" t="n">
        <f aca="false">調理員数!N57+'調理員数 (2)'!N43+N45</f>
        <v>1623</v>
      </c>
      <c r="O47" s="634" t="n">
        <f aca="false">調理員数!O57+'調理員数 (2)'!O43+O45</f>
        <v>745</v>
      </c>
      <c r="P47" s="635" t="n">
        <f aca="false">調理員数!P57+'調理員数 (2)'!P43+P45</f>
        <v>2368</v>
      </c>
    </row>
    <row r="48" customFormat="false" ht="17.25" hidden="false" customHeight="true" outlineLevel="0" collapsed="false">
      <c r="B48" s="630"/>
      <c r="C48" s="630"/>
      <c r="D48" s="636" t="n">
        <f aca="false">調理員数!D58+'調理員数 (2)'!D44+D46</f>
        <v>1098</v>
      </c>
      <c r="E48" s="637" t="n">
        <f aca="false">調理員数!E58+'調理員数 (2)'!E44+E46</f>
        <v>269</v>
      </c>
      <c r="F48" s="638" t="n">
        <f aca="false">調理員数!F58+'調理員数 (2)'!F44+F46</f>
        <v>24</v>
      </c>
      <c r="G48" s="637" t="n">
        <f aca="false">調理員数!G58+'調理員数 (2)'!G44+G46</f>
        <v>26</v>
      </c>
      <c r="H48" s="639" t="n">
        <f aca="false">調理員数!H58+'調理員数 (2)'!H44+H46</f>
        <v>120</v>
      </c>
      <c r="I48" s="637" t="n">
        <f aca="false">調理員数!I58+'調理員数 (2)'!I44+I46</f>
        <v>99</v>
      </c>
      <c r="J48" s="638" t="n">
        <f aca="false">調理員数!J58+'調理員数 (2)'!J44+J46</f>
        <v>47</v>
      </c>
      <c r="K48" s="637" t="n">
        <f aca="false">調理員数!K58+'調理員数 (2)'!K44+K46</f>
        <v>14</v>
      </c>
      <c r="L48" s="639" t="n">
        <f aca="false">調理員数!L58+'調理員数 (2)'!L44+L46</f>
        <v>0</v>
      </c>
      <c r="M48" s="637" t="n">
        <f aca="false">調理員数!M58+'調理員数 (2)'!M44+M46</f>
        <v>0</v>
      </c>
      <c r="N48" s="640" t="n">
        <f aca="false">調理員数!N58+'調理員数 (2)'!N44+N46</f>
        <v>1289</v>
      </c>
      <c r="O48" s="641" t="n">
        <f aca="false">調理員数!O58+'調理員数 (2)'!O44+O46</f>
        <v>408</v>
      </c>
      <c r="P48" s="642" t="n">
        <f aca="false">調理員数!P58+'調理員数 (2)'!P44+P46</f>
        <v>1697</v>
      </c>
    </row>
    <row r="49" customFormat="false" ht="17.25" hidden="false" customHeight="true" outlineLevel="0" collapsed="false"/>
    <row r="50" customFormat="false" ht="17.25" hidden="false" customHeight="true" outlineLevel="0" collapsed="false">
      <c r="C50" s="616" t="s">
        <v>256</v>
      </c>
    </row>
  </sheetData>
  <mergeCells count="60">
    <mergeCell ref="B1:O2"/>
    <mergeCell ref="B4:C6"/>
    <mergeCell ref="D4:E4"/>
    <mergeCell ref="F4:G4"/>
    <mergeCell ref="H4:I4"/>
    <mergeCell ref="J4:K4"/>
    <mergeCell ref="L4:M4"/>
    <mergeCell ref="N4:O4"/>
    <mergeCell ref="P4:P6"/>
    <mergeCell ref="D5:D6"/>
    <mergeCell ref="E5:E6"/>
    <mergeCell ref="F5:F6"/>
    <mergeCell ref="G5:G6"/>
    <mergeCell ref="H5:H6"/>
    <mergeCell ref="I5:I6"/>
    <mergeCell ref="J5:J6"/>
    <mergeCell ref="K5:K6"/>
    <mergeCell ref="L5:L6"/>
    <mergeCell ref="M5:M6"/>
    <mergeCell ref="N5:N6"/>
    <mergeCell ref="O5:O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C44"/>
    <mergeCell ref="B45:C46"/>
    <mergeCell ref="B47:C4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2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3.99"/>
    <col collapsed="false" customWidth="true" hidden="false" outlineLevel="0" max="2" min="2" style="13" width="4.49"/>
    <col collapsed="false" customWidth="true" hidden="false" outlineLevel="0" max="3" min="3" style="13" width="14.74"/>
    <col collapsed="false" customWidth="true" hidden="false" outlineLevel="0" max="4" min="4" style="13" width="10.87"/>
    <col collapsed="false" customWidth="true" hidden="false" outlineLevel="0" max="7" min="5" style="13" width="10.62"/>
    <col collapsed="false" customWidth="true" hidden="false" outlineLevel="0" max="8" min="8" style="13" width="10.49"/>
    <col collapsed="false" customWidth="true" hidden="false" outlineLevel="0" max="9" min="9" style="13" width="7.62"/>
    <col collapsed="false" customWidth="true" hidden="false" outlineLevel="0" max="10" min="10" style="13" width="10.62"/>
    <col collapsed="false" customWidth="true" hidden="false" outlineLevel="0" max="11" min="11" style="13" width="8.62"/>
    <col collapsed="false" customWidth="true" hidden="false" outlineLevel="0" max="12" min="12" style="13" width="10.62"/>
    <col collapsed="false" customWidth="true" hidden="false" outlineLevel="0" max="13" min="13" style="13" width="7.62"/>
    <col collapsed="false" customWidth="false" hidden="false" outlineLevel="0" max="14" min="14" style="13" width="8.99"/>
    <col collapsed="false" customWidth="true" hidden="false" outlineLevel="0" max="15" min="15" style="13" width="7.62"/>
    <col collapsed="false" customWidth="false" hidden="false" outlineLevel="0" max="257" min="16" style="13" width="8.99"/>
  </cols>
  <sheetData>
    <row r="1" customFormat="false" ht="17.25" hidden="false" customHeight="false" outlineLevel="0" collapsed="false">
      <c r="A1" s="14" t="s">
        <v>10</v>
      </c>
    </row>
    <row r="2" customFormat="false" ht="18" hidden="false" customHeight="false" outlineLevel="0" collapsed="false">
      <c r="B2" s="15" t="s">
        <v>11</v>
      </c>
    </row>
    <row r="3" customFormat="false" ht="21.75" hidden="false" customHeight="true" outlineLevel="0" collapsed="false">
      <c r="C3" s="16" t="s">
        <v>12</v>
      </c>
      <c r="D3" s="16"/>
      <c r="E3" s="17" t="s">
        <v>13</v>
      </c>
      <c r="F3" s="18"/>
      <c r="G3" s="19" t="s">
        <v>14</v>
      </c>
      <c r="H3" s="20" t="s">
        <v>15</v>
      </c>
      <c r="I3" s="20"/>
      <c r="J3" s="21" t="s">
        <v>16</v>
      </c>
      <c r="K3" s="21"/>
      <c r="L3" s="22" t="s">
        <v>17</v>
      </c>
      <c r="M3" s="22"/>
      <c r="N3" s="23" t="s">
        <v>18</v>
      </c>
      <c r="O3" s="23"/>
    </row>
    <row r="4" customFormat="false" ht="26.25" hidden="false" customHeight="true" outlineLevel="0" collapsed="false">
      <c r="C4" s="16"/>
      <c r="D4" s="16"/>
      <c r="E4" s="17"/>
      <c r="F4" s="24" t="s">
        <v>19</v>
      </c>
      <c r="G4" s="19"/>
      <c r="H4" s="25" t="s">
        <v>20</v>
      </c>
      <c r="I4" s="24" t="s">
        <v>21</v>
      </c>
      <c r="J4" s="26" t="s">
        <v>20</v>
      </c>
      <c r="K4" s="24" t="s">
        <v>21</v>
      </c>
      <c r="L4" s="26" t="s">
        <v>20</v>
      </c>
      <c r="M4" s="27" t="s">
        <v>21</v>
      </c>
      <c r="N4" s="26" t="s">
        <v>20</v>
      </c>
      <c r="O4" s="28" t="s">
        <v>21</v>
      </c>
    </row>
    <row r="5" customFormat="false" ht="24.75" hidden="false" customHeight="true" outlineLevel="0" collapsed="false">
      <c r="C5" s="29" t="s">
        <v>22</v>
      </c>
      <c r="D5" s="30" t="s">
        <v>23</v>
      </c>
      <c r="E5" s="31" t="n">
        <v>1019</v>
      </c>
      <c r="F5" s="31" t="n">
        <v>1</v>
      </c>
      <c r="G5" s="32" t="n">
        <f aca="false">E5-F5</f>
        <v>1018</v>
      </c>
      <c r="H5" s="33" t="n">
        <v>1015</v>
      </c>
      <c r="I5" s="34" t="n">
        <f aca="false">IF($G$5=0,"",H5/$G$5)</f>
        <v>0.997053045186641</v>
      </c>
      <c r="J5" s="31" t="n">
        <v>0</v>
      </c>
      <c r="K5" s="34" t="n">
        <f aca="false">IF($G$5=0,"",J5/$G$5)</f>
        <v>0</v>
      </c>
      <c r="L5" s="35" t="n">
        <v>0</v>
      </c>
      <c r="M5" s="34" t="n">
        <f aca="false">IF($G$5=0,"",L5/$G$5)</f>
        <v>0</v>
      </c>
      <c r="N5" s="36" t="n">
        <f aca="false">H5+J5+L5</f>
        <v>1015</v>
      </c>
      <c r="O5" s="37" t="n">
        <f aca="false">IF($G$5=0,"",N5/$G$5)</f>
        <v>0.997053045186641</v>
      </c>
    </row>
    <row r="6" customFormat="false" ht="24.75" hidden="false" customHeight="true" outlineLevel="0" collapsed="false">
      <c r="C6" s="29"/>
      <c r="D6" s="38" t="s">
        <v>24</v>
      </c>
      <c r="E6" s="39" t="n">
        <v>461728</v>
      </c>
      <c r="F6" s="40"/>
      <c r="G6" s="41" t="n">
        <f aca="false">E6</f>
        <v>461728</v>
      </c>
      <c r="H6" s="42" t="n">
        <v>461430</v>
      </c>
      <c r="I6" s="43" t="n">
        <f aca="false">IF(G6=0,"",H6/G6)</f>
        <v>0.999354598378266</v>
      </c>
      <c r="J6" s="39" t="n">
        <v>0</v>
      </c>
      <c r="K6" s="43" t="n">
        <f aca="false">IF($G$6=0,"",J6/$G$6)</f>
        <v>0</v>
      </c>
      <c r="L6" s="44" t="n">
        <v>0</v>
      </c>
      <c r="M6" s="43" t="n">
        <f aca="false">IF($G$6=0,"",L6/$G$6)</f>
        <v>0</v>
      </c>
      <c r="N6" s="45" t="n">
        <f aca="false">H6+J6+L6</f>
        <v>461430</v>
      </c>
      <c r="O6" s="46" t="n">
        <f aca="false">IF($G$6=0,"",N6/$G$6)</f>
        <v>0.999354598378266</v>
      </c>
    </row>
    <row r="7" customFormat="false" ht="24.75" hidden="false" customHeight="true" outlineLevel="0" collapsed="false">
      <c r="C7" s="29" t="s">
        <v>25</v>
      </c>
      <c r="D7" s="47" t="s">
        <v>23</v>
      </c>
      <c r="E7" s="31" t="n">
        <v>464</v>
      </c>
      <c r="F7" s="31" t="n">
        <v>0</v>
      </c>
      <c r="G7" s="32" t="n">
        <f aca="false">E7-F7</f>
        <v>464</v>
      </c>
      <c r="H7" s="48" t="n">
        <v>68</v>
      </c>
      <c r="I7" s="34" t="n">
        <f aca="false">IF(G7=0,"",H7/G7)</f>
        <v>0.146551724137931</v>
      </c>
      <c r="J7" s="49" t="n">
        <v>3</v>
      </c>
      <c r="K7" s="34" t="n">
        <f aca="false">IF($G$7=0,"",J7/$G$7)</f>
        <v>0.00646551724137931</v>
      </c>
      <c r="L7" s="50" t="n">
        <v>27</v>
      </c>
      <c r="M7" s="34" t="n">
        <f aca="false">IF($G$7=0,"",L7/$G$7)</f>
        <v>0.0581896551724138</v>
      </c>
      <c r="N7" s="36" t="n">
        <f aca="false">H7+J7+L7</f>
        <v>98</v>
      </c>
      <c r="O7" s="37" t="n">
        <f aca="false">IF($G$7=0,"",N7/$G$7)</f>
        <v>0.211206896551724</v>
      </c>
    </row>
    <row r="8" customFormat="false" ht="24.75" hidden="false" customHeight="true" outlineLevel="0" collapsed="false">
      <c r="C8" s="29"/>
      <c r="D8" s="38" t="s">
        <v>26</v>
      </c>
      <c r="E8" s="39" t="n">
        <v>228373</v>
      </c>
      <c r="F8" s="40"/>
      <c r="G8" s="41" t="n">
        <f aca="false">E8</f>
        <v>228373</v>
      </c>
      <c r="H8" s="51" t="n">
        <v>34733</v>
      </c>
      <c r="I8" s="43" t="n">
        <f aca="false">IF(G8=0,"",H8/G8)</f>
        <v>0.152088907182548</v>
      </c>
      <c r="J8" s="39" t="n">
        <v>213</v>
      </c>
      <c r="K8" s="43" t="n">
        <f aca="false">IF($G$8=0,"",J8/$G$8)</f>
        <v>0.00093268468689381</v>
      </c>
      <c r="L8" s="44" t="n">
        <v>8873</v>
      </c>
      <c r="M8" s="43" t="n">
        <f aca="false">IF($G$8=0,"",L8/$G$8)</f>
        <v>0.0388531043512149</v>
      </c>
      <c r="N8" s="45" t="n">
        <f aca="false">H8+J8+L8</f>
        <v>43819</v>
      </c>
      <c r="O8" s="46" t="n">
        <f aca="false">IF($G$8=0,"",N8/$G$8)</f>
        <v>0.191874696220657</v>
      </c>
    </row>
    <row r="9" customFormat="false" ht="24.75" hidden="false" customHeight="true" outlineLevel="0" collapsed="false">
      <c r="C9" s="52" t="s">
        <v>27</v>
      </c>
      <c r="D9" s="30" t="s">
        <v>23</v>
      </c>
      <c r="E9" s="31" t="n">
        <v>43</v>
      </c>
      <c r="F9" s="31" t="n">
        <v>0</v>
      </c>
      <c r="G9" s="53" t="n">
        <v>43</v>
      </c>
      <c r="H9" s="33" t="n">
        <v>38</v>
      </c>
      <c r="I9" s="54" t="n">
        <f aca="false">IF(G9=0,"",H9/G9)</f>
        <v>0.883720930232558</v>
      </c>
      <c r="J9" s="31" t="n">
        <v>0</v>
      </c>
      <c r="K9" s="54" t="n">
        <f aca="false">IF($G$9=0,"",J9/$G$9)</f>
        <v>0</v>
      </c>
      <c r="L9" s="35" t="n">
        <v>0</v>
      </c>
      <c r="M9" s="54" t="n">
        <f aca="false">IF($G$9=0,"",L9/$G$9)</f>
        <v>0</v>
      </c>
      <c r="N9" s="36" t="n">
        <f aca="false">H9+J9+L9</f>
        <v>38</v>
      </c>
      <c r="O9" s="55" t="n">
        <f aca="false">IF($G$9=0,"",N9/$G$9)</f>
        <v>0.883720930232558</v>
      </c>
    </row>
    <row r="10" customFormat="false" ht="24.75" hidden="false" customHeight="true" outlineLevel="0" collapsed="false">
      <c r="C10" s="52"/>
      <c r="D10" s="38" t="s">
        <v>28</v>
      </c>
      <c r="E10" s="40"/>
      <c r="F10" s="40"/>
      <c r="G10" s="56"/>
      <c r="H10" s="42" t="n">
        <v>7729</v>
      </c>
      <c r="I10" s="57" t="str">
        <f aca="false">IF(G10=0,"",H10/G10)</f>
        <v/>
      </c>
      <c r="J10" s="39" t="n">
        <v>0</v>
      </c>
      <c r="K10" s="57" t="str">
        <f aca="false">IF($G$10=0,"",J10/$G$10)</f>
        <v/>
      </c>
      <c r="L10" s="44" t="n">
        <v>0</v>
      </c>
      <c r="M10" s="57" t="str">
        <f aca="false">IF($G$10=0,"",L10/$G$10)</f>
        <v/>
      </c>
      <c r="N10" s="45" t="n">
        <f aca="false">H10+J10+L10</f>
        <v>7729</v>
      </c>
      <c r="O10" s="58" t="str">
        <f aca="false">IF($G$10=0,"",N10/$G$10)</f>
        <v/>
      </c>
    </row>
    <row r="11" customFormat="false" ht="24.75" hidden="false" customHeight="true" outlineLevel="0" collapsed="false">
      <c r="C11" s="52" t="s">
        <v>29</v>
      </c>
      <c r="D11" s="59" t="s">
        <v>23</v>
      </c>
      <c r="E11" s="60" t="n">
        <v>21</v>
      </c>
      <c r="F11" s="31" t="n">
        <v>0</v>
      </c>
      <c r="G11" s="61"/>
      <c r="H11" s="62" t="n">
        <v>15</v>
      </c>
      <c r="I11" s="54" t="str">
        <f aca="false">IF(G11=0,"",H11/G11)</f>
        <v/>
      </c>
      <c r="J11" s="60" t="n">
        <v>1</v>
      </c>
      <c r="K11" s="54" t="str">
        <f aca="false">IF($G$11=0,"",J11/$G$11)</f>
        <v/>
      </c>
      <c r="L11" s="63" t="n">
        <v>0</v>
      </c>
      <c r="M11" s="54" t="str">
        <f aca="false">IF($G$11=0,"",L11/$G$11)</f>
        <v/>
      </c>
      <c r="N11" s="36" t="n">
        <f aca="false">H11+J11+L11</f>
        <v>16</v>
      </c>
      <c r="O11" s="55" t="str">
        <f aca="false">IF($G$11=0,"",N11/$G$11)</f>
        <v/>
      </c>
    </row>
    <row r="12" customFormat="false" ht="24.75" hidden="false" customHeight="true" outlineLevel="0" collapsed="false">
      <c r="C12" s="52"/>
      <c r="D12" s="38" t="s">
        <v>26</v>
      </c>
      <c r="E12" s="40"/>
      <c r="F12" s="40"/>
      <c r="G12" s="56"/>
      <c r="H12" s="51" t="n">
        <v>365</v>
      </c>
      <c r="I12" s="57" t="str">
        <f aca="false">IF(G12=0,"",H12/G12)</f>
        <v/>
      </c>
      <c r="J12" s="39" t="n">
        <v>150</v>
      </c>
      <c r="K12" s="57" t="str">
        <f aca="false">IF($G$12=0,"",J12/$G$12)</f>
        <v/>
      </c>
      <c r="L12" s="44" t="n">
        <v>0</v>
      </c>
      <c r="M12" s="57" t="str">
        <f aca="false">IF($G$12=0,"",L12/$G$12)</f>
        <v/>
      </c>
      <c r="N12" s="45" t="n">
        <f aca="false">H12+J12+L12</f>
        <v>515</v>
      </c>
      <c r="O12" s="58" t="str">
        <f aca="false">IF($G$12=0,"",N12/$G$12)</f>
        <v/>
      </c>
    </row>
    <row r="13" customFormat="false" ht="24.75" hidden="false" customHeight="true" outlineLevel="0" collapsed="false">
      <c r="C13" s="64" t="s">
        <v>18</v>
      </c>
      <c r="D13" s="47" t="s">
        <v>23</v>
      </c>
      <c r="E13" s="65" t="n">
        <f aca="false">E11+E9+E7+E5</f>
        <v>1547</v>
      </c>
      <c r="F13" s="65" t="n">
        <f aca="false">F11+F9+F7+F5</f>
        <v>1</v>
      </c>
      <c r="G13" s="66"/>
      <c r="H13" s="67" t="n">
        <f aca="false">H5+H7+H9+H11</f>
        <v>1136</v>
      </c>
      <c r="I13" s="68" t="str">
        <f aca="false">IF(G13=0,"",H13/G13)</f>
        <v/>
      </c>
      <c r="J13" s="67" t="n">
        <f aca="false">J5+J7+J9+J11</f>
        <v>4</v>
      </c>
      <c r="K13" s="68" t="str">
        <f aca="false">IF($G$13=0,"",J13/$G$13)</f>
        <v/>
      </c>
      <c r="L13" s="67" t="n">
        <f aca="false">L5+L7+L9+L11</f>
        <v>27</v>
      </c>
      <c r="M13" s="68" t="str">
        <f aca="false">IF($G$13=0,"",L13/$G$13)</f>
        <v/>
      </c>
      <c r="N13" s="67" t="n">
        <f aca="false">H13+J13+L13</f>
        <v>1167</v>
      </c>
      <c r="O13" s="69" t="str">
        <f aca="false">IF($G$13=0,"",N13/$G$13)</f>
        <v/>
      </c>
    </row>
    <row r="14" customFormat="false" ht="24.75" hidden="false" customHeight="true" outlineLevel="0" collapsed="false">
      <c r="C14" s="64"/>
      <c r="D14" s="70" t="s">
        <v>28</v>
      </c>
      <c r="E14" s="71"/>
      <c r="F14" s="71"/>
      <c r="G14" s="72"/>
      <c r="H14" s="73" t="n">
        <f aca="false">H6+H8+H10+H12</f>
        <v>504257</v>
      </c>
      <c r="I14" s="74" t="str">
        <f aca="false">IF(G14=0,"",H14/G14)</f>
        <v/>
      </c>
      <c r="J14" s="73" t="n">
        <f aca="false">J6+J8+J10+J12</f>
        <v>363</v>
      </c>
      <c r="K14" s="57" t="str">
        <f aca="false">IF($G$14=0,"",J14/$G$14)</f>
        <v/>
      </c>
      <c r="L14" s="73" t="n">
        <f aca="false">L6+L8+L10+L12</f>
        <v>8873</v>
      </c>
      <c r="M14" s="57" t="str">
        <f aca="false">IF($G$14=0,"",L14/$G$14)</f>
        <v/>
      </c>
      <c r="N14" s="75" t="n">
        <f aca="false">H14+J14+L14</f>
        <v>513493</v>
      </c>
      <c r="O14" s="58" t="str">
        <f aca="false">IF($G$14=0,"",N14/$G$14)</f>
        <v/>
      </c>
    </row>
    <row r="15" customFormat="false" ht="24.75" hidden="false" customHeight="true" outlineLevel="0" collapsed="false">
      <c r="C15" s="76" t="s">
        <v>30</v>
      </c>
      <c r="D15" s="47" t="s">
        <v>31</v>
      </c>
      <c r="E15" s="77" t="n">
        <v>346</v>
      </c>
      <c r="F15" s="77" t="n">
        <v>4</v>
      </c>
      <c r="G15" s="78"/>
      <c r="H15" s="79" t="n">
        <v>11</v>
      </c>
      <c r="I15" s="80" t="str">
        <f aca="false">IF($G$15=0,"",H15/$G$15)</f>
        <v/>
      </c>
      <c r="J15" s="49" t="n">
        <v>3</v>
      </c>
      <c r="K15" s="80" t="str">
        <f aca="false">IF($G$15=0,"",J15/$G$15)</f>
        <v/>
      </c>
      <c r="L15" s="50"/>
      <c r="M15" s="80" t="str">
        <f aca="false">IF($G$15=0,"",L15/$G$15)</f>
        <v/>
      </c>
      <c r="N15" s="67" t="n">
        <f aca="false">H15+J15+L15</f>
        <v>14</v>
      </c>
      <c r="O15" s="81" t="str">
        <f aca="false">IF($G$15=0,"",N15/$G$15)</f>
        <v/>
      </c>
    </row>
    <row r="16" customFormat="false" ht="24.75" hidden="false" customHeight="true" outlineLevel="0" collapsed="false">
      <c r="C16" s="76"/>
      <c r="D16" s="82" t="s">
        <v>32</v>
      </c>
      <c r="E16" s="83"/>
      <c r="F16" s="83"/>
      <c r="G16" s="84"/>
      <c r="H16" s="85" t="n">
        <v>916</v>
      </c>
      <c r="I16" s="86" t="str">
        <f aca="false">IF($G$16=0,"",H16/$G$16)</f>
        <v/>
      </c>
      <c r="J16" s="87" t="n">
        <v>120</v>
      </c>
      <c r="K16" s="86" t="str">
        <f aca="false">IF($G$16=0,"",J16/$G$16)</f>
        <v/>
      </c>
      <c r="L16" s="88"/>
      <c r="M16" s="86" t="str">
        <f aca="false">IF($G$16=0,"",L16/$G$16)</f>
        <v/>
      </c>
      <c r="N16" s="89" t="n">
        <f aca="false">H16+J16+L16</f>
        <v>1036</v>
      </c>
      <c r="O16" s="90" t="str">
        <f aca="false">IF($G$16=0,"",N16/$G$16)</f>
        <v/>
      </c>
    </row>
    <row r="18" customFormat="false" ht="13.5" hidden="false" customHeight="false" outlineLevel="0" collapsed="false">
      <c r="B18" s="91" t="s">
        <v>33</v>
      </c>
    </row>
    <row r="19" customFormat="false" ht="13.5" hidden="false" customHeight="false" outlineLevel="0" collapsed="false">
      <c r="B19" s="92" t="s">
        <v>34</v>
      </c>
    </row>
    <row r="20" customFormat="false" ht="13.5" hidden="false" customHeight="false" outlineLevel="0" collapsed="false">
      <c r="B20" s="91" t="s">
        <v>35</v>
      </c>
    </row>
    <row r="21" customFormat="false" ht="13.5" hidden="false" customHeight="false" outlineLevel="0" collapsed="false">
      <c r="B21" s="91" t="s">
        <v>36</v>
      </c>
    </row>
    <row r="22" customFormat="false" ht="13.5" hidden="false" customHeight="false" outlineLevel="0" collapsed="false">
      <c r="B22" s="91" t="s">
        <v>37</v>
      </c>
    </row>
    <row r="23" customFormat="false" ht="13.5" hidden="false" customHeight="false" outlineLevel="0" collapsed="false">
      <c r="B23" s="91" t="s">
        <v>38</v>
      </c>
    </row>
    <row r="24" customFormat="false" ht="13.5" hidden="false" customHeight="false" outlineLevel="0" collapsed="false">
      <c r="B24" s="91" t="s">
        <v>39</v>
      </c>
    </row>
    <row r="25" customFormat="false" ht="27" hidden="false" customHeight="true" outlineLevel="0" collapsed="false">
      <c r="B25" s="93" t="s">
        <v>40</v>
      </c>
      <c r="C25" s="93"/>
      <c r="D25" s="93"/>
      <c r="E25" s="93"/>
      <c r="F25" s="93"/>
      <c r="G25" s="93"/>
      <c r="H25" s="93"/>
      <c r="I25" s="93"/>
      <c r="J25" s="93"/>
      <c r="K25" s="93"/>
      <c r="L25" s="93"/>
      <c r="M25" s="93"/>
      <c r="N25" s="93"/>
      <c r="O25" s="93"/>
    </row>
    <row r="27" customFormat="false" ht="13.5" hidden="false" customHeight="false" outlineLevel="0" collapsed="false">
      <c r="H27" s="94"/>
      <c r="I27" s="94"/>
      <c r="J27" s="94"/>
      <c r="K27" s="94"/>
    </row>
  </sheetData>
  <mergeCells count="15">
    <mergeCell ref="C3:D4"/>
    <mergeCell ref="E3:E4"/>
    <mergeCell ref="G3:G4"/>
    <mergeCell ref="H3:I3"/>
    <mergeCell ref="J3:K3"/>
    <mergeCell ref="L3:M3"/>
    <mergeCell ref="N3:O3"/>
    <mergeCell ref="C5:C6"/>
    <mergeCell ref="C7:C8"/>
    <mergeCell ref="C9:C10"/>
    <mergeCell ref="C11:C12"/>
    <mergeCell ref="C13:C14"/>
    <mergeCell ref="C15:C16"/>
    <mergeCell ref="B25:O25"/>
    <mergeCell ref="H27:J27"/>
  </mergeCells>
  <printOptions headings="false" gridLines="false" gridLinesSet="true" horizontalCentered="true" verticalCentered="true"/>
  <pageMargins left="0.433333333333333" right="0.236111111111111" top="0.708333333333333"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12.75"/>
    <col collapsed="false" customWidth="true" hidden="false" outlineLevel="0" max="2" min="2" style="13" width="13.12"/>
    <col collapsed="false" customWidth="true" hidden="false" outlineLevel="0" max="3" min="3" style="13" width="12.99"/>
    <col collapsed="false" customWidth="true" hidden="false" outlineLevel="0" max="5" min="4" style="13" width="9.36"/>
    <col collapsed="false" customWidth="true" hidden="false" outlineLevel="0" max="6" min="6" style="13" width="10.49"/>
    <col collapsed="false" customWidth="false" hidden="false" outlineLevel="0" max="11" min="7" style="13" width="8.99"/>
    <col collapsed="false" customWidth="true" hidden="false" outlineLevel="0" max="12" min="12" style="13" width="8.36"/>
    <col collapsed="false" customWidth="false" hidden="false" outlineLevel="0" max="257" min="13" style="13" width="8.99"/>
  </cols>
  <sheetData>
    <row r="1" customFormat="false" ht="17.25" hidden="false" customHeight="false" outlineLevel="0" collapsed="false">
      <c r="A1" s="15" t="s">
        <v>257</v>
      </c>
      <c r="L1" s="455"/>
    </row>
    <row r="2" customFormat="false" ht="13.5" hidden="false" customHeight="false" outlineLevel="0" collapsed="false">
      <c r="B2" s="91" t="s">
        <v>258</v>
      </c>
    </row>
    <row r="3" customFormat="false" ht="14.25" hidden="false" customHeight="false" outlineLevel="0" collapsed="false">
      <c r="B3" s="91" t="s">
        <v>259</v>
      </c>
    </row>
    <row r="4" customFormat="false" ht="17.25" hidden="false" customHeight="true" outlineLevel="0" collapsed="false">
      <c r="B4" s="643" t="s">
        <v>108</v>
      </c>
      <c r="C4" s="643"/>
      <c r="D4" s="456" t="s">
        <v>158</v>
      </c>
      <c r="E4" s="644" t="s">
        <v>260</v>
      </c>
      <c r="F4" s="644" t="s">
        <v>261</v>
      </c>
      <c r="G4" s="644" t="s">
        <v>262</v>
      </c>
      <c r="H4" s="644" t="s">
        <v>263</v>
      </c>
      <c r="I4" s="644" t="s">
        <v>264</v>
      </c>
      <c r="J4" s="644" t="s">
        <v>265</v>
      </c>
      <c r="K4" s="644" t="s">
        <v>266</v>
      </c>
      <c r="L4" s="645" t="s">
        <v>267</v>
      </c>
      <c r="M4" s="646" t="s">
        <v>167</v>
      </c>
    </row>
    <row r="5" customFormat="false" ht="17.25" hidden="false" customHeight="true" outlineLevel="0" collapsed="false">
      <c r="B5" s="643"/>
      <c r="C5" s="643"/>
      <c r="D5" s="647" t="s">
        <v>268</v>
      </c>
      <c r="E5" s="459" t="s">
        <v>169</v>
      </c>
      <c r="F5" s="459" t="s">
        <v>169</v>
      </c>
      <c r="G5" s="459" t="s">
        <v>169</v>
      </c>
      <c r="H5" s="459" t="s">
        <v>169</v>
      </c>
      <c r="I5" s="459" t="s">
        <v>169</v>
      </c>
      <c r="J5" s="459" t="s">
        <v>169</v>
      </c>
      <c r="K5" s="459" t="s">
        <v>169</v>
      </c>
      <c r="L5" s="648"/>
      <c r="M5" s="646"/>
    </row>
    <row r="6" customFormat="false" ht="18" hidden="false" customHeight="true" outlineLevel="0" collapsed="false">
      <c r="B6" s="643"/>
      <c r="C6" s="643"/>
      <c r="D6" s="649" t="s">
        <v>170</v>
      </c>
      <c r="E6" s="650" t="s">
        <v>269</v>
      </c>
      <c r="F6" s="650" t="s">
        <v>270</v>
      </c>
      <c r="G6" s="650" t="s">
        <v>271</v>
      </c>
      <c r="H6" s="650" t="s">
        <v>272</v>
      </c>
      <c r="I6" s="650" t="s">
        <v>273</v>
      </c>
      <c r="J6" s="650" t="s">
        <v>274</v>
      </c>
      <c r="K6" s="650" t="s">
        <v>275</v>
      </c>
      <c r="L6" s="651" t="s">
        <v>178</v>
      </c>
      <c r="M6" s="646"/>
    </row>
    <row r="7" customFormat="false" ht="20.25" hidden="false" customHeight="true" outlineLevel="0" collapsed="false">
      <c r="B7" s="652" t="s">
        <v>22</v>
      </c>
      <c r="C7" s="653" t="s">
        <v>245</v>
      </c>
      <c r="D7" s="654" t="n">
        <v>35</v>
      </c>
      <c r="E7" s="654" t="n">
        <v>454</v>
      </c>
      <c r="F7" s="654" t="n">
        <v>537</v>
      </c>
      <c r="G7" s="654" t="n">
        <v>472</v>
      </c>
      <c r="H7" s="654" t="n">
        <v>240</v>
      </c>
      <c r="I7" s="654" t="n">
        <v>80</v>
      </c>
      <c r="J7" s="654" t="n">
        <v>31</v>
      </c>
      <c r="K7" s="654" t="n">
        <v>10</v>
      </c>
      <c r="L7" s="655" t="n">
        <v>0</v>
      </c>
      <c r="M7" s="656" t="n">
        <f aca="false">SUM(D7:L7)</f>
        <v>1859</v>
      </c>
    </row>
    <row r="8" customFormat="false" ht="20.25" hidden="false" customHeight="true" outlineLevel="0" collapsed="false">
      <c r="B8" s="652"/>
      <c r="C8" s="653" t="s">
        <v>23</v>
      </c>
      <c r="D8" s="654" t="n">
        <v>17</v>
      </c>
      <c r="E8" s="654" t="n">
        <v>202</v>
      </c>
      <c r="F8" s="654" t="n">
        <v>244</v>
      </c>
      <c r="G8" s="654" t="n">
        <v>210</v>
      </c>
      <c r="H8" s="654" t="n">
        <v>81</v>
      </c>
      <c r="I8" s="654" t="n">
        <v>18</v>
      </c>
      <c r="J8" s="654" t="n">
        <v>7</v>
      </c>
      <c r="K8" s="654" t="n">
        <v>1</v>
      </c>
      <c r="L8" s="655" t="n">
        <v>0</v>
      </c>
      <c r="M8" s="656" t="n">
        <f aca="false">SUM(D8:L8)</f>
        <v>780</v>
      </c>
      <c r="N8" s="13" t="s">
        <v>181</v>
      </c>
    </row>
    <row r="9" s="657" customFormat="true" ht="20.25" hidden="false" customHeight="true" outlineLevel="0" collapsed="false">
      <c r="B9" s="652"/>
      <c r="C9" s="442" t="s">
        <v>276</v>
      </c>
      <c r="D9" s="658" t="n">
        <f aca="false">IF(D8=0,"",D7/D8)</f>
        <v>2.05882352941176</v>
      </c>
      <c r="E9" s="658" t="n">
        <f aca="false">IF(E8=0,"",E7/E8)</f>
        <v>2.24752475247525</v>
      </c>
      <c r="F9" s="658" t="n">
        <f aca="false">IF(F8=0,"",F7/F8)</f>
        <v>2.20081967213115</v>
      </c>
      <c r="G9" s="658" t="n">
        <f aca="false">IF(G8=0,"",G7/G8)</f>
        <v>2.24761904761905</v>
      </c>
      <c r="H9" s="658" t="n">
        <f aca="false">IF(H8=0,"",H7/H8)</f>
        <v>2.96296296296296</v>
      </c>
      <c r="I9" s="658" t="n">
        <f aca="false">IF(I8=0,"",I7/I8)</f>
        <v>4.44444444444445</v>
      </c>
      <c r="J9" s="658" t="n">
        <f aca="false">IF(J8=0,"",J7/J8)</f>
        <v>4.42857142857143</v>
      </c>
      <c r="K9" s="658" t="n">
        <f aca="false">IF(K8=0,"",K7/K8)</f>
        <v>10</v>
      </c>
      <c r="L9" s="659" t="str">
        <f aca="false">IF(L8=0,"",L7/L8)</f>
        <v/>
      </c>
      <c r="M9" s="660" t="n">
        <f aca="false">IF(M8=0,"",M7/M8)</f>
        <v>2.38333333333333</v>
      </c>
      <c r="N9" s="13"/>
      <c r="O9" s="13"/>
      <c r="P9" s="13"/>
      <c r="Q9" s="13"/>
      <c r="R9" s="13"/>
      <c r="S9" s="13"/>
      <c r="T9" s="13"/>
      <c r="U9" s="13"/>
      <c r="V9" s="13"/>
      <c r="W9" s="13"/>
      <c r="X9" s="13"/>
      <c r="Y9" s="13"/>
      <c r="Z9" s="13"/>
    </row>
    <row r="10" customFormat="false" ht="20.25" hidden="false" customHeight="true" outlineLevel="0" collapsed="false">
      <c r="B10" s="652" t="s">
        <v>25</v>
      </c>
      <c r="C10" s="653" t="s">
        <v>245</v>
      </c>
      <c r="D10" s="654" t="n">
        <v>2</v>
      </c>
      <c r="E10" s="654" t="n">
        <v>5</v>
      </c>
      <c r="F10" s="654" t="n">
        <v>5</v>
      </c>
      <c r="G10" s="654" t="n">
        <v>9</v>
      </c>
      <c r="H10" s="654" t="n">
        <v>18</v>
      </c>
      <c r="I10" s="654" t="n">
        <v>14</v>
      </c>
      <c r="J10" s="654" t="n">
        <v>0</v>
      </c>
      <c r="K10" s="654" t="n">
        <v>0</v>
      </c>
      <c r="L10" s="655" t="n">
        <v>0</v>
      </c>
      <c r="M10" s="656" t="n">
        <f aca="false">SUM(D10:L10)</f>
        <v>53</v>
      </c>
    </row>
    <row r="11" customFormat="false" ht="20.25" hidden="false" customHeight="true" outlineLevel="0" collapsed="false">
      <c r="B11" s="652"/>
      <c r="C11" s="653" t="s">
        <v>23</v>
      </c>
      <c r="D11" s="654" t="n">
        <v>3</v>
      </c>
      <c r="E11" s="654" t="n">
        <v>4</v>
      </c>
      <c r="F11" s="654" t="n">
        <v>9</v>
      </c>
      <c r="G11" s="654" t="n">
        <v>10</v>
      </c>
      <c r="H11" s="654" t="n">
        <v>3</v>
      </c>
      <c r="I11" s="654" t="n">
        <v>2</v>
      </c>
      <c r="J11" s="654" t="n">
        <v>0</v>
      </c>
      <c r="K11" s="654" t="n">
        <v>0</v>
      </c>
      <c r="L11" s="655" t="n">
        <v>0</v>
      </c>
      <c r="M11" s="656" t="n">
        <f aca="false">SUM(D11:L11)</f>
        <v>31</v>
      </c>
      <c r="N11" s="13" t="s">
        <v>181</v>
      </c>
    </row>
    <row r="12" s="657" customFormat="true" ht="20.25" hidden="false" customHeight="true" outlineLevel="0" collapsed="false">
      <c r="B12" s="652"/>
      <c r="C12" s="442" t="s">
        <v>276</v>
      </c>
      <c r="D12" s="658" t="n">
        <f aca="false">IF(D11=0,"",D10/D11)</f>
        <v>0.666666666666667</v>
      </c>
      <c r="E12" s="658" t="n">
        <f aca="false">IF(E11=0,"",E10/E11)</f>
        <v>1.25</v>
      </c>
      <c r="F12" s="658" t="n">
        <f aca="false">IF(F11=0,"",F10/F11)</f>
        <v>0.555555555555556</v>
      </c>
      <c r="G12" s="658" t="n">
        <f aca="false">IF(G11=0,"",G10/G11)</f>
        <v>0.9</v>
      </c>
      <c r="H12" s="658" t="n">
        <f aca="false">IF(H11=0,"",H10/H11)</f>
        <v>6</v>
      </c>
      <c r="I12" s="658" t="n">
        <f aca="false">IF(I11=0,"",I10/I11)</f>
        <v>7</v>
      </c>
      <c r="J12" s="658" t="str">
        <f aca="false">IF(J11=0,"",J10/J11)</f>
        <v/>
      </c>
      <c r="K12" s="658" t="str">
        <f aca="false">IF(K11=0,"",K10/K11)</f>
        <v/>
      </c>
      <c r="L12" s="659" t="str">
        <f aca="false">IF(L11=0,"",L10/L11)</f>
        <v/>
      </c>
      <c r="M12" s="660" t="n">
        <f aca="false">IF(M11=0,"",M10/M11)</f>
        <v>1.70967741935484</v>
      </c>
      <c r="N12" s="13"/>
      <c r="O12" s="13"/>
      <c r="P12" s="13"/>
      <c r="Q12" s="13"/>
      <c r="R12" s="13"/>
      <c r="S12" s="13"/>
      <c r="T12" s="13"/>
      <c r="U12" s="13"/>
      <c r="V12" s="13"/>
      <c r="W12" s="13"/>
      <c r="X12" s="13"/>
      <c r="Y12" s="13"/>
      <c r="Z12" s="13"/>
    </row>
    <row r="13" customFormat="false" ht="20.25" hidden="false" customHeight="true" outlineLevel="0" collapsed="false">
      <c r="B13" s="661" t="s">
        <v>27</v>
      </c>
      <c r="C13" s="653" t="s">
        <v>245</v>
      </c>
      <c r="D13" s="654" t="n">
        <v>3</v>
      </c>
      <c r="E13" s="654" t="n">
        <v>83</v>
      </c>
      <c r="F13" s="654" t="n">
        <v>45</v>
      </c>
      <c r="G13" s="654" t="n">
        <v>0</v>
      </c>
      <c r="H13" s="654" t="n">
        <v>0</v>
      </c>
      <c r="I13" s="654" t="n">
        <v>0</v>
      </c>
      <c r="J13" s="654" t="n">
        <v>0</v>
      </c>
      <c r="K13" s="654" t="n">
        <v>0</v>
      </c>
      <c r="L13" s="655" t="n">
        <v>0</v>
      </c>
      <c r="M13" s="656" t="n">
        <f aca="false">SUM(D13:L13)</f>
        <v>131</v>
      </c>
    </row>
    <row r="14" customFormat="false" ht="20.25" hidden="false" customHeight="true" outlineLevel="0" collapsed="false">
      <c r="B14" s="661"/>
      <c r="C14" s="653" t="s">
        <v>23</v>
      </c>
      <c r="D14" s="654" t="n">
        <v>5</v>
      </c>
      <c r="E14" s="654" t="n">
        <v>24</v>
      </c>
      <c r="F14" s="654" t="n">
        <v>9</v>
      </c>
      <c r="G14" s="654" t="n">
        <v>0</v>
      </c>
      <c r="H14" s="654" t="n">
        <v>0</v>
      </c>
      <c r="I14" s="654" t="n">
        <v>0</v>
      </c>
      <c r="J14" s="654" t="n">
        <v>0</v>
      </c>
      <c r="K14" s="654" t="n">
        <v>0</v>
      </c>
      <c r="L14" s="655" t="n">
        <v>0</v>
      </c>
      <c r="M14" s="662" t="n">
        <f aca="false">SUM(D14:L14)</f>
        <v>38</v>
      </c>
    </row>
    <row r="15" s="657" customFormat="true" ht="20.25" hidden="false" customHeight="true" outlineLevel="0" collapsed="false">
      <c r="B15" s="661"/>
      <c r="C15" s="442" t="s">
        <v>276</v>
      </c>
      <c r="D15" s="658" t="n">
        <f aca="false">IF(D14=0,"",D13/D14)</f>
        <v>0.6</v>
      </c>
      <c r="E15" s="658" t="n">
        <f aca="false">IF(E14=0,"",E13/E14)</f>
        <v>3.45833333333333</v>
      </c>
      <c r="F15" s="658" t="n">
        <f aca="false">IF(F14=0,"",F13/F14)</f>
        <v>5</v>
      </c>
      <c r="G15" s="658" t="str">
        <f aca="false">IF(G14=0,"",G13/G14)</f>
        <v/>
      </c>
      <c r="H15" s="658" t="str">
        <f aca="false">IF(H14=0,"",H13/H14)</f>
        <v/>
      </c>
      <c r="I15" s="658" t="str">
        <f aca="false">IF(I14=0,"",I13/I14)</f>
        <v/>
      </c>
      <c r="J15" s="658" t="str">
        <f aca="false">IF(J14=0,"",J13/J14)</f>
        <v/>
      </c>
      <c r="K15" s="658" t="str">
        <f aca="false">IF(K14=0,"",K13/K14)</f>
        <v/>
      </c>
      <c r="L15" s="659" t="str">
        <f aca="false">IF(L14=0,"",L13/L14)</f>
        <v/>
      </c>
      <c r="M15" s="663" t="n">
        <f aca="false">IF(M14=0,"",M13/M14)</f>
        <v>3.44736842105263</v>
      </c>
      <c r="N15" s="13"/>
      <c r="O15" s="13"/>
      <c r="P15" s="13"/>
      <c r="Q15" s="13"/>
      <c r="R15" s="13"/>
      <c r="S15" s="13"/>
      <c r="T15" s="13"/>
      <c r="U15" s="13"/>
      <c r="V15" s="13"/>
      <c r="W15" s="13"/>
      <c r="X15" s="13"/>
      <c r="Y15" s="13"/>
      <c r="Z15" s="13"/>
    </row>
    <row r="16" customFormat="false" ht="20.25" hidden="false" customHeight="true" outlineLevel="0" collapsed="false">
      <c r="B16" s="664" t="s">
        <v>29</v>
      </c>
      <c r="C16" s="653" t="s">
        <v>245</v>
      </c>
      <c r="D16" s="654" t="n">
        <v>0</v>
      </c>
      <c r="E16" s="654" t="n">
        <v>0</v>
      </c>
      <c r="F16" s="654" t="n">
        <v>0</v>
      </c>
      <c r="G16" s="654" t="n">
        <v>0</v>
      </c>
      <c r="H16" s="654" t="n">
        <v>0</v>
      </c>
      <c r="I16" s="654" t="n">
        <v>0</v>
      </c>
      <c r="J16" s="654" t="n">
        <v>0</v>
      </c>
      <c r="K16" s="654" t="n">
        <v>0</v>
      </c>
      <c r="L16" s="655" t="n">
        <v>0</v>
      </c>
      <c r="M16" s="656" t="n">
        <f aca="false">SUM(D16:L16)</f>
        <v>0</v>
      </c>
    </row>
    <row r="17" customFormat="false" ht="20.25" hidden="false" customHeight="true" outlineLevel="0" collapsed="false">
      <c r="B17" s="664"/>
      <c r="C17" s="653" t="s">
        <v>23</v>
      </c>
      <c r="D17" s="654" t="n">
        <v>0</v>
      </c>
      <c r="E17" s="654" t="n">
        <v>1</v>
      </c>
      <c r="F17" s="654" t="n">
        <v>0</v>
      </c>
      <c r="G17" s="654" t="n">
        <v>0</v>
      </c>
      <c r="H17" s="654" t="n">
        <v>0</v>
      </c>
      <c r="I17" s="654" t="n">
        <v>0</v>
      </c>
      <c r="J17" s="654" t="n">
        <v>0</v>
      </c>
      <c r="K17" s="654" t="n">
        <v>0</v>
      </c>
      <c r="L17" s="655" t="n">
        <v>0</v>
      </c>
      <c r="M17" s="662" t="n">
        <f aca="false">SUM(D17:L17)</f>
        <v>1</v>
      </c>
    </row>
    <row r="18" s="657" customFormat="true" ht="20.25" hidden="false" customHeight="true" outlineLevel="0" collapsed="false">
      <c r="B18" s="664"/>
      <c r="C18" s="449" t="s">
        <v>276</v>
      </c>
      <c r="D18" s="665" t="str">
        <f aca="false">IF(D17=0,"",D16/D17)</f>
        <v/>
      </c>
      <c r="E18" s="665" t="n">
        <f aca="false">IF(E17=0,"",E16/E17)</f>
        <v>0</v>
      </c>
      <c r="F18" s="665" t="str">
        <f aca="false">IF(F17=0,"",F16/F17)</f>
        <v/>
      </c>
      <c r="G18" s="665" t="str">
        <f aca="false">IF(G17=0,"",G16/G17)</f>
        <v/>
      </c>
      <c r="H18" s="665" t="str">
        <f aca="false">IF(H17=0,"",H16/H17)</f>
        <v/>
      </c>
      <c r="I18" s="665" t="str">
        <f aca="false">IF(I17=0,"",I16/I17)</f>
        <v/>
      </c>
      <c r="J18" s="665" t="str">
        <f aca="false">IF(J17=0,"",J16/J17)</f>
        <v/>
      </c>
      <c r="K18" s="665" t="str">
        <f aca="false">IF(K17=0,"",K16/K17)</f>
        <v/>
      </c>
      <c r="L18" s="666" t="str">
        <f aca="false">IF(L17=0,"",L16/L17)</f>
        <v/>
      </c>
      <c r="M18" s="667" t="n">
        <f aca="false">IF(M17=0,"",M16/M17)</f>
        <v>0</v>
      </c>
      <c r="N18" s="13"/>
      <c r="O18" s="13"/>
      <c r="P18" s="13"/>
      <c r="Q18" s="13"/>
      <c r="R18" s="13"/>
      <c r="S18" s="13"/>
      <c r="T18" s="13"/>
      <c r="U18" s="13"/>
      <c r="V18" s="13"/>
      <c r="W18" s="13"/>
      <c r="X18" s="13"/>
      <c r="Y18" s="13"/>
      <c r="Z18" s="13"/>
    </row>
    <row r="19" s="3" customFormat="true" ht="13.5" hidden="false" customHeight="false" outlineLevel="0" collapsed="false">
      <c r="B19" s="668" t="s">
        <v>33</v>
      </c>
      <c r="C19" s="453" t="s">
        <v>277</v>
      </c>
      <c r="D19" s="206"/>
      <c r="E19" s="206"/>
      <c r="F19" s="206"/>
      <c r="G19" s="206"/>
      <c r="H19" s="206"/>
      <c r="I19" s="206"/>
      <c r="J19" s="206"/>
      <c r="K19" s="206"/>
      <c r="L19" s="206"/>
    </row>
    <row r="20" s="3" customFormat="true" ht="13.5" hidden="false" customHeight="false" outlineLevel="0" collapsed="false">
      <c r="B20" s="669" t="s">
        <v>278</v>
      </c>
      <c r="C20" s="670" t="s">
        <v>279</v>
      </c>
      <c r="D20" s="206"/>
      <c r="E20" s="206"/>
      <c r="F20" s="206"/>
      <c r="G20" s="206"/>
      <c r="H20" s="206"/>
      <c r="I20" s="206"/>
      <c r="J20" s="206"/>
      <c r="K20" s="206"/>
      <c r="L20" s="206"/>
    </row>
    <row r="21" customFormat="false" ht="13.5" hidden="false" customHeight="false" outlineLevel="0" collapsed="false">
      <c r="B21" s="454"/>
      <c r="C21" s="205"/>
      <c r="D21" s="205"/>
      <c r="E21" s="205"/>
      <c r="F21" s="205"/>
      <c r="G21" s="205"/>
      <c r="H21" s="205"/>
      <c r="I21" s="205"/>
      <c r="J21" s="205"/>
      <c r="K21" s="205"/>
      <c r="L21" s="205"/>
    </row>
    <row r="22" customFormat="false" ht="14.25" hidden="false" customHeight="false" outlineLevel="0" collapsed="false">
      <c r="B22" s="91" t="s">
        <v>280</v>
      </c>
    </row>
    <row r="23" customFormat="false" ht="13.5" hidden="false" customHeight="true" outlineLevel="0" collapsed="false">
      <c r="B23" s="419" t="s">
        <v>157</v>
      </c>
      <c r="C23" s="419"/>
      <c r="D23" s="456" t="s">
        <v>158</v>
      </c>
      <c r="E23" s="671" t="s">
        <v>262</v>
      </c>
      <c r="F23" s="671" t="s">
        <v>281</v>
      </c>
      <c r="G23" s="671" t="s">
        <v>267</v>
      </c>
      <c r="H23" s="671" t="s">
        <v>282</v>
      </c>
      <c r="I23" s="671" t="s">
        <v>283</v>
      </c>
      <c r="J23" s="671" t="s">
        <v>284</v>
      </c>
      <c r="K23" s="671" t="s">
        <v>285</v>
      </c>
      <c r="L23" s="671" t="s">
        <v>286</v>
      </c>
      <c r="M23" s="671" t="s">
        <v>287</v>
      </c>
      <c r="N23" s="671" t="s">
        <v>288</v>
      </c>
      <c r="O23" s="671" t="s">
        <v>289</v>
      </c>
      <c r="P23" s="646" t="s">
        <v>167</v>
      </c>
    </row>
    <row r="24" customFormat="false" ht="15" hidden="false" customHeight="false" outlineLevel="0" collapsed="false">
      <c r="B24" s="419"/>
      <c r="C24" s="419"/>
      <c r="D24" s="672" t="s">
        <v>290</v>
      </c>
      <c r="E24" s="673" t="s">
        <v>169</v>
      </c>
      <c r="F24" s="673" t="s">
        <v>169</v>
      </c>
      <c r="G24" s="673" t="s">
        <v>169</v>
      </c>
      <c r="H24" s="673" t="s">
        <v>169</v>
      </c>
      <c r="I24" s="673" t="s">
        <v>169</v>
      </c>
      <c r="J24" s="673" t="s">
        <v>169</v>
      </c>
      <c r="K24" s="673" t="s">
        <v>169</v>
      </c>
      <c r="L24" s="673" t="s">
        <v>169</v>
      </c>
      <c r="M24" s="673" t="s">
        <v>169</v>
      </c>
      <c r="N24" s="673" t="s">
        <v>169</v>
      </c>
      <c r="O24" s="672"/>
      <c r="P24" s="646"/>
    </row>
    <row r="25" customFormat="false" ht="21.95" hidden="false" customHeight="true" outlineLevel="0" collapsed="false">
      <c r="B25" s="419"/>
      <c r="C25" s="419"/>
      <c r="D25" s="649" t="s">
        <v>170</v>
      </c>
      <c r="E25" s="674" t="s">
        <v>291</v>
      </c>
      <c r="F25" s="674" t="s">
        <v>275</v>
      </c>
      <c r="G25" s="674" t="s">
        <v>292</v>
      </c>
      <c r="H25" s="674" t="s">
        <v>293</v>
      </c>
      <c r="I25" s="674" t="s">
        <v>294</v>
      </c>
      <c r="J25" s="674" t="s">
        <v>295</v>
      </c>
      <c r="K25" s="674" t="s">
        <v>296</v>
      </c>
      <c r="L25" s="674" t="s">
        <v>297</v>
      </c>
      <c r="M25" s="674" t="s">
        <v>298</v>
      </c>
      <c r="N25" s="674" t="s">
        <v>299</v>
      </c>
      <c r="O25" s="651" t="s">
        <v>178</v>
      </c>
      <c r="P25" s="646"/>
    </row>
    <row r="26" customFormat="false" ht="21.75" hidden="false" customHeight="true" outlineLevel="0" collapsed="false">
      <c r="B26" s="338" t="s">
        <v>245</v>
      </c>
      <c r="C26" s="338"/>
      <c r="D26" s="675" t="n">
        <v>0</v>
      </c>
      <c r="E26" s="675" t="n">
        <v>19</v>
      </c>
      <c r="F26" s="675" t="n">
        <v>0</v>
      </c>
      <c r="G26" s="675" t="n">
        <v>22</v>
      </c>
      <c r="H26" s="675" t="n">
        <v>0</v>
      </c>
      <c r="I26" s="675" t="n">
        <v>14</v>
      </c>
      <c r="J26" s="675" t="n">
        <v>54</v>
      </c>
      <c r="K26" s="675" t="n">
        <v>26</v>
      </c>
      <c r="L26" s="675" t="n">
        <v>33</v>
      </c>
      <c r="M26" s="675" t="n">
        <v>93</v>
      </c>
      <c r="N26" s="675" t="n">
        <v>64</v>
      </c>
      <c r="O26" s="676" t="n">
        <v>0</v>
      </c>
      <c r="P26" s="677" t="n">
        <f aca="false">SUM(D26:O26)</f>
        <v>325</v>
      </c>
    </row>
    <row r="27" customFormat="false" ht="21.75" hidden="false" customHeight="true" outlineLevel="0" collapsed="false">
      <c r="B27" s="338" t="s">
        <v>209</v>
      </c>
      <c r="C27" s="338"/>
      <c r="D27" s="678" t="n">
        <f aca="false">SUM('様式３‐２'!G20:I20)</f>
        <v>1</v>
      </c>
      <c r="E27" s="678" t="n">
        <f aca="false">SUM('様式３‐２'!J20:L20)</f>
        <v>3</v>
      </c>
      <c r="F27" s="678" t="n">
        <f aca="false">SUM('様式３‐２'!M20:O20)</f>
        <v>0</v>
      </c>
      <c r="G27" s="678" t="n">
        <f aca="false">SUM('様式３‐２'!P20:R20)</f>
        <v>2</v>
      </c>
      <c r="H27" s="678" t="n">
        <f aca="false">SUM('様式３‐２'!S20:U20)</f>
        <v>0</v>
      </c>
      <c r="I27" s="678" t="n">
        <f aca="false">SUM('様式３‐２'!V20:X20)</f>
        <v>2</v>
      </c>
      <c r="J27" s="678" t="n">
        <f aca="false">SUM('様式３‐２'!Y20:AA20)</f>
        <v>3</v>
      </c>
      <c r="K27" s="678" t="n">
        <f aca="false">SUM('様式３‐２'!AB20:AD20)</f>
        <v>4</v>
      </c>
      <c r="L27" s="678" t="n">
        <f aca="false">SUM('様式３‐２'!AE20:AG20)</f>
        <v>7</v>
      </c>
      <c r="M27" s="678" t="n">
        <f aca="false">SUM('様式３‐２'!AH20:AJ20)</f>
        <v>5</v>
      </c>
      <c r="N27" s="678" t="n">
        <f aca="false">SUM('様式３‐２'!AK20:AM20)</f>
        <v>1</v>
      </c>
      <c r="O27" s="679" t="n">
        <f aca="false">SUM('様式３‐２'!AN20:AP20)</f>
        <v>0</v>
      </c>
      <c r="P27" s="680" t="n">
        <f aca="false">SUM(D27:O27)</f>
        <v>28</v>
      </c>
    </row>
    <row r="28" customFormat="false" ht="21.75" hidden="false" customHeight="true" outlineLevel="0" collapsed="false">
      <c r="B28" s="681" t="s">
        <v>300</v>
      </c>
      <c r="C28" s="681"/>
      <c r="D28" s="665" t="str">
        <f aca="false">IF(D26=0,"",D26/D27)</f>
        <v/>
      </c>
      <c r="E28" s="665" t="n">
        <f aca="false">IF(E26=0,"",E26/E27)</f>
        <v>6.33333333333333</v>
      </c>
      <c r="F28" s="665" t="str">
        <f aca="false">IF(F26=0,"",F26/F27)</f>
        <v/>
      </c>
      <c r="G28" s="665" t="n">
        <f aca="false">IF(G26=0,"",G26/G27)</f>
        <v>11</v>
      </c>
      <c r="H28" s="665" t="str">
        <f aca="false">IF(H26=0,"",H26/H27)</f>
        <v/>
      </c>
      <c r="I28" s="665" t="n">
        <f aca="false">IF(I26=0,"",I26/I27)</f>
        <v>7</v>
      </c>
      <c r="J28" s="665" t="n">
        <f aca="false">IF(J26=0,"",J26/J27)</f>
        <v>18</v>
      </c>
      <c r="K28" s="665" t="n">
        <f aca="false">IF(K26=0,"",K26/K27)</f>
        <v>6.5</v>
      </c>
      <c r="L28" s="665" t="n">
        <f aca="false">IF(L26=0,"",L26/L27)</f>
        <v>4.71428571428571</v>
      </c>
      <c r="M28" s="665" t="n">
        <f aca="false">IF(M26=0,"",M26/M27)</f>
        <v>18.6</v>
      </c>
      <c r="N28" s="665" t="n">
        <f aca="false">IF(N26=0,"",N26/N27)</f>
        <v>64</v>
      </c>
      <c r="O28" s="666" t="str">
        <f aca="false">IF(O26=0,"",O26/O27)</f>
        <v/>
      </c>
      <c r="P28" s="667" t="n">
        <f aca="false">IF(P26=0,"",P26/P27)</f>
        <v>11.6071428571429</v>
      </c>
    </row>
    <row r="29" s="3" customFormat="true" ht="13.5" hidden="false" customHeight="true" outlineLevel="0" collapsed="false">
      <c r="B29" s="668" t="s">
        <v>33</v>
      </c>
      <c r="C29" s="453" t="s">
        <v>277</v>
      </c>
    </row>
    <row r="30" s="3" customFormat="true" ht="13.5" hidden="false" customHeight="true" outlineLevel="0" collapsed="false">
      <c r="B30" s="668"/>
      <c r="C30" s="670" t="s">
        <v>279</v>
      </c>
    </row>
    <row r="31" s="3" customFormat="true" ht="15.75" hidden="false" customHeight="true" outlineLevel="0" collapsed="false">
      <c r="B31" s="668"/>
      <c r="C31" s="669"/>
    </row>
    <row r="32" s="3" customFormat="true" ht="13.5" hidden="true" customHeight="false" outlineLevel="0" collapsed="false">
      <c r="B32" s="91" t="s">
        <v>301</v>
      </c>
      <c r="C32" s="453"/>
    </row>
    <row r="33" s="3" customFormat="true" ht="13.5" hidden="true" customHeight="false" outlineLevel="0" collapsed="false">
      <c r="B33" s="98" t="s">
        <v>302</v>
      </c>
      <c r="C33" s="98"/>
      <c r="D33" s="98"/>
    </row>
    <row r="34" s="3" customFormat="true" ht="13.5" hidden="true" customHeight="true" outlineLevel="0" collapsed="false">
      <c r="B34" s="653" t="s">
        <v>245</v>
      </c>
      <c r="C34" s="653"/>
      <c r="D34" s="682"/>
    </row>
    <row r="35" s="3" customFormat="true" ht="13.5" hidden="true" customHeight="false" outlineLevel="0" collapsed="false">
      <c r="B35" s="653" t="s">
        <v>23</v>
      </c>
      <c r="C35" s="653"/>
      <c r="D35" s="682"/>
    </row>
    <row r="36" s="3" customFormat="true" ht="17.25" hidden="true" customHeight="true" outlineLevel="0" collapsed="false">
      <c r="B36" s="683" t="s">
        <v>33</v>
      </c>
      <c r="C36" s="684" t="s">
        <v>303</v>
      </c>
      <c r="D36" s="206"/>
    </row>
    <row r="37" s="3" customFormat="true" ht="20.25" hidden="true" customHeight="true" outlineLevel="0" collapsed="false">
      <c r="B37" s="669"/>
      <c r="C37" s="685" t="s">
        <v>304</v>
      </c>
    </row>
    <row r="38" s="3" customFormat="true" ht="13.5" hidden="false" customHeight="false" outlineLevel="0" collapsed="false"/>
  </sheetData>
  <mergeCells count="14">
    <mergeCell ref="B4:C6"/>
    <mergeCell ref="M4:M6"/>
    <mergeCell ref="B7:B9"/>
    <mergeCell ref="B10:B12"/>
    <mergeCell ref="B13:B15"/>
    <mergeCell ref="B16:B18"/>
    <mergeCell ref="B23:C25"/>
    <mergeCell ref="P23:P25"/>
    <mergeCell ref="B26:C26"/>
    <mergeCell ref="B27:C27"/>
    <mergeCell ref="B28:C28"/>
    <mergeCell ref="B33:D33"/>
    <mergeCell ref="B34:C34"/>
    <mergeCell ref="B35:C35"/>
  </mergeCells>
  <printOptions headings="false" gridLines="false" gridLinesSet="true" horizontalCentered="false" verticalCentered="false"/>
  <pageMargins left="0.196527777777778" right="0.196527777777778" top="0.708333333333333"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05</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1</v>
      </c>
      <c r="B5" s="690" t="s">
        <v>54</v>
      </c>
      <c r="C5" s="691" t="s">
        <v>245</v>
      </c>
      <c r="D5" s="692" t="n">
        <v>15</v>
      </c>
      <c r="E5" s="692" t="n">
        <v>259</v>
      </c>
      <c r="F5" s="692" t="n">
        <v>269</v>
      </c>
      <c r="G5" s="692" t="n">
        <v>84</v>
      </c>
      <c r="H5" s="692" t="n">
        <v>47</v>
      </c>
      <c r="I5" s="692"/>
      <c r="J5" s="692"/>
      <c r="K5" s="692"/>
      <c r="L5" s="692"/>
      <c r="M5" s="693" t="n">
        <f aca="false">SUM(D5:L5)</f>
        <v>674</v>
      </c>
    </row>
    <row r="6" customFormat="false" ht="23.25" hidden="false" customHeight="true" outlineLevel="0" collapsed="false">
      <c r="A6" s="689"/>
      <c r="B6" s="690"/>
      <c r="C6" s="694" t="s">
        <v>49</v>
      </c>
      <c r="D6" s="695" t="n">
        <v>7</v>
      </c>
      <c r="E6" s="695" t="n">
        <v>103</v>
      </c>
      <c r="F6" s="695" t="n">
        <v>118</v>
      </c>
      <c r="G6" s="695" t="n">
        <v>45</v>
      </c>
      <c r="H6" s="695" t="n">
        <v>26</v>
      </c>
      <c r="I6" s="695" t="n">
        <v>1</v>
      </c>
      <c r="J6" s="695"/>
      <c r="K6" s="695"/>
      <c r="L6" s="695"/>
      <c r="M6" s="696" t="n">
        <f aca="false">SUM(D6:L6)</f>
        <v>300</v>
      </c>
    </row>
    <row r="7" customFormat="false" ht="23.25" hidden="false" customHeight="true" outlineLevel="0" collapsed="false">
      <c r="A7" s="697" t="n">
        <v>2</v>
      </c>
      <c r="B7" s="698" t="s">
        <v>55</v>
      </c>
      <c r="C7" s="699" t="s">
        <v>245</v>
      </c>
      <c r="D7" s="700"/>
      <c r="E7" s="700" t="n">
        <v>11</v>
      </c>
      <c r="F7" s="700" t="n">
        <v>10</v>
      </c>
      <c r="G7" s="700"/>
      <c r="H7" s="700"/>
      <c r="I7" s="700"/>
      <c r="J7" s="700"/>
      <c r="K7" s="700"/>
      <c r="L7" s="700"/>
      <c r="M7" s="701" t="n">
        <f aca="false">SUM(D7:L7)</f>
        <v>21</v>
      </c>
    </row>
    <row r="8" customFormat="false" ht="23.25" hidden="false" customHeight="true" outlineLevel="0" collapsed="false">
      <c r="A8" s="697"/>
      <c r="B8" s="698"/>
      <c r="C8" s="694" t="s">
        <v>49</v>
      </c>
      <c r="D8" s="702"/>
      <c r="E8" s="702" t="n">
        <v>2</v>
      </c>
      <c r="F8" s="702" t="n">
        <v>2</v>
      </c>
      <c r="G8" s="702"/>
      <c r="H8" s="702"/>
      <c r="I8" s="702"/>
      <c r="J8" s="702"/>
      <c r="K8" s="702"/>
      <c r="L8" s="702"/>
      <c r="M8" s="696" t="n">
        <f aca="false">SUM(D8:L8)</f>
        <v>4</v>
      </c>
    </row>
    <row r="9" customFormat="false" ht="23.25" hidden="false" customHeight="true" outlineLevel="0" collapsed="false">
      <c r="A9" s="697" t="n">
        <v>3</v>
      </c>
      <c r="B9" s="698" t="s">
        <v>56</v>
      </c>
      <c r="C9" s="699" t="s">
        <v>245</v>
      </c>
      <c r="D9" s="703"/>
      <c r="E9" s="703"/>
      <c r="F9" s="703"/>
      <c r="G9" s="703"/>
      <c r="H9" s="703"/>
      <c r="I9" s="703"/>
      <c r="J9" s="703"/>
      <c r="K9" s="703"/>
      <c r="L9" s="703"/>
      <c r="M9" s="701" t="n">
        <f aca="false">SUM(D9:L9)</f>
        <v>0</v>
      </c>
    </row>
    <row r="10" customFormat="false" ht="23.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3.25" hidden="false" customHeight="true" outlineLevel="0" collapsed="false">
      <c r="A11" s="697" t="n">
        <v>4</v>
      </c>
      <c r="B11" s="698" t="s">
        <v>57</v>
      </c>
      <c r="C11" s="699" t="s">
        <v>245</v>
      </c>
      <c r="D11" s="703"/>
      <c r="E11" s="703" t="n">
        <v>5</v>
      </c>
      <c r="F11" s="703" t="n">
        <v>6</v>
      </c>
      <c r="G11" s="703" t="n">
        <v>12</v>
      </c>
      <c r="H11" s="703"/>
      <c r="I11" s="703"/>
      <c r="J11" s="703"/>
      <c r="K11" s="703"/>
      <c r="L11" s="703"/>
      <c r="M11" s="701" t="n">
        <f aca="false">SUM(D11:L11)</f>
        <v>23</v>
      </c>
    </row>
    <row r="12" customFormat="false" ht="23.25" hidden="false" customHeight="true" outlineLevel="0" collapsed="false">
      <c r="A12" s="697"/>
      <c r="B12" s="698"/>
      <c r="C12" s="694" t="s">
        <v>49</v>
      </c>
      <c r="D12" s="702"/>
      <c r="E12" s="702" t="n">
        <v>3</v>
      </c>
      <c r="F12" s="702" t="n">
        <v>4</v>
      </c>
      <c r="G12" s="702" t="n">
        <v>4</v>
      </c>
      <c r="H12" s="702" t="n">
        <v>3</v>
      </c>
      <c r="I12" s="702"/>
      <c r="J12" s="702"/>
      <c r="K12" s="702"/>
      <c r="L12" s="702"/>
      <c r="M12" s="696" t="n">
        <f aca="false">SUM(D12:L12)</f>
        <v>14</v>
      </c>
    </row>
    <row r="13" customFormat="false" ht="23.25" hidden="false" customHeight="true" outlineLevel="0" collapsed="false">
      <c r="A13" s="704" t="n">
        <v>5</v>
      </c>
      <c r="B13" s="705" t="s">
        <v>58</v>
      </c>
      <c r="C13" s="699" t="s">
        <v>245</v>
      </c>
      <c r="D13" s="703"/>
      <c r="E13" s="703" t="n">
        <v>25</v>
      </c>
      <c r="F13" s="703" t="n">
        <v>42</v>
      </c>
      <c r="G13" s="703" t="n">
        <v>63</v>
      </c>
      <c r="H13" s="703" t="n">
        <v>47</v>
      </c>
      <c r="I13" s="703" t="n">
        <v>29</v>
      </c>
      <c r="J13" s="703" t="n">
        <v>12</v>
      </c>
      <c r="K13" s="703"/>
      <c r="L13" s="703"/>
      <c r="M13" s="701" t="n">
        <f aca="false">SUM(D13:L13)</f>
        <v>218</v>
      </c>
    </row>
    <row r="14" customFormat="false" ht="23.25" hidden="false" customHeight="true" outlineLevel="0" collapsed="false">
      <c r="A14" s="704"/>
      <c r="B14" s="705"/>
      <c r="C14" s="706" t="s">
        <v>49</v>
      </c>
      <c r="D14" s="707"/>
      <c r="E14" s="707" t="n">
        <v>6</v>
      </c>
      <c r="F14" s="707" t="n">
        <v>8</v>
      </c>
      <c r="G14" s="707" t="n">
        <v>11</v>
      </c>
      <c r="H14" s="707" t="n">
        <v>6</v>
      </c>
      <c r="I14" s="707" t="n">
        <v>3</v>
      </c>
      <c r="J14" s="707" t="n">
        <v>1</v>
      </c>
      <c r="K14" s="707"/>
      <c r="L14" s="707"/>
      <c r="M14" s="708" t="n">
        <f aca="false">SUM(D14:L14)</f>
        <v>35</v>
      </c>
    </row>
    <row r="15" customFormat="false" ht="23.25" hidden="false" customHeight="true" outlineLevel="0" collapsed="false">
      <c r="A15" s="689" t="n">
        <v>6</v>
      </c>
      <c r="B15" s="690" t="s">
        <v>59</v>
      </c>
      <c r="C15" s="691" t="s">
        <v>245</v>
      </c>
      <c r="D15" s="692" t="n">
        <v>2</v>
      </c>
      <c r="E15" s="692" t="n">
        <v>13</v>
      </c>
      <c r="F15" s="692" t="n">
        <v>34</v>
      </c>
      <c r="G15" s="692" t="n">
        <v>100</v>
      </c>
      <c r="H15" s="692" t="n">
        <v>40</v>
      </c>
      <c r="I15" s="692" t="n">
        <v>17</v>
      </c>
      <c r="J15" s="692"/>
      <c r="K15" s="692" t="n">
        <v>10</v>
      </c>
      <c r="L15" s="692"/>
      <c r="M15" s="693" t="n">
        <f aca="false">SUM(D15:L15)</f>
        <v>216</v>
      </c>
    </row>
    <row r="16" customFormat="false" ht="23.25" hidden="false" customHeight="true" outlineLevel="0" collapsed="false">
      <c r="A16" s="689"/>
      <c r="B16" s="690"/>
      <c r="C16" s="694" t="s">
        <v>49</v>
      </c>
      <c r="D16" s="695" t="n">
        <v>1</v>
      </c>
      <c r="E16" s="695" t="n">
        <v>4</v>
      </c>
      <c r="F16" s="695" t="n">
        <v>8</v>
      </c>
      <c r="G16" s="695" t="n">
        <v>19</v>
      </c>
      <c r="H16" s="695" t="n">
        <v>6</v>
      </c>
      <c r="I16" s="695" t="n">
        <v>2</v>
      </c>
      <c r="J16" s="695"/>
      <c r="K16" s="695" t="n">
        <v>1</v>
      </c>
      <c r="L16" s="695"/>
      <c r="M16" s="696" t="n">
        <f aca="false">SUM(D16:L16)</f>
        <v>41</v>
      </c>
    </row>
    <row r="17" customFormat="false" ht="23.25" hidden="false" customHeight="true" outlineLevel="0" collapsed="false">
      <c r="A17" s="697" t="n">
        <v>7</v>
      </c>
      <c r="B17" s="698" t="s">
        <v>60</v>
      </c>
      <c r="C17" s="699" t="s">
        <v>245</v>
      </c>
      <c r="D17" s="700" t="n">
        <v>4</v>
      </c>
      <c r="E17" s="700" t="n">
        <v>14</v>
      </c>
      <c r="F17" s="700" t="n">
        <v>12</v>
      </c>
      <c r="G17" s="700" t="n">
        <v>25</v>
      </c>
      <c r="H17" s="700" t="n">
        <v>5</v>
      </c>
      <c r="I17" s="700"/>
      <c r="J17" s="700"/>
      <c r="K17" s="700"/>
      <c r="L17" s="700"/>
      <c r="M17" s="701" t="n">
        <f aca="false">SUM(D17:L17)</f>
        <v>60</v>
      </c>
    </row>
    <row r="18" customFormat="false" ht="23.25" hidden="false" customHeight="true" outlineLevel="0" collapsed="false">
      <c r="A18" s="697"/>
      <c r="B18" s="698"/>
      <c r="C18" s="694" t="s">
        <v>49</v>
      </c>
      <c r="D18" s="702" t="n">
        <v>2</v>
      </c>
      <c r="E18" s="702" t="n">
        <v>7</v>
      </c>
      <c r="F18" s="702" t="n">
        <v>5</v>
      </c>
      <c r="G18" s="702" t="n">
        <v>10</v>
      </c>
      <c r="H18" s="702" t="n">
        <v>5</v>
      </c>
      <c r="I18" s="702" t="n">
        <v>2</v>
      </c>
      <c r="J18" s="702" t="n">
        <v>1</v>
      </c>
      <c r="K18" s="702"/>
      <c r="L18" s="702"/>
      <c r="M18" s="696" t="n">
        <f aca="false">SUM(D18:L18)</f>
        <v>32</v>
      </c>
    </row>
    <row r="19" customFormat="false" ht="23.25" hidden="false" customHeight="true" outlineLevel="0" collapsed="false">
      <c r="A19" s="697" t="n">
        <v>8</v>
      </c>
      <c r="B19" s="698" t="s">
        <v>61</v>
      </c>
      <c r="C19" s="699" t="s">
        <v>245</v>
      </c>
      <c r="D19" s="703"/>
      <c r="E19" s="703" t="n">
        <v>4</v>
      </c>
      <c r="F19" s="700" t="n">
        <v>26</v>
      </c>
      <c r="G19" s="700" t="n">
        <v>12</v>
      </c>
      <c r="H19" s="703"/>
      <c r="I19" s="703"/>
      <c r="J19" s="703"/>
      <c r="K19" s="703"/>
      <c r="L19" s="703"/>
      <c r="M19" s="701" t="n">
        <f aca="false">SUM(D19:L19)</f>
        <v>42</v>
      </c>
    </row>
    <row r="20" customFormat="false" ht="23.25" hidden="false" customHeight="true" outlineLevel="0" collapsed="false">
      <c r="A20" s="697"/>
      <c r="B20" s="698"/>
      <c r="C20" s="694" t="s">
        <v>49</v>
      </c>
      <c r="D20" s="702"/>
      <c r="E20" s="702" t="n">
        <v>1</v>
      </c>
      <c r="F20" s="702" t="n">
        <v>5</v>
      </c>
      <c r="G20" s="702" t="n">
        <v>4</v>
      </c>
      <c r="H20" s="702"/>
      <c r="I20" s="702"/>
      <c r="J20" s="702"/>
      <c r="K20" s="702"/>
      <c r="L20" s="702"/>
      <c r="M20" s="696" t="n">
        <f aca="false">SUM(D20:L20)</f>
        <v>10</v>
      </c>
    </row>
    <row r="21" customFormat="false" ht="23.25" hidden="false" customHeight="true" outlineLevel="0" collapsed="false">
      <c r="A21" s="697" t="n">
        <v>9</v>
      </c>
      <c r="B21" s="698" t="s">
        <v>62</v>
      </c>
      <c r="C21" s="699" t="s">
        <v>245</v>
      </c>
      <c r="D21" s="703"/>
      <c r="E21" s="703" t="n">
        <v>9</v>
      </c>
      <c r="F21" s="703" t="n">
        <v>12</v>
      </c>
      <c r="G21" s="703" t="n">
        <v>7</v>
      </c>
      <c r="H21" s="703"/>
      <c r="I21" s="703"/>
      <c r="J21" s="703"/>
      <c r="K21" s="703"/>
      <c r="L21" s="703"/>
      <c r="M21" s="701" t="n">
        <f aca="false">SUM(D21:L21)</f>
        <v>28</v>
      </c>
    </row>
    <row r="22" customFormat="false" ht="23.25" hidden="false" customHeight="true" outlineLevel="0" collapsed="false">
      <c r="A22" s="697"/>
      <c r="B22" s="698"/>
      <c r="C22" s="694" t="s">
        <v>49</v>
      </c>
      <c r="D22" s="702"/>
      <c r="E22" s="702" t="n">
        <v>6</v>
      </c>
      <c r="F22" s="702" t="n">
        <v>8</v>
      </c>
      <c r="G22" s="702" t="n">
        <v>3</v>
      </c>
      <c r="H22" s="702" t="n">
        <v>1</v>
      </c>
      <c r="I22" s="702"/>
      <c r="J22" s="702"/>
      <c r="K22" s="702"/>
      <c r="L22" s="702"/>
      <c r="M22" s="696" t="n">
        <f aca="false">SUM(D22:L22)</f>
        <v>18</v>
      </c>
    </row>
    <row r="23" customFormat="false" ht="23.25" hidden="false" customHeight="true" outlineLevel="0" collapsed="false">
      <c r="A23" s="704" t="n">
        <v>10</v>
      </c>
      <c r="B23" s="705" t="s">
        <v>63</v>
      </c>
      <c r="C23" s="699" t="s">
        <v>245</v>
      </c>
      <c r="D23" s="703"/>
      <c r="E23" s="703" t="n">
        <v>3</v>
      </c>
      <c r="F23" s="703" t="n">
        <v>20</v>
      </c>
      <c r="G23" s="703" t="n">
        <v>36</v>
      </c>
      <c r="H23" s="703" t="n">
        <v>25</v>
      </c>
      <c r="I23" s="703"/>
      <c r="J23" s="703"/>
      <c r="K23" s="703"/>
      <c r="L23" s="703"/>
      <c r="M23" s="701" t="n">
        <f aca="false">SUM(D23:L23)</f>
        <v>84</v>
      </c>
    </row>
    <row r="24" customFormat="false" ht="23.25" hidden="false" customHeight="true" outlineLevel="0" collapsed="false">
      <c r="A24" s="704"/>
      <c r="B24" s="705"/>
      <c r="C24" s="706" t="s">
        <v>49</v>
      </c>
      <c r="D24" s="707"/>
      <c r="E24" s="707" t="n">
        <v>2</v>
      </c>
      <c r="F24" s="707" t="n">
        <v>7</v>
      </c>
      <c r="G24" s="707" t="n">
        <v>13</v>
      </c>
      <c r="H24" s="707" t="n">
        <v>6</v>
      </c>
      <c r="I24" s="707"/>
      <c r="J24" s="707"/>
      <c r="K24" s="707"/>
      <c r="L24" s="707"/>
      <c r="M24" s="708" t="n">
        <f aca="false">SUM(D24:L24)</f>
        <v>28</v>
      </c>
    </row>
    <row r="25" customFormat="false" ht="23.25" hidden="false" customHeight="true" outlineLevel="0" collapsed="false">
      <c r="A25" s="689" t="n">
        <v>11</v>
      </c>
      <c r="B25" s="690" t="s">
        <v>64</v>
      </c>
      <c r="C25" s="691" t="s">
        <v>245</v>
      </c>
      <c r="D25" s="692"/>
      <c r="E25" s="692" t="n">
        <v>0</v>
      </c>
      <c r="F25" s="692" t="n">
        <v>20</v>
      </c>
      <c r="G25" s="692" t="n">
        <v>58</v>
      </c>
      <c r="H25" s="692"/>
      <c r="I25" s="692" t="n">
        <v>7</v>
      </c>
      <c r="J25" s="692"/>
      <c r="K25" s="692"/>
      <c r="L25" s="692"/>
      <c r="M25" s="693" t="n">
        <f aca="false">SUM(D25:L25)</f>
        <v>85</v>
      </c>
    </row>
    <row r="26" customFormat="false" ht="23.25" hidden="false" customHeight="true" outlineLevel="0" collapsed="false">
      <c r="A26" s="689"/>
      <c r="B26" s="690"/>
      <c r="C26" s="694" t="s">
        <v>49</v>
      </c>
      <c r="D26" s="695"/>
      <c r="E26" s="695" t="n">
        <v>3</v>
      </c>
      <c r="F26" s="695" t="n">
        <v>8</v>
      </c>
      <c r="G26" s="695" t="n">
        <v>12</v>
      </c>
      <c r="H26" s="695"/>
      <c r="I26" s="695" t="n">
        <v>1</v>
      </c>
      <c r="J26" s="695"/>
      <c r="K26" s="695"/>
      <c r="L26" s="695"/>
      <c r="M26" s="696" t="n">
        <f aca="false">SUM(D26:L26)</f>
        <v>24</v>
      </c>
    </row>
    <row r="27" customFormat="false" ht="23.25" hidden="false" customHeight="true" outlineLevel="0" collapsed="false">
      <c r="A27" s="697" t="n">
        <v>12</v>
      </c>
      <c r="B27" s="698" t="s">
        <v>65</v>
      </c>
      <c r="C27" s="699" t="s">
        <v>245</v>
      </c>
      <c r="D27" s="700"/>
      <c r="E27" s="700" t="n">
        <v>5</v>
      </c>
      <c r="F27" s="700" t="n">
        <v>0</v>
      </c>
      <c r="G27" s="700" t="n">
        <v>0</v>
      </c>
      <c r="H27" s="700" t="n">
        <v>0</v>
      </c>
      <c r="I27" s="700"/>
      <c r="J27" s="700"/>
      <c r="K27" s="700"/>
      <c r="L27" s="700"/>
      <c r="M27" s="701" t="n">
        <f aca="false">SUM(D27:L27)</f>
        <v>5</v>
      </c>
    </row>
    <row r="28" customFormat="false" ht="23.25" hidden="false" customHeight="true" outlineLevel="0" collapsed="false">
      <c r="A28" s="697"/>
      <c r="B28" s="698"/>
      <c r="C28" s="694" t="s">
        <v>49</v>
      </c>
      <c r="D28" s="702"/>
      <c r="E28" s="702" t="n">
        <v>1</v>
      </c>
      <c r="F28" s="702" t="n">
        <v>4</v>
      </c>
      <c r="G28" s="702" t="n">
        <v>7</v>
      </c>
      <c r="H28" s="702" t="n">
        <v>1</v>
      </c>
      <c r="I28" s="702"/>
      <c r="J28" s="702"/>
      <c r="K28" s="702"/>
      <c r="L28" s="702"/>
      <c r="M28" s="696" t="n">
        <f aca="false">SUM(D28:L28)</f>
        <v>13</v>
      </c>
    </row>
    <row r="29" customFormat="false" ht="23.25" hidden="false" customHeight="true" outlineLevel="0" collapsed="false">
      <c r="A29" s="697" t="n">
        <v>13</v>
      </c>
      <c r="B29" s="698" t="s">
        <v>66</v>
      </c>
      <c r="C29" s="699" t="s">
        <v>245</v>
      </c>
      <c r="D29" s="703"/>
      <c r="E29" s="703" t="n">
        <v>6</v>
      </c>
      <c r="F29" s="703" t="n">
        <v>11</v>
      </c>
      <c r="G29" s="703" t="n">
        <v>6</v>
      </c>
      <c r="H29" s="703" t="n">
        <v>13</v>
      </c>
      <c r="I29" s="703"/>
      <c r="J29" s="703"/>
      <c r="K29" s="703"/>
      <c r="L29" s="703"/>
      <c r="M29" s="701" t="n">
        <f aca="false">SUM(D29:L29)</f>
        <v>36</v>
      </c>
    </row>
    <row r="30" customFormat="false" ht="23.25" hidden="false" customHeight="true" outlineLevel="0" collapsed="false">
      <c r="A30" s="697"/>
      <c r="B30" s="698"/>
      <c r="C30" s="694" t="s">
        <v>49</v>
      </c>
      <c r="D30" s="702"/>
      <c r="E30" s="702" t="n">
        <v>2</v>
      </c>
      <c r="F30" s="702" t="n">
        <v>6</v>
      </c>
      <c r="G30" s="702" t="n">
        <v>4</v>
      </c>
      <c r="H30" s="702" t="n">
        <v>2</v>
      </c>
      <c r="I30" s="702"/>
      <c r="J30" s="702"/>
      <c r="K30" s="702"/>
      <c r="L30" s="702"/>
      <c r="M30" s="696" t="n">
        <f aca="false">SUM(D30:L30)</f>
        <v>14</v>
      </c>
    </row>
    <row r="31" customFormat="false" ht="23.25" hidden="false" customHeight="true" outlineLevel="0" collapsed="false">
      <c r="A31" s="697" t="n">
        <v>14</v>
      </c>
      <c r="B31" s="698" t="s">
        <v>130</v>
      </c>
      <c r="C31" s="699" t="s">
        <v>245</v>
      </c>
      <c r="D31" s="703"/>
      <c r="E31" s="703"/>
      <c r="F31" s="703"/>
      <c r="G31" s="703"/>
      <c r="H31" s="703"/>
      <c r="I31" s="703"/>
      <c r="J31" s="703"/>
      <c r="K31" s="703"/>
      <c r="L31" s="703"/>
      <c r="M31" s="701" t="n">
        <f aca="false">SUM(D31:L31)</f>
        <v>0</v>
      </c>
    </row>
    <row r="32" customFormat="false" ht="23.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3.25" hidden="false" customHeight="true" outlineLevel="0" collapsed="false">
      <c r="A33" s="704" t="n">
        <v>15</v>
      </c>
      <c r="B33" s="705" t="s">
        <v>68</v>
      </c>
      <c r="C33" s="699" t="s">
        <v>245</v>
      </c>
      <c r="D33" s="703"/>
      <c r="E33" s="703"/>
      <c r="F33" s="703"/>
      <c r="G33" s="703"/>
      <c r="H33" s="703"/>
      <c r="I33" s="703"/>
      <c r="J33" s="703"/>
      <c r="K33" s="703"/>
      <c r="L33" s="703"/>
      <c r="M33" s="701" t="n">
        <f aca="false">SUM(D33:L33)</f>
        <v>0</v>
      </c>
    </row>
    <row r="34" customFormat="false" ht="23.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3.25" hidden="false" customHeight="true" outlineLevel="0" collapsed="false">
      <c r="A35" s="689" t="n">
        <v>16</v>
      </c>
      <c r="B35" s="690" t="s">
        <v>69</v>
      </c>
      <c r="C35" s="691" t="s">
        <v>245</v>
      </c>
      <c r="D35" s="692"/>
      <c r="E35" s="692" t="n">
        <v>49</v>
      </c>
      <c r="F35" s="692" t="n">
        <v>32</v>
      </c>
      <c r="G35" s="692" t="n">
        <v>7</v>
      </c>
      <c r="H35" s="692" t="n">
        <v>8</v>
      </c>
      <c r="I35" s="692"/>
      <c r="J35" s="692" t="n">
        <v>12</v>
      </c>
      <c r="K35" s="692"/>
      <c r="L35" s="692"/>
      <c r="M35" s="693" t="n">
        <f aca="false">SUM(D35:L35)</f>
        <v>108</v>
      </c>
    </row>
    <row r="36" customFormat="false" ht="23.25" hidden="false" customHeight="true" outlineLevel="0" collapsed="false">
      <c r="A36" s="689"/>
      <c r="B36" s="690"/>
      <c r="C36" s="694" t="s">
        <v>49</v>
      </c>
      <c r="D36" s="695"/>
      <c r="E36" s="695" t="n">
        <v>13</v>
      </c>
      <c r="F36" s="695" t="n">
        <v>8</v>
      </c>
      <c r="G36" s="695" t="n">
        <v>7</v>
      </c>
      <c r="H36" s="695" t="n">
        <v>2</v>
      </c>
      <c r="I36" s="695"/>
      <c r="J36" s="695" t="n">
        <v>1</v>
      </c>
      <c r="K36" s="695"/>
      <c r="L36" s="695"/>
      <c r="M36" s="696" t="n">
        <f aca="false">SUM(D36:L36)</f>
        <v>31</v>
      </c>
    </row>
    <row r="37" customFormat="false" ht="23.25" hidden="false" customHeight="true" outlineLevel="0" collapsed="false">
      <c r="A37" s="697" t="n">
        <v>17</v>
      </c>
      <c r="B37" s="698" t="s">
        <v>70</v>
      </c>
      <c r="C37" s="699" t="s">
        <v>245</v>
      </c>
      <c r="D37" s="700"/>
      <c r="E37" s="700" t="n">
        <v>0</v>
      </c>
      <c r="F37" s="700" t="n">
        <v>0</v>
      </c>
      <c r="G37" s="700" t="n">
        <v>0</v>
      </c>
      <c r="H37" s="700" t="n">
        <v>0</v>
      </c>
      <c r="I37" s="700" t="n">
        <v>0</v>
      </c>
      <c r="J37" s="700"/>
      <c r="K37" s="700"/>
      <c r="L37" s="700"/>
      <c r="M37" s="701" t="n">
        <f aca="false">SUM(D37:L37)</f>
        <v>0</v>
      </c>
    </row>
    <row r="38" customFormat="false" ht="23.25" hidden="false" customHeight="true" outlineLevel="0" collapsed="false">
      <c r="A38" s="697"/>
      <c r="B38" s="698"/>
      <c r="C38" s="694" t="s">
        <v>49</v>
      </c>
      <c r="D38" s="702"/>
      <c r="E38" s="702" t="n">
        <v>7</v>
      </c>
      <c r="F38" s="702" t="n">
        <v>4</v>
      </c>
      <c r="G38" s="702" t="n">
        <v>14</v>
      </c>
      <c r="H38" s="702" t="n">
        <v>2</v>
      </c>
      <c r="I38" s="702" t="n">
        <v>2</v>
      </c>
      <c r="J38" s="702"/>
      <c r="K38" s="702"/>
      <c r="L38" s="702"/>
      <c r="M38" s="696" t="n">
        <f aca="false">SUM(D38:L38)</f>
        <v>29</v>
      </c>
    </row>
    <row r="39" customFormat="false" ht="23.25" hidden="false" customHeight="true" outlineLevel="0" collapsed="false">
      <c r="A39" s="697" t="n">
        <v>18</v>
      </c>
      <c r="B39" s="698" t="s">
        <v>71</v>
      </c>
      <c r="C39" s="699" t="s">
        <v>245</v>
      </c>
      <c r="D39" s="703"/>
      <c r="E39" s="703"/>
      <c r="F39" s="703"/>
      <c r="G39" s="703"/>
      <c r="H39" s="703"/>
      <c r="I39" s="703"/>
      <c r="J39" s="703"/>
      <c r="K39" s="703"/>
      <c r="L39" s="703"/>
      <c r="M39" s="701" t="n">
        <f aca="false">SUM(D39:L39)</f>
        <v>0</v>
      </c>
    </row>
    <row r="40" customFormat="false" ht="23.25" hidden="false" customHeight="true" outlineLevel="0" collapsed="false">
      <c r="A40" s="697"/>
      <c r="B40" s="698"/>
      <c r="C40" s="694" t="s">
        <v>49</v>
      </c>
      <c r="D40" s="702"/>
      <c r="E40" s="702"/>
      <c r="F40" s="702"/>
      <c r="G40" s="702"/>
      <c r="H40" s="702"/>
      <c r="I40" s="702"/>
      <c r="J40" s="702"/>
      <c r="K40" s="702"/>
      <c r="L40" s="702"/>
      <c r="M40" s="696" t="n">
        <f aca="false">SUM(D40:L40)</f>
        <v>0</v>
      </c>
    </row>
    <row r="41" customFormat="false" ht="23.25" hidden="false" customHeight="true" outlineLevel="0" collapsed="false">
      <c r="A41" s="697" t="n">
        <v>19</v>
      </c>
      <c r="B41" s="698" t="s">
        <v>72</v>
      </c>
      <c r="C41" s="699" t="s">
        <v>245</v>
      </c>
      <c r="D41" s="703"/>
      <c r="E41" s="703"/>
      <c r="F41" s="703"/>
      <c r="G41" s="703"/>
      <c r="H41" s="703"/>
      <c r="I41" s="703"/>
      <c r="J41" s="703"/>
      <c r="K41" s="703"/>
      <c r="L41" s="703"/>
      <c r="M41" s="701" t="n">
        <f aca="false">SUM(D41:L41)</f>
        <v>0</v>
      </c>
    </row>
    <row r="42" customFormat="false" ht="23.25" hidden="false" customHeight="true" outlineLevel="0" collapsed="false">
      <c r="A42" s="697"/>
      <c r="B42" s="698"/>
      <c r="C42" s="694" t="s">
        <v>49</v>
      </c>
      <c r="D42" s="702"/>
      <c r="E42" s="702"/>
      <c r="F42" s="702"/>
      <c r="G42" s="702"/>
      <c r="H42" s="702"/>
      <c r="I42" s="702"/>
      <c r="J42" s="702"/>
      <c r="K42" s="702"/>
      <c r="L42" s="702"/>
      <c r="M42" s="696" t="n">
        <f aca="false">SUM(D42:L42)</f>
        <v>0</v>
      </c>
    </row>
    <row r="43" customFormat="false" ht="23.25" hidden="false" customHeight="true" outlineLevel="0" collapsed="false">
      <c r="A43" s="704" t="n">
        <v>20</v>
      </c>
      <c r="B43" s="705" t="s">
        <v>73</v>
      </c>
      <c r="C43" s="699" t="s">
        <v>245</v>
      </c>
      <c r="D43" s="703"/>
      <c r="E43" s="703"/>
      <c r="F43" s="703"/>
      <c r="G43" s="703"/>
      <c r="H43" s="703"/>
      <c r="I43" s="703"/>
      <c r="J43" s="703"/>
      <c r="K43" s="703"/>
      <c r="L43" s="703"/>
      <c r="M43" s="701" t="n">
        <f aca="false">SUM(D43:L43)</f>
        <v>0</v>
      </c>
    </row>
    <row r="44" customFormat="false" ht="23.25" hidden="false" customHeight="true" outlineLevel="0" collapsed="false">
      <c r="A44" s="704"/>
      <c r="B44" s="705"/>
      <c r="C44" s="706" t="s">
        <v>49</v>
      </c>
      <c r="D44" s="707"/>
      <c r="E44" s="707"/>
      <c r="F44" s="707"/>
      <c r="G44" s="707"/>
      <c r="H44" s="707"/>
      <c r="I44" s="707"/>
      <c r="J44" s="707"/>
      <c r="K44" s="707"/>
      <c r="L44" s="707"/>
      <c r="M44" s="708" t="n">
        <f aca="false">SUM(D44:L44)</f>
        <v>0</v>
      </c>
    </row>
    <row r="45" customFormat="false" ht="23.25" hidden="false" customHeight="true" outlineLevel="0" collapsed="false">
      <c r="A45" s="709" t="s">
        <v>77</v>
      </c>
      <c r="B45" s="709"/>
      <c r="C45" s="710" t="s">
        <v>245</v>
      </c>
      <c r="D45" s="711" t="n">
        <f aca="false">D5+D7+D9+D11+D13+D15+D17+D19+D21+D23+D25+D27+D29+D31+D33+D35+D37+D39+D41</f>
        <v>21</v>
      </c>
      <c r="E45" s="711" t="n">
        <f aca="false">E5+E7+E9+E11+E13+E15+E17+E19+E21+E23+E25+E27+E29+E31+E33+E35+E37+E39+E41</f>
        <v>403</v>
      </c>
      <c r="F45" s="711" t="n">
        <f aca="false">F5+F7+F9+F11+F13+F15+F17+F19+F21+F23+F25+F27+F29+F31+F33+F35+F37+F39+F41</f>
        <v>494</v>
      </c>
      <c r="G45" s="711" t="n">
        <f aca="false">G5+G7+G9+G11+G13+G15+G17+G19+G21+G23+G25+G27+G29+G31+G33+G35+G37+G39+G41</f>
        <v>410</v>
      </c>
      <c r="H45" s="711" t="n">
        <f aca="false">H5+H7+H9+H11+H13+H15+H17+H19+H21+H23+H25+H27+H29+H31+H33+H35+H37+H39+H41</f>
        <v>185</v>
      </c>
      <c r="I45" s="711" t="n">
        <f aca="false">I5+I7+I9+I11+I13+I15+I17+I19+I21+I23+I25+I27+I29+I31+I33+I35+I37+I39+I41</f>
        <v>53</v>
      </c>
      <c r="J45" s="711" t="n">
        <f aca="false">J5+J7+J9+J11+J13+J15+J17+J19+J21+J23+J25+J27+J29+J31+J33+J35+J37+J39+J41</f>
        <v>24</v>
      </c>
      <c r="K45" s="711" t="n">
        <f aca="false">K5+K7+K9+K11+K13+K15+K17+K19+K21+K23+K25+K27+K29+K31+K33+K35+K37+K39+K41</f>
        <v>10</v>
      </c>
      <c r="L45" s="711" t="n">
        <f aca="false">L5+L7+L9+L11+L13+L15+L17+L19+L21+L23+L25+L27+L29+L31+L33+L35+L37+L39+L41</f>
        <v>0</v>
      </c>
      <c r="M45" s="712" t="n">
        <f aca="false">M5+M7+M9+M11+M13+M15+M17+M19+M21+M23+M25+M27+M29+M31+M33+M35+M37+M39+M41</f>
        <v>1600</v>
      </c>
    </row>
    <row r="46" customFormat="false" ht="23.25" hidden="false" customHeight="true" outlineLevel="0" collapsed="false">
      <c r="A46" s="709"/>
      <c r="B46" s="709"/>
      <c r="C46" s="713" t="s">
        <v>49</v>
      </c>
      <c r="D46" s="714" t="n">
        <f aca="false">D6+D8+D10+D12+D14+D16+D18+D20+D22+D24+D26+D28+D30+D32+D34+D36+D38+D40+D42</f>
        <v>10</v>
      </c>
      <c r="E46" s="714" t="n">
        <f aca="false">E6+E8+E10+E12+E14+E16+E18+E20+E22+E24+E26+E28+E30+E32+E34+E36+E38+E40+E42</f>
        <v>160</v>
      </c>
      <c r="F46" s="714" t="n">
        <f aca="false">F6+F8+F10+F12+F14+F16+F18+F20+F22+F24+F26+F28+F30+F32+F34+F36+F38+F40+F42</f>
        <v>195</v>
      </c>
      <c r="G46" s="714" t="n">
        <f aca="false">G6+G8+G10+G12+G14+G16+G18+G20+G22+G24+G26+G28+G30+G32+G34+G36+G38+G40+G42</f>
        <v>153</v>
      </c>
      <c r="H46" s="714" t="n">
        <f aca="false">H6+H8+H10+H12+H14+H16+H18+H20+H22+H24+H26+H28+H30+H32+H34+H36+H38+H40+H42</f>
        <v>60</v>
      </c>
      <c r="I46" s="714" t="n">
        <f aca="false">I6+I8+I10+I12+I14+I16+I18+I20+I22+I24+I26+I28+I30+I32+I34+I36+I38+I40+I42</f>
        <v>11</v>
      </c>
      <c r="J46" s="714" t="n">
        <f aca="false">J6+J8+J10+J12+J14+J16+J18+J20+J22+J24+J26+J28+J30+J32+J34+J36+J38+J40+J42</f>
        <v>3</v>
      </c>
      <c r="K46" s="714" t="n">
        <f aca="false">K6+K8+K10+K12+K14+K16+K18+K20+K22+K24+K26+K28+K30+K32+K34+K36+K38+K40+K42</f>
        <v>1</v>
      </c>
      <c r="L46" s="714" t="n">
        <f aca="false">L6+L8+L10+L12+L14+L16+L18+L20+L22+L24+L26+L28+L30+L32+L34+L36+L38+L40+L42</f>
        <v>0</v>
      </c>
      <c r="M46" s="715" t="n">
        <f aca="false">M6+M8+M10+M12+M14+M16+M18+M20+M22+M24+M26+M28+M30+M32+M34+M36+M38+M40+M42</f>
        <v>593</v>
      </c>
    </row>
  </sheetData>
  <mergeCells count="55">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B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05</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21</v>
      </c>
      <c r="B5" s="690" t="s">
        <v>74</v>
      </c>
      <c r="C5" s="691" t="s">
        <v>245</v>
      </c>
      <c r="D5" s="692"/>
      <c r="E5" s="692"/>
      <c r="F5" s="692"/>
      <c r="G5" s="692"/>
      <c r="H5" s="692"/>
      <c r="I5" s="692"/>
      <c r="J5" s="692"/>
      <c r="K5" s="692"/>
      <c r="L5" s="692"/>
      <c r="M5" s="693" t="n">
        <f aca="false">SUM(D5:L5)</f>
        <v>0</v>
      </c>
    </row>
    <row r="6" customFormat="false" ht="23.25" hidden="false" customHeight="true" outlineLevel="0" collapsed="false">
      <c r="A6" s="689"/>
      <c r="B6" s="690"/>
      <c r="C6" s="694" t="s">
        <v>49</v>
      </c>
      <c r="D6" s="695"/>
      <c r="E6" s="695"/>
      <c r="F6" s="695"/>
      <c r="G6" s="695"/>
      <c r="H6" s="695"/>
      <c r="I6" s="695"/>
      <c r="J6" s="695"/>
      <c r="K6" s="695"/>
      <c r="L6" s="695"/>
      <c r="M6" s="696" t="n">
        <f aca="false">SUM(D6:L6)</f>
        <v>0</v>
      </c>
    </row>
    <row r="7" customFormat="false" ht="23.25" hidden="false" customHeight="true" outlineLevel="0" collapsed="false">
      <c r="A7" s="697" t="n">
        <v>22</v>
      </c>
      <c r="B7" s="698" t="s">
        <v>75</v>
      </c>
      <c r="C7" s="699" t="s">
        <v>245</v>
      </c>
      <c r="D7" s="700"/>
      <c r="E7" s="700"/>
      <c r="F7" s="700"/>
      <c r="G7" s="700"/>
      <c r="H7" s="700"/>
      <c r="I7" s="700"/>
      <c r="J7" s="700"/>
      <c r="K7" s="700"/>
      <c r="L7" s="700"/>
      <c r="M7" s="701" t="n">
        <f aca="false">SUM(D7:L7)</f>
        <v>0</v>
      </c>
    </row>
    <row r="8" customFormat="false" ht="23.25" hidden="false" customHeight="true" outlineLevel="0" collapsed="false">
      <c r="A8" s="697"/>
      <c r="B8" s="698"/>
      <c r="C8" s="694" t="s">
        <v>49</v>
      </c>
      <c r="D8" s="702"/>
      <c r="E8" s="702"/>
      <c r="F8" s="702"/>
      <c r="G8" s="702"/>
      <c r="H8" s="702"/>
      <c r="I8" s="702"/>
      <c r="J8" s="702"/>
      <c r="K8" s="702"/>
      <c r="L8" s="702"/>
      <c r="M8" s="696" t="n">
        <f aca="false">SUM(D8:L8)</f>
        <v>0</v>
      </c>
    </row>
    <row r="9" customFormat="false" ht="23.25" hidden="false" customHeight="true" outlineLevel="0" collapsed="false">
      <c r="A9" s="697" t="n">
        <v>23</v>
      </c>
      <c r="B9" s="698" t="s">
        <v>76</v>
      </c>
      <c r="C9" s="699" t="s">
        <v>245</v>
      </c>
      <c r="D9" s="703"/>
      <c r="E9" s="703"/>
      <c r="F9" s="703"/>
      <c r="G9" s="703"/>
      <c r="H9" s="703"/>
      <c r="I9" s="703"/>
      <c r="J9" s="703"/>
      <c r="K9" s="703"/>
      <c r="L9" s="703"/>
      <c r="M9" s="701" t="n">
        <f aca="false">SUM(D9:L9)</f>
        <v>0</v>
      </c>
    </row>
    <row r="10" customFormat="false" ht="23.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3.25" hidden="false" customHeight="true" outlineLevel="0" collapsed="false">
      <c r="A11" s="697" t="n">
        <v>24</v>
      </c>
      <c r="B11" s="698" t="s">
        <v>78</v>
      </c>
      <c r="C11" s="699" t="s">
        <v>245</v>
      </c>
      <c r="D11" s="703"/>
      <c r="E11" s="703"/>
      <c r="F11" s="703"/>
      <c r="G11" s="703"/>
      <c r="H11" s="703"/>
      <c r="I11" s="703"/>
      <c r="J11" s="703"/>
      <c r="K11" s="703"/>
      <c r="L11" s="703"/>
      <c r="M11" s="701" t="n">
        <f aca="false">SUM(D11:L11)</f>
        <v>0</v>
      </c>
    </row>
    <row r="12" customFormat="false" ht="23.25" hidden="false" customHeight="true" outlineLevel="0" collapsed="false">
      <c r="A12" s="697"/>
      <c r="B12" s="698"/>
      <c r="C12" s="694" t="s">
        <v>49</v>
      </c>
      <c r="D12" s="702"/>
      <c r="E12" s="702"/>
      <c r="F12" s="702"/>
      <c r="G12" s="702"/>
      <c r="H12" s="702"/>
      <c r="I12" s="702"/>
      <c r="J12" s="702"/>
      <c r="K12" s="702"/>
      <c r="L12" s="702"/>
      <c r="M12" s="696" t="n">
        <f aca="false">SUM(D12:L12)</f>
        <v>0</v>
      </c>
    </row>
    <row r="13" customFormat="false" ht="23.25" hidden="false" customHeight="true" outlineLevel="0" collapsed="false">
      <c r="A13" s="704" t="n">
        <v>25</v>
      </c>
      <c r="B13" s="705" t="s">
        <v>79</v>
      </c>
      <c r="C13" s="699" t="s">
        <v>245</v>
      </c>
      <c r="D13" s="703"/>
      <c r="E13" s="703" t="n">
        <v>0</v>
      </c>
      <c r="F13" s="703" t="n">
        <v>0</v>
      </c>
      <c r="G13" s="703" t="n">
        <v>0</v>
      </c>
      <c r="H13" s="703" t="n">
        <v>0</v>
      </c>
      <c r="I13" s="703" t="n">
        <v>0</v>
      </c>
      <c r="J13" s="703" t="n">
        <v>0</v>
      </c>
      <c r="K13" s="703"/>
      <c r="L13" s="703"/>
      <c r="M13" s="701" t="n">
        <f aca="false">SUM(D13:L13)</f>
        <v>0</v>
      </c>
    </row>
    <row r="14" customFormat="false" ht="23.25" hidden="false" customHeight="true" outlineLevel="0" collapsed="false">
      <c r="A14" s="704"/>
      <c r="B14" s="705"/>
      <c r="C14" s="706" t="s">
        <v>49</v>
      </c>
      <c r="D14" s="707"/>
      <c r="E14" s="707" t="n">
        <v>23</v>
      </c>
      <c r="F14" s="707" t="n">
        <v>29</v>
      </c>
      <c r="G14" s="707" t="n">
        <v>27</v>
      </c>
      <c r="H14" s="707" t="n">
        <v>9</v>
      </c>
      <c r="I14" s="707" t="n">
        <v>3</v>
      </c>
      <c r="J14" s="707" t="n">
        <v>3</v>
      </c>
      <c r="K14" s="707"/>
      <c r="L14" s="707"/>
      <c r="M14" s="708" t="n">
        <f aca="false">SUM(D14:L14)</f>
        <v>94</v>
      </c>
    </row>
    <row r="15" customFormat="false" ht="23.25" hidden="false" customHeight="true" outlineLevel="0" collapsed="false">
      <c r="A15" s="689" t="n">
        <v>26</v>
      </c>
      <c r="B15" s="690" t="s">
        <v>80</v>
      </c>
      <c r="C15" s="691" t="s">
        <v>245</v>
      </c>
      <c r="D15" s="692"/>
      <c r="E15" s="692"/>
      <c r="F15" s="692" t="n">
        <v>0</v>
      </c>
      <c r="G15" s="692" t="n">
        <v>0</v>
      </c>
      <c r="H15" s="692"/>
      <c r="I15" s="692"/>
      <c r="J15" s="692"/>
      <c r="K15" s="692"/>
      <c r="L15" s="692"/>
      <c r="M15" s="693" t="n">
        <f aca="false">SUM(D15:L15)</f>
        <v>0</v>
      </c>
    </row>
    <row r="16" customFormat="false" ht="23.25" hidden="false" customHeight="true" outlineLevel="0" collapsed="false">
      <c r="A16" s="689"/>
      <c r="B16" s="690"/>
      <c r="C16" s="694" t="s">
        <v>49</v>
      </c>
      <c r="D16" s="695"/>
      <c r="E16" s="695"/>
      <c r="F16" s="695" t="n">
        <v>1</v>
      </c>
      <c r="G16" s="695" t="n">
        <v>7</v>
      </c>
      <c r="H16" s="695"/>
      <c r="I16" s="695"/>
      <c r="J16" s="695"/>
      <c r="K16" s="695"/>
      <c r="L16" s="695"/>
      <c r="M16" s="696" t="n">
        <f aca="false">SUM(D16:L16)</f>
        <v>8</v>
      </c>
    </row>
    <row r="17" customFormat="false" ht="23.25" hidden="false" customHeight="true" outlineLevel="0" collapsed="false">
      <c r="A17" s="697" t="n">
        <v>27</v>
      </c>
      <c r="B17" s="698" t="s">
        <v>81</v>
      </c>
      <c r="C17" s="699" t="s">
        <v>245</v>
      </c>
      <c r="D17" s="700" t="n">
        <v>2</v>
      </c>
      <c r="E17" s="700" t="n">
        <v>9</v>
      </c>
      <c r="F17" s="700" t="n">
        <v>17</v>
      </c>
      <c r="G17" s="700" t="n">
        <v>13</v>
      </c>
      <c r="H17" s="700" t="n">
        <v>30</v>
      </c>
      <c r="I17" s="700" t="n">
        <v>14</v>
      </c>
      <c r="J17" s="700" t="n">
        <v>7</v>
      </c>
      <c r="K17" s="700"/>
      <c r="L17" s="700"/>
      <c r="M17" s="701" t="n">
        <f aca="false">SUM(D17:L17)</f>
        <v>92</v>
      </c>
    </row>
    <row r="18" customFormat="false" ht="23.25" hidden="false" customHeight="true" outlineLevel="0" collapsed="false">
      <c r="A18" s="697"/>
      <c r="B18" s="698"/>
      <c r="C18" s="694" t="s">
        <v>49</v>
      </c>
      <c r="D18" s="702" t="n">
        <v>1</v>
      </c>
      <c r="E18" s="702" t="n">
        <v>4</v>
      </c>
      <c r="F18" s="702" t="n">
        <v>5</v>
      </c>
      <c r="G18" s="702" t="n">
        <v>3</v>
      </c>
      <c r="H18" s="702" t="n">
        <v>5</v>
      </c>
      <c r="I18" s="702" t="n">
        <v>2</v>
      </c>
      <c r="J18" s="702" t="n">
        <v>1</v>
      </c>
      <c r="K18" s="702"/>
      <c r="L18" s="702"/>
      <c r="M18" s="696" t="n">
        <f aca="false">SUM(D18:L18)</f>
        <v>21</v>
      </c>
    </row>
    <row r="19" customFormat="false" ht="23.25" hidden="false" customHeight="true" outlineLevel="0" collapsed="false">
      <c r="A19" s="697" t="n">
        <v>28</v>
      </c>
      <c r="B19" s="698" t="s">
        <v>82</v>
      </c>
      <c r="C19" s="699" t="s">
        <v>245</v>
      </c>
      <c r="D19" s="703"/>
      <c r="E19" s="703" t="n">
        <v>0</v>
      </c>
      <c r="F19" s="703" t="n">
        <v>5</v>
      </c>
      <c r="G19" s="703" t="n">
        <v>16</v>
      </c>
      <c r="H19" s="703"/>
      <c r="I19" s="703"/>
      <c r="J19" s="703"/>
      <c r="K19" s="703"/>
      <c r="L19" s="703"/>
      <c r="M19" s="701" t="n">
        <f aca="false">SUM(D19:L19)</f>
        <v>21</v>
      </c>
    </row>
    <row r="20" customFormat="false" ht="23.25" hidden="false" customHeight="true" outlineLevel="0" collapsed="false">
      <c r="A20" s="697"/>
      <c r="B20" s="698"/>
      <c r="C20" s="694" t="s">
        <v>49</v>
      </c>
      <c r="D20" s="702"/>
      <c r="E20" s="702" t="n">
        <v>1</v>
      </c>
      <c r="F20" s="702" t="n">
        <v>1</v>
      </c>
      <c r="G20" s="702" t="n">
        <v>5</v>
      </c>
      <c r="H20" s="702"/>
      <c r="I20" s="702"/>
      <c r="J20" s="702"/>
      <c r="K20" s="702"/>
      <c r="L20" s="702"/>
      <c r="M20" s="696" t="n">
        <f aca="false">SUM(D20:L20)</f>
        <v>7</v>
      </c>
    </row>
    <row r="21" customFormat="false" ht="23.25" hidden="false" customHeight="true" outlineLevel="0" collapsed="false">
      <c r="A21" s="697" t="n">
        <v>29</v>
      </c>
      <c r="B21" s="698" t="s">
        <v>83</v>
      </c>
      <c r="C21" s="699" t="s">
        <v>245</v>
      </c>
      <c r="D21" s="703" t="n">
        <v>0</v>
      </c>
      <c r="E21" s="703" t="n">
        <v>10</v>
      </c>
      <c r="F21" s="703" t="n">
        <v>6</v>
      </c>
      <c r="G21" s="703" t="n">
        <v>24</v>
      </c>
      <c r="H21" s="703" t="n">
        <v>20</v>
      </c>
      <c r="I21" s="703"/>
      <c r="J21" s="703"/>
      <c r="K21" s="703"/>
      <c r="L21" s="703"/>
      <c r="M21" s="701" t="n">
        <f aca="false">SUM(D21:L21)</f>
        <v>60</v>
      </c>
    </row>
    <row r="22" customFormat="false" ht="23.25" hidden="false" customHeight="true" outlineLevel="0" collapsed="false">
      <c r="A22" s="697"/>
      <c r="B22" s="698"/>
      <c r="C22" s="694" t="s">
        <v>49</v>
      </c>
      <c r="D22" s="702" t="n">
        <v>1</v>
      </c>
      <c r="E22" s="702" t="n">
        <v>6</v>
      </c>
      <c r="F22" s="702" t="n">
        <v>5</v>
      </c>
      <c r="G22" s="702" t="n">
        <v>7</v>
      </c>
      <c r="H22" s="702" t="n">
        <v>5</v>
      </c>
      <c r="I22" s="702"/>
      <c r="J22" s="702"/>
      <c r="K22" s="702"/>
      <c r="L22" s="702"/>
      <c r="M22" s="696" t="n">
        <f aca="false">SUM(D22:L22)</f>
        <v>24</v>
      </c>
    </row>
    <row r="23" customFormat="false" ht="23.25" hidden="false" customHeight="true" outlineLevel="0" collapsed="false">
      <c r="A23" s="704" t="n">
        <v>30</v>
      </c>
      <c r="B23" s="705" t="s">
        <v>84</v>
      </c>
      <c r="C23" s="699" t="s">
        <v>245</v>
      </c>
      <c r="D23" s="703"/>
      <c r="E23" s="703" t="n">
        <v>7</v>
      </c>
      <c r="F23" s="703" t="n">
        <v>9</v>
      </c>
      <c r="G23" s="703" t="n">
        <v>9</v>
      </c>
      <c r="H23" s="703" t="n">
        <v>5</v>
      </c>
      <c r="I23" s="703" t="n">
        <v>13</v>
      </c>
      <c r="J23" s="703"/>
      <c r="K23" s="703"/>
      <c r="L23" s="703"/>
      <c r="M23" s="701" t="n">
        <f aca="false">SUM(D23:L23)</f>
        <v>43</v>
      </c>
    </row>
    <row r="24" customFormat="false" ht="23.25" hidden="false" customHeight="true" outlineLevel="0" collapsed="false">
      <c r="A24" s="704"/>
      <c r="B24" s="705"/>
      <c r="C24" s="706" t="s">
        <v>49</v>
      </c>
      <c r="D24" s="707"/>
      <c r="E24" s="707" t="n">
        <v>3</v>
      </c>
      <c r="F24" s="707" t="n">
        <v>3</v>
      </c>
      <c r="G24" s="707" t="n">
        <v>2</v>
      </c>
      <c r="H24" s="707" t="n">
        <v>1</v>
      </c>
      <c r="I24" s="707" t="n">
        <v>2</v>
      </c>
      <c r="J24" s="707"/>
      <c r="K24" s="707"/>
      <c r="L24" s="707"/>
      <c r="M24" s="708" t="n">
        <f aca="false">SUM(D24:L24)</f>
        <v>11</v>
      </c>
    </row>
    <row r="25" customFormat="false" ht="23.25" hidden="false" customHeight="true" outlineLevel="0" collapsed="false">
      <c r="A25" s="689" t="n">
        <v>31</v>
      </c>
      <c r="B25" s="690" t="s">
        <v>85</v>
      </c>
      <c r="C25" s="691" t="s">
        <v>245</v>
      </c>
      <c r="D25" s="692"/>
      <c r="E25" s="692"/>
      <c r="F25" s="692"/>
      <c r="G25" s="692"/>
      <c r="H25" s="692"/>
      <c r="I25" s="692"/>
      <c r="J25" s="692"/>
      <c r="K25" s="692"/>
      <c r="L25" s="692"/>
      <c r="M25" s="693" t="n">
        <f aca="false">SUM(D25:L25)</f>
        <v>0</v>
      </c>
    </row>
    <row r="26" customFormat="false" ht="23.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3.25" hidden="false" customHeight="true" outlineLevel="0" collapsed="false">
      <c r="A27" s="697" t="n">
        <v>32</v>
      </c>
      <c r="B27" s="698" t="s">
        <v>86</v>
      </c>
      <c r="C27" s="699" t="s">
        <v>245</v>
      </c>
      <c r="D27" s="700"/>
      <c r="E27" s="700"/>
      <c r="F27" s="700"/>
      <c r="G27" s="700"/>
      <c r="H27" s="700"/>
      <c r="I27" s="700"/>
      <c r="J27" s="700"/>
      <c r="K27" s="700"/>
      <c r="L27" s="700"/>
      <c r="M27" s="701" t="n">
        <f aca="false">SUM(D27:L27)</f>
        <v>0</v>
      </c>
    </row>
    <row r="28" customFormat="false" ht="23.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3.25" hidden="false" customHeight="true" outlineLevel="0" collapsed="false">
      <c r="A29" s="697" t="n">
        <v>33</v>
      </c>
      <c r="B29" s="698" t="s">
        <v>87</v>
      </c>
      <c r="C29" s="699" t="s">
        <v>245</v>
      </c>
      <c r="D29" s="703"/>
      <c r="E29" s="703"/>
      <c r="F29" s="703"/>
      <c r="G29" s="703"/>
      <c r="H29" s="703"/>
      <c r="I29" s="703"/>
      <c r="J29" s="703"/>
      <c r="K29" s="703"/>
      <c r="L29" s="703"/>
      <c r="M29" s="701" t="n">
        <f aca="false">SUM(D29:L29)</f>
        <v>0</v>
      </c>
    </row>
    <row r="30" customFormat="false" ht="23.25" hidden="false" customHeight="true" outlineLevel="0" collapsed="false">
      <c r="A30" s="697"/>
      <c r="B30" s="698"/>
      <c r="C30" s="694" t="s">
        <v>49</v>
      </c>
      <c r="D30" s="702"/>
      <c r="E30" s="702"/>
      <c r="F30" s="702"/>
      <c r="G30" s="702"/>
      <c r="H30" s="702"/>
      <c r="I30" s="702"/>
      <c r="J30" s="702"/>
      <c r="K30" s="702"/>
      <c r="L30" s="702"/>
      <c r="M30" s="696" t="n">
        <f aca="false">SUM(D30:L30)</f>
        <v>0</v>
      </c>
    </row>
    <row r="31" customFormat="false" ht="23.25" hidden="false" customHeight="true" outlineLevel="0" collapsed="false">
      <c r="A31" s="697" t="n">
        <v>34</v>
      </c>
      <c r="B31" s="698" t="s">
        <v>88</v>
      </c>
      <c r="C31" s="699" t="s">
        <v>245</v>
      </c>
      <c r="D31" s="703" t="n">
        <v>7</v>
      </c>
      <c r="E31" s="703" t="n">
        <v>8</v>
      </c>
      <c r="F31" s="703"/>
      <c r="G31" s="703"/>
      <c r="H31" s="703"/>
      <c r="I31" s="703"/>
      <c r="J31" s="703"/>
      <c r="K31" s="703"/>
      <c r="L31" s="703"/>
      <c r="M31" s="701" t="n">
        <f aca="false">SUM(D31:L31)</f>
        <v>15</v>
      </c>
    </row>
    <row r="32" customFormat="false" ht="23.25" hidden="false" customHeight="true" outlineLevel="0" collapsed="false">
      <c r="A32" s="697"/>
      <c r="B32" s="698"/>
      <c r="C32" s="694" t="s">
        <v>49</v>
      </c>
      <c r="D32" s="702" t="n">
        <v>4</v>
      </c>
      <c r="E32" s="702" t="n">
        <v>2</v>
      </c>
      <c r="F32" s="702"/>
      <c r="G32" s="702"/>
      <c r="H32" s="702"/>
      <c r="I32" s="702"/>
      <c r="J32" s="702"/>
      <c r="K32" s="702"/>
      <c r="L32" s="702"/>
      <c r="M32" s="696" t="n">
        <f aca="false">SUM(D32:L32)</f>
        <v>6</v>
      </c>
    </row>
    <row r="33" customFormat="false" ht="23.25" hidden="false" customHeight="true" outlineLevel="0" collapsed="false">
      <c r="A33" s="704" t="n">
        <v>35</v>
      </c>
      <c r="B33" s="705" t="s">
        <v>89</v>
      </c>
      <c r="C33" s="699" t="s">
        <v>245</v>
      </c>
      <c r="D33" s="703" t="n">
        <v>5</v>
      </c>
      <c r="E33" s="703" t="n">
        <v>17</v>
      </c>
      <c r="F33" s="703"/>
      <c r="G33" s="703"/>
      <c r="H33" s="703"/>
      <c r="I33" s="703"/>
      <c r="J33" s="703"/>
      <c r="K33" s="703"/>
      <c r="L33" s="703"/>
      <c r="M33" s="701" t="n">
        <f aca="false">SUM(D33:L33)</f>
        <v>22</v>
      </c>
    </row>
    <row r="34" customFormat="false" ht="23.25" hidden="false" customHeight="true" outlineLevel="0" collapsed="false">
      <c r="A34" s="704"/>
      <c r="B34" s="705"/>
      <c r="C34" s="706" t="s">
        <v>49</v>
      </c>
      <c r="D34" s="707" t="n">
        <v>1</v>
      </c>
      <c r="E34" s="707" t="n">
        <v>3</v>
      </c>
      <c r="F34" s="707"/>
      <c r="G34" s="707"/>
      <c r="H34" s="707"/>
      <c r="I34" s="707"/>
      <c r="J34" s="707"/>
      <c r="K34" s="707"/>
      <c r="L34" s="707"/>
      <c r="M34" s="708" t="n">
        <f aca="false">SUM(D34:L34)</f>
        <v>4</v>
      </c>
    </row>
    <row r="35" customFormat="false" ht="23.25" hidden="false" customHeight="true" outlineLevel="0" collapsed="false">
      <c r="A35" s="689" t="n">
        <v>36</v>
      </c>
      <c r="B35" s="690" t="s">
        <v>90</v>
      </c>
      <c r="C35" s="691" t="s">
        <v>245</v>
      </c>
      <c r="D35" s="692"/>
      <c r="E35" s="692"/>
      <c r="F35" s="692" t="n">
        <v>6</v>
      </c>
      <c r="G35" s="692" t="n">
        <v>0</v>
      </c>
      <c r="H35" s="692"/>
      <c r="I35" s="692"/>
      <c r="J35" s="692"/>
      <c r="K35" s="692"/>
      <c r="L35" s="692"/>
      <c r="M35" s="693" t="n">
        <f aca="false">SUM(D35:L35)</f>
        <v>6</v>
      </c>
    </row>
    <row r="36" customFormat="false" ht="23.25" hidden="false" customHeight="true" outlineLevel="0" collapsed="false">
      <c r="A36" s="689"/>
      <c r="B36" s="690"/>
      <c r="C36" s="694" t="s">
        <v>49</v>
      </c>
      <c r="D36" s="695"/>
      <c r="E36" s="695"/>
      <c r="F36" s="695" t="n">
        <v>3</v>
      </c>
      <c r="G36" s="695" t="n">
        <v>1</v>
      </c>
      <c r="H36" s="695"/>
      <c r="I36" s="695"/>
      <c r="J36" s="695"/>
      <c r="K36" s="695"/>
      <c r="L36" s="695"/>
      <c r="M36" s="696" t="n">
        <f aca="false">SUM(D36:L36)</f>
        <v>4</v>
      </c>
    </row>
    <row r="37" customFormat="false" ht="23.25" hidden="false" customHeight="true" outlineLevel="0" collapsed="false">
      <c r="A37" s="697" t="n">
        <v>37</v>
      </c>
      <c r="B37" s="698" t="s">
        <v>91</v>
      </c>
      <c r="C37" s="699" t="s">
        <v>245</v>
      </c>
      <c r="D37" s="700"/>
      <c r="E37" s="700"/>
      <c r="F37" s="700"/>
      <c r="G37" s="700"/>
      <c r="H37" s="700"/>
      <c r="I37" s="700"/>
      <c r="J37" s="700"/>
      <c r="K37" s="700"/>
      <c r="L37" s="700"/>
      <c r="M37" s="701" t="n">
        <f aca="false">SUM(D37:L37)</f>
        <v>0</v>
      </c>
    </row>
    <row r="38" customFormat="false" ht="23.25" hidden="false" customHeight="true" outlineLevel="0" collapsed="false">
      <c r="A38" s="697"/>
      <c r="B38" s="698"/>
      <c r="C38" s="694" t="s">
        <v>49</v>
      </c>
      <c r="D38" s="702"/>
      <c r="E38" s="702"/>
      <c r="F38" s="702"/>
      <c r="G38" s="702"/>
      <c r="H38" s="702"/>
      <c r="I38" s="702"/>
      <c r="J38" s="702"/>
      <c r="K38" s="702"/>
      <c r="L38" s="702"/>
      <c r="M38" s="696" t="n">
        <f aca="false">SUM(D38:L38)</f>
        <v>0</v>
      </c>
    </row>
    <row r="39" customFormat="false" ht="23.25" hidden="false" customHeight="true" outlineLevel="0" collapsed="false">
      <c r="A39" s="697" t="n">
        <v>38</v>
      </c>
      <c r="B39" s="698" t="s">
        <v>92</v>
      </c>
      <c r="C39" s="699" t="s">
        <v>245</v>
      </c>
      <c r="D39" s="703"/>
      <c r="E39" s="703"/>
      <c r="F39" s="703"/>
      <c r="G39" s="703"/>
      <c r="H39" s="703"/>
      <c r="I39" s="703"/>
      <c r="J39" s="703"/>
      <c r="K39" s="703"/>
      <c r="L39" s="703"/>
      <c r="M39" s="701" t="n">
        <f aca="false">SUM(D39:L39)</f>
        <v>0</v>
      </c>
    </row>
    <row r="40" customFormat="false" ht="23.25" hidden="false" customHeight="true" outlineLevel="0" collapsed="false">
      <c r="A40" s="697"/>
      <c r="B40" s="698"/>
      <c r="C40" s="694" t="s">
        <v>49</v>
      </c>
      <c r="D40" s="702"/>
      <c r="E40" s="702"/>
      <c r="F40" s="702"/>
      <c r="G40" s="702"/>
      <c r="H40" s="702"/>
      <c r="I40" s="702"/>
      <c r="J40" s="702"/>
      <c r="K40" s="702"/>
      <c r="L40" s="702"/>
      <c r="M40" s="696" t="n">
        <f aca="false">SUM(D40:L40)</f>
        <v>0</v>
      </c>
    </row>
    <row r="41" customFormat="false" ht="23.25" hidden="false" customHeight="true" outlineLevel="0" collapsed="false">
      <c r="A41" s="697" t="n">
        <v>39</v>
      </c>
      <c r="B41" s="698" t="s">
        <v>93</v>
      </c>
      <c r="C41" s="699" t="s">
        <v>245</v>
      </c>
      <c r="D41" s="703"/>
      <c r="E41" s="703"/>
      <c r="F41" s="703"/>
      <c r="G41" s="703"/>
      <c r="H41" s="703"/>
      <c r="I41" s="703"/>
      <c r="J41" s="703"/>
      <c r="K41" s="703"/>
      <c r="L41" s="703"/>
      <c r="M41" s="701" t="n">
        <f aca="false">SUM(D41:L41)</f>
        <v>0</v>
      </c>
    </row>
    <row r="42" customFormat="false" ht="23.25" hidden="false" customHeight="true" outlineLevel="0" collapsed="false">
      <c r="A42" s="697"/>
      <c r="B42" s="698"/>
      <c r="C42" s="694" t="s">
        <v>49</v>
      </c>
      <c r="D42" s="702"/>
      <c r="E42" s="702"/>
      <c r="F42" s="702"/>
      <c r="G42" s="702"/>
      <c r="H42" s="702"/>
      <c r="I42" s="702"/>
      <c r="J42" s="702"/>
      <c r="K42" s="702"/>
      <c r="L42" s="702"/>
      <c r="M42" s="696" t="n">
        <f aca="false">SUM(D42:L42)</f>
        <v>0</v>
      </c>
    </row>
    <row r="43" customFormat="false" ht="23.25" hidden="false" customHeight="true" outlineLevel="0" collapsed="false">
      <c r="A43" s="704" t="n">
        <v>40</v>
      </c>
      <c r="B43" s="705" t="s">
        <v>94</v>
      </c>
      <c r="C43" s="699" t="s">
        <v>245</v>
      </c>
      <c r="D43" s="703"/>
      <c r="E43" s="703"/>
      <c r="F43" s="703" t="n">
        <v>0</v>
      </c>
      <c r="G43" s="703"/>
      <c r="H43" s="703" t="n">
        <v>0</v>
      </c>
      <c r="I43" s="703"/>
      <c r="J43" s="703"/>
      <c r="K43" s="703"/>
      <c r="L43" s="703"/>
      <c r="M43" s="701" t="n">
        <f aca="false">SUM(D43:L43)</f>
        <v>0</v>
      </c>
    </row>
    <row r="44" customFormat="false" ht="23.25" hidden="false" customHeight="true" outlineLevel="0" collapsed="false">
      <c r="A44" s="704"/>
      <c r="B44" s="705"/>
      <c r="C44" s="706" t="s">
        <v>49</v>
      </c>
      <c r="D44" s="707"/>
      <c r="E44" s="707"/>
      <c r="F44" s="707" t="n">
        <v>1</v>
      </c>
      <c r="G44" s="707"/>
      <c r="H44" s="707" t="n">
        <v>1</v>
      </c>
      <c r="I44" s="707"/>
      <c r="J44" s="707"/>
      <c r="K44" s="707"/>
      <c r="L44" s="707"/>
      <c r="M44" s="708" t="n">
        <f aca="false">SUM(D44:L44)</f>
        <v>2</v>
      </c>
    </row>
    <row r="45" customFormat="false" ht="23.25" hidden="false" customHeight="true" outlineLevel="0" collapsed="false">
      <c r="A45" s="689" t="n">
        <v>41</v>
      </c>
      <c r="B45" s="690" t="s">
        <v>95</v>
      </c>
      <c r="C45" s="691" t="s">
        <v>245</v>
      </c>
      <c r="D45" s="692"/>
      <c r="E45" s="692"/>
      <c r="F45" s="692" t="n">
        <v>0</v>
      </c>
      <c r="G45" s="692" t="n">
        <v>0</v>
      </c>
      <c r="H45" s="692"/>
      <c r="I45" s="692"/>
      <c r="J45" s="692"/>
      <c r="K45" s="692"/>
      <c r="L45" s="692"/>
      <c r="M45" s="693" t="n">
        <f aca="false">SUM(D45:L45)</f>
        <v>0</v>
      </c>
    </row>
    <row r="46" customFormat="false" ht="23.25" hidden="false" customHeight="true" outlineLevel="0" collapsed="false">
      <c r="A46" s="689"/>
      <c r="B46" s="690"/>
      <c r="C46" s="694" t="s">
        <v>49</v>
      </c>
      <c r="D46" s="695"/>
      <c r="E46" s="695"/>
      <c r="F46" s="695" t="n">
        <v>1</v>
      </c>
      <c r="G46" s="695" t="n">
        <v>4</v>
      </c>
      <c r="H46" s="695"/>
      <c r="I46" s="695"/>
      <c r="J46" s="695"/>
      <c r="K46" s="695"/>
      <c r="L46" s="695"/>
      <c r="M46" s="696" t="n">
        <f aca="false">SUM(D46:L46)</f>
        <v>5</v>
      </c>
    </row>
    <row r="47" customFormat="false" ht="23.25" hidden="false" customHeight="true" outlineLevel="0" collapsed="false">
      <c r="A47" s="697" t="n">
        <v>42</v>
      </c>
      <c r="B47" s="698" t="s">
        <v>96</v>
      </c>
      <c r="C47" s="699" t="s">
        <v>245</v>
      </c>
      <c r="D47" s="700"/>
      <c r="E47" s="700"/>
      <c r="F47" s="700"/>
      <c r="G47" s="700" t="n">
        <v>0</v>
      </c>
      <c r="H47" s="700"/>
      <c r="I47" s="700"/>
      <c r="J47" s="700"/>
      <c r="K47" s="700"/>
      <c r="L47" s="700"/>
      <c r="M47" s="701" t="n">
        <f aca="false">SUM(D47:L47)</f>
        <v>0</v>
      </c>
    </row>
    <row r="48" customFormat="false" ht="23.25" hidden="false" customHeight="true" outlineLevel="0" collapsed="false">
      <c r="A48" s="697"/>
      <c r="B48" s="698"/>
      <c r="C48" s="694" t="s">
        <v>49</v>
      </c>
      <c r="D48" s="702"/>
      <c r="E48" s="702"/>
      <c r="F48" s="702"/>
      <c r="G48" s="702" t="n">
        <v>1</v>
      </c>
      <c r="H48" s="702"/>
      <c r="I48" s="702"/>
      <c r="J48" s="702"/>
      <c r="K48" s="702"/>
      <c r="L48" s="702"/>
      <c r="M48" s="696" t="n">
        <f aca="false">SUM(D48:L48)</f>
        <v>1</v>
      </c>
    </row>
    <row r="49" customFormat="false" ht="23.25" hidden="false" customHeight="true" outlineLevel="0" collapsed="false">
      <c r="A49" s="704" t="n">
        <v>43</v>
      </c>
      <c r="B49" s="705" t="s">
        <v>97</v>
      </c>
      <c r="C49" s="699" t="s">
        <v>245</v>
      </c>
      <c r="D49" s="703"/>
      <c r="E49" s="703"/>
      <c r="F49" s="703"/>
      <c r="G49" s="703"/>
      <c r="H49" s="703"/>
      <c r="I49" s="703"/>
      <c r="J49" s="703"/>
      <c r="K49" s="703"/>
      <c r="L49" s="703"/>
      <c r="M49" s="701" t="n">
        <f aca="false">SUM(D49:L49)</f>
        <v>0</v>
      </c>
    </row>
    <row r="50" customFormat="false" ht="23.25" hidden="false" customHeight="true" outlineLevel="0" collapsed="false">
      <c r="A50" s="704"/>
      <c r="B50" s="705"/>
      <c r="C50" s="706" t="s">
        <v>49</v>
      </c>
      <c r="D50" s="707"/>
      <c r="E50" s="707"/>
      <c r="F50" s="707"/>
      <c r="G50" s="707"/>
      <c r="H50" s="707"/>
      <c r="I50" s="707"/>
      <c r="J50" s="707"/>
      <c r="K50" s="707"/>
      <c r="L50" s="707"/>
      <c r="M50" s="708" t="n">
        <f aca="false">SUM(D50:L50)</f>
        <v>0</v>
      </c>
    </row>
    <row r="51" customFormat="false" ht="23.25" hidden="false" customHeight="true" outlineLevel="0" collapsed="false">
      <c r="A51" s="709" t="s">
        <v>77</v>
      </c>
      <c r="B51" s="709"/>
      <c r="C51" s="710" t="s">
        <v>245</v>
      </c>
      <c r="D51" s="711" t="n">
        <f aca="false">D5+D7+D9+D11+D13+D15+D17+D19+D21+D23+D25+D27+D29+D31+D33+D35+D37+D39+D41+D43+D45+D47</f>
        <v>14</v>
      </c>
      <c r="E51" s="711" t="n">
        <f aca="false">E5+E7+E9+E11+E13+E15+E17+E19+E21+E23+E25+E27+E29+E31+E33+E35+E37+E39+E41+E43+E45+E47</f>
        <v>51</v>
      </c>
      <c r="F51" s="711" t="n">
        <f aca="false">F5+F7+F9+F11+F13+F15+F17+F19+F21+F23+F25+F27+F29+F31+F33+F35+F37+F39+F41+F43+F45+F47</f>
        <v>43</v>
      </c>
      <c r="G51" s="711" t="n">
        <f aca="false">G5+G7+G9+G11+G13+G15+G17+G19+G21+G23+G25+G27+G29+G31+G33+G35+G37+G39+G41+G43+G45+G47</f>
        <v>62</v>
      </c>
      <c r="H51" s="711" t="n">
        <f aca="false">H5+H7+H9+H11+H13+H15+H17+H19+H21+H23+H25+H27+H29+H31+H33+H35+H37+H39+H41+H43+H45+H47</f>
        <v>55</v>
      </c>
      <c r="I51" s="711" t="n">
        <f aca="false">I5+I7+I9+I11+I13+I15+I17+I19+I21+I23+I25+I27+I29+I31+I33+I35+I37+I39+I41+I43+I45+I47</f>
        <v>27</v>
      </c>
      <c r="J51" s="711" t="n">
        <f aca="false">J5+J7+J9+J11+J13+J15+J17+J19+J21+J23+J25+J27+J29+J31+J33+J35+J37+J39+J41+J43+J45+J47</f>
        <v>7</v>
      </c>
      <c r="K51" s="711" t="n">
        <f aca="false">K5+K7+K9+K11+K13+K15+K17+K19+K21+K23+K25+K27+K29+K31+K33+K35+K37+K39+K41+K43+K45+K47</f>
        <v>0</v>
      </c>
      <c r="L51" s="711" t="n">
        <f aca="false">L5+L7+L9+L11+L13+L15+L17+L19+L21+L23+L25+L27+L29+L31+L33+L35+L37+L39+L41+L43+L45+L47</f>
        <v>0</v>
      </c>
      <c r="M51" s="712" t="n">
        <f aca="false">M5+M7+M9+M11+M13+M15+M17+M19+M21+M23+M25+M27+M29+M31+M33+M35+M37+M39+M41+M43+M45+M47</f>
        <v>259</v>
      </c>
    </row>
    <row r="52" customFormat="false" ht="23.25" hidden="false" customHeight="true" outlineLevel="0" collapsed="false">
      <c r="A52" s="709"/>
      <c r="B52" s="709"/>
      <c r="C52" s="713" t="s">
        <v>49</v>
      </c>
      <c r="D52" s="714" t="n">
        <f aca="false">D6+D8+D10+D12+D14+D16+D18+D20+D22+D24+D26+D28+D30+D32+D34+D36+D38+D40+D42+D44+D46+D48</f>
        <v>7</v>
      </c>
      <c r="E52" s="714" t="n">
        <f aca="false">E6+E8+E10+E12+E14+E16+E18+E20+E22+E24+E26+E28+E30+E32+E34+E36+E38+E40+E42+E44+E46+E48</f>
        <v>42</v>
      </c>
      <c r="F52" s="714" t="n">
        <f aca="false">F6+F8+F10+F12+F14+F16+F18+F20+F22+F24+F26+F28+F30+F32+F34+F36+F38+F40+F42+F44+F46+F48</f>
        <v>49</v>
      </c>
      <c r="G52" s="714" t="n">
        <f aca="false">G6+G8+G10+G12+G14+G16+G18+G20+G22+G24+G26+G28+G30+G32+G34+G36+G38+G40+G42+G44+G46+G48</f>
        <v>57</v>
      </c>
      <c r="H52" s="714" t="n">
        <f aca="false">H6+H8+H10+H12+H14+H16+H18+H20+H22+H24+H26+H28+H30+H32+H34+H36+H38+H40+H42+H44+H46+H48</f>
        <v>21</v>
      </c>
      <c r="I52" s="714" t="n">
        <f aca="false">I6+I8+I10+I12+I14+I16+I18+I20+I22+I24+I26+I28+I30+I32+I34+I36+I38+I40+I42+I44+I46+I48</f>
        <v>7</v>
      </c>
      <c r="J52" s="714" t="n">
        <f aca="false">J6+J8+J10+J12+J14+J16+J18+J20+J22+J24+J26+J28+J30+J32+J34+J36+J38+J40+J42+J44+J46+J48</f>
        <v>4</v>
      </c>
      <c r="K52" s="714" t="n">
        <f aca="false">K6+K8+K10+K12+K14+K16+K18+K20+K22+K24+K26+K28+K30+K32+K34+K36+K38+K40+K42+K44+K46+K48</f>
        <v>0</v>
      </c>
      <c r="L52" s="714" t="n">
        <f aca="false">L6+L8+L10+L12+L14+L16+L18+L20+L22+L24+L26+L28+L30+L32+L34+L36+L38+L40+L42+L44+L46+L48</f>
        <v>0</v>
      </c>
      <c r="M52" s="715" t="n">
        <f aca="false">M6+M8+M10+M12+M14+M16+M18+M20+M22+M24+M26+M28+M30+M32+M34+M36+M38+M40+M42+M44+M46+M48</f>
        <v>187</v>
      </c>
    </row>
    <row r="53" customFormat="false" ht="23.25" hidden="false" customHeight="true" outlineLevel="0" collapsed="false">
      <c r="A53" s="716" t="s">
        <v>48</v>
      </c>
      <c r="B53" s="716"/>
      <c r="C53" s="717" t="s">
        <v>245</v>
      </c>
      <c r="D53" s="718" t="n">
        <f aca="false">調理員数小学校!D45+'調理員数小学校 (2)'!D51</f>
        <v>35</v>
      </c>
      <c r="E53" s="718" t="n">
        <f aca="false">調理員数小学校!E45+'調理員数小学校 (2)'!E51</f>
        <v>454</v>
      </c>
      <c r="F53" s="718" t="n">
        <f aca="false">調理員数小学校!F45+'調理員数小学校 (2)'!F51</f>
        <v>537</v>
      </c>
      <c r="G53" s="718" t="n">
        <f aca="false">調理員数小学校!G45+'調理員数小学校 (2)'!G51</f>
        <v>472</v>
      </c>
      <c r="H53" s="718" t="n">
        <f aca="false">調理員数小学校!H45+'調理員数小学校 (2)'!H51</f>
        <v>240</v>
      </c>
      <c r="I53" s="718" t="n">
        <f aca="false">調理員数小学校!I45+'調理員数小学校 (2)'!I51</f>
        <v>80</v>
      </c>
      <c r="J53" s="718" t="n">
        <f aca="false">調理員数小学校!J45+'調理員数小学校 (2)'!J51</f>
        <v>31</v>
      </c>
      <c r="K53" s="718" t="n">
        <f aca="false">調理員数小学校!K45+'調理員数小学校 (2)'!K51</f>
        <v>10</v>
      </c>
      <c r="L53" s="718" t="n">
        <f aca="false">調理員数小学校!L45+'調理員数小学校 (2)'!L51</f>
        <v>0</v>
      </c>
      <c r="M53" s="719" t="n">
        <f aca="false">調理員数小学校!M45+'調理員数小学校 (2)'!M51</f>
        <v>1859</v>
      </c>
    </row>
    <row r="54" customFormat="false" ht="23.25" hidden="false" customHeight="true" outlineLevel="0" collapsed="false">
      <c r="A54" s="716"/>
      <c r="B54" s="716"/>
      <c r="C54" s="720" t="s">
        <v>49</v>
      </c>
      <c r="D54" s="721" t="n">
        <f aca="false">調理員数小学校!D46+'調理員数小学校 (2)'!D52</f>
        <v>17</v>
      </c>
      <c r="E54" s="721" t="n">
        <f aca="false">調理員数小学校!E46+'調理員数小学校 (2)'!E52</f>
        <v>202</v>
      </c>
      <c r="F54" s="721" t="n">
        <f aca="false">調理員数小学校!F46+'調理員数小学校 (2)'!F52</f>
        <v>244</v>
      </c>
      <c r="G54" s="721" t="n">
        <f aca="false">調理員数小学校!G46+'調理員数小学校 (2)'!G52</f>
        <v>210</v>
      </c>
      <c r="H54" s="721" t="n">
        <f aca="false">調理員数小学校!H46+'調理員数小学校 (2)'!H52</f>
        <v>81</v>
      </c>
      <c r="I54" s="721" t="n">
        <f aca="false">調理員数小学校!I46+'調理員数小学校 (2)'!I52</f>
        <v>18</v>
      </c>
      <c r="J54" s="721" t="n">
        <f aca="false">調理員数小学校!J46+'調理員数小学校 (2)'!J52</f>
        <v>7</v>
      </c>
      <c r="K54" s="721" t="n">
        <f aca="false">調理員数小学校!K46+'調理員数小学校 (2)'!K52</f>
        <v>1</v>
      </c>
      <c r="L54" s="721" t="n">
        <f aca="false">調理員数小学校!L46+'調理員数小学校 (2)'!L52</f>
        <v>0</v>
      </c>
      <c r="M54" s="722" t="n">
        <f aca="false">調理員数小学校!M46+'調理員数小学校 (2)'!M52</f>
        <v>780</v>
      </c>
    </row>
  </sheetData>
  <mergeCells count="62">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B52"/>
    <mergeCell ref="A53:B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17</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1</v>
      </c>
      <c r="B5" s="690" t="s">
        <v>54</v>
      </c>
      <c r="C5" s="691" t="s">
        <v>245</v>
      </c>
      <c r="D5" s="692"/>
      <c r="E5" s="692"/>
      <c r="F5" s="692"/>
      <c r="G5" s="692"/>
      <c r="H5" s="692"/>
      <c r="I5" s="692"/>
      <c r="J5" s="692"/>
      <c r="K5" s="692"/>
      <c r="L5" s="692"/>
      <c r="M5" s="693" t="n">
        <f aca="false">SUM(D5:L5)</f>
        <v>0</v>
      </c>
    </row>
    <row r="6" customFormat="false" ht="23.25" hidden="false" customHeight="true" outlineLevel="0" collapsed="false">
      <c r="A6" s="689"/>
      <c r="B6" s="690"/>
      <c r="C6" s="694" t="s">
        <v>49</v>
      </c>
      <c r="D6" s="695"/>
      <c r="E6" s="695"/>
      <c r="F6" s="695"/>
      <c r="G6" s="695"/>
      <c r="H6" s="695"/>
      <c r="I6" s="695"/>
      <c r="J6" s="695"/>
      <c r="K6" s="695"/>
      <c r="L6" s="695"/>
      <c r="M6" s="696" t="n">
        <f aca="false">SUM(D6:L6)</f>
        <v>0</v>
      </c>
    </row>
    <row r="7" customFormat="false" ht="23.25" hidden="false" customHeight="true" outlineLevel="0" collapsed="false">
      <c r="A7" s="697" t="n">
        <v>2</v>
      </c>
      <c r="B7" s="698" t="s">
        <v>55</v>
      </c>
      <c r="C7" s="699" t="s">
        <v>245</v>
      </c>
      <c r="D7" s="700"/>
      <c r="E7" s="700"/>
      <c r="F7" s="700"/>
      <c r="G7" s="700"/>
      <c r="H7" s="700"/>
      <c r="I7" s="700"/>
      <c r="J7" s="700"/>
      <c r="K7" s="700"/>
      <c r="L7" s="700"/>
      <c r="M7" s="701" t="n">
        <f aca="false">SUM(D7:L7)</f>
        <v>0</v>
      </c>
    </row>
    <row r="8" customFormat="false" ht="23.25" hidden="false" customHeight="true" outlineLevel="0" collapsed="false">
      <c r="A8" s="697"/>
      <c r="B8" s="698"/>
      <c r="C8" s="694" t="s">
        <v>49</v>
      </c>
      <c r="D8" s="702"/>
      <c r="E8" s="702"/>
      <c r="F8" s="702"/>
      <c r="G8" s="702"/>
      <c r="H8" s="702"/>
      <c r="I8" s="702"/>
      <c r="J8" s="702"/>
      <c r="K8" s="702"/>
      <c r="L8" s="702"/>
      <c r="M8" s="696" t="n">
        <f aca="false">SUM(D8:L8)</f>
        <v>0</v>
      </c>
    </row>
    <row r="9" customFormat="false" ht="23.25" hidden="false" customHeight="true" outlineLevel="0" collapsed="false">
      <c r="A9" s="697" t="n">
        <v>3</v>
      </c>
      <c r="B9" s="698" t="s">
        <v>56</v>
      </c>
      <c r="C9" s="699" t="s">
        <v>245</v>
      </c>
      <c r="D9" s="703"/>
      <c r="E9" s="703"/>
      <c r="F9" s="703"/>
      <c r="G9" s="703"/>
      <c r="H9" s="703"/>
      <c r="I9" s="703"/>
      <c r="J9" s="703"/>
      <c r="K9" s="703"/>
      <c r="L9" s="703"/>
      <c r="M9" s="701" t="n">
        <f aca="false">SUM(D9:L9)</f>
        <v>0</v>
      </c>
    </row>
    <row r="10" customFormat="false" ht="23.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3.25" hidden="false" customHeight="true" outlineLevel="0" collapsed="false">
      <c r="A11" s="697" t="n">
        <v>4</v>
      </c>
      <c r="B11" s="698" t="s">
        <v>57</v>
      </c>
      <c r="C11" s="699" t="s">
        <v>245</v>
      </c>
      <c r="D11" s="703" t="n">
        <v>0</v>
      </c>
      <c r="E11" s="703"/>
      <c r="F11" s="703"/>
      <c r="G11" s="703"/>
      <c r="H11" s="703"/>
      <c r="I11" s="703"/>
      <c r="J11" s="703"/>
      <c r="K11" s="703"/>
      <c r="L11" s="703"/>
      <c r="M11" s="701" t="n">
        <f aca="false">SUM(D11:L11)</f>
        <v>0</v>
      </c>
    </row>
    <row r="12" customFormat="false" ht="23.25" hidden="false" customHeight="true" outlineLevel="0" collapsed="false">
      <c r="A12" s="697"/>
      <c r="B12" s="698"/>
      <c r="C12" s="694" t="s">
        <v>49</v>
      </c>
      <c r="D12" s="702" t="n">
        <v>2</v>
      </c>
      <c r="E12" s="702"/>
      <c r="F12" s="702"/>
      <c r="G12" s="702"/>
      <c r="H12" s="702"/>
      <c r="I12" s="702"/>
      <c r="J12" s="702"/>
      <c r="K12" s="702"/>
      <c r="L12" s="702"/>
      <c r="M12" s="696" t="n">
        <f aca="false">SUM(D12:L12)</f>
        <v>2</v>
      </c>
    </row>
    <row r="13" customFormat="false" ht="23.25" hidden="false" customHeight="true" outlineLevel="0" collapsed="false">
      <c r="A13" s="704" t="n">
        <v>5</v>
      </c>
      <c r="B13" s="705" t="s">
        <v>58</v>
      </c>
      <c r="C13" s="699" t="s">
        <v>245</v>
      </c>
      <c r="D13" s="703"/>
      <c r="E13" s="703"/>
      <c r="F13" s="703"/>
      <c r="G13" s="703"/>
      <c r="H13" s="703"/>
      <c r="I13" s="703"/>
      <c r="J13" s="703"/>
      <c r="K13" s="703"/>
      <c r="L13" s="703"/>
      <c r="M13" s="701" t="n">
        <f aca="false">SUM(D13:L13)</f>
        <v>0</v>
      </c>
    </row>
    <row r="14" customFormat="false" ht="23.25" hidden="false" customHeight="true" outlineLevel="0" collapsed="false">
      <c r="A14" s="704"/>
      <c r="B14" s="705"/>
      <c r="C14" s="706" t="s">
        <v>49</v>
      </c>
      <c r="D14" s="707"/>
      <c r="E14" s="707"/>
      <c r="F14" s="707"/>
      <c r="G14" s="707"/>
      <c r="H14" s="707"/>
      <c r="I14" s="707"/>
      <c r="J14" s="707"/>
      <c r="K14" s="707"/>
      <c r="L14" s="707"/>
      <c r="M14" s="708" t="n">
        <f aca="false">SUM(D14:L14)</f>
        <v>0</v>
      </c>
    </row>
    <row r="15" customFormat="false" ht="23.25" hidden="false" customHeight="true" outlineLevel="0" collapsed="false">
      <c r="A15" s="689" t="n">
        <v>6</v>
      </c>
      <c r="B15" s="690" t="s">
        <v>59</v>
      </c>
      <c r="C15" s="691" t="s">
        <v>245</v>
      </c>
      <c r="D15" s="692"/>
      <c r="E15" s="692"/>
      <c r="F15" s="692"/>
      <c r="G15" s="692"/>
      <c r="H15" s="692"/>
      <c r="I15" s="692"/>
      <c r="J15" s="692"/>
      <c r="K15" s="692"/>
      <c r="L15" s="692"/>
      <c r="M15" s="693" t="n">
        <f aca="false">SUM(D15:L15)</f>
        <v>0</v>
      </c>
    </row>
    <row r="16" customFormat="false" ht="23.25" hidden="false" customHeight="true" outlineLevel="0" collapsed="false">
      <c r="A16" s="689"/>
      <c r="B16" s="690"/>
      <c r="C16" s="694" t="s">
        <v>49</v>
      </c>
      <c r="D16" s="695"/>
      <c r="E16" s="695"/>
      <c r="F16" s="695"/>
      <c r="G16" s="695"/>
      <c r="H16" s="695"/>
      <c r="I16" s="695"/>
      <c r="J16" s="695"/>
      <c r="K16" s="695"/>
      <c r="L16" s="695"/>
      <c r="M16" s="696" t="n">
        <f aca="false">SUM(D16:L16)</f>
        <v>0</v>
      </c>
    </row>
    <row r="17" customFormat="false" ht="23.25" hidden="false" customHeight="true" outlineLevel="0" collapsed="false">
      <c r="A17" s="697" t="n">
        <v>7</v>
      </c>
      <c r="B17" s="698" t="s">
        <v>60</v>
      </c>
      <c r="C17" s="699" t="s">
        <v>245</v>
      </c>
      <c r="D17" s="700"/>
      <c r="E17" s="700"/>
      <c r="F17" s="700"/>
      <c r="G17" s="700"/>
      <c r="H17" s="700"/>
      <c r="I17" s="700"/>
      <c r="J17" s="700"/>
      <c r="K17" s="700"/>
      <c r="L17" s="700"/>
      <c r="M17" s="701" t="n">
        <f aca="false">SUM(D17:L17)</f>
        <v>0</v>
      </c>
    </row>
    <row r="18" customFormat="false" ht="23.25" hidden="false" customHeight="true" outlineLevel="0" collapsed="false">
      <c r="A18" s="697"/>
      <c r="B18" s="698"/>
      <c r="C18" s="694" t="s">
        <v>49</v>
      </c>
      <c r="D18" s="702"/>
      <c r="E18" s="702"/>
      <c r="F18" s="702"/>
      <c r="G18" s="702"/>
      <c r="H18" s="702"/>
      <c r="I18" s="702"/>
      <c r="J18" s="702"/>
      <c r="K18" s="702"/>
      <c r="L18" s="702"/>
      <c r="M18" s="696" t="n">
        <f aca="false">SUM(D18:L18)</f>
        <v>0</v>
      </c>
    </row>
    <row r="19" customFormat="false" ht="23.25" hidden="false" customHeight="true" outlineLevel="0" collapsed="false">
      <c r="A19" s="697" t="n">
        <v>8</v>
      </c>
      <c r="B19" s="698" t="s">
        <v>61</v>
      </c>
      <c r="C19" s="699" t="s">
        <v>245</v>
      </c>
      <c r="D19" s="703"/>
      <c r="E19" s="703"/>
      <c r="F19" s="703"/>
      <c r="G19" s="703"/>
      <c r="H19" s="703"/>
      <c r="I19" s="703"/>
      <c r="J19" s="703"/>
      <c r="K19" s="703"/>
      <c r="L19" s="703"/>
      <c r="M19" s="701" t="n">
        <f aca="false">SUM(D19:L19)</f>
        <v>0</v>
      </c>
    </row>
    <row r="20" customFormat="false" ht="23.25" hidden="false" customHeight="true" outlineLevel="0" collapsed="false">
      <c r="A20" s="697"/>
      <c r="B20" s="698"/>
      <c r="C20" s="694" t="s">
        <v>49</v>
      </c>
      <c r="D20" s="702"/>
      <c r="E20" s="702"/>
      <c r="F20" s="702"/>
      <c r="G20" s="702"/>
      <c r="H20" s="702"/>
      <c r="I20" s="702"/>
      <c r="J20" s="702"/>
      <c r="K20" s="702"/>
      <c r="L20" s="702"/>
      <c r="M20" s="696" t="n">
        <f aca="false">SUM(D20:L20)</f>
        <v>0</v>
      </c>
    </row>
    <row r="21" customFormat="false" ht="23.25" hidden="false" customHeight="true" outlineLevel="0" collapsed="false">
      <c r="A21" s="697" t="n">
        <v>9</v>
      </c>
      <c r="B21" s="698" t="s">
        <v>62</v>
      </c>
      <c r="C21" s="699" t="s">
        <v>245</v>
      </c>
      <c r="D21" s="703"/>
      <c r="E21" s="703"/>
      <c r="F21" s="703"/>
      <c r="G21" s="703"/>
      <c r="H21" s="703"/>
      <c r="I21" s="703"/>
      <c r="J21" s="703"/>
      <c r="K21" s="703"/>
      <c r="L21" s="703"/>
      <c r="M21" s="701" t="n">
        <f aca="false">SUM(D21:L21)</f>
        <v>0</v>
      </c>
    </row>
    <row r="22" customFormat="false" ht="23.25" hidden="false" customHeight="true" outlineLevel="0" collapsed="false">
      <c r="A22" s="697"/>
      <c r="B22" s="698"/>
      <c r="C22" s="694" t="s">
        <v>49</v>
      </c>
      <c r="D22" s="702"/>
      <c r="E22" s="702"/>
      <c r="F22" s="702"/>
      <c r="G22" s="702"/>
      <c r="H22" s="702"/>
      <c r="I22" s="702"/>
      <c r="J22" s="702"/>
      <c r="K22" s="702"/>
      <c r="L22" s="702"/>
      <c r="M22" s="696" t="n">
        <f aca="false">SUM(D22:L22)</f>
        <v>0</v>
      </c>
    </row>
    <row r="23" customFormat="false" ht="23.25" hidden="false" customHeight="true" outlineLevel="0" collapsed="false">
      <c r="A23" s="704" t="n">
        <v>10</v>
      </c>
      <c r="B23" s="705" t="s">
        <v>63</v>
      </c>
      <c r="C23" s="699" t="s">
        <v>245</v>
      </c>
      <c r="D23" s="703"/>
      <c r="E23" s="703"/>
      <c r="F23" s="703"/>
      <c r="G23" s="703"/>
      <c r="H23" s="703"/>
      <c r="I23" s="703"/>
      <c r="J23" s="703"/>
      <c r="K23" s="703"/>
      <c r="L23" s="703"/>
      <c r="M23" s="701" t="n">
        <f aca="false">SUM(D23:L23)</f>
        <v>0</v>
      </c>
    </row>
    <row r="24" customFormat="false" ht="23.25" hidden="false" customHeight="true" outlineLevel="0" collapsed="false">
      <c r="A24" s="704"/>
      <c r="B24" s="705"/>
      <c r="C24" s="706" t="s">
        <v>49</v>
      </c>
      <c r="D24" s="707"/>
      <c r="E24" s="707"/>
      <c r="F24" s="707"/>
      <c r="G24" s="707"/>
      <c r="H24" s="707"/>
      <c r="I24" s="707"/>
      <c r="J24" s="707"/>
      <c r="K24" s="707"/>
      <c r="L24" s="707"/>
      <c r="M24" s="708" t="n">
        <f aca="false">SUM(D24:L24)</f>
        <v>0</v>
      </c>
    </row>
    <row r="25" customFormat="false" ht="23.25" hidden="false" customHeight="true" outlineLevel="0" collapsed="false">
      <c r="A25" s="689" t="n">
        <v>11</v>
      </c>
      <c r="B25" s="690" t="s">
        <v>64</v>
      </c>
      <c r="C25" s="691" t="s">
        <v>245</v>
      </c>
      <c r="D25" s="692"/>
      <c r="E25" s="692"/>
      <c r="F25" s="692"/>
      <c r="G25" s="692"/>
      <c r="H25" s="692"/>
      <c r="I25" s="692"/>
      <c r="J25" s="692"/>
      <c r="K25" s="692"/>
      <c r="L25" s="692"/>
      <c r="M25" s="693" t="n">
        <f aca="false">SUM(D25:L25)</f>
        <v>0</v>
      </c>
    </row>
    <row r="26" customFormat="false" ht="23.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3.25" hidden="false" customHeight="true" outlineLevel="0" collapsed="false">
      <c r="A27" s="697" t="n">
        <v>12</v>
      </c>
      <c r="B27" s="698" t="s">
        <v>65</v>
      </c>
      <c r="C27" s="699" t="s">
        <v>245</v>
      </c>
      <c r="D27" s="700"/>
      <c r="E27" s="700"/>
      <c r="F27" s="700"/>
      <c r="G27" s="700"/>
      <c r="H27" s="700"/>
      <c r="I27" s="700"/>
      <c r="J27" s="700"/>
      <c r="K27" s="700"/>
      <c r="L27" s="700"/>
      <c r="M27" s="701" t="n">
        <f aca="false">SUM(D27:L27)</f>
        <v>0</v>
      </c>
    </row>
    <row r="28" customFormat="false" ht="23.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3.25" hidden="false" customHeight="true" outlineLevel="0" collapsed="false">
      <c r="A29" s="697" t="n">
        <v>13</v>
      </c>
      <c r="B29" s="698" t="s">
        <v>66</v>
      </c>
      <c r="C29" s="699" t="s">
        <v>245</v>
      </c>
      <c r="D29" s="703"/>
      <c r="E29" s="703"/>
      <c r="F29" s="703" t="n">
        <v>0</v>
      </c>
      <c r="G29" s="703" t="n">
        <v>0</v>
      </c>
      <c r="H29" s="703"/>
      <c r="I29" s="703"/>
      <c r="J29" s="703"/>
      <c r="K29" s="703"/>
      <c r="L29" s="703"/>
      <c r="M29" s="701" t="n">
        <f aca="false">SUM(D29:L29)</f>
        <v>0</v>
      </c>
    </row>
    <row r="30" customFormat="false" ht="23.25" hidden="false" customHeight="true" outlineLevel="0" collapsed="false">
      <c r="A30" s="697"/>
      <c r="B30" s="698"/>
      <c r="C30" s="694" t="s">
        <v>49</v>
      </c>
      <c r="D30" s="702"/>
      <c r="E30" s="702"/>
      <c r="F30" s="702" t="n">
        <v>1</v>
      </c>
      <c r="G30" s="702" t="n">
        <v>5</v>
      </c>
      <c r="H30" s="702"/>
      <c r="I30" s="702"/>
      <c r="J30" s="702"/>
      <c r="K30" s="702"/>
      <c r="L30" s="702"/>
      <c r="M30" s="696" t="n">
        <f aca="false">SUM(D30:L30)</f>
        <v>6</v>
      </c>
    </row>
    <row r="31" customFormat="false" ht="23.25" hidden="false" customHeight="true" outlineLevel="0" collapsed="false">
      <c r="A31" s="697" t="n">
        <v>14</v>
      </c>
      <c r="B31" s="698" t="s">
        <v>130</v>
      </c>
      <c r="C31" s="699" t="s">
        <v>245</v>
      </c>
      <c r="D31" s="703"/>
      <c r="E31" s="703"/>
      <c r="F31" s="703"/>
      <c r="G31" s="703"/>
      <c r="H31" s="703"/>
      <c r="I31" s="703"/>
      <c r="J31" s="703"/>
      <c r="K31" s="703"/>
      <c r="L31" s="703"/>
      <c r="M31" s="701" t="n">
        <f aca="false">SUM(D31:L31)</f>
        <v>0</v>
      </c>
    </row>
    <row r="32" customFormat="false" ht="23.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3.25" hidden="false" customHeight="true" outlineLevel="0" collapsed="false">
      <c r="A33" s="704" t="n">
        <v>15</v>
      </c>
      <c r="B33" s="705" t="s">
        <v>68</v>
      </c>
      <c r="C33" s="699" t="s">
        <v>245</v>
      </c>
      <c r="D33" s="703"/>
      <c r="E33" s="703"/>
      <c r="F33" s="703"/>
      <c r="G33" s="703"/>
      <c r="H33" s="703"/>
      <c r="I33" s="703"/>
      <c r="J33" s="703"/>
      <c r="K33" s="703"/>
      <c r="L33" s="703"/>
      <c r="M33" s="701" t="n">
        <f aca="false">SUM(D33:L33)</f>
        <v>0</v>
      </c>
    </row>
    <row r="34" customFormat="false" ht="23.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3.25" hidden="false" customHeight="true" outlineLevel="0" collapsed="false">
      <c r="A35" s="689" t="n">
        <v>16</v>
      </c>
      <c r="B35" s="690" t="s">
        <v>69</v>
      </c>
      <c r="C35" s="691" t="s">
        <v>245</v>
      </c>
      <c r="D35" s="692"/>
      <c r="E35" s="692"/>
      <c r="F35" s="692"/>
      <c r="G35" s="692"/>
      <c r="H35" s="692"/>
      <c r="I35" s="692"/>
      <c r="J35" s="692"/>
      <c r="K35" s="692"/>
      <c r="L35" s="692"/>
      <c r="M35" s="693" t="n">
        <f aca="false">SUM(D35:L35)</f>
        <v>0</v>
      </c>
    </row>
    <row r="36" customFormat="false" ht="23.25" hidden="false" customHeight="true" outlineLevel="0" collapsed="false">
      <c r="A36" s="689"/>
      <c r="B36" s="690"/>
      <c r="C36" s="694" t="s">
        <v>49</v>
      </c>
      <c r="D36" s="695"/>
      <c r="E36" s="695"/>
      <c r="F36" s="695"/>
      <c r="G36" s="695"/>
      <c r="H36" s="695"/>
      <c r="I36" s="695"/>
      <c r="J36" s="695"/>
      <c r="K36" s="695"/>
      <c r="L36" s="695"/>
      <c r="M36" s="696" t="n">
        <f aca="false">SUM(D36:L36)</f>
        <v>0</v>
      </c>
    </row>
    <row r="37" customFormat="false" ht="23.25" hidden="false" customHeight="true" outlineLevel="0" collapsed="false">
      <c r="A37" s="697" t="n">
        <v>17</v>
      </c>
      <c r="B37" s="698" t="s">
        <v>70</v>
      </c>
      <c r="C37" s="699" t="s">
        <v>245</v>
      </c>
      <c r="D37" s="700"/>
      <c r="E37" s="700"/>
      <c r="F37" s="700"/>
      <c r="G37" s="700"/>
      <c r="H37" s="700"/>
      <c r="I37" s="700"/>
      <c r="J37" s="700"/>
      <c r="K37" s="700"/>
      <c r="L37" s="700"/>
      <c r="M37" s="701" t="n">
        <f aca="false">SUM(D37:L37)</f>
        <v>0</v>
      </c>
    </row>
    <row r="38" customFormat="false" ht="23.25" hidden="false" customHeight="true" outlineLevel="0" collapsed="false">
      <c r="A38" s="697"/>
      <c r="B38" s="698"/>
      <c r="C38" s="694" t="s">
        <v>49</v>
      </c>
      <c r="D38" s="702"/>
      <c r="E38" s="702"/>
      <c r="F38" s="702"/>
      <c r="G38" s="702"/>
      <c r="H38" s="702"/>
      <c r="I38" s="702"/>
      <c r="J38" s="702"/>
      <c r="K38" s="702"/>
      <c r="L38" s="702"/>
      <c r="M38" s="696" t="n">
        <f aca="false">SUM(D38:L38)</f>
        <v>0</v>
      </c>
    </row>
    <row r="39" customFormat="false" ht="23.25" hidden="false" customHeight="true" outlineLevel="0" collapsed="false">
      <c r="A39" s="697" t="n">
        <v>18</v>
      </c>
      <c r="B39" s="698" t="s">
        <v>71</v>
      </c>
      <c r="C39" s="699" t="s">
        <v>245</v>
      </c>
      <c r="D39" s="703"/>
      <c r="E39" s="703"/>
      <c r="F39" s="703"/>
      <c r="G39" s="703"/>
      <c r="H39" s="703"/>
      <c r="I39" s="703"/>
      <c r="J39" s="703"/>
      <c r="K39" s="703"/>
      <c r="L39" s="703"/>
      <c r="M39" s="701" t="n">
        <f aca="false">SUM(D39:L39)</f>
        <v>0</v>
      </c>
    </row>
    <row r="40" customFormat="false" ht="23.25" hidden="false" customHeight="true" outlineLevel="0" collapsed="false">
      <c r="A40" s="697"/>
      <c r="B40" s="698"/>
      <c r="C40" s="694" t="s">
        <v>49</v>
      </c>
      <c r="D40" s="702"/>
      <c r="E40" s="702"/>
      <c r="F40" s="702"/>
      <c r="G40" s="702"/>
      <c r="H40" s="702"/>
      <c r="I40" s="702"/>
      <c r="J40" s="702"/>
      <c r="K40" s="702"/>
      <c r="L40" s="702"/>
      <c r="M40" s="696" t="n">
        <f aca="false">SUM(D40:L40)</f>
        <v>0</v>
      </c>
    </row>
    <row r="41" customFormat="false" ht="23.25" hidden="false" customHeight="true" outlineLevel="0" collapsed="false">
      <c r="A41" s="697" t="n">
        <v>19</v>
      </c>
      <c r="B41" s="698" t="s">
        <v>72</v>
      </c>
      <c r="C41" s="699" t="s">
        <v>245</v>
      </c>
      <c r="D41" s="703"/>
      <c r="E41" s="703"/>
      <c r="F41" s="703"/>
      <c r="G41" s="703"/>
      <c r="H41" s="703"/>
      <c r="I41" s="703"/>
      <c r="J41" s="703"/>
      <c r="K41" s="703"/>
      <c r="L41" s="703"/>
      <c r="M41" s="701" t="n">
        <f aca="false">SUM(D41:L41)</f>
        <v>0</v>
      </c>
    </row>
    <row r="42" customFormat="false" ht="23.25" hidden="false" customHeight="true" outlineLevel="0" collapsed="false">
      <c r="A42" s="697"/>
      <c r="B42" s="698"/>
      <c r="C42" s="694" t="s">
        <v>49</v>
      </c>
      <c r="D42" s="702"/>
      <c r="E42" s="702"/>
      <c r="F42" s="702"/>
      <c r="G42" s="702"/>
      <c r="H42" s="702"/>
      <c r="I42" s="702"/>
      <c r="J42" s="702"/>
      <c r="K42" s="702"/>
      <c r="L42" s="702"/>
      <c r="M42" s="696" t="n">
        <f aca="false">SUM(D42:L42)</f>
        <v>0</v>
      </c>
    </row>
    <row r="43" customFormat="false" ht="23.25" hidden="false" customHeight="true" outlineLevel="0" collapsed="false">
      <c r="A43" s="704" t="n">
        <v>20</v>
      </c>
      <c r="B43" s="705" t="s">
        <v>73</v>
      </c>
      <c r="C43" s="699" t="s">
        <v>245</v>
      </c>
      <c r="D43" s="703"/>
      <c r="E43" s="703"/>
      <c r="F43" s="703"/>
      <c r="G43" s="703"/>
      <c r="H43" s="703"/>
      <c r="I43" s="703"/>
      <c r="J43" s="703"/>
      <c r="K43" s="703"/>
      <c r="L43" s="703"/>
      <c r="M43" s="701" t="n">
        <f aca="false">SUM(D43:L43)</f>
        <v>0</v>
      </c>
    </row>
    <row r="44" customFormat="false" ht="23.25" hidden="false" customHeight="true" outlineLevel="0" collapsed="false">
      <c r="A44" s="704"/>
      <c r="B44" s="705"/>
      <c r="C44" s="706" t="s">
        <v>49</v>
      </c>
      <c r="D44" s="707"/>
      <c r="E44" s="707" t="n">
        <v>1</v>
      </c>
      <c r="F44" s="707" t="n">
        <v>5</v>
      </c>
      <c r="G44" s="707" t="n">
        <v>2</v>
      </c>
      <c r="H44" s="707"/>
      <c r="I44" s="707"/>
      <c r="J44" s="707"/>
      <c r="K44" s="707"/>
      <c r="L44" s="707"/>
      <c r="M44" s="708" t="n">
        <f aca="false">SUM(D44:L44)</f>
        <v>8</v>
      </c>
    </row>
    <row r="45" customFormat="false" ht="23.25" hidden="false" customHeight="true" outlineLevel="0" collapsed="false">
      <c r="A45" s="689" t="n">
        <v>21</v>
      </c>
      <c r="B45" s="690" t="s">
        <v>74</v>
      </c>
      <c r="C45" s="691" t="s">
        <v>245</v>
      </c>
      <c r="D45" s="692"/>
      <c r="E45" s="692"/>
      <c r="F45" s="692"/>
      <c r="G45" s="692"/>
      <c r="H45" s="692"/>
      <c r="I45" s="692"/>
      <c r="J45" s="692"/>
      <c r="K45" s="692"/>
      <c r="L45" s="692"/>
      <c r="M45" s="693" t="n">
        <f aca="false">SUM(D45:L45)</f>
        <v>0</v>
      </c>
    </row>
    <row r="46" customFormat="false" ht="23.25" hidden="false" customHeight="true" outlineLevel="0" collapsed="false">
      <c r="A46" s="689"/>
      <c r="B46" s="690"/>
      <c r="C46" s="694" t="s">
        <v>49</v>
      </c>
      <c r="D46" s="695"/>
      <c r="E46" s="695"/>
      <c r="F46" s="695"/>
      <c r="G46" s="695"/>
      <c r="H46" s="695"/>
      <c r="I46" s="695"/>
      <c r="J46" s="695"/>
      <c r="K46" s="695"/>
      <c r="L46" s="695"/>
      <c r="M46" s="696" t="n">
        <f aca="false">SUM(D46:L46)</f>
        <v>0</v>
      </c>
    </row>
    <row r="47" customFormat="false" ht="23.25" hidden="false" customHeight="true" outlineLevel="0" collapsed="false">
      <c r="A47" s="697" t="n">
        <v>22</v>
      </c>
      <c r="B47" s="698" t="s">
        <v>75</v>
      </c>
      <c r="C47" s="699" t="s">
        <v>245</v>
      </c>
      <c r="D47" s="700"/>
      <c r="E47" s="700"/>
      <c r="F47" s="700"/>
      <c r="G47" s="700"/>
      <c r="H47" s="700"/>
      <c r="I47" s="700"/>
      <c r="J47" s="700"/>
      <c r="K47" s="700"/>
      <c r="L47" s="700"/>
      <c r="M47" s="701" t="n">
        <f aca="false">SUM(D47:L47)</f>
        <v>0</v>
      </c>
    </row>
    <row r="48" customFormat="false" ht="23.25" hidden="false" customHeight="true" outlineLevel="0" collapsed="false">
      <c r="A48" s="697"/>
      <c r="B48" s="698"/>
      <c r="C48" s="694" t="s">
        <v>49</v>
      </c>
      <c r="D48" s="702"/>
      <c r="E48" s="702"/>
      <c r="F48" s="702"/>
      <c r="G48" s="702"/>
      <c r="H48" s="702"/>
      <c r="I48" s="702"/>
      <c r="J48" s="702"/>
      <c r="K48" s="702"/>
      <c r="L48" s="702"/>
      <c r="M48" s="696" t="n">
        <f aca="false">SUM(D48:L48)</f>
        <v>0</v>
      </c>
    </row>
    <row r="49" customFormat="false" ht="23.25" hidden="false" customHeight="true" outlineLevel="0" collapsed="false">
      <c r="A49" s="697" t="n">
        <v>23</v>
      </c>
      <c r="B49" s="698" t="s">
        <v>76</v>
      </c>
      <c r="C49" s="699" t="s">
        <v>245</v>
      </c>
      <c r="D49" s="703"/>
      <c r="E49" s="703"/>
      <c r="F49" s="703"/>
      <c r="G49" s="703"/>
      <c r="H49" s="703"/>
      <c r="I49" s="703"/>
      <c r="J49" s="703"/>
      <c r="K49" s="703"/>
      <c r="L49" s="703"/>
      <c r="M49" s="701" t="n">
        <f aca="false">SUM(D49:L49)</f>
        <v>0</v>
      </c>
    </row>
    <row r="50" customFormat="false" ht="23.25" hidden="false" customHeight="true" outlineLevel="0" collapsed="false">
      <c r="A50" s="697"/>
      <c r="B50" s="698"/>
      <c r="C50" s="694" t="s">
        <v>49</v>
      </c>
      <c r="D50" s="702"/>
      <c r="E50" s="702"/>
      <c r="F50" s="702"/>
      <c r="G50" s="702"/>
      <c r="H50" s="702"/>
      <c r="I50" s="702"/>
      <c r="J50" s="702"/>
      <c r="K50" s="702"/>
      <c r="L50" s="702"/>
      <c r="M50" s="696" t="n">
        <f aca="false">SUM(D50:L50)</f>
        <v>0</v>
      </c>
    </row>
    <row r="51" customFormat="false" ht="23.25" hidden="false" customHeight="true" outlineLevel="0" collapsed="false">
      <c r="A51" s="697" t="n">
        <v>24</v>
      </c>
      <c r="B51" s="698" t="s">
        <v>78</v>
      </c>
      <c r="C51" s="699" t="s">
        <v>245</v>
      </c>
      <c r="D51" s="703"/>
      <c r="E51" s="703"/>
      <c r="F51" s="703"/>
      <c r="G51" s="703"/>
      <c r="H51" s="703"/>
      <c r="I51" s="703"/>
      <c r="J51" s="703"/>
      <c r="K51" s="703"/>
      <c r="L51" s="703"/>
      <c r="M51" s="701" t="n">
        <f aca="false">SUM(D51:L51)</f>
        <v>0</v>
      </c>
    </row>
    <row r="52" customFormat="false" ht="23.25" hidden="false" customHeight="true" outlineLevel="0" collapsed="false">
      <c r="A52" s="697"/>
      <c r="B52" s="698"/>
      <c r="C52" s="694" t="s">
        <v>49</v>
      </c>
      <c r="D52" s="702"/>
      <c r="E52" s="702"/>
      <c r="F52" s="702"/>
      <c r="G52" s="702"/>
      <c r="H52" s="702"/>
      <c r="I52" s="702"/>
      <c r="J52" s="702"/>
      <c r="K52" s="702"/>
      <c r="L52" s="702"/>
      <c r="M52" s="696" t="n">
        <f aca="false">SUM(D52:L52)</f>
        <v>0</v>
      </c>
    </row>
    <row r="53" customFormat="false" ht="23.25" hidden="false" customHeight="true" outlineLevel="0" collapsed="false">
      <c r="A53" s="704" t="n">
        <v>25</v>
      </c>
      <c r="B53" s="705" t="s">
        <v>79</v>
      </c>
      <c r="C53" s="699" t="s">
        <v>245</v>
      </c>
      <c r="D53" s="703"/>
      <c r="E53" s="703"/>
      <c r="F53" s="703"/>
      <c r="G53" s="703"/>
      <c r="H53" s="703"/>
      <c r="I53" s="703"/>
      <c r="J53" s="703"/>
      <c r="K53" s="703"/>
      <c r="L53" s="703"/>
      <c r="M53" s="701" t="n">
        <f aca="false">SUM(D53:L53)</f>
        <v>0</v>
      </c>
    </row>
    <row r="54" customFormat="false" ht="23.25" hidden="false" customHeight="true" outlineLevel="0" collapsed="false">
      <c r="A54" s="704"/>
      <c r="B54" s="705"/>
      <c r="C54" s="706" t="s">
        <v>49</v>
      </c>
      <c r="D54" s="707"/>
      <c r="E54" s="707"/>
      <c r="F54" s="707"/>
      <c r="G54" s="707"/>
      <c r="H54" s="707"/>
      <c r="I54" s="707"/>
      <c r="J54" s="707"/>
      <c r="K54" s="707"/>
      <c r="L54" s="707"/>
      <c r="M54" s="708" t="n">
        <f aca="false">SUM(D54:L54)</f>
        <v>0</v>
      </c>
    </row>
    <row r="55" customFormat="false" ht="23.25" hidden="false" customHeight="true" outlineLevel="0" collapsed="false">
      <c r="A55" s="709" t="s">
        <v>77</v>
      </c>
      <c r="B55" s="709"/>
      <c r="C55" s="710" t="s">
        <v>245</v>
      </c>
      <c r="D55" s="711" t="n">
        <f aca="false">D5+D7+D9+D11+D13+D15+D17+D19+D21+D23+D25+D27+D29+D31+D33+D35+D37+D39+D41+D43+D45+D47+D49+D51+D53</f>
        <v>0</v>
      </c>
      <c r="E55" s="711" t="n">
        <f aca="false">E5+E7+E9+E11+E13+E15+E17+E19+E21+E23+E25+E27+E29+E31+E33+E35+E37+E39+E41+E43+E45+E47+E49+E51+E53</f>
        <v>0</v>
      </c>
      <c r="F55" s="711" t="n">
        <f aca="false">F5+F7+F9+F11+F13+F15+F17+F19+F21+F23+F25+F27+F29+F31+F33+F35+F37+F39+F41+F43+F45+F47+F49+F51+F53</f>
        <v>0</v>
      </c>
      <c r="G55" s="711" t="n">
        <f aca="false">G5+G7+G9+G11+G13+G15+G17+G19+G21+G23+G25+G27+G29+G31+G33+G35+G37+G39+G41+G43+G45+G47+G49+G51+G53</f>
        <v>0</v>
      </c>
      <c r="H55" s="711" t="n">
        <f aca="false">H5+H7+H9+H11+H13+H15+H17+H19+H21+H23+H25+H27+H29+H31+H33+H35+H37+H39+H41+H43+H45+H47+H49+H51+H53</f>
        <v>0</v>
      </c>
      <c r="I55" s="711" t="n">
        <f aca="false">I5+I7+I9+I11+I13+I15+I17+I19+I21+I23+I25+I27+I29+I31+I33+I35+I37+I39+I41+I43+I45+I47+I49+I51+I53</f>
        <v>0</v>
      </c>
      <c r="J55" s="711" t="n">
        <f aca="false">J5+J7+J9+J11+J13+J15+J17+J19+J21+J23+J25+J27+J29+J31+J33+J35+J37+J39+J41+J43+J45+J47+J49+J51+J53</f>
        <v>0</v>
      </c>
      <c r="K55" s="711" t="n">
        <f aca="false">K5+K7+K9+K11+K13+K15+K17+K19+K21+K23+K25+K27+K29+K31+K33+K35+K37+K39+K41+K43+K45+K47+K49+K51+K53</f>
        <v>0</v>
      </c>
      <c r="L55" s="711" t="n">
        <f aca="false">L5+L7+L9+L11+L13+L15+L17+L19+L21+L23+L25+L27+L29+L31+L33+L35+L37+L39+L41+L43+L45+L47+L49+L51+L53</f>
        <v>0</v>
      </c>
      <c r="M55" s="712" t="n">
        <f aca="false">M5+M7+M9+M11+M13+M15+M17+M19+M21+M23+M25+M27+M29+M31+M33+M35+M37+M39+M41+M43+M45+M47+M49+M51+M53</f>
        <v>0</v>
      </c>
    </row>
    <row r="56" customFormat="false" ht="23.25" hidden="false" customHeight="true" outlineLevel="0" collapsed="false">
      <c r="A56" s="709"/>
      <c r="B56" s="709"/>
      <c r="C56" s="713" t="s">
        <v>49</v>
      </c>
      <c r="D56" s="714" t="n">
        <f aca="false">D6+D8+D10+D12+D14+D16+D18+D20+D22+D24+D26+D28+D30+D32+D34+D36+D38+D40+D42+D44+D46+D48+D50+D52+D54</f>
        <v>2</v>
      </c>
      <c r="E56" s="714" t="n">
        <f aca="false">E6+E8+E10+E12+E14+E16+E18+E20+E22+E24+E26+E28+E30+E32+E34+E36+E38+E40+E42+E44+E46+E48+E50+E52+E54</f>
        <v>1</v>
      </c>
      <c r="F56" s="714" t="n">
        <f aca="false">F6+F8+F10+F12+F14+F16+F18+F20+F22+F24+F26+F28+F30+F32+F34+F36+F38+F40+F42+F44+F46+F48+F50+F52+F54</f>
        <v>6</v>
      </c>
      <c r="G56" s="714" t="n">
        <f aca="false">G6+G8+G10+G12+G14+G16+G18+G20+G22+G24+G26+G28+G30+G32+G34+G36+G38+G40+G42+G44+G46+G48+G50+G52+G54</f>
        <v>7</v>
      </c>
      <c r="H56" s="714" t="n">
        <f aca="false">H6+H8+H10+H12+H14+H16+H18+H20+H22+H24+H26+H28+H30+H32+H34+H36+H38+H40+H42+H44+H46+H48+H50+H52+H54</f>
        <v>0</v>
      </c>
      <c r="I56" s="714" t="n">
        <f aca="false">I6+I8+I10+I12+I14+I16+I18+I20+I22+I24+I26+I28+I30+I32+I34+I36+I38+I40+I42+I44+I46+I48+I50+I52+I54</f>
        <v>0</v>
      </c>
      <c r="J56" s="714" t="n">
        <f aca="false">J6+J8+J10+J12+J14+J16+J18+J20+J22+J24+J26+J28+J30+J32+J34+J36+J38+J40+J42+J44+J46+J48+J50+J52+J54</f>
        <v>0</v>
      </c>
      <c r="K56" s="714" t="n">
        <f aca="false">K6+K8+K10+K12+K14+K16+K18+K20+K22+K24+K26+K28+K30+K32+K34+K36+K38+K40+K42+K44+K46+K48+K50+K52+K54</f>
        <v>0</v>
      </c>
      <c r="L56" s="714" t="n">
        <f aca="false">L6+L8+L10+L12+L14+L16+L18+L20+L22+L24+L26+L28+L30+L32+L34+L36+L38+L40+L42+L44+L46+L48+L50+L52+L54</f>
        <v>0</v>
      </c>
      <c r="M56" s="715" t="n">
        <f aca="false">M6+M8+M10+M12+M14+M16+M18+M20+M22+M24+M26+M28+M30+M32+M34+M36+M38+M40+M42+M44+M46+M48+M50+M52+M54</f>
        <v>16</v>
      </c>
    </row>
  </sheetData>
  <mergeCells count="65">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17</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26</v>
      </c>
      <c r="B5" s="690" t="s">
        <v>80</v>
      </c>
      <c r="C5" s="691" t="s">
        <v>245</v>
      </c>
      <c r="D5" s="692"/>
      <c r="E5" s="692"/>
      <c r="F5" s="692"/>
      <c r="G5" s="692"/>
      <c r="H5" s="692"/>
      <c r="I5" s="692"/>
      <c r="J5" s="692"/>
      <c r="K5" s="692"/>
      <c r="L5" s="692"/>
      <c r="M5" s="693" t="n">
        <f aca="false">SUM(D5:L5)</f>
        <v>0</v>
      </c>
    </row>
    <row r="6" customFormat="false" ht="23.25" hidden="false" customHeight="true" outlineLevel="0" collapsed="false">
      <c r="A6" s="689"/>
      <c r="B6" s="690"/>
      <c r="C6" s="694" t="s">
        <v>49</v>
      </c>
      <c r="D6" s="695"/>
      <c r="E6" s="695"/>
      <c r="F6" s="695"/>
      <c r="G6" s="695"/>
      <c r="H6" s="695"/>
      <c r="I6" s="695"/>
      <c r="J6" s="695"/>
      <c r="K6" s="695"/>
      <c r="L6" s="695"/>
      <c r="M6" s="696" t="n">
        <f aca="false">SUM(D6:L6)</f>
        <v>0</v>
      </c>
    </row>
    <row r="7" customFormat="false" ht="23.25" hidden="false" customHeight="true" outlineLevel="0" collapsed="false">
      <c r="A7" s="697" t="n">
        <v>27</v>
      </c>
      <c r="B7" s="698" t="s">
        <v>81</v>
      </c>
      <c r="C7" s="699" t="s">
        <v>245</v>
      </c>
      <c r="D7" s="700" t="n">
        <v>2</v>
      </c>
      <c r="E7" s="700" t="n">
        <v>5</v>
      </c>
      <c r="F7" s="700"/>
      <c r="G7" s="700" t="n">
        <v>9</v>
      </c>
      <c r="H7" s="700" t="n">
        <v>18</v>
      </c>
      <c r="I7" s="700" t="n">
        <v>14</v>
      </c>
      <c r="J7" s="700"/>
      <c r="K7" s="700"/>
      <c r="L7" s="700"/>
      <c r="M7" s="701" t="n">
        <f aca="false">SUM(D7:L7)</f>
        <v>48</v>
      </c>
    </row>
    <row r="8" customFormat="false" ht="23.25" hidden="false" customHeight="true" outlineLevel="0" collapsed="false">
      <c r="A8" s="697"/>
      <c r="B8" s="698"/>
      <c r="C8" s="694" t="s">
        <v>49</v>
      </c>
      <c r="D8" s="702" t="n">
        <v>1</v>
      </c>
      <c r="E8" s="702" t="n">
        <v>2</v>
      </c>
      <c r="F8" s="702"/>
      <c r="G8" s="702" t="n">
        <v>2</v>
      </c>
      <c r="H8" s="702" t="n">
        <v>3</v>
      </c>
      <c r="I8" s="702" t="n">
        <v>2</v>
      </c>
      <c r="J8" s="702"/>
      <c r="K8" s="702"/>
      <c r="L8" s="702"/>
      <c r="M8" s="696" t="n">
        <f aca="false">SUM(D8:L8)</f>
        <v>10</v>
      </c>
    </row>
    <row r="9" customFormat="false" ht="23.25" hidden="false" customHeight="true" outlineLevel="0" collapsed="false">
      <c r="A9" s="697" t="n">
        <v>28</v>
      </c>
      <c r="B9" s="698" t="s">
        <v>82</v>
      </c>
      <c r="C9" s="699" t="s">
        <v>245</v>
      </c>
      <c r="D9" s="703"/>
      <c r="E9" s="703"/>
      <c r="F9" s="703"/>
      <c r="G9" s="703"/>
      <c r="H9" s="703"/>
      <c r="I9" s="703"/>
      <c r="J9" s="703"/>
      <c r="K9" s="703"/>
      <c r="L9" s="703"/>
      <c r="M9" s="701" t="n">
        <f aca="false">SUM(D9:L9)</f>
        <v>0</v>
      </c>
    </row>
    <row r="10" customFormat="false" ht="23.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3.25" hidden="false" customHeight="true" outlineLevel="0" collapsed="false">
      <c r="A11" s="697" t="n">
        <v>29</v>
      </c>
      <c r="B11" s="698" t="s">
        <v>83</v>
      </c>
      <c r="C11" s="699" t="s">
        <v>245</v>
      </c>
      <c r="D11" s="703"/>
      <c r="E11" s="703"/>
      <c r="F11" s="703"/>
      <c r="G11" s="703"/>
      <c r="H11" s="703"/>
      <c r="I11" s="703"/>
      <c r="J11" s="703"/>
      <c r="K11" s="703"/>
      <c r="L11" s="703"/>
      <c r="M11" s="701" t="n">
        <f aca="false">SUM(D11:L11)</f>
        <v>0</v>
      </c>
    </row>
    <row r="12" customFormat="false" ht="23.25" hidden="false" customHeight="true" outlineLevel="0" collapsed="false">
      <c r="A12" s="697"/>
      <c r="B12" s="698"/>
      <c r="C12" s="694" t="s">
        <v>49</v>
      </c>
      <c r="D12" s="702"/>
      <c r="E12" s="702"/>
      <c r="F12" s="702"/>
      <c r="G12" s="702"/>
      <c r="H12" s="702"/>
      <c r="I12" s="702"/>
      <c r="J12" s="702"/>
      <c r="K12" s="702"/>
      <c r="L12" s="702"/>
      <c r="M12" s="696" t="n">
        <f aca="false">SUM(D12:L12)</f>
        <v>0</v>
      </c>
    </row>
    <row r="13" customFormat="false" ht="23.25" hidden="false" customHeight="true" outlineLevel="0" collapsed="false">
      <c r="A13" s="704" t="n">
        <v>30</v>
      </c>
      <c r="B13" s="705" t="s">
        <v>84</v>
      </c>
      <c r="C13" s="699" t="s">
        <v>245</v>
      </c>
      <c r="D13" s="703"/>
      <c r="E13" s="703"/>
      <c r="F13" s="703"/>
      <c r="G13" s="703"/>
      <c r="H13" s="703"/>
      <c r="I13" s="703"/>
      <c r="J13" s="703"/>
      <c r="K13" s="703"/>
      <c r="L13" s="703"/>
      <c r="M13" s="701" t="n">
        <f aca="false">SUM(D13:L13)</f>
        <v>0</v>
      </c>
    </row>
    <row r="14" customFormat="false" ht="23.25" hidden="false" customHeight="true" outlineLevel="0" collapsed="false">
      <c r="A14" s="704"/>
      <c r="B14" s="705"/>
      <c r="C14" s="706" t="s">
        <v>49</v>
      </c>
      <c r="D14" s="707"/>
      <c r="E14" s="707"/>
      <c r="F14" s="707"/>
      <c r="G14" s="707"/>
      <c r="H14" s="707"/>
      <c r="I14" s="707"/>
      <c r="J14" s="707"/>
      <c r="K14" s="707"/>
      <c r="L14" s="707"/>
      <c r="M14" s="708" t="n">
        <f aca="false">SUM(D14:L14)</f>
        <v>0</v>
      </c>
    </row>
    <row r="15" customFormat="false" ht="23.25" hidden="false" customHeight="true" outlineLevel="0" collapsed="false">
      <c r="A15" s="689" t="n">
        <v>31</v>
      </c>
      <c r="B15" s="690" t="s">
        <v>85</v>
      </c>
      <c r="C15" s="691" t="s">
        <v>245</v>
      </c>
      <c r="D15" s="692"/>
      <c r="E15" s="692"/>
      <c r="F15" s="692"/>
      <c r="G15" s="692"/>
      <c r="H15" s="692"/>
      <c r="I15" s="692"/>
      <c r="J15" s="692"/>
      <c r="K15" s="692"/>
      <c r="L15" s="692"/>
      <c r="M15" s="693" t="n">
        <f aca="false">SUM(D15:L15)</f>
        <v>0</v>
      </c>
    </row>
    <row r="16" customFormat="false" ht="23.25" hidden="false" customHeight="true" outlineLevel="0" collapsed="false">
      <c r="A16" s="689"/>
      <c r="B16" s="690"/>
      <c r="C16" s="694" t="s">
        <v>49</v>
      </c>
      <c r="D16" s="695"/>
      <c r="E16" s="695"/>
      <c r="F16" s="695"/>
      <c r="G16" s="695"/>
      <c r="H16" s="695"/>
      <c r="I16" s="695"/>
      <c r="J16" s="695"/>
      <c r="K16" s="695"/>
      <c r="L16" s="695"/>
      <c r="M16" s="696" t="n">
        <f aca="false">SUM(D16:L16)</f>
        <v>0</v>
      </c>
    </row>
    <row r="17" customFormat="false" ht="23.25" hidden="false" customHeight="true" outlineLevel="0" collapsed="false">
      <c r="A17" s="697" t="n">
        <v>32</v>
      </c>
      <c r="B17" s="698" t="s">
        <v>86</v>
      </c>
      <c r="C17" s="699" t="s">
        <v>245</v>
      </c>
      <c r="D17" s="700"/>
      <c r="E17" s="700"/>
      <c r="F17" s="700"/>
      <c r="G17" s="700"/>
      <c r="H17" s="700"/>
      <c r="I17" s="700"/>
      <c r="J17" s="700"/>
      <c r="K17" s="700"/>
      <c r="L17" s="700"/>
      <c r="M17" s="701" t="n">
        <f aca="false">SUM(D17:L17)</f>
        <v>0</v>
      </c>
    </row>
    <row r="18" customFormat="false" ht="23.25" hidden="false" customHeight="true" outlineLevel="0" collapsed="false">
      <c r="A18" s="697"/>
      <c r="B18" s="698"/>
      <c r="C18" s="694" t="s">
        <v>49</v>
      </c>
      <c r="D18" s="702"/>
      <c r="E18" s="702"/>
      <c r="F18" s="702"/>
      <c r="G18" s="702"/>
      <c r="H18" s="702"/>
      <c r="I18" s="702"/>
      <c r="J18" s="702"/>
      <c r="K18" s="702"/>
      <c r="L18" s="702"/>
      <c r="M18" s="696" t="n">
        <f aca="false">SUM(D18:L18)</f>
        <v>0</v>
      </c>
    </row>
    <row r="19" customFormat="false" ht="23.25" hidden="false" customHeight="true" outlineLevel="0" collapsed="false">
      <c r="A19" s="697" t="n">
        <v>33</v>
      </c>
      <c r="B19" s="698" t="s">
        <v>87</v>
      </c>
      <c r="C19" s="699" t="s">
        <v>245</v>
      </c>
      <c r="D19" s="703"/>
      <c r="E19" s="703"/>
      <c r="F19" s="703"/>
      <c r="G19" s="703"/>
      <c r="H19" s="703"/>
      <c r="I19" s="703"/>
      <c r="J19" s="703"/>
      <c r="K19" s="703"/>
      <c r="L19" s="703"/>
      <c r="M19" s="701" t="n">
        <f aca="false">SUM(D19:L19)</f>
        <v>0</v>
      </c>
    </row>
    <row r="20" customFormat="false" ht="23.25" hidden="false" customHeight="true" outlineLevel="0" collapsed="false">
      <c r="A20" s="697"/>
      <c r="B20" s="698"/>
      <c r="C20" s="694" t="s">
        <v>49</v>
      </c>
      <c r="D20" s="702"/>
      <c r="E20" s="702"/>
      <c r="F20" s="702"/>
      <c r="G20" s="702"/>
      <c r="H20" s="702"/>
      <c r="I20" s="702"/>
      <c r="J20" s="702"/>
      <c r="K20" s="702"/>
      <c r="L20" s="702"/>
      <c r="M20" s="696" t="n">
        <f aca="false">SUM(D20:L20)</f>
        <v>0</v>
      </c>
    </row>
    <row r="21" customFormat="false" ht="23.25" hidden="false" customHeight="true" outlineLevel="0" collapsed="false">
      <c r="A21" s="697" t="n">
        <v>34</v>
      </c>
      <c r="B21" s="698" t="s">
        <v>88</v>
      </c>
      <c r="C21" s="699" t="s">
        <v>245</v>
      </c>
      <c r="D21" s="703"/>
      <c r="E21" s="703"/>
      <c r="F21" s="703"/>
      <c r="G21" s="703"/>
      <c r="H21" s="703"/>
      <c r="I21" s="703"/>
      <c r="J21" s="703"/>
      <c r="K21" s="703"/>
      <c r="L21" s="703"/>
      <c r="M21" s="701" t="n">
        <f aca="false">SUM(D21:L21)</f>
        <v>0</v>
      </c>
    </row>
    <row r="22" customFormat="false" ht="23.25" hidden="false" customHeight="true" outlineLevel="0" collapsed="false">
      <c r="A22" s="697"/>
      <c r="B22" s="698"/>
      <c r="C22" s="694" t="s">
        <v>49</v>
      </c>
      <c r="D22" s="702"/>
      <c r="E22" s="702"/>
      <c r="F22" s="702"/>
      <c r="G22" s="702"/>
      <c r="H22" s="702"/>
      <c r="I22" s="702"/>
      <c r="J22" s="702"/>
      <c r="K22" s="702"/>
      <c r="L22" s="702"/>
      <c r="M22" s="696" t="n">
        <f aca="false">SUM(D22:L22)</f>
        <v>0</v>
      </c>
    </row>
    <row r="23" customFormat="false" ht="23.25" hidden="false" customHeight="true" outlineLevel="0" collapsed="false">
      <c r="A23" s="704" t="n">
        <v>35</v>
      </c>
      <c r="B23" s="705" t="s">
        <v>89</v>
      </c>
      <c r="C23" s="699" t="s">
        <v>245</v>
      </c>
      <c r="D23" s="703"/>
      <c r="E23" s="703"/>
      <c r="F23" s="703"/>
      <c r="G23" s="703"/>
      <c r="H23" s="703"/>
      <c r="I23" s="703"/>
      <c r="J23" s="703"/>
      <c r="K23" s="703"/>
      <c r="L23" s="703"/>
      <c r="M23" s="701" t="n">
        <f aca="false">SUM(D23:L23)</f>
        <v>0</v>
      </c>
    </row>
    <row r="24" customFormat="false" ht="23.25" hidden="false" customHeight="true" outlineLevel="0" collapsed="false">
      <c r="A24" s="704"/>
      <c r="B24" s="705"/>
      <c r="C24" s="706" t="s">
        <v>49</v>
      </c>
      <c r="D24" s="707"/>
      <c r="E24" s="707"/>
      <c r="F24" s="707"/>
      <c r="G24" s="707"/>
      <c r="H24" s="707"/>
      <c r="I24" s="707"/>
      <c r="J24" s="707"/>
      <c r="K24" s="707"/>
      <c r="L24" s="707"/>
      <c r="M24" s="708" t="n">
        <f aca="false">SUM(D24:L24)</f>
        <v>0</v>
      </c>
    </row>
    <row r="25" customFormat="false" ht="23.25" hidden="false" customHeight="true" outlineLevel="0" collapsed="false">
      <c r="A25" s="689" t="n">
        <v>36</v>
      </c>
      <c r="B25" s="690" t="s">
        <v>90</v>
      </c>
      <c r="C25" s="691" t="s">
        <v>245</v>
      </c>
      <c r="D25" s="692"/>
      <c r="E25" s="692"/>
      <c r="F25" s="692"/>
      <c r="G25" s="692"/>
      <c r="H25" s="692"/>
      <c r="I25" s="692"/>
      <c r="J25" s="692"/>
      <c r="K25" s="692"/>
      <c r="L25" s="692"/>
      <c r="M25" s="693" t="n">
        <f aca="false">SUM(D25:L25)</f>
        <v>0</v>
      </c>
    </row>
    <row r="26" customFormat="false" ht="23.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3.25" hidden="false" customHeight="true" outlineLevel="0" collapsed="false">
      <c r="A27" s="697" t="n">
        <v>37</v>
      </c>
      <c r="B27" s="698" t="s">
        <v>91</v>
      </c>
      <c r="C27" s="699" t="s">
        <v>245</v>
      </c>
      <c r="D27" s="700"/>
      <c r="E27" s="700"/>
      <c r="F27" s="700"/>
      <c r="G27" s="700"/>
      <c r="H27" s="700"/>
      <c r="I27" s="700"/>
      <c r="J27" s="700"/>
      <c r="K27" s="700"/>
      <c r="L27" s="700"/>
      <c r="M27" s="701" t="n">
        <f aca="false">SUM(D27:L27)</f>
        <v>0</v>
      </c>
    </row>
    <row r="28" customFormat="false" ht="23.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3.25" hidden="false" customHeight="true" outlineLevel="0" collapsed="false">
      <c r="A29" s="697" t="n">
        <v>38</v>
      </c>
      <c r="B29" s="698" t="s">
        <v>92</v>
      </c>
      <c r="C29" s="699" t="s">
        <v>245</v>
      </c>
      <c r="D29" s="703"/>
      <c r="E29" s="703"/>
      <c r="F29" s="703"/>
      <c r="G29" s="703"/>
      <c r="H29" s="703"/>
      <c r="I29" s="703"/>
      <c r="J29" s="703"/>
      <c r="K29" s="703"/>
      <c r="L29" s="703"/>
      <c r="M29" s="701" t="n">
        <f aca="false">SUM(D29:L29)</f>
        <v>0</v>
      </c>
    </row>
    <row r="30" customFormat="false" ht="23.25" hidden="false" customHeight="true" outlineLevel="0" collapsed="false">
      <c r="A30" s="697"/>
      <c r="B30" s="698"/>
      <c r="C30" s="694" t="s">
        <v>49</v>
      </c>
      <c r="D30" s="702"/>
      <c r="E30" s="702"/>
      <c r="F30" s="702"/>
      <c r="G30" s="702"/>
      <c r="H30" s="702"/>
      <c r="I30" s="702"/>
      <c r="J30" s="702"/>
      <c r="K30" s="702"/>
      <c r="L30" s="702"/>
      <c r="M30" s="696" t="n">
        <f aca="false">SUM(D30:L30)</f>
        <v>0</v>
      </c>
    </row>
    <row r="31" customFormat="false" ht="23.25" hidden="false" customHeight="true" outlineLevel="0" collapsed="false">
      <c r="A31" s="697" t="n">
        <v>39</v>
      </c>
      <c r="B31" s="698" t="s">
        <v>93</v>
      </c>
      <c r="C31" s="699" t="s">
        <v>245</v>
      </c>
      <c r="D31" s="703"/>
      <c r="E31" s="703"/>
      <c r="F31" s="703"/>
      <c r="G31" s="703"/>
      <c r="H31" s="703"/>
      <c r="I31" s="703"/>
      <c r="J31" s="703"/>
      <c r="K31" s="703"/>
      <c r="L31" s="703"/>
      <c r="M31" s="701" t="n">
        <f aca="false">SUM(D31:L31)</f>
        <v>0</v>
      </c>
    </row>
    <row r="32" customFormat="false" ht="23.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3.25" hidden="false" customHeight="true" outlineLevel="0" collapsed="false">
      <c r="A33" s="704" t="n">
        <v>40</v>
      </c>
      <c r="B33" s="705" t="s">
        <v>94</v>
      </c>
      <c r="C33" s="699" t="s">
        <v>245</v>
      </c>
      <c r="D33" s="703"/>
      <c r="E33" s="703"/>
      <c r="F33" s="703"/>
      <c r="G33" s="703"/>
      <c r="H33" s="703"/>
      <c r="I33" s="703"/>
      <c r="J33" s="703"/>
      <c r="K33" s="703"/>
      <c r="L33" s="703"/>
      <c r="M33" s="701" t="n">
        <f aca="false">SUM(D33:L33)</f>
        <v>0</v>
      </c>
    </row>
    <row r="34" customFormat="false" ht="23.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3.25" hidden="false" customHeight="true" outlineLevel="0" collapsed="false">
      <c r="A35" s="689" t="n">
        <v>41</v>
      </c>
      <c r="B35" s="690" t="s">
        <v>95</v>
      </c>
      <c r="C35" s="691" t="s">
        <v>245</v>
      </c>
      <c r="D35" s="692"/>
      <c r="E35" s="692"/>
      <c r="F35" s="692" t="n">
        <v>0</v>
      </c>
      <c r="G35" s="692" t="n">
        <v>0</v>
      </c>
      <c r="H35" s="692"/>
      <c r="I35" s="692"/>
      <c r="J35" s="692"/>
      <c r="K35" s="692"/>
      <c r="L35" s="692"/>
      <c r="M35" s="693" t="n">
        <f aca="false">SUM(D35:L35)</f>
        <v>0</v>
      </c>
    </row>
    <row r="36" customFormat="false" ht="23.25" hidden="false" customHeight="true" outlineLevel="0" collapsed="false">
      <c r="A36" s="689"/>
      <c r="B36" s="690"/>
      <c r="C36" s="694" t="s">
        <v>49</v>
      </c>
      <c r="D36" s="695"/>
      <c r="E36" s="695"/>
      <c r="F36" s="695" t="n">
        <v>2</v>
      </c>
      <c r="G36" s="695" t="n">
        <v>1</v>
      </c>
      <c r="H36" s="695"/>
      <c r="I36" s="695"/>
      <c r="J36" s="695"/>
      <c r="K36" s="695"/>
      <c r="L36" s="695"/>
      <c r="M36" s="696" t="n">
        <f aca="false">SUM(D36:L36)</f>
        <v>3</v>
      </c>
    </row>
    <row r="37" customFormat="false" ht="23.25" hidden="false" customHeight="true" outlineLevel="0" collapsed="false">
      <c r="A37" s="697" t="n">
        <v>42</v>
      </c>
      <c r="B37" s="698" t="s">
        <v>96</v>
      </c>
      <c r="C37" s="699" t="s">
        <v>245</v>
      </c>
      <c r="D37" s="700"/>
      <c r="E37" s="700" t="n">
        <v>0</v>
      </c>
      <c r="F37" s="700"/>
      <c r="G37" s="700"/>
      <c r="H37" s="700"/>
      <c r="I37" s="700"/>
      <c r="J37" s="700"/>
      <c r="K37" s="700"/>
      <c r="L37" s="700"/>
      <c r="M37" s="701" t="n">
        <f aca="false">SUM(D37:L37)</f>
        <v>0</v>
      </c>
    </row>
    <row r="38" customFormat="false" ht="23.25" hidden="false" customHeight="true" outlineLevel="0" collapsed="false">
      <c r="A38" s="697"/>
      <c r="B38" s="698"/>
      <c r="C38" s="694" t="s">
        <v>49</v>
      </c>
      <c r="D38" s="702"/>
      <c r="E38" s="702" t="n">
        <v>1</v>
      </c>
      <c r="F38" s="702"/>
      <c r="G38" s="702"/>
      <c r="H38" s="702"/>
      <c r="I38" s="702"/>
      <c r="J38" s="702"/>
      <c r="K38" s="702"/>
      <c r="L38" s="702"/>
      <c r="M38" s="696" t="n">
        <f aca="false">SUM(D38:L38)</f>
        <v>1</v>
      </c>
    </row>
    <row r="39" customFormat="false" ht="23.25" hidden="false" customHeight="true" outlineLevel="0" collapsed="false">
      <c r="A39" s="704" t="n">
        <v>43</v>
      </c>
      <c r="B39" s="705" t="s">
        <v>97</v>
      </c>
      <c r="C39" s="699" t="s">
        <v>245</v>
      </c>
      <c r="D39" s="703"/>
      <c r="E39" s="703"/>
      <c r="F39" s="703" t="n">
        <v>5</v>
      </c>
      <c r="G39" s="703"/>
      <c r="H39" s="703"/>
      <c r="I39" s="703"/>
      <c r="J39" s="703"/>
      <c r="K39" s="703"/>
      <c r="L39" s="703"/>
      <c r="M39" s="701" t="n">
        <f aca="false">SUM(D39:L39)</f>
        <v>5</v>
      </c>
    </row>
    <row r="40" customFormat="false" ht="23.25" hidden="false" customHeight="true" outlineLevel="0" collapsed="false">
      <c r="A40" s="704"/>
      <c r="B40" s="705"/>
      <c r="C40" s="706" t="s">
        <v>49</v>
      </c>
      <c r="D40" s="707"/>
      <c r="E40" s="707"/>
      <c r="F40" s="707" t="n">
        <v>1</v>
      </c>
      <c r="G40" s="707"/>
      <c r="H40" s="707"/>
      <c r="I40" s="707"/>
      <c r="J40" s="707"/>
      <c r="K40" s="707"/>
      <c r="L40" s="707"/>
      <c r="M40" s="708" t="n">
        <f aca="false">SUM(D40:L40)</f>
        <v>1</v>
      </c>
    </row>
    <row r="41" customFormat="false" ht="23.25" hidden="false" customHeight="true" outlineLevel="0" collapsed="false">
      <c r="A41" s="709" t="s">
        <v>77</v>
      </c>
      <c r="B41" s="709"/>
      <c r="C41" s="710" t="s">
        <v>245</v>
      </c>
      <c r="D41" s="711" t="n">
        <f aca="false">D5+D7+D9+D11+D13+D15+D17+D19+D21+D23+D25+D27+D29+D31+D33+D35+D37+D39</f>
        <v>2</v>
      </c>
      <c r="E41" s="711" t="n">
        <f aca="false">E5+E7+E9+E11+E13+E15+E17+E19+E21+E23+E25+E27+E29+E31+E33+E35+E37+E39</f>
        <v>5</v>
      </c>
      <c r="F41" s="711" t="n">
        <f aca="false">F5+F7+F9+F11+F13+F15+F17+F19+F21+F23+F25+F27+F29+F31+F33+F35+F37+F39</f>
        <v>5</v>
      </c>
      <c r="G41" s="711" t="n">
        <f aca="false">G5+G7+G9+G11+G13+G15+G17+G19+G21+G23+G25+G27+G29+G31+G33+G35+G37+G39</f>
        <v>9</v>
      </c>
      <c r="H41" s="711" t="n">
        <f aca="false">H5+H7+H9+H11+H13+H15+H17+H19+H21+H23+H25+H27+H29+H31+H33+H35+H37+H39</f>
        <v>18</v>
      </c>
      <c r="I41" s="711" t="n">
        <f aca="false">I5+I7+I9+I11+I13+I15+I17+I19+I21+I23+I25+I27+I29+I31+I33+I35+I37+I39</f>
        <v>14</v>
      </c>
      <c r="J41" s="711" t="n">
        <f aca="false">J5+J7+J9+J11+J13+J15+J17+J19+J21+J23+J25+J27+J29+J31+J33+J35+J37+J39</f>
        <v>0</v>
      </c>
      <c r="K41" s="711" t="n">
        <f aca="false">K5+K7+K9+K11+K13+K15+K17+K19+K21+K23+K25+K27+K29+K31+K33+K35+K37+K39</f>
        <v>0</v>
      </c>
      <c r="L41" s="711" t="n">
        <f aca="false">L5+L7+L9+L11+L13+L15+L17+L19+L21+L23+L25+L27+L29+L31+L33+L35+L37+L39</f>
        <v>0</v>
      </c>
      <c r="M41" s="712" t="n">
        <f aca="false">M5+M7+M9+M11+M13+M15+M17+M19+M21+M23+M25+M27+M29+M31+M33+M35+M37+M39</f>
        <v>53</v>
      </c>
    </row>
    <row r="42" customFormat="false" ht="23.25" hidden="false" customHeight="true" outlineLevel="0" collapsed="false">
      <c r="A42" s="709"/>
      <c r="B42" s="709"/>
      <c r="C42" s="713" t="s">
        <v>49</v>
      </c>
      <c r="D42" s="714" t="n">
        <f aca="false">D6+D8+D10+D12+D14+D16+D18+D20+D22+D24+D26+D28+D30+D32+D34+D36+D38+D40</f>
        <v>1</v>
      </c>
      <c r="E42" s="714" t="n">
        <f aca="false">E6+E8+E10+E12+E14+E16+E18+E20+E22+E24+E26+E28+E30+E32+E34+E36+E38+E40</f>
        <v>3</v>
      </c>
      <c r="F42" s="714" t="n">
        <f aca="false">F6+F8+F10+F12+F14+F16+F18+F20+F22+F24+F26+F28+F30+F32+F34+F36+F38+F40</f>
        <v>3</v>
      </c>
      <c r="G42" s="714" t="n">
        <f aca="false">G6+G8+G10+G12+G14+G16+G18+G20+G22+G24+G26+G28+G30+G32+G34+G36+G38+G40</f>
        <v>3</v>
      </c>
      <c r="H42" s="714" t="n">
        <f aca="false">H6+H8+H10+H12+H14+H16+H18+H20+H22+H24+H26+H28+H30+H32+H34+H36+H38+H40</f>
        <v>3</v>
      </c>
      <c r="I42" s="714" t="n">
        <f aca="false">I6+I8+I10+I12+I14+I16+I18+I20+I22+I24+I26+I28+I30+I32+I34+I36+I38+I40</f>
        <v>2</v>
      </c>
      <c r="J42" s="714" t="n">
        <f aca="false">J6+J8+J10+J12+J14+J16+J18+J20+J22+J24+J26+J28+J30+J32+J34+J36+J38+J40</f>
        <v>0</v>
      </c>
      <c r="K42" s="714" t="n">
        <f aca="false">K6+K8+K10+K12+K14+K16+K18+K20+K22+K24+K26+K28+K30+K32+K34+K36+K38+K40</f>
        <v>0</v>
      </c>
      <c r="L42" s="714" t="n">
        <f aca="false">L6+L8+L10+L12+L14+L16+L18+L20+L22+L24+L26+L28+L30+L32+L34+L36+L38+L40</f>
        <v>0</v>
      </c>
      <c r="M42" s="715" t="n">
        <f aca="false">M6+M8+M10+M12+M14+M16+M18+M20+M22+M24+M26+M28+M30+M32+M34+M36+M38+M40</f>
        <v>15</v>
      </c>
    </row>
    <row r="43" customFormat="false" ht="23.25" hidden="false" customHeight="true" outlineLevel="0" collapsed="false">
      <c r="A43" s="716" t="s">
        <v>48</v>
      </c>
      <c r="B43" s="716"/>
      <c r="C43" s="717" t="s">
        <v>245</v>
      </c>
      <c r="D43" s="718" t="n">
        <f aca="false">調理員数中学校!D55+'調理員数中学校 (2)'!D41</f>
        <v>2</v>
      </c>
      <c r="E43" s="718" t="n">
        <f aca="false">調理員数中学校!E55+'調理員数中学校 (2)'!E41</f>
        <v>5</v>
      </c>
      <c r="F43" s="718" t="n">
        <f aca="false">調理員数中学校!F55+'調理員数中学校 (2)'!F41</f>
        <v>5</v>
      </c>
      <c r="G43" s="718" t="n">
        <f aca="false">調理員数中学校!G55+'調理員数中学校 (2)'!G41</f>
        <v>9</v>
      </c>
      <c r="H43" s="718" t="n">
        <f aca="false">調理員数中学校!H55+'調理員数中学校 (2)'!H41</f>
        <v>18</v>
      </c>
      <c r="I43" s="718" t="n">
        <f aca="false">調理員数中学校!I55+'調理員数中学校 (2)'!I41</f>
        <v>14</v>
      </c>
      <c r="J43" s="718" t="n">
        <f aca="false">調理員数中学校!J55+'調理員数中学校 (2)'!J41</f>
        <v>0</v>
      </c>
      <c r="K43" s="718" t="n">
        <f aca="false">調理員数中学校!K55+'調理員数中学校 (2)'!K41</f>
        <v>0</v>
      </c>
      <c r="L43" s="718" t="n">
        <f aca="false">調理員数中学校!L55+'調理員数中学校 (2)'!L41</f>
        <v>0</v>
      </c>
      <c r="M43" s="719" t="n">
        <f aca="false">調理員数中学校!M55+'調理員数中学校 (2)'!M41</f>
        <v>53</v>
      </c>
    </row>
    <row r="44" customFormat="false" ht="23.25" hidden="false" customHeight="true" outlineLevel="0" collapsed="false">
      <c r="A44" s="716"/>
      <c r="B44" s="716"/>
      <c r="C44" s="720" t="s">
        <v>49</v>
      </c>
      <c r="D44" s="721" t="n">
        <f aca="false">調理員数中学校!D56+'調理員数中学校 (2)'!D42</f>
        <v>3</v>
      </c>
      <c r="E44" s="721" t="n">
        <f aca="false">調理員数中学校!E56+'調理員数中学校 (2)'!E42</f>
        <v>4</v>
      </c>
      <c r="F44" s="721" t="n">
        <f aca="false">調理員数中学校!F56+'調理員数中学校 (2)'!F42</f>
        <v>9</v>
      </c>
      <c r="G44" s="721" t="n">
        <f aca="false">調理員数中学校!G56+'調理員数中学校 (2)'!G42</f>
        <v>10</v>
      </c>
      <c r="H44" s="721" t="n">
        <f aca="false">調理員数中学校!H56+'調理員数中学校 (2)'!H42</f>
        <v>3</v>
      </c>
      <c r="I44" s="721" t="n">
        <f aca="false">調理員数中学校!I56+'調理員数中学校 (2)'!I42</f>
        <v>2</v>
      </c>
      <c r="J44" s="721" t="n">
        <f aca="false">調理員数中学校!J56+'調理員数中学校 (2)'!J42</f>
        <v>0</v>
      </c>
      <c r="K44" s="721" t="n">
        <f aca="false">調理員数中学校!K56+'調理員数中学校 (2)'!K42</f>
        <v>0</v>
      </c>
      <c r="L44" s="721" t="n">
        <f aca="false">調理員数中学校!L56+'調理員数中学校 (2)'!L42</f>
        <v>0</v>
      </c>
      <c r="M44" s="722" t="n">
        <f aca="false">調理員数中学校!M56+'調理員数中学校 (2)'!M42</f>
        <v>31</v>
      </c>
    </row>
  </sheetData>
  <mergeCells count="52">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B42"/>
    <mergeCell ref="A43:B4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18</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0.25" hidden="false" customHeight="true" outlineLevel="0" collapsed="false">
      <c r="A5" s="689" t="n">
        <v>1</v>
      </c>
      <c r="B5" s="690" t="s">
        <v>54</v>
      </c>
      <c r="C5" s="691" t="s">
        <v>245</v>
      </c>
      <c r="D5" s="692"/>
      <c r="E5" s="692" t="n">
        <v>18</v>
      </c>
      <c r="F5" s="692" t="n">
        <v>19</v>
      </c>
      <c r="G5" s="692"/>
      <c r="H5" s="692"/>
      <c r="I5" s="692"/>
      <c r="J5" s="692"/>
      <c r="K5" s="692"/>
      <c r="L5" s="692"/>
      <c r="M5" s="693" t="n">
        <f aca="false">SUM(D5:L5)</f>
        <v>37</v>
      </c>
    </row>
    <row r="6" customFormat="false" ht="20.25" hidden="false" customHeight="true" outlineLevel="0" collapsed="false">
      <c r="A6" s="689"/>
      <c r="B6" s="690"/>
      <c r="C6" s="694" t="s">
        <v>49</v>
      </c>
      <c r="D6" s="695"/>
      <c r="E6" s="695" t="n">
        <v>6</v>
      </c>
      <c r="F6" s="695" t="n">
        <v>3</v>
      </c>
      <c r="G6" s="695"/>
      <c r="H6" s="695"/>
      <c r="I6" s="695"/>
      <c r="J6" s="695"/>
      <c r="K6" s="695"/>
      <c r="L6" s="695"/>
      <c r="M6" s="696" t="n">
        <f aca="false">SUM(D6:L6)</f>
        <v>9</v>
      </c>
    </row>
    <row r="7" customFormat="false" ht="20.25" hidden="false" customHeight="true" outlineLevel="0" collapsed="false">
      <c r="A7" s="697" t="n">
        <v>2</v>
      </c>
      <c r="B7" s="698" t="s">
        <v>55</v>
      </c>
      <c r="C7" s="699" t="s">
        <v>245</v>
      </c>
      <c r="D7" s="700"/>
      <c r="E7" s="700"/>
      <c r="F7" s="700"/>
      <c r="G7" s="700"/>
      <c r="H7" s="700"/>
      <c r="I7" s="700"/>
      <c r="J7" s="700"/>
      <c r="K7" s="700"/>
      <c r="L7" s="700"/>
      <c r="M7" s="701" t="n">
        <f aca="false">SUM(D7:L7)</f>
        <v>0</v>
      </c>
    </row>
    <row r="8" customFormat="false" ht="20.25" hidden="false" customHeight="true" outlineLevel="0" collapsed="false">
      <c r="A8" s="697"/>
      <c r="B8" s="698"/>
      <c r="C8" s="694" t="s">
        <v>49</v>
      </c>
      <c r="D8" s="702"/>
      <c r="E8" s="702"/>
      <c r="F8" s="702"/>
      <c r="G8" s="702"/>
      <c r="H8" s="702"/>
      <c r="I8" s="702"/>
      <c r="J8" s="702"/>
      <c r="K8" s="702"/>
      <c r="L8" s="702"/>
      <c r="M8" s="696" t="n">
        <f aca="false">SUM(D8:L8)</f>
        <v>0</v>
      </c>
    </row>
    <row r="9" customFormat="false" ht="20.25" hidden="false" customHeight="true" outlineLevel="0" collapsed="false">
      <c r="A9" s="697" t="n">
        <v>3</v>
      </c>
      <c r="B9" s="698" t="s">
        <v>56</v>
      </c>
      <c r="C9" s="699" t="s">
        <v>245</v>
      </c>
      <c r="D9" s="703"/>
      <c r="E9" s="703"/>
      <c r="F9" s="703"/>
      <c r="G9" s="703"/>
      <c r="H9" s="703"/>
      <c r="I9" s="703"/>
      <c r="J9" s="703"/>
      <c r="K9" s="703"/>
      <c r="L9" s="703"/>
      <c r="M9" s="701" t="n">
        <f aca="false">SUM(D9:L9)</f>
        <v>0</v>
      </c>
    </row>
    <row r="10" customFormat="false" ht="20.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0.25" hidden="false" customHeight="true" outlineLevel="0" collapsed="false">
      <c r="A11" s="697" t="n">
        <v>4</v>
      </c>
      <c r="B11" s="698" t="s">
        <v>57</v>
      </c>
      <c r="C11" s="699" t="s">
        <v>245</v>
      </c>
      <c r="D11" s="703"/>
      <c r="E11" s="703"/>
      <c r="F11" s="703"/>
      <c r="G11" s="703"/>
      <c r="H11" s="703"/>
      <c r="I11" s="703"/>
      <c r="J11" s="703"/>
      <c r="K11" s="703"/>
      <c r="L11" s="703"/>
      <c r="M11" s="701" t="n">
        <f aca="false">SUM(D11:L11)</f>
        <v>0</v>
      </c>
    </row>
    <row r="12" customFormat="false" ht="20.25" hidden="false" customHeight="true" outlineLevel="0" collapsed="false">
      <c r="A12" s="697"/>
      <c r="B12" s="698"/>
      <c r="C12" s="694" t="s">
        <v>49</v>
      </c>
      <c r="D12" s="702"/>
      <c r="E12" s="702"/>
      <c r="F12" s="702"/>
      <c r="G12" s="702"/>
      <c r="H12" s="702"/>
      <c r="I12" s="702"/>
      <c r="J12" s="702"/>
      <c r="K12" s="702"/>
      <c r="L12" s="702"/>
      <c r="M12" s="696" t="n">
        <f aca="false">SUM(D12:L12)</f>
        <v>0</v>
      </c>
    </row>
    <row r="13" customFormat="false" ht="20.25" hidden="false" customHeight="true" outlineLevel="0" collapsed="false">
      <c r="A13" s="704" t="n">
        <v>5</v>
      </c>
      <c r="B13" s="705" t="s">
        <v>58</v>
      </c>
      <c r="C13" s="699" t="s">
        <v>245</v>
      </c>
      <c r="D13" s="703"/>
      <c r="E13" s="703"/>
      <c r="F13" s="703"/>
      <c r="G13" s="703"/>
      <c r="H13" s="703"/>
      <c r="I13" s="703"/>
      <c r="J13" s="703"/>
      <c r="K13" s="703"/>
      <c r="L13" s="703"/>
      <c r="M13" s="701" t="n">
        <f aca="false">SUM(D13:L13)</f>
        <v>0</v>
      </c>
    </row>
    <row r="14" customFormat="false" ht="20.25" hidden="false" customHeight="true" outlineLevel="0" collapsed="false">
      <c r="A14" s="704"/>
      <c r="B14" s="705"/>
      <c r="C14" s="706" t="s">
        <v>49</v>
      </c>
      <c r="D14" s="707"/>
      <c r="E14" s="707"/>
      <c r="F14" s="707"/>
      <c r="G14" s="707"/>
      <c r="H14" s="707"/>
      <c r="I14" s="707"/>
      <c r="J14" s="707"/>
      <c r="K14" s="707"/>
      <c r="L14" s="707"/>
      <c r="M14" s="708" t="n">
        <f aca="false">SUM(D14:L14)</f>
        <v>0</v>
      </c>
    </row>
    <row r="15" customFormat="false" ht="20.25" hidden="false" customHeight="true" outlineLevel="0" collapsed="false">
      <c r="A15" s="689" t="n">
        <v>6</v>
      </c>
      <c r="B15" s="690" t="s">
        <v>59</v>
      </c>
      <c r="C15" s="691" t="s">
        <v>245</v>
      </c>
      <c r="D15" s="692"/>
      <c r="E15" s="692"/>
      <c r="F15" s="692"/>
      <c r="G15" s="692"/>
      <c r="H15" s="692"/>
      <c r="I15" s="692"/>
      <c r="J15" s="692"/>
      <c r="K15" s="692"/>
      <c r="L15" s="692"/>
      <c r="M15" s="693" t="n">
        <f aca="false">SUM(D15:L15)</f>
        <v>0</v>
      </c>
    </row>
    <row r="16" customFormat="false" ht="20.25" hidden="false" customHeight="true" outlineLevel="0" collapsed="false">
      <c r="A16" s="689"/>
      <c r="B16" s="690"/>
      <c r="C16" s="694" t="s">
        <v>49</v>
      </c>
      <c r="D16" s="695"/>
      <c r="E16" s="695"/>
      <c r="F16" s="695"/>
      <c r="G16" s="695"/>
      <c r="H16" s="695"/>
      <c r="I16" s="695"/>
      <c r="J16" s="695"/>
      <c r="K16" s="695"/>
      <c r="L16" s="695"/>
      <c r="M16" s="696" t="n">
        <f aca="false">SUM(D16:L16)</f>
        <v>0</v>
      </c>
    </row>
    <row r="17" customFormat="false" ht="20.25" hidden="false" customHeight="true" outlineLevel="0" collapsed="false">
      <c r="A17" s="697" t="n">
        <v>7</v>
      </c>
      <c r="B17" s="698" t="s">
        <v>60</v>
      </c>
      <c r="C17" s="699" t="s">
        <v>245</v>
      </c>
      <c r="D17" s="700"/>
      <c r="E17" s="700"/>
      <c r="F17" s="700"/>
      <c r="G17" s="700"/>
      <c r="H17" s="700"/>
      <c r="I17" s="700"/>
      <c r="J17" s="700"/>
      <c r="K17" s="700"/>
      <c r="L17" s="700"/>
      <c r="M17" s="701" t="n">
        <f aca="false">SUM(D17:L17)</f>
        <v>0</v>
      </c>
    </row>
    <row r="18" customFormat="false" ht="20.25" hidden="false" customHeight="true" outlineLevel="0" collapsed="false">
      <c r="A18" s="697"/>
      <c r="B18" s="698"/>
      <c r="C18" s="694" t="s">
        <v>49</v>
      </c>
      <c r="D18" s="702"/>
      <c r="E18" s="702"/>
      <c r="F18" s="702"/>
      <c r="G18" s="702"/>
      <c r="H18" s="702"/>
      <c r="I18" s="702"/>
      <c r="J18" s="702"/>
      <c r="K18" s="702"/>
      <c r="L18" s="702"/>
      <c r="M18" s="696" t="n">
        <f aca="false">SUM(D18:L18)</f>
        <v>0</v>
      </c>
    </row>
    <row r="19" customFormat="false" ht="20.25" hidden="false" customHeight="true" outlineLevel="0" collapsed="false">
      <c r="A19" s="697" t="n">
        <v>8</v>
      </c>
      <c r="B19" s="698" t="s">
        <v>61</v>
      </c>
      <c r="C19" s="699" t="s">
        <v>245</v>
      </c>
      <c r="D19" s="703"/>
      <c r="E19" s="703"/>
      <c r="F19" s="703"/>
      <c r="G19" s="703"/>
      <c r="H19" s="703"/>
      <c r="I19" s="703"/>
      <c r="J19" s="703"/>
      <c r="K19" s="703"/>
      <c r="L19" s="703"/>
      <c r="M19" s="701" t="n">
        <f aca="false">SUM(D19:L19)</f>
        <v>0</v>
      </c>
    </row>
    <row r="20" customFormat="false" ht="20.25" hidden="false" customHeight="true" outlineLevel="0" collapsed="false">
      <c r="A20" s="697"/>
      <c r="B20" s="698"/>
      <c r="C20" s="694" t="s">
        <v>49</v>
      </c>
      <c r="D20" s="702"/>
      <c r="E20" s="702"/>
      <c r="F20" s="702"/>
      <c r="G20" s="702"/>
      <c r="H20" s="702"/>
      <c r="I20" s="702"/>
      <c r="J20" s="702"/>
      <c r="K20" s="702"/>
      <c r="L20" s="702"/>
      <c r="M20" s="696" t="n">
        <f aca="false">SUM(D20:L20)</f>
        <v>0</v>
      </c>
    </row>
    <row r="21" customFormat="false" ht="20.25" hidden="false" customHeight="true" outlineLevel="0" collapsed="false">
      <c r="A21" s="697" t="n">
        <v>9</v>
      </c>
      <c r="B21" s="698" t="s">
        <v>62</v>
      </c>
      <c r="C21" s="699" t="s">
        <v>245</v>
      </c>
      <c r="D21" s="703"/>
      <c r="E21" s="703"/>
      <c r="F21" s="703"/>
      <c r="G21" s="703"/>
      <c r="H21" s="703"/>
      <c r="I21" s="703"/>
      <c r="J21" s="703"/>
      <c r="K21" s="703"/>
      <c r="L21" s="703"/>
      <c r="M21" s="701" t="n">
        <f aca="false">SUM(D21:L21)</f>
        <v>0</v>
      </c>
    </row>
    <row r="22" customFormat="false" ht="20.25" hidden="false" customHeight="true" outlineLevel="0" collapsed="false">
      <c r="A22" s="697"/>
      <c r="B22" s="698"/>
      <c r="C22" s="694" t="s">
        <v>49</v>
      </c>
      <c r="D22" s="702"/>
      <c r="E22" s="702"/>
      <c r="F22" s="702"/>
      <c r="G22" s="702"/>
      <c r="H22" s="702"/>
      <c r="I22" s="702"/>
      <c r="J22" s="702"/>
      <c r="K22" s="702"/>
      <c r="L22" s="702"/>
      <c r="M22" s="696" t="n">
        <f aca="false">SUM(D22:L22)</f>
        <v>0</v>
      </c>
    </row>
    <row r="23" customFormat="false" ht="20.25" hidden="false" customHeight="true" outlineLevel="0" collapsed="false">
      <c r="A23" s="704" t="n">
        <v>10</v>
      </c>
      <c r="B23" s="705" t="s">
        <v>63</v>
      </c>
      <c r="C23" s="699" t="s">
        <v>245</v>
      </c>
      <c r="D23" s="703"/>
      <c r="E23" s="703"/>
      <c r="F23" s="703"/>
      <c r="G23" s="703"/>
      <c r="H23" s="703"/>
      <c r="I23" s="703"/>
      <c r="J23" s="703"/>
      <c r="K23" s="703"/>
      <c r="L23" s="703"/>
      <c r="M23" s="701" t="n">
        <f aca="false">SUM(D23:L23)</f>
        <v>0</v>
      </c>
    </row>
    <row r="24" customFormat="false" ht="20.25" hidden="false" customHeight="true" outlineLevel="0" collapsed="false">
      <c r="A24" s="704"/>
      <c r="B24" s="705"/>
      <c r="C24" s="706" t="s">
        <v>49</v>
      </c>
      <c r="D24" s="707"/>
      <c r="E24" s="707"/>
      <c r="F24" s="707"/>
      <c r="G24" s="707"/>
      <c r="H24" s="707"/>
      <c r="I24" s="707"/>
      <c r="J24" s="707"/>
      <c r="K24" s="707"/>
      <c r="L24" s="707"/>
      <c r="M24" s="708" t="n">
        <f aca="false">SUM(D24:L24)</f>
        <v>0</v>
      </c>
    </row>
    <row r="25" customFormat="false" ht="20.25" hidden="false" customHeight="true" outlineLevel="0" collapsed="false">
      <c r="A25" s="689" t="n">
        <v>11</v>
      </c>
      <c r="B25" s="690" t="s">
        <v>64</v>
      </c>
      <c r="C25" s="691" t="s">
        <v>245</v>
      </c>
      <c r="D25" s="692"/>
      <c r="E25" s="692"/>
      <c r="F25" s="692"/>
      <c r="G25" s="692"/>
      <c r="H25" s="692"/>
      <c r="I25" s="692"/>
      <c r="J25" s="692"/>
      <c r="K25" s="692"/>
      <c r="L25" s="692"/>
      <c r="M25" s="693" t="n">
        <f aca="false">SUM(D25:L25)</f>
        <v>0</v>
      </c>
    </row>
    <row r="26" customFormat="false" ht="20.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0.25" hidden="false" customHeight="true" outlineLevel="0" collapsed="false">
      <c r="A27" s="697" t="n">
        <v>12</v>
      </c>
      <c r="B27" s="698" t="s">
        <v>65</v>
      </c>
      <c r="C27" s="699" t="s">
        <v>245</v>
      </c>
      <c r="D27" s="700"/>
      <c r="E27" s="700"/>
      <c r="F27" s="700"/>
      <c r="G27" s="700"/>
      <c r="H27" s="700"/>
      <c r="I27" s="700"/>
      <c r="J27" s="700"/>
      <c r="K27" s="700"/>
      <c r="L27" s="700"/>
      <c r="M27" s="701" t="n">
        <f aca="false">SUM(D27:L27)</f>
        <v>0</v>
      </c>
    </row>
    <row r="28" customFormat="false" ht="20.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0.25" hidden="false" customHeight="true" outlineLevel="0" collapsed="false">
      <c r="A29" s="697" t="n">
        <v>13</v>
      </c>
      <c r="B29" s="698" t="s">
        <v>66</v>
      </c>
      <c r="C29" s="699" t="s">
        <v>245</v>
      </c>
      <c r="D29" s="703"/>
      <c r="E29" s="703"/>
      <c r="F29" s="703"/>
      <c r="G29" s="703"/>
      <c r="H29" s="703"/>
      <c r="I29" s="703"/>
      <c r="J29" s="703"/>
      <c r="K29" s="703"/>
      <c r="L29" s="703"/>
      <c r="M29" s="701" t="n">
        <f aca="false">SUM(D29:L29)</f>
        <v>0</v>
      </c>
    </row>
    <row r="30" customFormat="false" ht="20.25" hidden="false" customHeight="true" outlineLevel="0" collapsed="false">
      <c r="A30" s="697"/>
      <c r="B30" s="698"/>
      <c r="C30" s="694" t="s">
        <v>49</v>
      </c>
      <c r="D30" s="702"/>
      <c r="E30" s="702"/>
      <c r="F30" s="702"/>
      <c r="G30" s="702"/>
      <c r="H30" s="702"/>
      <c r="I30" s="702"/>
      <c r="J30" s="702"/>
      <c r="K30" s="702"/>
      <c r="L30" s="702"/>
      <c r="M30" s="696" t="n">
        <f aca="false">SUM(D30:L30)</f>
        <v>0</v>
      </c>
    </row>
    <row r="31" customFormat="false" ht="20.25" hidden="false" customHeight="true" outlineLevel="0" collapsed="false">
      <c r="A31" s="697" t="n">
        <v>14</v>
      </c>
      <c r="B31" s="698" t="s">
        <v>130</v>
      </c>
      <c r="C31" s="699" t="s">
        <v>245</v>
      </c>
      <c r="D31" s="703"/>
      <c r="E31" s="703"/>
      <c r="F31" s="703"/>
      <c r="G31" s="703"/>
      <c r="H31" s="703"/>
      <c r="I31" s="703"/>
      <c r="J31" s="703"/>
      <c r="K31" s="703"/>
      <c r="L31" s="703"/>
      <c r="M31" s="701" t="n">
        <f aca="false">SUM(D31:L31)</f>
        <v>0</v>
      </c>
    </row>
    <row r="32" customFormat="false" ht="20.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0.25" hidden="false" customHeight="true" outlineLevel="0" collapsed="false">
      <c r="A33" s="704" t="n">
        <v>15</v>
      </c>
      <c r="B33" s="705" t="s">
        <v>68</v>
      </c>
      <c r="C33" s="699" t="s">
        <v>245</v>
      </c>
      <c r="D33" s="703"/>
      <c r="E33" s="703"/>
      <c r="F33" s="703"/>
      <c r="G33" s="703"/>
      <c r="H33" s="703"/>
      <c r="I33" s="703"/>
      <c r="J33" s="703"/>
      <c r="K33" s="703"/>
      <c r="L33" s="703"/>
      <c r="M33" s="701" t="n">
        <f aca="false">SUM(D33:L33)</f>
        <v>0</v>
      </c>
    </row>
    <row r="34" customFormat="false" ht="20.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0.25" hidden="false" customHeight="true" outlineLevel="0" collapsed="false">
      <c r="A35" s="689" t="n">
        <v>16</v>
      </c>
      <c r="B35" s="690" t="s">
        <v>69</v>
      </c>
      <c r="C35" s="691" t="s">
        <v>245</v>
      </c>
      <c r="D35" s="692"/>
      <c r="E35" s="692"/>
      <c r="F35" s="692"/>
      <c r="G35" s="692"/>
      <c r="H35" s="692"/>
      <c r="I35" s="692"/>
      <c r="J35" s="692"/>
      <c r="K35" s="692"/>
      <c r="L35" s="692"/>
      <c r="M35" s="693" t="n">
        <f aca="false">SUM(D35:L35)</f>
        <v>0</v>
      </c>
    </row>
    <row r="36" customFormat="false" ht="20.25" hidden="false" customHeight="true" outlineLevel="0" collapsed="false">
      <c r="A36" s="689"/>
      <c r="B36" s="690"/>
      <c r="C36" s="694" t="s">
        <v>49</v>
      </c>
      <c r="D36" s="695"/>
      <c r="E36" s="695"/>
      <c r="F36" s="695"/>
      <c r="G36" s="695"/>
      <c r="H36" s="695"/>
      <c r="I36" s="695"/>
      <c r="J36" s="695"/>
      <c r="K36" s="695"/>
      <c r="L36" s="695"/>
      <c r="M36" s="696" t="n">
        <f aca="false">SUM(D36:L36)</f>
        <v>0</v>
      </c>
    </row>
    <row r="37" customFormat="false" ht="20.25" hidden="false" customHeight="true" outlineLevel="0" collapsed="false">
      <c r="A37" s="697" t="n">
        <v>17</v>
      </c>
      <c r="B37" s="698" t="s">
        <v>70</v>
      </c>
      <c r="C37" s="699" t="s">
        <v>245</v>
      </c>
      <c r="D37" s="700" t="n">
        <v>0</v>
      </c>
      <c r="E37" s="700"/>
      <c r="F37" s="700"/>
      <c r="G37" s="700"/>
      <c r="H37" s="700"/>
      <c r="I37" s="700"/>
      <c r="J37" s="700"/>
      <c r="K37" s="700"/>
      <c r="L37" s="700"/>
      <c r="M37" s="701" t="n">
        <f aca="false">SUM(D37:L37)</f>
        <v>0</v>
      </c>
    </row>
    <row r="38" customFormat="false" ht="20.25" hidden="false" customHeight="true" outlineLevel="0" collapsed="false">
      <c r="A38" s="697"/>
      <c r="B38" s="698"/>
      <c r="C38" s="694" t="s">
        <v>49</v>
      </c>
      <c r="D38" s="702" t="n">
        <v>1</v>
      </c>
      <c r="E38" s="702"/>
      <c r="F38" s="702"/>
      <c r="G38" s="702"/>
      <c r="H38" s="702"/>
      <c r="I38" s="702"/>
      <c r="J38" s="702"/>
      <c r="K38" s="702"/>
      <c r="L38" s="702"/>
      <c r="M38" s="696" t="n">
        <f aca="false">SUM(D38:L38)</f>
        <v>1</v>
      </c>
    </row>
    <row r="39" customFormat="false" ht="20.25" hidden="false" customHeight="true" outlineLevel="0" collapsed="false">
      <c r="A39" s="697" t="n">
        <v>18</v>
      </c>
      <c r="B39" s="698" t="s">
        <v>71</v>
      </c>
      <c r="C39" s="699" t="s">
        <v>245</v>
      </c>
      <c r="D39" s="703"/>
      <c r="E39" s="703"/>
      <c r="F39" s="703"/>
      <c r="G39" s="703"/>
      <c r="H39" s="703"/>
      <c r="I39" s="703"/>
      <c r="J39" s="703"/>
      <c r="K39" s="703"/>
      <c r="L39" s="703"/>
      <c r="M39" s="701" t="n">
        <f aca="false">SUM(D39:L39)</f>
        <v>0</v>
      </c>
    </row>
    <row r="40" customFormat="false" ht="20.25" hidden="false" customHeight="true" outlineLevel="0" collapsed="false">
      <c r="A40" s="697"/>
      <c r="B40" s="698"/>
      <c r="C40" s="694" t="s">
        <v>49</v>
      </c>
      <c r="D40" s="702"/>
      <c r="E40" s="702"/>
      <c r="F40" s="702"/>
      <c r="G40" s="702"/>
      <c r="H40" s="702"/>
      <c r="I40" s="702"/>
      <c r="J40" s="702"/>
      <c r="K40" s="702"/>
      <c r="L40" s="702"/>
      <c r="M40" s="696" t="n">
        <f aca="false">SUM(D40:L40)</f>
        <v>0</v>
      </c>
    </row>
    <row r="41" customFormat="false" ht="20.25" hidden="false" customHeight="true" outlineLevel="0" collapsed="false">
      <c r="A41" s="697" t="n">
        <v>19</v>
      </c>
      <c r="B41" s="698" t="s">
        <v>72</v>
      </c>
      <c r="C41" s="699" t="s">
        <v>245</v>
      </c>
      <c r="D41" s="703"/>
      <c r="E41" s="703"/>
      <c r="F41" s="703"/>
      <c r="G41" s="703"/>
      <c r="H41" s="703"/>
      <c r="I41" s="703"/>
      <c r="J41" s="703"/>
      <c r="K41" s="703"/>
      <c r="L41" s="703"/>
      <c r="M41" s="701" t="n">
        <f aca="false">SUM(D41:L41)</f>
        <v>0</v>
      </c>
    </row>
    <row r="42" customFormat="false" ht="20.25" hidden="false" customHeight="true" outlineLevel="0" collapsed="false">
      <c r="A42" s="697"/>
      <c r="B42" s="698"/>
      <c r="C42" s="694" t="s">
        <v>49</v>
      </c>
      <c r="D42" s="702"/>
      <c r="E42" s="702"/>
      <c r="F42" s="702"/>
      <c r="G42" s="702"/>
      <c r="H42" s="702"/>
      <c r="I42" s="702"/>
      <c r="J42" s="702"/>
      <c r="K42" s="702"/>
      <c r="L42" s="702"/>
      <c r="M42" s="696" t="n">
        <f aca="false">SUM(D42:L42)</f>
        <v>0</v>
      </c>
    </row>
    <row r="43" customFormat="false" ht="20.25" hidden="false" customHeight="true" outlineLevel="0" collapsed="false">
      <c r="A43" s="704" t="n">
        <v>20</v>
      </c>
      <c r="B43" s="705" t="s">
        <v>73</v>
      </c>
      <c r="C43" s="699" t="s">
        <v>245</v>
      </c>
      <c r="D43" s="703"/>
      <c r="E43" s="703"/>
      <c r="F43" s="703"/>
      <c r="G43" s="703"/>
      <c r="H43" s="703"/>
      <c r="I43" s="703"/>
      <c r="J43" s="703"/>
      <c r="K43" s="703"/>
      <c r="L43" s="703"/>
      <c r="M43" s="701" t="n">
        <f aca="false">SUM(D43:L43)</f>
        <v>0</v>
      </c>
    </row>
    <row r="44" customFormat="false" ht="20.25" hidden="false" customHeight="true" outlineLevel="0" collapsed="false">
      <c r="A44" s="704"/>
      <c r="B44" s="705"/>
      <c r="C44" s="706" t="s">
        <v>49</v>
      </c>
      <c r="D44" s="707"/>
      <c r="E44" s="707"/>
      <c r="F44" s="707"/>
      <c r="G44" s="707"/>
      <c r="H44" s="707"/>
      <c r="I44" s="707"/>
      <c r="J44" s="707"/>
      <c r="K44" s="707"/>
      <c r="L44" s="707"/>
      <c r="M44" s="708" t="n">
        <f aca="false">SUM(D44:L44)</f>
        <v>0</v>
      </c>
    </row>
    <row r="45" customFormat="false" ht="20.25" hidden="false" customHeight="true" outlineLevel="0" collapsed="false">
      <c r="A45" s="689" t="n">
        <v>21</v>
      </c>
      <c r="B45" s="690" t="s">
        <v>74</v>
      </c>
      <c r="C45" s="691" t="s">
        <v>245</v>
      </c>
      <c r="D45" s="692"/>
      <c r="E45" s="692"/>
      <c r="F45" s="692"/>
      <c r="G45" s="692"/>
      <c r="H45" s="692"/>
      <c r="I45" s="692"/>
      <c r="J45" s="692"/>
      <c r="K45" s="692"/>
      <c r="L45" s="692"/>
      <c r="M45" s="693" t="n">
        <f aca="false">SUM(D45:L45)</f>
        <v>0</v>
      </c>
    </row>
    <row r="46" customFormat="false" ht="20.25" hidden="false" customHeight="true" outlineLevel="0" collapsed="false">
      <c r="A46" s="689"/>
      <c r="B46" s="690"/>
      <c r="C46" s="694" t="s">
        <v>49</v>
      </c>
      <c r="D46" s="695"/>
      <c r="E46" s="695"/>
      <c r="F46" s="695"/>
      <c r="G46" s="695"/>
      <c r="H46" s="695"/>
      <c r="I46" s="695"/>
      <c r="J46" s="695"/>
      <c r="K46" s="695"/>
      <c r="L46" s="695"/>
      <c r="M46" s="696" t="n">
        <f aca="false">SUM(D46:L46)</f>
        <v>0</v>
      </c>
    </row>
    <row r="47" customFormat="false" ht="20.25" hidden="false" customHeight="true" outlineLevel="0" collapsed="false">
      <c r="A47" s="697" t="n">
        <v>22</v>
      </c>
      <c r="B47" s="698" t="s">
        <v>75</v>
      </c>
      <c r="C47" s="699" t="s">
        <v>245</v>
      </c>
      <c r="D47" s="700"/>
      <c r="E47" s="700"/>
      <c r="F47" s="700"/>
      <c r="G47" s="700"/>
      <c r="H47" s="700"/>
      <c r="I47" s="700"/>
      <c r="J47" s="700"/>
      <c r="K47" s="700"/>
      <c r="L47" s="700"/>
      <c r="M47" s="701" t="n">
        <f aca="false">SUM(D47:L47)</f>
        <v>0</v>
      </c>
    </row>
    <row r="48" customFormat="false" ht="20.25" hidden="false" customHeight="true" outlineLevel="0" collapsed="false">
      <c r="A48" s="697"/>
      <c r="B48" s="698"/>
      <c r="C48" s="694" t="s">
        <v>49</v>
      </c>
      <c r="D48" s="702"/>
      <c r="E48" s="702"/>
      <c r="F48" s="702"/>
      <c r="G48" s="702"/>
      <c r="H48" s="702"/>
      <c r="I48" s="702"/>
      <c r="J48" s="702"/>
      <c r="K48" s="702"/>
      <c r="L48" s="702"/>
      <c r="M48" s="696" t="n">
        <f aca="false">SUM(D48:L48)</f>
        <v>0</v>
      </c>
    </row>
    <row r="49" customFormat="false" ht="20.25" hidden="false" customHeight="true" outlineLevel="0" collapsed="false">
      <c r="A49" s="697" t="n">
        <v>23</v>
      </c>
      <c r="B49" s="698" t="s">
        <v>76</v>
      </c>
      <c r="C49" s="699" t="s">
        <v>245</v>
      </c>
      <c r="D49" s="703"/>
      <c r="E49" s="703"/>
      <c r="F49" s="703"/>
      <c r="G49" s="703"/>
      <c r="H49" s="703"/>
      <c r="I49" s="703"/>
      <c r="J49" s="703"/>
      <c r="K49" s="703"/>
      <c r="L49" s="703"/>
      <c r="M49" s="701" t="n">
        <f aca="false">SUM(D49:L49)</f>
        <v>0</v>
      </c>
    </row>
    <row r="50" customFormat="false" ht="20.25" hidden="false" customHeight="true" outlineLevel="0" collapsed="false">
      <c r="A50" s="697"/>
      <c r="B50" s="698"/>
      <c r="C50" s="694" t="s">
        <v>49</v>
      </c>
      <c r="D50" s="702"/>
      <c r="E50" s="702"/>
      <c r="F50" s="702"/>
      <c r="G50" s="702"/>
      <c r="H50" s="702"/>
      <c r="I50" s="702"/>
      <c r="J50" s="702"/>
      <c r="K50" s="702"/>
      <c r="L50" s="702"/>
      <c r="M50" s="696" t="n">
        <f aca="false">SUM(D50:L50)</f>
        <v>0</v>
      </c>
    </row>
    <row r="51" customFormat="false" ht="20.25" hidden="false" customHeight="true" outlineLevel="0" collapsed="false">
      <c r="A51" s="697" t="n">
        <v>24</v>
      </c>
      <c r="B51" s="698" t="s">
        <v>78</v>
      </c>
      <c r="C51" s="699" t="s">
        <v>245</v>
      </c>
      <c r="D51" s="703"/>
      <c r="E51" s="703"/>
      <c r="F51" s="703"/>
      <c r="G51" s="703"/>
      <c r="H51" s="703"/>
      <c r="I51" s="703"/>
      <c r="J51" s="703"/>
      <c r="K51" s="703"/>
      <c r="L51" s="703"/>
      <c r="M51" s="701" t="n">
        <f aca="false">SUM(D51:L51)</f>
        <v>0</v>
      </c>
    </row>
    <row r="52" customFormat="false" ht="20.25" hidden="false" customHeight="true" outlineLevel="0" collapsed="false">
      <c r="A52" s="697"/>
      <c r="B52" s="698"/>
      <c r="C52" s="694" t="s">
        <v>49</v>
      </c>
      <c r="D52" s="702"/>
      <c r="E52" s="702"/>
      <c r="F52" s="702"/>
      <c r="G52" s="702"/>
      <c r="H52" s="702"/>
      <c r="I52" s="702"/>
      <c r="J52" s="702"/>
      <c r="K52" s="702"/>
      <c r="L52" s="702"/>
      <c r="M52" s="696" t="n">
        <f aca="false">SUM(D52:L52)</f>
        <v>0</v>
      </c>
    </row>
    <row r="53" customFormat="false" ht="20.25" hidden="false" customHeight="true" outlineLevel="0" collapsed="false">
      <c r="A53" s="704" t="n">
        <v>25</v>
      </c>
      <c r="B53" s="705" t="s">
        <v>79</v>
      </c>
      <c r="C53" s="699" t="s">
        <v>245</v>
      </c>
      <c r="D53" s="703" t="n">
        <v>3</v>
      </c>
      <c r="E53" s="703" t="n">
        <v>0</v>
      </c>
      <c r="F53" s="703"/>
      <c r="G53" s="703"/>
      <c r="H53" s="703"/>
      <c r="I53" s="703"/>
      <c r="J53" s="703"/>
      <c r="K53" s="703"/>
      <c r="L53" s="703"/>
      <c r="M53" s="701" t="n">
        <f aca="false">SUM(D53:L53)</f>
        <v>3</v>
      </c>
    </row>
    <row r="54" customFormat="false" ht="20.25" hidden="false" customHeight="true" outlineLevel="0" collapsed="false">
      <c r="A54" s="704"/>
      <c r="B54" s="705"/>
      <c r="C54" s="706" t="s">
        <v>49</v>
      </c>
      <c r="D54" s="707" t="n">
        <v>1</v>
      </c>
      <c r="E54" s="707" t="n">
        <v>2</v>
      </c>
      <c r="F54" s="707"/>
      <c r="G54" s="707"/>
      <c r="H54" s="707"/>
      <c r="I54" s="707"/>
      <c r="J54" s="707"/>
      <c r="K54" s="707"/>
      <c r="L54" s="707"/>
      <c r="M54" s="708" t="n">
        <f aca="false">SUM(D54:L54)</f>
        <v>3</v>
      </c>
    </row>
    <row r="55" customFormat="false" ht="21" hidden="false" customHeight="true" outlineLevel="0" collapsed="false">
      <c r="A55" s="709" t="s">
        <v>77</v>
      </c>
      <c r="B55" s="709"/>
      <c r="C55" s="710" t="s">
        <v>245</v>
      </c>
      <c r="D55" s="711" t="n">
        <f aca="false">D5+D7+D9+D11+D13+D15+D19+D21+D23+D25+D27+D29+D31+D33+D35+D37+D39+D41+D43+D45+D47+D49+D51+D53</f>
        <v>3</v>
      </c>
      <c r="E55" s="711" t="n">
        <f aca="false">E5+E7+E9+E11+E13+E15+E19+E21+E23+E25+E27+E29+E31+E33+E35+E37+E39+E41+E43+E45+E47+E49+E51+E53</f>
        <v>18</v>
      </c>
      <c r="F55" s="711" t="n">
        <f aca="false">F5+F7+F9+F11+F13+F15+F19+F21+F23+F25+F27+F29+F31+F33+F35+F37+F39+F41+F43+F45+F47+F49+F51+F53</f>
        <v>19</v>
      </c>
      <c r="G55" s="711" t="n">
        <f aca="false">G5+G7+G9+G11+G13+G15+G19+G21+G23+G25+G27+G29+G31+G33+G35+G37+G39+G41+G43+G45+G47+G49+G51+G53</f>
        <v>0</v>
      </c>
      <c r="H55" s="711" t="n">
        <f aca="false">H5+H7+H9+H11+H13+H15+H19+H21+H23+H25+H27+H29+H31+H33+H35+H37+H39+H41+H43+H45+H47+H49+H51+H53</f>
        <v>0</v>
      </c>
      <c r="I55" s="711" t="n">
        <f aca="false">I5+I7+I9+I11+I13+I15+I19+I21+I23+I25+I27+I29+I31+I33+I35+I37+I39+I41+I43+I45+I47+I49+I51+I53</f>
        <v>0</v>
      </c>
      <c r="J55" s="711" t="n">
        <f aca="false">J5+J7+J9+J11+J13+J15+J19+J21+J23+J25+J27+J29+J31+J33+J35+J37+J39+J41+J43+J45+J47+J49+J51+J53</f>
        <v>0</v>
      </c>
      <c r="K55" s="711" t="n">
        <f aca="false">K5+K7+K9+K11+K13+K15+K19+K21+K23+K25+K27+K29+K31+K33+K35+K37+K39+K41+K43+K45+K47+K49+K51+K53</f>
        <v>0</v>
      </c>
      <c r="L55" s="711" t="n">
        <f aca="false">L5+L7+L9+L11+L13+L15+L19+L21+L23+L25+L27+L29+L31+L33+L35+L37+L39+L41+L43+L45+L47+L49+L51+L53</f>
        <v>0</v>
      </c>
      <c r="M55" s="712" t="n">
        <f aca="false">M5+M7+M9+M11+M13+M15+M19+M21+M23+M25+M27+M29+M31+M33+M35+M37+M39+M41+M43+M45+M47+M49+M51+M53</f>
        <v>40</v>
      </c>
    </row>
    <row r="56" customFormat="false" ht="21" hidden="false" customHeight="true" outlineLevel="0" collapsed="false">
      <c r="A56" s="709"/>
      <c r="B56" s="709"/>
      <c r="C56" s="713" t="s">
        <v>49</v>
      </c>
      <c r="D56" s="714" t="n">
        <f aca="false">D6+D8+D10+D12+D14+D16+D20+D22+D24+D26+D28+D30+D32+D34+D36+D38+D40+D42+D44+D46+D48+D50+D52+D54</f>
        <v>2</v>
      </c>
      <c r="E56" s="714" t="n">
        <f aca="false">E6+E8+E10+E12+E14+E16+E20+E22+E24+E26+E28+E30+E32+E34+E36+E38+E40+E42+E44+E46+E48+E50+E52+E54</f>
        <v>8</v>
      </c>
      <c r="F56" s="714" t="n">
        <f aca="false">F6+F8+F10+F12+F14+F16+F20+F22+F24+F26+F28+F30+F32+F34+F36+F38+F40+F42+F44+F46+F48+F50+F52+F54</f>
        <v>3</v>
      </c>
      <c r="G56" s="714" t="n">
        <f aca="false">G6+G8+G10+G12+G14+G16+G20+G22+G24+G26+G28+G30+G32+G34+G36+G38+G40+G42+G44+G46+G48+G50+G52+G54</f>
        <v>0</v>
      </c>
      <c r="H56" s="714" t="n">
        <f aca="false">H6+H8+H10+H12+H14+H16+H20+H22+H24+H26+H28+H30+H32+H34+H36+H38+H40+H42+H44+H46+H48+H50+H52+H54</f>
        <v>0</v>
      </c>
      <c r="I56" s="714" t="n">
        <f aca="false">I6+I8+I10+I12+I14+I16+I20+I22+I24+I26+I28+I30+I32+I34+I36+I38+I40+I42+I44+I46+I48+I50+I52+I54</f>
        <v>0</v>
      </c>
      <c r="J56" s="714" t="n">
        <f aca="false">J6+J8+J10+J12+J14+J16+J20+J22+J24+J26+J28+J30+J32+J34+J36+J38+J40+J42+J44+J46+J48+J50+J52+J54</f>
        <v>0</v>
      </c>
      <c r="K56" s="714" t="n">
        <f aca="false">K6+K8+K10+K12+K14+K16+K20+K22+K24+K26+K28+K30+K32+K34+K36+K38+K40+K42+K44+K46+K48+K50+K52+K54</f>
        <v>0</v>
      </c>
      <c r="L56" s="714" t="n">
        <f aca="false">L6+L8+L10+L12+L14+L16+L20+L22+L24+L26+L28+L30+L32+L34+L36+L38+L40+L42+L44+L46+L48+L50+L52+L54</f>
        <v>0</v>
      </c>
      <c r="M56" s="715" t="n">
        <f aca="false">M6+M8+M10+M12+M14+M16+M20+M22+M24+M26+M28+M30+M32+M34+M36+M38+M40+M42+M44+M46+M48+M50+M52+M54</f>
        <v>13</v>
      </c>
    </row>
  </sheetData>
  <mergeCells count="65">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18</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0.25" hidden="false" customHeight="true" outlineLevel="0" collapsed="false">
      <c r="A5" s="689" t="n">
        <v>26</v>
      </c>
      <c r="B5" s="690" t="s">
        <v>80</v>
      </c>
      <c r="C5" s="691" t="s">
        <v>245</v>
      </c>
      <c r="D5" s="692"/>
      <c r="E5" s="692"/>
      <c r="F5" s="692"/>
      <c r="G5" s="692"/>
      <c r="H5" s="692"/>
      <c r="I5" s="692"/>
      <c r="J5" s="692"/>
      <c r="K5" s="692"/>
      <c r="L5" s="692"/>
      <c r="M5" s="693" t="n">
        <f aca="false">SUM(D5:L5)</f>
        <v>0</v>
      </c>
    </row>
    <row r="6" customFormat="false" ht="20.25" hidden="false" customHeight="true" outlineLevel="0" collapsed="false">
      <c r="A6" s="689"/>
      <c r="B6" s="690"/>
      <c r="C6" s="694" t="s">
        <v>49</v>
      </c>
      <c r="D6" s="695"/>
      <c r="E6" s="695"/>
      <c r="F6" s="695"/>
      <c r="G6" s="695"/>
      <c r="H6" s="695"/>
      <c r="I6" s="695"/>
      <c r="J6" s="695"/>
      <c r="K6" s="695"/>
      <c r="L6" s="695"/>
      <c r="M6" s="696" t="n">
        <f aca="false">SUM(D6:L6)</f>
        <v>0</v>
      </c>
    </row>
    <row r="7" customFormat="false" ht="20.25" hidden="false" customHeight="true" outlineLevel="0" collapsed="false">
      <c r="A7" s="697" t="n">
        <v>27</v>
      </c>
      <c r="B7" s="698" t="s">
        <v>81</v>
      </c>
      <c r="C7" s="699" t="s">
        <v>245</v>
      </c>
      <c r="D7" s="700"/>
      <c r="E7" s="700"/>
      <c r="F7" s="700"/>
      <c r="G7" s="700"/>
      <c r="H7" s="700"/>
      <c r="I7" s="700"/>
      <c r="J7" s="700"/>
      <c r="K7" s="700"/>
      <c r="L7" s="700"/>
      <c r="M7" s="701" t="n">
        <f aca="false">SUM(D7:L7)</f>
        <v>0</v>
      </c>
    </row>
    <row r="8" customFormat="false" ht="20.25" hidden="false" customHeight="true" outlineLevel="0" collapsed="false">
      <c r="A8" s="697"/>
      <c r="B8" s="698"/>
      <c r="C8" s="694" t="s">
        <v>49</v>
      </c>
      <c r="D8" s="702"/>
      <c r="E8" s="702"/>
      <c r="F8" s="702"/>
      <c r="G8" s="702"/>
      <c r="H8" s="702"/>
      <c r="I8" s="702"/>
      <c r="J8" s="702"/>
      <c r="K8" s="702"/>
      <c r="L8" s="702"/>
      <c r="M8" s="696" t="n">
        <f aca="false">SUM(D8:L8)</f>
        <v>0</v>
      </c>
    </row>
    <row r="9" customFormat="false" ht="20.25" hidden="false" customHeight="true" outlineLevel="0" collapsed="false">
      <c r="A9" s="697" t="n">
        <v>28</v>
      </c>
      <c r="B9" s="698" t="s">
        <v>82</v>
      </c>
      <c r="C9" s="699" t="s">
        <v>245</v>
      </c>
      <c r="D9" s="703"/>
      <c r="E9" s="703"/>
      <c r="F9" s="703"/>
      <c r="G9" s="703"/>
      <c r="H9" s="703"/>
      <c r="I9" s="703"/>
      <c r="J9" s="703"/>
      <c r="K9" s="703"/>
      <c r="L9" s="703"/>
      <c r="M9" s="701" t="n">
        <f aca="false">SUM(D9:L9)</f>
        <v>0</v>
      </c>
    </row>
    <row r="10" customFormat="false" ht="20.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0.25" hidden="false" customHeight="true" outlineLevel="0" collapsed="false">
      <c r="A11" s="697" t="n">
        <v>29</v>
      </c>
      <c r="B11" s="698" t="s">
        <v>83</v>
      </c>
      <c r="C11" s="699" t="s">
        <v>245</v>
      </c>
      <c r="D11" s="703"/>
      <c r="E11" s="703"/>
      <c r="F11" s="703"/>
      <c r="G11" s="703"/>
      <c r="H11" s="703"/>
      <c r="I11" s="703"/>
      <c r="J11" s="703"/>
      <c r="K11" s="703"/>
      <c r="L11" s="703"/>
      <c r="M11" s="701" t="n">
        <f aca="false">SUM(D11:L11)</f>
        <v>0</v>
      </c>
    </row>
    <row r="12" customFormat="false" ht="20.25" hidden="false" customHeight="true" outlineLevel="0" collapsed="false">
      <c r="A12" s="697"/>
      <c r="B12" s="698"/>
      <c r="C12" s="694" t="s">
        <v>49</v>
      </c>
      <c r="D12" s="702"/>
      <c r="E12" s="702"/>
      <c r="F12" s="702"/>
      <c r="G12" s="702"/>
      <c r="H12" s="702"/>
      <c r="I12" s="702"/>
      <c r="J12" s="702"/>
      <c r="K12" s="702"/>
      <c r="L12" s="702"/>
      <c r="M12" s="696" t="n">
        <f aca="false">SUM(D12:L12)</f>
        <v>0</v>
      </c>
    </row>
    <row r="13" customFormat="false" ht="20.25" hidden="false" customHeight="true" outlineLevel="0" collapsed="false">
      <c r="A13" s="704" t="n">
        <v>30</v>
      </c>
      <c r="B13" s="705" t="s">
        <v>84</v>
      </c>
      <c r="C13" s="699" t="s">
        <v>245</v>
      </c>
      <c r="D13" s="703"/>
      <c r="E13" s="703"/>
      <c r="F13" s="703"/>
      <c r="G13" s="703"/>
      <c r="H13" s="703"/>
      <c r="I13" s="703"/>
      <c r="J13" s="703"/>
      <c r="K13" s="703"/>
      <c r="L13" s="703"/>
      <c r="M13" s="701" t="n">
        <f aca="false">SUM(D13:L13)</f>
        <v>0</v>
      </c>
    </row>
    <row r="14" customFormat="false" ht="20.25" hidden="false" customHeight="true" outlineLevel="0" collapsed="false">
      <c r="A14" s="704"/>
      <c r="B14" s="705"/>
      <c r="C14" s="706" t="s">
        <v>49</v>
      </c>
      <c r="D14" s="707"/>
      <c r="E14" s="707"/>
      <c r="F14" s="707"/>
      <c r="G14" s="707"/>
      <c r="H14" s="707"/>
      <c r="I14" s="707"/>
      <c r="J14" s="707"/>
      <c r="K14" s="707"/>
      <c r="L14" s="707"/>
      <c r="M14" s="708" t="n">
        <f aca="false">SUM(D14:L14)</f>
        <v>0</v>
      </c>
    </row>
    <row r="15" customFormat="false" ht="20.25" hidden="false" customHeight="true" outlineLevel="0" collapsed="false">
      <c r="A15" s="689" t="n">
        <v>31</v>
      </c>
      <c r="B15" s="690" t="s">
        <v>85</v>
      </c>
      <c r="C15" s="691" t="s">
        <v>245</v>
      </c>
      <c r="D15" s="692"/>
      <c r="E15" s="692"/>
      <c r="F15" s="692"/>
      <c r="G15" s="692"/>
      <c r="H15" s="692"/>
      <c r="I15" s="692"/>
      <c r="J15" s="692"/>
      <c r="K15" s="692"/>
      <c r="L15" s="692"/>
      <c r="M15" s="693" t="n">
        <f aca="false">SUM(D15:L15)</f>
        <v>0</v>
      </c>
    </row>
    <row r="16" customFormat="false" ht="20.25" hidden="false" customHeight="true" outlineLevel="0" collapsed="false">
      <c r="A16" s="689"/>
      <c r="B16" s="690"/>
      <c r="C16" s="694" t="s">
        <v>49</v>
      </c>
      <c r="D16" s="695"/>
      <c r="E16" s="695"/>
      <c r="F16" s="695"/>
      <c r="G16" s="695"/>
      <c r="H16" s="695"/>
      <c r="I16" s="695"/>
      <c r="J16" s="695"/>
      <c r="K16" s="695"/>
      <c r="L16" s="695"/>
      <c r="M16" s="696" t="n">
        <f aca="false">SUM(D16:L16)</f>
        <v>0</v>
      </c>
    </row>
    <row r="17" customFormat="false" ht="20.25" hidden="false" customHeight="true" outlineLevel="0" collapsed="false">
      <c r="A17" s="697" t="n">
        <v>32</v>
      </c>
      <c r="B17" s="698" t="s">
        <v>86</v>
      </c>
      <c r="C17" s="699" t="s">
        <v>245</v>
      </c>
      <c r="D17" s="700"/>
      <c r="E17" s="700"/>
      <c r="F17" s="700"/>
      <c r="G17" s="700"/>
      <c r="H17" s="700"/>
      <c r="I17" s="700"/>
      <c r="J17" s="700"/>
      <c r="K17" s="700"/>
      <c r="L17" s="700"/>
      <c r="M17" s="701" t="n">
        <f aca="false">SUM(D17:L17)</f>
        <v>0</v>
      </c>
    </row>
    <row r="18" customFormat="false" ht="20.25" hidden="false" customHeight="true" outlineLevel="0" collapsed="false">
      <c r="A18" s="697"/>
      <c r="B18" s="698"/>
      <c r="C18" s="694" t="s">
        <v>49</v>
      </c>
      <c r="D18" s="702"/>
      <c r="E18" s="702"/>
      <c r="F18" s="702"/>
      <c r="G18" s="702"/>
      <c r="H18" s="702"/>
      <c r="I18" s="702"/>
      <c r="J18" s="702"/>
      <c r="K18" s="702"/>
      <c r="L18" s="702"/>
      <c r="M18" s="696" t="n">
        <f aca="false">SUM(D18:L18)</f>
        <v>0</v>
      </c>
    </row>
    <row r="19" customFormat="false" ht="20.25" hidden="false" customHeight="true" outlineLevel="0" collapsed="false">
      <c r="A19" s="697" t="n">
        <v>33</v>
      </c>
      <c r="B19" s="698" t="s">
        <v>87</v>
      </c>
      <c r="C19" s="699" t="s">
        <v>245</v>
      </c>
      <c r="D19" s="703"/>
      <c r="E19" s="703"/>
      <c r="F19" s="703"/>
      <c r="G19" s="703"/>
      <c r="H19" s="703"/>
      <c r="I19" s="703"/>
      <c r="J19" s="703"/>
      <c r="K19" s="703"/>
      <c r="L19" s="703"/>
      <c r="M19" s="701" t="n">
        <f aca="false">SUM(D19:L19)</f>
        <v>0</v>
      </c>
    </row>
    <row r="20" customFormat="false" ht="20.25" hidden="false" customHeight="true" outlineLevel="0" collapsed="false">
      <c r="A20" s="697"/>
      <c r="B20" s="698"/>
      <c r="C20" s="694" t="s">
        <v>49</v>
      </c>
      <c r="D20" s="702"/>
      <c r="E20" s="702"/>
      <c r="F20" s="702"/>
      <c r="G20" s="702"/>
      <c r="H20" s="702"/>
      <c r="I20" s="702"/>
      <c r="J20" s="702"/>
      <c r="K20" s="702"/>
      <c r="L20" s="702"/>
      <c r="M20" s="696" t="n">
        <f aca="false">SUM(D20:L20)</f>
        <v>0</v>
      </c>
    </row>
    <row r="21" customFormat="false" ht="20.25" hidden="false" customHeight="true" outlineLevel="0" collapsed="false">
      <c r="A21" s="697" t="n">
        <v>34</v>
      </c>
      <c r="B21" s="698" t="s">
        <v>88</v>
      </c>
      <c r="C21" s="699" t="s">
        <v>245</v>
      </c>
      <c r="D21" s="703"/>
      <c r="E21" s="703"/>
      <c r="F21" s="703"/>
      <c r="G21" s="703"/>
      <c r="H21" s="703"/>
      <c r="I21" s="703"/>
      <c r="J21" s="703"/>
      <c r="K21" s="703"/>
      <c r="L21" s="703"/>
      <c r="M21" s="701" t="n">
        <f aca="false">SUM(D21:L21)</f>
        <v>0</v>
      </c>
    </row>
    <row r="22" customFormat="false" ht="20.25" hidden="false" customHeight="true" outlineLevel="0" collapsed="false">
      <c r="A22" s="697"/>
      <c r="B22" s="698"/>
      <c r="C22" s="694" t="s">
        <v>49</v>
      </c>
      <c r="D22" s="702"/>
      <c r="E22" s="702"/>
      <c r="F22" s="702"/>
      <c r="G22" s="702"/>
      <c r="H22" s="702"/>
      <c r="I22" s="702"/>
      <c r="J22" s="702"/>
      <c r="K22" s="702"/>
      <c r="L22" s="702"/>
      <c r="M22" s="696" t="n">
        <f aca="false">SUM(D22:L22)</f>
        <v>0</v>
      </c>
    </row>
    <row r="23" customFormat="false" ht="20.25" hidden="false" customHeight="true" outlineLevel="0" collapsed="false">
      <c r="A23" s="704" t="n">
        <v>35</v>
      </c>
      <c r="B23" s="705" t="s">
        <v>89</v>
      </c>
      <c r="C23" s="699" t="s">
        <v>245</v>
      </c>
      <c r="D23" s="703"/>
      <c r="E23" s="703"/>
      <c r="F23" s="703"/>
      <c r="G23" s="703"/>
      <c r="H23" s="703"/>
      <c r="I23" s="703"/>
      <c r="J23" s="703"/>
      <c r="K23" s="703"/>
      <c r="L23" s="703"/>
      <c r="M23" s="701" t="n">
        <f aca="false">SUM(D23:L23)</f>
        <v>0</v>
      </c>
    </row>
    <row r="24" customFormat="false" ht="20.25" hidden="false" customHeight="true" outlineLevel="0" collapsed="false">
      <c r="A24" s="704"/>
      <c r="B24" s="705"/>
      <c r="C24" s="706" t="s">
        <v>49</v>
      </c>
      <c r="D24" s="707"/>
      <c r="E24" s="707"/>
      <c r="F24" s="707"/>
      <c r="G24" s="707"/>
      <c r="H24" s="707"/>
      <c r="I24" s="707"/>
      <c r="J24" s="707"/>
      <c r="K24" s="707"/>
      <c r="L24" s="707"/>
      <c r="M24" s="708" t="n">
        <f aca="false">SUM(D24:L24)</f>
        <v>0</v>
      </c>
    </row>
    <row r="25" customFormat="false" ht="20.25" hidden="false" customHeight="true" outlineLevel="0" collapsed="false">
      <c r="A25" s="689" t="n">
        <v>36</v>
      </c>
      <c r="B25" s="690" t="s">
        <v>90</v>
      </c>
      <c r="C25" s="691" t="s">
        <v>245</v>
      </c>
      <c r="D25" s="692"/>
      <c r="E25" s="692"/>
      <c r="F25" s="692"/>
      <c r="G25" s="692"/>
      <c r="H25" s="692"/>
      <c r="I25" s="692"/>
      <c r="J25" s="692"/>
      <c r="K25" s="692"/>
      <c r="L25" s="692"/>
      <c r="M25" s="693" t="n">
        <f aca="false">SUM(D25:L25)</f>
        <v>0</v>
      </c>
    </row>
    <row r="26" customFormat="false" ht="20.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0.25" hidden="false" customHeight="true" outlineLevel="0" collapsed="false">
      <c r="A27" s="697" t="n">
        <v>37</v>
      </c>
      <c r="B27" s="698" t="s">
        <v>91</v>
      </c>
      <c r="C27" s="699" t="s">
        <v>245</v>
      </c>
      <c r="D27" s="700"/>
      <c r="E27" s="700"/>
      <c r="F27" s="700"/>
      <c r="G27" s="700"/>
      <c r="H27" s="700"/>
      <c r="I27" s="700"/>
      <c r="J27" s="700"/>
      <c r="K27" s="700"/>
      <c r="L27" s="700"/>
      <c r="M27" s="701" t="n">
        <f aca="false">SUM(D27:L27)</f>
        <v>0</v>
      </c>
    </row>
    <row r="28" customFormat="false" ht="20.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0.25" hidden="false" customHeight="true" outlineLevel="0" collapsed="false">
      <c r="A29" s="697" t="n">
        <v>38</v>
      </c>
      <c r="B29" s="698" t="s">
        <v>92</v>
      </c>
      <c r="C29" s="699" t="s">
        <v>245</v>
      </c>
      <c r="D29" s="703"/>
      <c r="E29" s="703"/>
      <c r="F29" s="703"/>
      <c r="G29" s="703"/>
      <c r="H29" s="703"/>
      <c r="I29" s="703"/>
      <c r="J29" s="703"/>
      <c r="K29" s="703"/>
      <c r="L29" s="703"/>
      <c r="M29" s="701" t="n">
        <f aca="false">SUM(D29:L29)</f>
        <v>0</v>
      </c>
    </row>
    <row r="30" customFormat="false" ht="20.25" hidden="false" customHeight="true" outlineLevel="0" collapsed="false">
      <c r="A30" s="697"/>
      <c r="B30" s="698"/>
      <c r="C30" s="694" t="s">
        <v>49</v>
      </c>
      <c r="D30" s="702"/>
      <c r="E30" s="702"/>
      <c r="F30" s="702"/>
      <c r="G30" s="702"/>
      <c r="H30" s="702"/>
      <c r="I30" s="702"/>
      <c r="J30" s="702"/>
      <c r="K30" s="702"/>
      <c r="L30" s="702"/>
      <c r="M30" s="696" t="n">
        <f aca="false">SUM(D30:L30)</f>
        <v>0</v>
      </c>
    </row>
    <row r="31" customFormat="false" ht="20.25" hidden="false" customHeight="true" outlineLevel="0" collapsed="false">
      <c r="A31" s="697" t="n">
        <v>39</v>
      </c>
      <c r="B31" s="698" t="s">
        <v>93</v>
      </c>
      <c r="C31" s="699" t="s">
        <v>245</v>
      </c>
      <c r="D31" s="703"/>
      <c r="E31" s="703"/>
      <c r="F31" s="703"/>
      <c r="G31" s="703"/>
      <c r="H31" s="703"/>
      <c r="I31" s="703"/>
      <c r="J31" s="703"/>
      <c r="K31" s="703"/>
      <c r="L31" s="703"/>
      <c r="M31" s="701" t="n">
        <f aca="false">SUM(D31:L31)</f>
        <v>0</v>
      </c>
    </row>
    <row r="32" customFormat="false" ht="20.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0.25" hidden="false" customHeight="true" outlineLevel="0" collapsed="false">
      <c r="A33" s="704" t="n">
        <v>40</v>
      </c>
      <c r="B33" s="705" t="s">
        <v>94</v>
      </c>
      <c r="C33" s="699" t="s">
        <v>245</v>
      </c>
      <c r="D33" s="703"/>
      <c r="E33" s="703"/>
      <c r="F33" s="703"/>
      <c r="G33" s="703"/>
      <c r="H33" s="703"/>
      <c r="I33" s="703"/>
      <c r="J33" s="703"/>
      <c r="K33" s="703"/>
      <c r="L33" s="703"/>
      <c r="M33" s="701" t="n">
        <f aca="false">SUM(D33:L33)</f>
        <v>0</v>
      </c>
    </row>
    <row r="34" customFormat="false" ht="20.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0.25" hidden="false" customHeight="true" outlineLevel="0" collapsed="false">
      <c r="A35" s="689" t="n">
        <v>41</v>
      </c>
      <c r="B35" s="690" t="s">
        <v>95</v>
      </c>
      <c r="C35" s="691" t="s">
        <v>245</v>
      </c>
      <c r="D35" s="692"/>
      <c r="E35" s="692"/>
      <c r="F35" s="692"/>
      <c r="G35" s="692"/>
      <c r="H35" s="692"/>
      <c r="I35" s="692"/>
      <c r="J35" s="692"/>
      <c r="K35" s="692"/>
      <c r="L35" s="692"/>
      <c r="M35" s="693" t="n">
        <f aca="false">SUM(D35:L35)</f>
        <v>0</v>
      </c>
    </row>
    <row r="36" customFormat="false" ht="20.25" hidden="false" customHeight="true" outlineLevel="0" collapsed="false">
      <c r="A36" s="689"/>
      <c r="B36" s="690"/>
      <c r="C36" s="694" t="s">
        <v>49</v>
      </c>
      <c r="D36" s="695"/>
      <c r="E36" s="695"/>
      <c r="F36" s="695"/>
      <c r="G36" s="695"/>
      <c r="H36" s="695"/>
      <c r="I36" s="695"/>
      <c r="J36" s="695"/>
      <c r="K36" s="695"/>
      <c r="L36" s="695"/>
      <c r="M36" s="696" t="n">
        <f aca="false">SUM(D36:L36)</f>
        <v>0</v>
      </c>
    </row>
    <row r="37" customFormat="false" ht="20.25" hidden="false" customHeight="true" outlineLevel="0" collapsed="false">
      <c r="A37" s="697" t="n">
        <v>42</v>
      </c>
      <c r="B37" s="698" t="s">
        <v>96</v>
      </c>
      <c r="C37" s="699" t="s">
        <v>245</v>
      </c>
      <c r="D37" s="700"/>
      <c r="E37" s="700"/>
      <c r="F37" s="700"/>
      <c r="G37" s="700"/>
      <c r="H37" s="700"/>
      <c r="I37" s="700"/>
      <c r="J37" s="700"/>
      <c r="K37" s="700"/>
      <c r="L37" s="700"/>
      <c r="M37" s="701" t="n">
        <f aca="false">SUM(D37:L37)</f>
        <v>0</v>
      </c>
    </row>
    <row r="38" customFormat="false" ht="20.25" hidden="false" customHeight="true" outlineLevel="0" collapsed="false">
      <c r="A38" s="697"/>
      <c r="B38" s="698"/>
      <c r="C38" s="694" t="s">
        <v>49</v>
      </c>
      <c r="D38" s="702"/>
      <c r="E38" s="702"/>
      <c r="F38" s="702"/>
      <c r="G38" s="702"/>
      <c r="H38" s="702"/>
      <c r="I38" s="702"/>
      <c r="J38" s="702"/>
      <c r="K38" s="702"/>
      <c r="L38" s="702"/>
      <c r="M38" s="696" t="n">
        <f aca="false">SUM(D38:L38)</f>
        <v>0</v>
      </c>
    </row>
    <row r="39" customFormat="false" ht="20.25" hidden="false" customHeight="true" outlineLevel="0" collapsed="false">
      <c r="A39" s="704" t="n">
        <v>43</v>
      </c>
      <c r="B39" s="705" t="s">
        <v>97</v>
      </c>
      <c r="C39" s="699" t="s">
        <v>245</v>
      </c>
      <c r="D39" s="703"/>
      <c r="E39" s="703"/>
      <c r="F39" s="703"/>
      <c r="G39" s="703"/>
      <c r="H39" s="703"/>
      <c r="I39" s="703"/>
      <c r="J39" s="703"/>
      <c r="K39" s="703"/>
      <c r="L39" s="703"/>
      <c r="M39" s="701" t="n">
        <f aca="false">SUM(D39:L39)</f>
        <v>0</v>
      </c>
    </row>
    <row r="40" customFormat="false" ht="20.25" hidden="false" customHeight="true" outlineLevel="0" collapsed="false">
      <c r="A40" s="704"/>
      <c r="B40" s="705"/>
      <c r="C40" s="706" t="s">
        <v>49</v>
      </c>
      <c r="D40" s="707"/>
      <c r="E40" s="707"/>
      <c r="F40" s="707"/>
      <c r="G40" s="707"/>
      <c r="H40" s="707"/>
      <c r="I40" s="707"/>
      <c r="J40" s="707"/>
      <c r="K40" s="707"/>
      <c r="L40" s="707"/>
      <c r="M40" s="708" t="n">
        <f aca="false">SUM(D40:L40)</f>
        <v>0</v>
      </c>
    </row>
    <row r="41" customFormat="false" ht="21" hidden="false" customHeight="true" outlineLevel="0" collapsed="false">
      <c r="A41" s="709" t="s">
        <v>77</v>
      </c>
      <c r="B41" s="709"/>
      <c r="C41" s="710" t="s">
        <v>245</v>
      </c>
      <c r="D41" s="711" t="n">
        <f aca="false">D5+D7+D9+D11+D13+D15+D17+D19+D21+D23+D25+D27+D29+D31+D33+D35+D37+D39</f>
        <v>0</v>
      </c>
      <c r="E41" s="711" t="n">
        <f aca="false">E5+E7+E9+E11+E13+E15+E17+E19+E21+E23+E25+E27+E29+E31+E33+E35+E37+E39</f>
        <v>0</v>
      </c>
      <c r="F41" s="711" t="n">
        <f aca="false">F5+F7+F9+F11+F13+F15+F17+F19+F21+F23+F25+F27+F29+F31+F33+F35+F37+F39</f>
        <v>0</v>
      </c>
      <c r="G41" s="711" t="n">
        <f aca="false">G5+G7+G9+G11+G13+G15+G17+G19+G21+G23+G25+G27+G29+G31+G33+G35+G37+G39</f>
        <v>0</v>
      </c>
      <c r="H41" s="711" t="n">
        <f aca="false">H5+H7+H9+H11+H13+H15+H17+H19+H21+H23+H25+H27+H29+H31+H33+H35+H37+H39</f>
        <v>0</v>
      </c>
      <c r="I41" s="711" t="n">
        <f aca="false">I5+I7+I9+I11+I13+I15+I17+I19+I21+I23+I25+I27+I29+I31+I33+I35+I37+I39</f>
        <v>0</v>
      </c>
      <c r="J41" s="711" t="n">
        <f aca="false">J5+J7+J9+J11+J13+J15+J17+J19+J21+J23+J25+J27+J29+J31+J33+J35+J37+J39</f>
        <v>0</v>
      </c>
      <c r="K41" s="711" t="n">
        <f aca="false">K5+K7+K9+K11+K13+K15+K17+K19+K21+K23+K25+K27+K29+K31+K33+K35+K37+K39</f>
        <v>0</v>
      </c>
      <c r="L41" s="711" t="n">
        <f aca="false">L5+L7+L9+L11+L13+L15+L17+L19+L21+L23+L25+L27+L29+L31+L33+L35+L37+L39</f>
        <v>0</v>
      </c>
      <c r="M41" s="712" t="n">
        <f aca="false">M5+M7+M9+M11+M13+M15+M17+M19+M21+M23+M25+M27+M29+M31+M33+M35+M37+M39</f>
        <v>0</v>
      </c>
    </row>
    <row r="42" customFormat="false" ht="21" hidden="false" customHeight="true" outlineLevel="0" collapsed="false">
      <c r="A42" s="709"/>
      <c r="B42" s="709"/>
      <c r="C42" s="713" t="s">
        <v>49</v>
      </c>
      <c r="D42" s="714" t="n">
        <f aca="false">D6+D8+D10+D12+D14+D16+D18+D20+D22+D24+D26+D28+D30+D32+D34+D36+D38+D40</f>
        <v>0</v>
      </c>
      <c r="E42" s="714" t="n">
        <f aca="false">E6+E8+E10+E12+E14+E16+E18+E20+E22+E24+E26+E28+E30+E32+E34+E36+E38+E40</f>
        <v>0</v>
      </c>
      <c r="F42" s="714" t="n">
        <f aca="false">F6+F8+F10+F12+F14+F16+F18+F20+F22+F24+F26+F28+F30+F32+F34+F36+F38+F40</f>
        <v>0</v>
      </c>
      <c r="G42" s="714" t="n">
        <f aca="false">G6+G8+G10+G12+G14+G16+G18+G20+G22+G24+G26+G28+G30+G32+G34+G36+G38+G40</f>
        <v>0</v>
      </c>
      <c r="H42" s="714" t="n">
        <f aca="false">H6+H8+H10+H12+H14+H16+H18+H20+H22+H24+H26+H28+H30+H32+H34+H36+H38+H40</f>
        <v>0</v>
      </c>
      <c r="I42" s="714" t="n">
        <f aca="false">I6+I8+I10+I12+I14+I16+I18+I20+I22+I24+I26+I28+I30+I32+I34+I36+I38+I40</f>
        <v>0</v>
      </c>
      <c r="J42" s="714" t="n">
        <f aca="false">J6+J8+J10+J12+J14+J16+J18+J20+J22+J24+J26+J28+J30+J32+J34+J36+J38+J40</f>
        <v>0</v>
      </c>
      <c r="K42" s="714" t="n">
        <f aca="false">K6+K8+K10+K12+K14+K16+K18+K20+K22+K24+K26+K28+K30+K32+K34+K36+K38+K40</f>
        <v>0</v>
      </c>
      <c r="L42" s="714" t="n">
        <f aca="false">L6+L8+L10+L12+L14+L16+L18+L20+L22+L24+L26+L28+L30+L32+L34+L36+L38+L40</f>
        <v>0</v>
      </c>
      <c r="M42" s="715" t="n">
        <f aca="false">M6+M8+M10+M12+M14+M16+M18+M20+M22+M24+M26+M28+M30+M32+M34+M36+M38+M40</f>
        <v>0</v>
      </c>
    </row>
    <row r="43" customFormat="false" ht="21" hidden="false" customHeight="true" outlineLevel="0" collapsed="false">
      <c r="A43" s="723" t="s">
        <v>104</v>
      </c>
      <c r="B43" s="723"/>
      <c r="C43" s="724" t="s">
        <v>245</v>
      </c>
      <c r="D43" s="725" t="n">
        <v>0</v>
      </c>
      <c r="E43" s="725" t="n">
        <v>65</v>
      </c>
      <c r="F43" s="725" t="n">
        <v>26</v>
      </c>
      <c r="G43" s="725"/>
      <c r="H43" s="725"/>
      <c r="I43" s="725"/>
      <c r="J43" s="725"/>
      <c r="K43" s="725"/>
      <c r="L43" s="725"/>
      <c r="M43" s="719" t="n">
        <f aca="false">SUM(D43:L43)</f>
        <v>91</v>
      </c>
    </row>
    <row r="44" customFormat="false" ht="21" hidden="false" customHeight="true" outlineLevel="0" collapsed="false">
      <c r="A44" s="723"/>
      <c r="B44" s="723"/>
      <c r="C44" s="726" t="s">
        <v>49</v>
      </c>
      <c r="D44" s="727" t="n">
        <v>3</v>
      </c>
      <c r="E44" s="727" t="n">
        <v>16</v>
      </c>
      <c r="F44" s="727" t="n">
        <v>6</v>
      </c>
      <c r="G44" s="727"/>
      <c r="H44" s="727"/>
      <c r="I44" s="727"/>
      <c r="J44" s="727"/>
      <c r="K44" s="727"/>
      <c r="L44" s="727"/>
      <c r="M44" s="722" t="n">
        <f aca="false">SUM(D44:L44)</f>
        <v>25</v>
      </c>
    </row>
    <row r="45" customFormat="false" ht="21" hidden="false" customHeight="true" outlineLevel="0" collapsed="false">
      <c r="A45" s="716" t="s">
        <v>48</v>
      </c>
      <c r="B45" s="716"/>
      <c r="C45" s="717" t="s">
        <v>245</v>
      </c>
      <c r="D45" s="718" t="n">
        <f aca="false">調理員数支援学校!D55+'調理員数支援学校 (2)'!D41+'調理員数支援学校 (2)'!D43</f>
        <v>3</v>
      </c>
      <c r="E45" s="718" t="n">
        <f aca="false">調理員数支援学校!E55+'調理員数支援学校 (2)'!E41+'調理員数支援学校 (2)'!E43</f>
        <v>83</v>
      </c>
      <c r="F45" s="718" t="n">
        <f aca="false">調理員数支援学校!F55+'調理員数支援学校 (2)'!F41+'調理員数支援学校 (2)'!F43</f>
        <v>45</v>
      </c>
      <c r="G45" s="718" t="n">
        <f aca="false">調理員数支援学校!G55+'調理員数支援学校 (2)'!G41+'調理員数支援学校 (2)'!G43</f>
        <v>0</v>
      </c>
      <c r="H45" s="718" t="n">
        <f aca="false">調理員数支援学校!H55+'調理員数支援学校 (2)'!H41+'調理員数支援学校 (2)'!H43</f>
        <v>0</v>
      </c>
      <c r="I45" s="718" t="n">
        <f aca="false">調理員数支援学校!I55+'調理員数支援学校 (2)'!I41+'調理員数支援学校 (2)'!I43</f>
        <v>0</v>
      </c>
      <c r="J45" s="718" t="n">
        <f aca="false">調理員数支援学校!J55+'調理員数支援学校 (2)'!J41+'調理員数支援学校 (2)'!J43</f>
        <v>0</v>
      </c>
      <c r="K45" s="718" t="n">
        <f aca="false">調理員数支援学校!K55+'調理員数支援学校 (2)'!K41+'調理員数支援学校 (2)'!K43</f>
        <v>0</v>
      </c>
      <c r="L45" s="718" t="n">
        <f aca="false">調理員数支援学校!L55+'調理員数支援学校 (2)'!L41+'調理員数支援学校 (2)'!L43</f>
        <v>0</v>
      </c>
      <c r="M45" s="719" t="n">
        <f aca="false">調理員数支援学校!M55+'調理員数支援学校 (2)'!M41+'調理員数支援学校 (2)'!M43</f>
        <v>131</v>
      </c>
    </row>
    <row r="46" customFormat="false" ht="21" hidden="false" customHeight="true" outlineLevel="0" collapsed="false">
      <c r="A46" s="716"/>
      <c r="B46" s="716"/>
      <c r="C46" s="720" t="s">
        <v>49</v>
      </c>
      <c r="D46" s="721" t="n">
        <f aca="false">調理員数支援学校!D56+'調理員数支援学校 (2)'!D42+'調理員数支援学校 (2)'!D44</f>
        <v>5</v>
      </c>
      <c r="E46" s="721" t="n">
        <f aca="false">調理員数支援学校!E56+'調理員数支援学校 (2)'!E42+'調理員数支援学校 (2)'!E44</f>
        <v>24</v>
      </c>
      <c r="F46" s="721" t="n">
        <f aca="false">調理員数支援学校!F56+'調理員数支援学校 (2)'!F42+'調理員数支援学校 (2)'!F44</f>
        <v>9</v>
      </c>
      <c r="G46" s="721" t="n">
        <f aca="false">調理員数支援学校!G56+'調理員数支援学校 (2)'!G42+'調理員数支援学校 (2)'!G44</f>
        <v>0</v>
      </c>
      <c r="H46" s="721" t="n">
        <f aca="false">調理員数支援学校!H56+'調理員数支援学校 (2)'!H42+'調理員数支援学校 (2)'!H44</f>
        <v>0</v>
      </c>
      <c r="I46" s="721" t="n">
        <f aca="false">調理員数支援学校!I56+'調理員数支援学校 (2)'!I42+'調理員数支援学校 (2)'!I44</f>
        <v>0</v>
      </c>
      <c r="J46" s="721" t="n">
        <f aca="false">調理員数支援学校!J56+'調理員数支援学校 (2)'!J42+'調理員数支援学校 (2)'!J44</f>
        <v>0</v>
      </c>
      <c r="K46" s="721" t="n">
        <f aca="false">調理員数支援学校!K56+'調理員数支援学校 (2)'!K42+'調理員数支援学校 (2)'!K44</f>
        <v>0</v>
      </c>
      <c r="L46" s="721" t="n">
        <f aca="false">調理員数支援学校!L56+'調理員数支援学校 (2)'!L42+'調理員数支援学校 (2)'!L44</f>
        <v>0</v>
      </c>
      <c r="M46" s="722" t="n">
        <f aca="false">調理員数支援学校!M56+'調理員数支援学校 (2)'!M42+'調理員数支援学校 (2)'!M44</f>
        <v>38</v>
      </c>
    </row>
  </sheetData>
  <mergeCells count="53">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B42"/>
    <mergeCell ref="A43:B44"/>
    <mergeCell ref="A45:B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1" customFormat="false" ht="13.5" hidden="false" customHeight="false" outlineLevel="0" collapsed="false">
      <c r="A1" s="686" t="s">
        <v>228</v>
      </c>
      <c r="B1" s="686"/>
      <c r="C1" s="686"/>
    </row>
    <row r="2" customFormat="false" ht="14.25" hidden="false" customHeight="false" outlineLevel="0" collapsed="false">
      <c r="A2" s="686"/>
      <c r="B2" s="686"/>
      <c r="C2" s="686"/>
      <c r="D2" s="686"/>
      <c r="E2" s="686"/>
      <c r="M2" s="209"/>
      <c r="N2" s="210" t="s">
        <v>306</v>
      </c>
      <c r="O2" s="210"/>
      <c r="P2" s="210"/>
    </row>
    <row r="3" customFormat="false" ht="37.5" hidden="false" customHeight="true" outlineLevel="0" collapsed="false">
      <c r="A3" s="728" t="s">
        <v>307</v>
      </c>
      <c r="B3" s="728"/>
      <c r="C3" s="728"/>
      <c r="D3" s="729" t="s">
        <v>319</v>
      </c>
      <c r="E3" s="21" t="s">
        <v>320</v>
      </c>
      <c r="F3" s="729" t="s">
        <v>321</v>
      </c>
      <c r="G3" s="729" t="s">
        <v>322</v>
      </c>
      <c r="H3" s="729" t="s">
        <v>323</v>
      </c>
      <c r="I3" s="729" t="s">
        <v>324</v>
      </c>
      <c r="J3" s="729" t="s">
        <v>325</v>
      </c>
      <c r="K3" s="729" t="s">
        <v>326</v>
      </c>
      <c r="L3" s="729" t="s">
        <v>327</v>
      </c>
      <c r="M3" s="729" t="s">
        <v>328</v>
      </c>
      <c r="N3" s="730" t="s">
        <v>329</v>
      </c>
      <c r="O3" s="729" t="s">
        <v>330</v>
      </c>
      <c r="P3" s="731" t="s">
        <v>48</v>
      </c>
    </row>
    <row r="4" customFormat="false" ht="23.25" hidden="false" customHeight="true" outlineLevel="0" collapsed="false">
      <c r="A4" s="689" t="n">
        <v>1</v>
      </c>
      <c r="B4" s="690" t="s">
        <v>54</v>
      </c>
      <c r="C4" s="691" t="s">
        <v>245</v>
      </c>
      <c r="D4" s="692"/>
      <c r="E4" s="692"/>
      <c r="F4" s="692"/>
      <c r="G4" s="692"/>
      <c r="H4" s="692"/>
      <c r="I4" s="692"/>
      <c r="J4" s="692"/>
      <c r="K4" s="692"/>
      <c r="L4" s="692"/>
      <c r="M4" s="692"/>
      <c r="N4" s="692"/>
      <c r="O4" s="692"/>
      <c r="P4" s="693" t="n">
        <f aca="false">SUM(D4:O4)</f>
        <v>0</v>
      </c>
    </row>
    <row r="5" customFormat="false" ht="23.25" hidden="false" customHeight="true" outlineLevel="0" collapsed="false">
      <c r="A5" s="689"/>
      <c r="B5" s="690"/>
      <c r="C5" s="694" t="s">
        <v>331</v>
      </c>
      <c r="D5" s="695"/>
      <c r="E5" s="695"/>
      <c r="F5" s="695"/>
      <c r="G5" s="695"/>
      <c r="H5" s="695"/>
      <c r="I5" s="695"/>
      <c r="J5" s="695"/>
      <c r="K5" s="695"/>
      <c r="L5" s="695"/>
      <c r="M5" s="695"/>
      <c r="N5" s="695"/>
      <c r="O5" s="695"/>
      <c r="P5" s="696" t="n">
        <f aca="false">SUM(D5:O5)</f>
        <v>0</v>
      </c>
    </row>
    <row r="6" customFormat="false" ht="23.25" hidden="false" customHeight="true" outlineLevel="0" collapsed="false">
      <c r="A6" s="697" t="n">
        <v>2</v>
      </c>
      <c r="B6" s="698" t="s">
        <v>55</v>
      </c>
      <c r="C6" s="732" t="s">
        <v>245</v>
      </c>
      <c r="D6" s="700"/>
      <c r="E6" s="700"/>
      <c r="F6" s="700"/>
      <c r="G6" s="700"/>
      <c r="H6" s="700"/>
      <c r="I6" s="700"/>
      <c r="J6" s="700"/>
      <c r="K6" s="700"/>
      <c r="L6" s="700"/>
      <c r="M6" s="700" t="n">
        <v>42</v>
      </c>
      <c r="N6" s="700" t="n">
        <v>64</v>
      </c>
      <c r="O6" s="700"/>
      <c r="P6" s="701" t="n">
        <f aca="false">SUM(D6:O6)</f>
        <v>106</v>
      </c>
    </row>
    <row r="7" customFormat="false" ht="23.25" hidden="false" customHeight="true" outlineLevel="0" collapsed="false">
      <c r="A7" s="697"/>
      <c r="B7" s="698"/>
      <c r="C7" s="694" t="s">
        <v>331</v>
      </c>
      <c r="D7" s="702"/>
      <c r="E7" s="702"/>
      <c r="F7" s="702"/>
      <c r="G7" s="702"/>
      <c r="H7" s="702"/>
      <c r="I7" s="702"/>
      <c r="J7" s="702"/>
      <c r="K7" s="702"/>
      <c r="L7" s="702"/>
      <c r="M7" s="702" t="n">
        <v>1</v>
      </c>
      <c r="N7" s="702" t="n">
        <v>1</v>
      </c>
      <c r="O7" s="702"/>
      <c r="P7" s="696" t="n">
        <f aca="false">SUM(D7:O7)</f>
        <v>2</v>
      </c>
    </row>
    <row r="8" customFormat="false" ht="23.25" hidden="false" customHeight="true" outlineLevel="0" collapsed="false">
      <c r="A8" s="697" t="n">
        <v>3</v>
      </c>
      <c r="B8" s="698" t="s">
        <v>56</v>
      </c>
      <c r="C8" s="732" t="s">
        <v>245</v>
      </c>
      <c r="D8" s="703"/>
      <c r="E8" s="703"/>
      <c r="F8" s="703"/>
      <c r="G8" s="703"/>
      <c r="H8" s="703"/>
      <c r="I8" s="703"/>
      <c r="J8" s="703"/>
      <c r="K8" s="703"/>
      <c r="L8" s="703" t="n">
        <v>33</v>
      </c>
      <c r="M8" s="703"/>
      <c r="N8" s="703"/>
      <c r="O8" s="703"/>
      <c r="P8" s="701" t="n">
        <f aca="false">SUM(D8:O8)</f>
        <v>33</v>
      </c>
    </row>
    <row r="9" customFormat="false" ht="23.25" hidden="false" customHeight="true" outlineLevel="0" collapsed="false">
      <c r="A9" s="697"/>
      <c r="B9" s="698"/>
      <c r="C9" s="694" t="s">
        <v>331</v>
      </c>
      <c r="D9" s="702"/>
      <c r="E9" s="702"/>
      <c r="F9" s="702"/>
      <c r="G9" s="702"/>
      <c r="H9" s="702"/>
      <c r="I9" s="702"/>
      <c r="J9" s="702"/>
      <c r="K9" s="702"/>
      <c r="L9" s="702" t="n">
        <v>1</v>
      </c>
      <c r="M9" s="702"/>
      <c r="N9" s="702"/>
      <c r="O9" s="702"/>
      <c r="P9" s="696" t="n">
        <f aca="false">SUM(D9:O9)</f>
        <v>1</v>
      </c>
    </row>
    <row r="10" customFormat="false" ht="23.25" hidden="false" customHeight="true" outlineLevel="0" collapsed="false">
      <c r="A10" s="697" t="n">
        <v>4</v>
      </c>
      <c r="B10" s="698" t="s">
        <v>57</v>
      </c>
      <c r="C10" s="732" t="s">
        <v>245</v>
      </c>
      <c r="D10" s="703"/>
      <c r="E10" s="703"/>
      <c r="F10" s="703"/>
      <c r="G10" s="703"/>
      <c r="H10" s="703"/>
      <c r="I10" s="703"/>
      <c r="J10" s="703"/>
      <c r="K10" s="703"/>
      <c r="L10" s="703"/>
      <c r="M10" s="703"/>
      <c r="N10" s="703"/>
      <c r="O10" s="703"/>
      <c r="P10" s="701" t="n">
        <f aca="false">SUM(D10:O10)</f>
        <v>0</v>
      </c>
    </row>
    <row r="11" customFormat="false" ht="23.25" hidden="false" customHeight="true" outlineLevel="0" collapsed="false">
      <c r="A11" s="697"/>
      <c r="B11" s="698"/>
      <c r="C11" s="694" t="s">
        <v>331</v>
      </c>
      <c r="D11" s="702"/>
      <c r="E11" s="702"/>
      <c r="F11" s="702"/>
      <c r="G11" s="702"/>
      <c r="H11" s="702"/>
      <c r="I11" s="702"/>
      <c r="J11" s="702"/>
      <c r="K11" s="702"/>
      <c r="L11" s="702"/>
      <c r="M11" s="702"/>
      <c r="N11" s="702"/>
      <c r="O11" s="702"/>
      <c r="P11" s="696" t="n">
        <f aca="false">SUM(D11:O11)</f>
        <v>0</v>
      </c>
    </row>
    <row r="12" customFormat="false" ht="23.25" hidden="false" customHeight="true" outlineLevel="0" collapsed="false">
      <c r="A12" s="704" t="n">
        <v>5</v>
      </c>
      <c r="B12" s="705" t="s">
        <v>58</v>
      </c>
      <c r="C12" s="732" t="s">
        <v>245</v>
      </c>
      <c r="D12" s="703"/>
      <c r="E12" s="703"/>
      <c r="F12" s="703"/>
      <c r="G12" s="703"/>
      <c r="H12" s="703"/>
      <c r="I12" s="703"/>
      <c r="J12" s="703"/>
      <c r="K12" s="703"/>
      <c r="L12" s="703"/>
      <c r="M12" s="703"/>
      <c r="N12" s="703"/>
      <c r="O12" s="703"/>
      <c r="P12" s="701" t="n">
        <f aca="false">SUM(D12:O12)</f>
        <v>0</v>
      </c>
    </row>
    <row r="13" customFormat="false" ht="23.25" hidden="false" customHeight="true" outlineLevel="0" collapsed="false">
      <c r="A13" s="704"/>
      <c r="B13" s="705"/>
      <c r="C13" s="694" t="s">
        <v>331</v>
      </c>
      <c r="D13" s="707"/>
      <c r="E13" s="707"/>
      <c r="F13" s="707"/>
      <c r="G13" s="707"/>
      <c r="H13" s="707"/>
      <c r="I13" s="707"/>
      <c r="J13" s="707"/>
      <c r="K13" s="707"/>
      <c r="L13" s="707"/>
      <c r="M13" s="707"/>
      <c r="N13" s="707"/>
      <c r="O13" s="707"/>
      <c r="P13" s="708" t="n">
        <f aca="false">SUM(D13:O13)</f>
        <v>0</v>
      </c>
    </row>
    <row r="14" customFormat="false" ht="23.25" hidden="false" customHeight="true" outlineLevel="0" collapsed="false">
      <c r="A14" s="689" t="n">
        <v>6</v>
      </c>
      <c r="B14" s="690" t="s">
        <v>59</v>
      </c>
      <c r="C14" s="691" t="s">
        <v>245</v>
      </c>
      <c r="D14" s="692"/>
      <c r="E14" s="692"/>
      <c r="F14" s="692"/>
      <c r="G14" s="692"/>
      <c r="H14" s="692"/>
      <c r="I14" s="692"/>
      <c r="J14" s="692"/>
      <c r="K14" s="692"/>
      <c r="L14" s="692"/>
      <c r="M14" s="692"/>
      <c r="N14" s="692"/>
      <c r="O14" s="692"/>
      <c r="P14" s="693" t="n">
        <f aca="false">SUM(D14:O14)</f>
        <v>0</v>
      </c>
    </row>
    <row r="15" customFormat="false" ht="23.25" hidden="false" customHeight="true" outlineLevel="0" collapsed="false">
      <c r="A15" s="689"/>
      <c r="B15" s="690"/>
      <c r="C15" s="694" t="s">
        <v>331</v>
      </c>
      <c r="D15" s="695"/>
      <c r="E15" s="695"/>
      <c r="F15" s="695"/>
      <c r="G15" s="695"/>
      <c r="H15" s="695"/>
      <c r="I15" s="695"/>
      <c r="J15" s="695"/>
      <c r="K15" s="695"/>
      <c r="L15" s="695"/>
      <c r="M15" s="695"/>
      <c r="N15" s="695"/>
      <c r="O15" s="695"/>
      <c r="P15" s="696" t="n">
        <f aca="false">SUM(D15:O15)</f>
        <v>0</v>
      </c>
    </row>
    <row r="16" customFormat="false" ht="23.25" hidden="false" customHeight="true" outlineLevel="0" collapsed="false">
      <c r="A16" s="697" t="n">
        <v>7</v>
      </c>
      <c r="B16" s="698" t="s">
        <v>60</v>
      </c>
      <c r="C16" s="732" t="s">
        <v>245</v>
      </c>
      <c r="D16" s="700"/>
      <c r="E16" s="700"/>
      <c r="F16" s="700"/>
      <c r="G16" s="700"/>
      <c r="H16" s="700"/>
      <c r="I16" s="700"/>
      <c r="J16" s="700"/>
      <c r="K16" s="700"/>
      <c r="L16" s="700"/>
      <c r="M16" s="700"/>
      <c r="N16" s="700"/>
      <c r="O16" s="700"/>
      <c r="P16" s="701" t="n">
        <f aca="false">SUM(D16:O16)</f>
        <v>0</v>
      </c>
    </row>
    <row r="17" customFormat="false" ht="23.25" hidden="false" customHeight="true" outlineLevel="0" collapsed="false">
      <c r="A17" s="697"/>
      <c r="B17" s="698"/>
      <c r="C17" s="694" t="s">
        <v>331</v>
      </c>
      <c r="D17" s="702"/>
      <c r="E17" s="702"/>
      <c r="F17" s="702"/>
      <c r="G17" s="702"/>
      <c r="H17" s="702"/>
      <c r="I17" s="702"/>
      <c r="J17" s="702"/>
      <c r="K17" s="702"/>
      <c r="L17" s="702"/>
      <c r="M17" s="702"/>
      <c r="N17" s="702"/>
      <c r="O17" s="702"/>
      <c r="P17" s="696" t="n">
        <f aca="false">SUM(D17:O17)</f>
        <v>0</v>
      </c>
    </row>
    <row r="18" customFormat="false" ht="23.25" hidden="false" customHeight="true" outlineLevel="0" collapsed="false">
      <c r="A18" s="697" t="n">
        <v>8</v>
      </c>
      <c r="B18" s="698" t="s">
        <v>61</v>
      </c>
      <c r="C18" s="732" t="s">
        <v>245</v>
      </c>
      <c r="D18" s="703"/>
      <c r="E18" s="703"/>
      <c r="F18" s="703"/>
      <c r="G18" s="703"/>
      <c r="H18" s="703"/>
      <c r="I18" s="703"/>
      <c r="J18" s="703"/>
      <c r="K18" s="703"/>
      <c r="L18" s="703"/>
      <c r="M18" s="703"/>
      <c r="N18" s="703"/>
      <c r="O18" s="703"/>
      <c r="P18" s="701" t="n">
        <f aca="false">SUM(D18:O18)</f>
        <v>0</v>
      </c>
    </row>
    <row r="19" customFormat="false" ht="23.25" hidden="false" customHeight="true" outlineLevel="0" collapsed="false">
      <c r="A19" s="697"/>
      <c r="B19" s="698"/>
      <c r="C19" s="694" t="s">
        <v>331</v>
      </c>
      <c r="D19" s="702"/>
      <c r="E19" s="702"/>
      <c r="F19" s="702"/>
      <c r="G19" s="702"/>
      <c r="H19" s="702"/>
      <c r="I19" s="702"/>
      <c r="J19" s="702"/>
      <c r="K19" s="702"/>
      <c r="L19" s="702"/>
      <c r="M19" s="702"/>
      <c r="N19" s="702"/>
      <c r="O19" s="702"/>
      <c r="P19" s="696" t="n">
        <f aca="false">SUM(D19:O19)</f>
        <v>0</v>
      </c>
    </row>
    <row r="20" customFormat="false" ht="23.25" hidden="false" customHeight="true" outlineLevel="0" collapsed="false">
      <c r="A20" s="697" t="n">
        <v>9</v>
      </c>
      <c r="B20" s="698" t="s">
        <v>62</v>
      </c>
      <c r="C20" s="732" t="s">
        <v>245</v>
      </c>
      <c r="D20" s="703"/>
      <c r="E20" s="703"/>
      <c r="F20" s="703"/>
      <c r="G20" s="703"/>
      <c r="H20" s="703"/>
      <c r="I20" s="703"/>
      <c r="J20" s="703"/>
      <c r="K20" s="703"/>
      <c r="L20" s="703"/>
      <c r="M20" s="703"/>
      <c r="N20" s="703"/>
      <c r="O20" s="703"/>
      <c r="P20" s="701" t="n">
        <f aca="false">SUM(D20:O20)</f>
        <v>0</v>
      </c>
    </row>
    <row r="21" customFormat="false" ht="23.25" hidden="false" customHeight="true" outlineLevel="0" collapsed="false">
      <c r="A21" s="697"/>
      <c r="B21" s="698"/>
      <c r="C21" s="694" t="s">
        <v>331</v>
      </c>
      <c r="D21" s="702"/>
      <c r="E21" s="702"/>
      <c r="F21" s="702"/>
      <c r="G21" s="702"/>
      <c r="H21" s="702"/>
      <c r="I21" s="702"/>
      <c r="J21" s="702"/>
      <c r="K21" s="702"/>
      <c r="L21" s="702"/>
      <c r="M21" s="702"/>
      <c r="N21" s="702"/>
      <c r="O21" s="702"/>
      <c r="P21" s="696" t="n">
        <f aca="false">SUM(D21:O21)</f>
        <v>0</v>
      </c>
    </row>
    <row r="22" customFormat="false" ht="23.25" hidden="false" customHeight="true" outlineLevel="0" collapsed="false">
      <c r="A22" s="704" t="n">
        <v>10</v>
      </c>
      <c r="B22" s="705" t="s">
        <v>63</v>
      </c>
      <c r="C22" s="732" t="s">
        <v>245</v>
      </c>
      <c r="D22" s="703"/>
      <c r="E22" s="703"/>
      <c r="F22" s="703"/>
      <c r="G22" s="703"/>
      <c r="H22" s="703"/>
      <c r="I22" s="703" t="n">
        <v>14</v>
      </c>
      <c r="J22" s="703"/>
      <c r="K22" s="703" t="n">
        <v>22</v>
      </c>
      <c r="L22" s="703"/>
      <c r="M22" s="703"/>
      <c r="N22" s="703"/>
      <c r="O22" s="703"/>
      <c r="P22" s="701" t="n">
        <f aca="false">SUM(D22:O22)</f>
        <v>36</v>
      </c>
    </row>
    <row r="23" customFormat="false" ht="23.25" hidden="false" customHeight="true" outlineLevel="0" collapsed="false">
      <c r="A23" s="704"/>
      <c r="B23" s="705"/>
      <c r="C23" s="694" t="s">
        <v>331</v>
      </c>
      <c r="D23" s="707"/>
      <c r="E23" s="707"/>
      <c r="F23" s="707"/>
      <c r="G23" s="707"/>
      <c r="H23" s="707"/>
      <c r="I23" s="707" t="n">
        <v>1</v>
      </c>
      <c r="J23" s="707"/>
      <c r="K23" s="707" t="n">
        <v>1</v>
      </c>
      <c r="L23" s="707"/>
      <c r="M23" s="707"/>
      <c r="N23" s="707"/>
      <c r="O23" s="707"/>
      <c r="P23" s="708" t="n">
        <f aca="false">SUM(D23:O23)</f>
        <v>2</v>
      </c>
    </row>
    <row r="24" customFormat="false" ht="23.25" hidden="false" customHeight="true" outlineLevel="0" collapsed="false">
      <c r="A24" s="689" t="n">
        <v>11</v>
      </c>
      <c r="B24" s="690" t="s">
        <v>64</v>
      </c>
      <c r="C24" s="691" t="s">
        <v>245</v>
      </c>
      <c r="D24" s="692"/>
      <c r="E24" s="692"/>
      <c r="F24" s="692"/>
      <c r="G24" s="692"/>
      <c r="H24" s="692"/>
      <c r="I24" s="692"/>
      <c r="J24" s="692"/>
      <c r="K24" s="692"/>
      <c r="L24" s="692"/>
      <c r="M24" s="692"/>
      <c r="N24" s="692"/>
      <c r="O24" s="692"/>
      <c r="P24" s="693" t="n">
        <f aca="false">SUM(D24:O24)</f>
        <v>0</v>
      </c>
    </row>
    <row r="25" customFormat="false" ht="23.25" hidden="false" customHeight="true" outlineLevel="0" collapsed="false">
      <c r="A25" s="689"/>
      <c r="B25" s="690"/>
      <c r="C25" s="694" t="s">
        <v>331</v>
      </c>
      <c r="D25" s="695"/>
      <c r="E25" s="695"/>
      <c r="F25" s="695"/>
      <c r="G25" s="695"/>
      <c r="H25" s="695"/>
      <c r="I25" s="695"/>
      <c r="J25" s="695"/>
      <c r="K25" s="695"/>
      <c r="L25" s="695"/>
      <c r="M25" s="695"/>
      <c r="N25" s="695"/>
      <c r="O25" s="695"/>
      <c r="P25" s="696" t="n">
        <f aca="false">SUM(D25:O25)</f>
        <v>0</v>
      </c>
    </row>
    <row r="26" customFormat="false" ht="23.25" hidden="false" customHeight="true" outlineLevel="0" collapsed="false">
      <c r="A26" s="697" t="n">
        <v>12</v>
      </c>
      <c r="B26" s="698" t="s">
        <v>65</v>
      </c>
      <c r="C26" s="732" t="s">
        <v>245</v>
      </c>
      <c r="D26" s="700"/>
      <c r="E26" s="700"/>
      <c r="F26" s="700"/>
      <c r="G26" s="700"/>
      <c r="H26" s="700"/>
      <c r="I26" s="700"/>
      <c r="J26" s="700"/>
      <c r="K26" s="700"/>
      <c r="L26" s="700"/>
      <c r="M26" s="700"/>
      <c r="N26" s="700"/>
      <c r="O26" s="700"/>
      <c r="P26" s="701" t="n">
        <f aca="false">SUM(D26:O26)</f>
        <v>0</v>
      </c>
    </row>
    <row r="27" customFormat="false" ht="23.25" hidden="false" customHeight="true" outlineLevel="0" collapsed="false">
      <c r="A27" s="697"/>
      <c r="B27" s="698"/>
      <c r="C27" s="694" t="s">
        <v>331</v>
      </c>
      <c r="D27" s="702"/>
      <c r="E27" s="702"/>
      <c r="F27" s="702"/>
      <c r="G27" s="702"/>
      <c r="H27" s="702"/>
      <c r="I27" s="702"/>
      <c r="J27" s="702"/>
      <c r="K27" s="702"/>
      <c r="L27" s="702"/>
      <c r="M27" s="702"/>
      <c r="N27" s="702"/>
      <c r="O27" s="702"/>
      <c r="P27" s="696" t="n">
        <f aca="false">SUM(D27:O27)</f>
        <v>0</v>
      </c>
    </row>
    <row r="28" customFormat="false" ht="23.25" hidden="false" customHeight="true" outlineLevel="0" collapsed="false">
      <c r="A28" s="697" t="n">
        <v>13</v>
      </c>
      <c r="B28" s="698" t="s">
        <v>66</v>
      </c>
      <c r="C28" s="732" t="s">
        <v>245</v>
      </c>
      <c r="D28" s="703"/>
      <c r="E28" s="703"/>
      <c r="F28" s="703"/>
      <c r="G28" s="703"/>
      <c r="H28" s="703"/>
      <c r="I28" s="703"/>
      <c r="J28" s="703"/>
      <c r="K28" s="703"/>
      <c r="L28" s="703"/>
      <c r="M28" s="703"/>
      <c r="N28" s="703"/>
      <c r="O28" s="703"/>
      <c r="P28" s="701" t="n">
        <f aca="false">SUM(D28:O28)</f>
        <v>0</v>
      </c>
    </row>
    <row r="29" customFormat="false" ht="23.25" hidden="false" customHeight="true" outlineLevel="0" collapsed="false">
      <c r="A29" s="697"/>
      <c r="B29" s="698"/>
      <c r="C29" s="694" t="s">
        <v>331</v>
      </c>
      <c r="D29" s="702"/>
      <c r="E29" s="702"/>
      <c r="F29" s="702"/>
      <c r="G29" s="702"/>
      <c r="H29" s="702"/>
      <c r="I29" s="702"/>
      <c r="J29" s="702"/>
      <c r="K29" s="702"/>
      <c r="L29" s="702"/>
      <c r="M29" s="702"/>
      <c r="N29" s="702"/>
      <c r="O29" s="702"/>
      <c r="P29" s="696" t="n">
        <f aca="false">SUM(D29:O29)</f>
        <v>0</v>
      </c>
    </row>
    <row r="30" customFormat="false" ht="23.25" hidden="false" customHeight="true" outlineLevel="0" collapsed="false">
      <c r="A30" s="697" t="n">
        <v>14</v>
      </c>
      <c r="B30" s="698" t="s">
        <v>130</v>
      </c>
      <c r="C30" s="732" t="s">
        <v>245</v>
      </c>
      <c r="D30" s="703"/>
      <c r="E30" s="703"/>
      <c r="F30" s="703"/>
      <c r="G30" s="703"/>
      <c r="H30" s="703"/>
      <c r="I30" s="703"/>
      <c r="J30" s="703"/>
      <c r="K30" s="703"/>
      <c r="L30" s="703" t="n">
        <v>0</v>
      </c>
      <c r="M30" s="703"/>
      <c r="N30" s="703"/>
      <c r="O30" s="703"/>
      <c r="P30" s="701" t="n">
        <f aca="false">SUM(D30:O30)</f>
        <v>0</v>
      </c>
    </row>
    <row r="31" customFormat="false" ht="23.25" hidden="false" customHeight="true" outlineLevel="0" collapsed="false">
      <c r="A31" s="697"/>
      <c r="B31" s="698"/>
      <c r="C31" s="694" t="s">
        <v>331</v>
      </c>
      <c r="D31" s="702"/>
      <c r="E31" s="702"/>
      <c r="F31" s="702"/>
      <c r="G31" s="702"/>
      <c r="H31" s="702"/>
      <c r="I31" s="702"/>
      <c r="J31" s="702"/>
      <c r="K31" s="702"/>
      <c r="L31" s="702" t="n">
        <v>1</v>
      </c>
      <c r="M31" s="702"/>
      <c r="N31" s="702"/>
      <c r="O31" s="702"/>
      <c r="P31" s="696" t="n">
        <f aca="false">SUM(D31:O31)</f>
        <v>1</v>
      </c>
    </row>
    <row r="32" customFormat="false" ht="23.25" hidden="false" customHeight="true" outlineLevel="0" collapsed="false">
      <c r="A32" s="704" t="n">
        <v>15</v>
      </c>
      <c r="B32" s="705" t="s">
        <v>68</v>
      </c>
      <c r="C32" s="732" t="s">
        <v>245</v>
      </c>
      <c r="D32" s="703"/>
      <c r="E32" s="703"/>
      <c r="F32" s="703"/>
      <c r="G32" s="703"/>
      <c r="H32" s="703"/>
      <c r="I32" s="703"/>
      <c r="J32" s="703"/>
      <c r="K32" s="703"/>
      <c r="L32" s="703"/>
      <c r="M32" s="703" t="n">
        <v>51</v>
      </c>
      <c r="N32" s="703"/>
      <c r="O32" s="703"/>
      <c r="P32" s="701" t="n">
        <f aca="false">SUM(D32:O32)</f>
        <v>51</v>
      </c>
    </row>
    <row r="33" customFormat="false" ht="23.25" hidden="false" customHeight="true" outlineLevel="0" collapsed="false">
      <c r="A33" s="704"/>
      <c r="B33" s="705"/>
      <c r="C33" s="694" t="s">
        <v>331</v>
      </c>
      <c r="D33" s="707"/>
      <c r="E33" s="707"/>
      <c r="F33" s="707"/>
      <c r="G33" s="707"/>
      <c r="H33" s="707"/>
      <c r="I33" s="707"/>
      <c r="J33" s="707"/>
      <c r="K33" s="707"/>
      <c r="L33" s="707"/>
      <c r="M33" s="707" t="n">
        <v>3</v>
      </c>
      <c r="N33" s="707"/>
      <c r="O33" s="707"/>
      <c r="P33" s="708" t="n">
        <f aca="false">SUM(D33:O33)</f>
        <v>3</v>
      </c>
    </row>
    <row r="34" customFormat="false" ht="23.25" hidden="false" customHeight="true" outlineLevel="0" collapsed="false">
      <c r="A34" s="689" t="n">
        <v>16</v>
      </c>
      <c r="B34" s="690" t="s">
        <v>69</v>
      </c>
      <c r="C34" s="691" t="s">
        <v>245</v>
      </c>
      <c r="D34" s="692"/>
      <c r="E34" s="692"/>
      <c r="F34" s="692"/>
      <c r="G34" s="692" t="n">
        <v>22</v>
      </c>
      <c r="H34" s="692"/>
      <c r="I34" s="692"/>
      <c r="J34" s="692"/>
      <c r="K34" s="692"/>
      <c r="L34" s="692"/>
      <c r="M34" s="692" t="n">
        <v>0</v>
      </c>
      <c r="N34" s="692"/>
      <c r="O34" s="692"/>
      <c r="P34" s="693" t="n">
        <f aca="false">SUM(D34:O34)</f>
        <v>22</v>
      </c>
    </row>
    <row r="35" customFormat="false" ht="23.25" hidden="false" customHeight="true" outlineLevel="0" collapsed="false">
      <c r="A35" s="689"/>
      <c r="B35" s="690"/>
      <c r="C35" s="694" t="s">
        <v>331</v>
      </c>
      <c r="D35" s="695"/>
      <c r="E35" s="695"/>
      <c r="F35" s="695"/>
      <c r="G35" s="695" t="n">
        <v>2</v>
      </c>
      <c r="H35" s="695"/>
      <c r="I35" s="695"/>
      <c r="J35" s="695"/>
      <c r="K35" s="695"/>
      <c r="L35" s="695"/>
      <c r="M35" s="695" t="n">
        <v>1</v>
      </c>
      <c r="N35" s="695"/>
      <c r="O35" s="695"/>
      <c r="P35" s="696" t="n">
        <f aca="false">SUM(D35:O35)</f>
        <v>3</v>
      </c>
    </row>
    <row r="36" customFormat="false" ht="23.25" hidden="false" customHeight="true" outlineLevel="0" collapsed="false">
      <c r="A36" s="697" t="n">
        <v>17</v>
      </c>
      <c r="B36" s="698" t="s">
        <v>70</v>
      </c>
      <c r="C36" s="732" t="s">
        <v>245</v>
      </c>
      <c r="D36" s="700"/>
      <c r="E36" s="700"/>
      <c r="F36" s="700"/>
      <c r="G36" s="700"/>
      <c r="H36" s="700"/>
      <c r="I36" s="700"/>
      <c r="J36" s="700"/>
      <c r="K36" s="700"/>
      <c r="L36" s="700"/>
      <c r="M36" s="700"/>
      <c r="N36" s="700"/>
      <c r="O36" s="700"/>
      <c r="P36" s="701" t="n">
        <f aca="false">SUM(D36:O36)</f>
        <v>0</v>
      </c>
    </row>
    <row r="37" customFormat="false" ht="23.25" hidden="false" customHeight="true" outlineLevel="0" collapsed="false">
      <c r="A37" s="697"/>
      <c r="B37" s="698"/>
      <c r="C37" s="694" t="s">
        <v>331</v>
      </c>
      <c r="D37" s="702"/>
      <c r="E37" s="702"/>
      <c r="F37" s="702"/>
      <c r="G37" s="702"/>
      <c r="H37" s="702"/>
      <c r="I37" s="702"/>
      <c r="J37" s="702"/>
      <c r="K37" s="702"/>
      <c r="L37" s="702"/>
      <c r="M37" s="702"/>
      <c r="N37" s="702"/>
      <c r="O37" s="702"/>
      <c r="P37" s="696" t="n">
        <f aca="false">SUM(D37:O37)</f>
        <v>0</v>
      </c>
    </row>
    <row r="38" customFormat="false" ht="23.25" hidden="false" customHeight="true" outlineLevel="0" collapsed="false">
      <c r="A38" s="697" t="n">
        <v>18</v>
      </c>
      <c r="B38" s="698" t="s">
        <v>71</v>
      </c>
      <c r="C38" s="732" t="s">
        <v>245</v>
      </c>
      <c r="D38" s="703"/>
      <c r="E38" s="703"/>
      <c r="F38" s="703"/>
      <c r="G38" s="703"/>
      <c r="H38" s="703"/>
      <c r="I38" s="703"/>
      <c r="J38" s="703"/>
      <c r="K38" s="703"/>
      <c r="L38" s="703" t="n">
        <v>0</v>
      </c>
      <c r="M38" s="703"/>
      <c r="N38" s="703"/>
      <c r="O38" s="703"/>
      <c r="P38" s="701" t="n">
        <f aca="false">SUM(D38:O38)</f>
        <v>0</v>
      </c>
    </row>
    <row r="39" customFormat="false" ht="23.25" hidden="false" customHeight="true" outlineLevel="0" collapsed="false">
      <c r="A39" s="697"/>
      <c r="B39" s="698"/>
      <c r="C39" s="694" t="s">
        <v>331</v>
      </c>
      <c r="D39" s="702"/>
      <c r="E39" s="702"/>
      <c r="F39" s="702"/>
      <c r="G39" s="702"/>
      <c r="H39" s="702"/>
      <c r="I39" s="702"/>
      <c r="J39" s="702"/>
      <c r="K39" s="702"/>
      <c r="L39" s="702" t="n">
        <v>1</v>
      </c>
      <c r="M39" s="702"/>
      <c r="N39" s="702"/>
      <c r="O39" s="702"/>
      <c r="P39" s="696" t="n">
        <f aca="false">SUM(D39:O39)</f>
        <v>1</v>
      </c>
    </row>
    <row r="40" customFormat="false" ht="23.25" hidden="false" customHeight="true" outlineLevel="0" collapsed="false">
      <c r="A40" s="697" t="n">
        <v>19</v>
      </c>
      <c r="B40" s="698" t="s">
        <v>72</v>
      </c>
      <c r="C40" s="732" t="s">
        <v>245</v>
      </c>
      <c r="D40" s="703"/>
      <c r="E40" s="703"/>
      <c r="F40" s="703"/>
      <c r="G40" s="703"/>
      <c r="H40" s="703"/>
      <c r="I40" s="703"/>
      <c r="J40" s="703" t="n">
        <v>27</v>
      </c>
      <c r="K40" s="703"/>
      <c r="L40" s="703"/>
      <c r="M40" s="703"/>
      <c r="N40" s="703"/>
      <c r="O40" s="703"/>
      <c r="P40" s="701" t="n">
        <f aca="false">SUM(D40:O40)</f>
        <v>27</v>
      </c>
    </row>
    <row r="41" customFormat="false" ht="23.25" hidden="false" customHeight="true" outlineLevel="0" collapsed="false">
      <c r="A41" s="697"/>
      <c r="B41" s="698"/>
      <c r="C41" s="694" t="s">
        <v>331</v>
      </c>
      <c r="D41" s="702"/>
      <c r="E41" s="702"/>
      <c r="F41" s="702"/>
      <c r="G41" s="702"/>
      <c r="H41" s="702"/>
      <c r="I41" s="702"/>
      <c r="J41" s="702" t="n">
        <v>1</v>
      </c>
      <c r="K41" s="702"/>
      <c r="L41" s="702"/>
      <c r="M41" s="702"/>
      <c r="N41" s="702"/>
      <c r="O41" s="702"/>
      <c r="P41" s="696" t="n">
        <f aca="false">SUM(D41:O41)</f>
        <v>1</v>
      </c>
    </row>
    <row r="42" customFormat="false" ht="23.25" hidden="false" customHeight="true" outlineLevel="0" collapsed="false">
      <c r="A42" s="704" t="n">
        <v>20</v>
      </c>
      <c r="B42" s="705" t="s">
        <v>73</v>
      </c>
      <c r="C42" s="732" t="s">
        <v>245</v>
      </c>
      <c r="D42" s="703"/>
      <c r="E42" s="703"/>
      <c r="F42" s="703"/>
      <c r="G42" s="703"/>
      <c r="H42" s="703"/>
      <c r="I42" s="703"/>
      <c r="J42" s="703"/>
      <c r="K42" s="703"/>
      <c r="L42" s="703"/>
      <c r="M42" s="703"/>
      <c r="N42" s="703"/>
      <c r="O42" s="703"/>
      <c r="P42" s="701" t="n">
        <f aca="false">SUM(D42:O42)</f>
        <v>0</v>
      </c>
    </row>
    <row r="43" customFormat="false" ht="23.25" hidden="false" customHeight="true" outlineLevel="0" collapsed="false">
      <c r="A43" s="704"/>
      <c r="B43" s="705"/>
      <c r="C43" s="694" t="s">
        <v>331</v>
      </c>
      <c r="D43" s="707"/>
      <c r="E43" s="707"/>
      <c r="F43" s="707"/>
      <c r="G43" s="707"/>
      <c r="H43" s="707"/>
      <c r="I43" s="707"/>
      <c r="J43" s="707"/>
      <c r="K43" s="707"/>
      <c r="L43" s="707" t="n">
        <v>2</v>
      </c>
      <c r="M43" s="707"/>
      <c r="N43" s="707"/>
      <c r="O43" s="707"/>
      <c r="P43" s="708" t="n">
        <f aca="false">SUM(D43:O43)</f>
        <v>2</v>
      </c>
    </row>
    <row r="44" customFormat="false" ht="23.25" hidden="false" customHeight="true" outlineLevel="0" collapsed="false">
      <c r="A44" s="689" t="n">
        <v>21</v>
      </c>
      <c r="B44" s="690" t="s">
        <v>74</v>
      </c>
      <c r="C44" s="691" t="s">
        <v>245</v>
      </c>
      <c r="D44" s="692"/>
      <c r="E44" s="692"/>
      <c r="F44" s="692"/>
      <c r="G44" s="692"/>
      <c r="H44" s="692"/>
      <c r="I44" s="692"/>
      <c r="J44" s="692"/>
      <c r="K44" s="692"/>
      <c r="L44" s="692"/>
      <c r="M44" s="692"/>
      <c r="N44" s="692"/>
      <c r="O44" s="692"/>
      <c r="P44" s="693" t="n">
        <f aca="false">SUM(D44:O44)</f>
        <v>0</v>
      </c>
    </row>
    <row r="45" customFormat="false" ht="23.25" hidden="false" customHeight="true" outlineLevel="0" collapsed="false">
      <c r="A45" s="689"/>
      <c r="B45" s="690"/>
      <c r="C45" s="694" t="s">
        <v>331</v>
      </c>
      <c r="D45" s="695"/>
      <c r="E45" s="695"/>
      <c r="F45" s="695"/>
      <c r="G45" s="695"/>
      <c r="H45" s="695"/>
      <c r="I45" s="695"/>
      <c r="J45" s="695"/>
      <c r="K45" s="695"/>
      <c r="L45" s="695" t="n">
        <v>1</v>
      </c>
      <c r="M45" s="695"/>
      <c r="N45" s="695"/>
      <c r="O45" s="695"/>
      <c r="P45" s="696" t="n">
        <f aca="false">SUM(D45:O45)</f>
        <v>1</v>
      </c>
    </row>
    <row r="46" customFormat="false" ht="23.25" hidden="false" customHeight="true" outlineLevel="0" collapsed="false">
      <c r="A46" s="697" t="n">
        <v>22</v>
      </c>
      <c r="B46" s="698" t="s">
        <v>75</v>
      </c>
      <c r="C46" s="732" t="s">
        <v>245</v>
      </c>
      <c r="D46" s="700"/>
      <c r="E46" s="700"/>
      <c r="F46" s="700"/>
      <c r="G46" s="700"/>
      <c r="H46" s="700"/>
      <c r="I46" s="700"/>
      <c r="J46" s="700"/>
      <c r="K46" s="700"/>
      <c r="L46" s="700"/>
      <c r="M46" s="700"/>
      <c r="N46" s="700"/>
      <c r="O46" s="700"/>
      <c r="P46" s="701" t="n">
        <f aca="false">SUM(D46:O46)</f>
        <v>0</v>
      </c>
    </row>
    <row r="47" customFormat="false" ht="23.25" hidden="false" customHeight="true" outlineLevel="0" collapsed="false">
      <c r="A47" s="697"/>
      <c r="B47" s="698"/>
      <c r="C47" s="694" t="s">
        <v>331</v>
      </c>
      <c r="D47" s="702"/>
      <c r="E47" s="702"/>
      <c r="F47" s="702"/>
      <c r="G47" s="702"/>
      <c r="H47" s="702"/>
      <c r="I47" s="702" t="n">
        <v>1</v>
      </c>
      <c r="J47" s="702"/>
      <c r="K47" s="702" t="n">
        <v>1</v>
      </c>
      <c r="L47" s="702"/>
      <c r="M47" s="702"/>
      <c r="N47" s="702"/>
      <c r="O47" s="702"/>
      <c r="P47" s="696" t="n">
        <f aca="false">SUM(D47:O47)</f>
        <v>2</v>
      </c>
    </row>
    <row r="48" customFormat="false" ht="23.25" hidden="false" customHeight="true" outlineLevel="0" collapsed="false">
      <c r="A48" s="697" t="n">
        <v>23</v>
      </c>
      <c r="B48" s="698" t="s">
        <v>76</v>
      </c>
      <c r="C48" s="732" t="s">
        <v>245</v>
      </c>
      <c r="D48" s="703"/>
      <c r="E48" s="703"/>
      <c r="F48" s="703"/>
      <c r="G48" s="703"/>
      <c r="H48" s="703"/>
      <c r="I48" s="703"/>
      <c r="J48" s="703" t="n">
        <v>27</v>
      </c>
      <c r="K48" s="703"/>
      <c r="L48" s="703"/>
      <c r="M48" s="703"/>
      <c r="N48" s="703"/>
      <c r="O48" s="703"/>
      <c r="P48" s="701" t="n">
        <f aca="false">SUM(D48:O48)</f>
        <v>27</v>
      </c>
    </row>
    <row r="49" customFormat="false" ht="23.25" hidden="false" customHeight="true" outlineLevel="0" collapsed="false">
      <c r="A49" s="697"/>
      <c r="B49" s="698"/>
      <c r="C49" s="694" t="s">
        <v>331</v>
      </c>
      <c r="D49" s="702"/>
      <c r="E49" s="702"/>
      <c r="F49" s="702"/>
      <c r="G49" s="702"/>
      <c r="H49" s="702"/>
      <c r="I49" s="702"/>
      <c r="J49" s="702" t="n">
        <v>1</v>
      </c>
      <c r="K49" s="702"/>
      <c r="L49" s="702"/>
      <c r="M49" s="702"/>
      <c r="N49" s="702"/>
      <c r="O49" s="702"/>
      <c r="P49" s="696" t="n">
        <f aca="false">SUM(D49:O49)</f>
        <v>1</v>
      </c>
    </row>
    <row r="50" customFormat="false" ht="23.25" hidden="false" customHeight="true" outlineLevel="0" collapsed="false">
      <c r="A50" s="697" t="n">
        <v>24</v>
      </c>
      <c r="B50" s="698" t="s">
        <v>78</v>
      </c>
      <c r="C50" s="732" t="s">
        <v>245</v>
      </c>
      <c r="D50" s="703"/>
      <c r="E50" s="703"/>
      <c r="F50" s="703"/>
      <c r="G50" s="703"/>
      <c r="H50" s="703"/>
      <c r="I50" s="703"/>
      <c r="J50" s="703"/>
      <c r="K50" s="703" t="n">
        <v>4</v>
      </c>
      <c r="L50" s="703"/>
      <c r="M50" s="703"/>
      <c r="N50" s="703"/>
      <c r="O50" s="703"/>
      <c r="P50" s="701" t="n">
        <f aca="false">SUM(D50:O50)</f>
        <v>4</v>
      </c>
    </row>
    <row r="51" customFormat="false" ht="23.25" hidden="false" customHeight="true" outlineLevel="0" collapsed="false">
      <c r="A51" s="697"/>
      <c r="B51" s="698"/>
      <c r="C51" s="694" t="s">
        <v>331</v>
      </c>
      <c r="D51" s="702"/>
      <c r="E51" s="702"/>
      <c r="F51" s="702"/>
      <c r="G51" s="702"/>
      <c r="H51" s="702"/>
      <c r="I51" s="702"/>
      <c r="J51" s="702"/>
      <c r="K51" s="702" t="n">
        <v>1</v>
      </c>
      <c r="L51" s="702"/>
      <c r="M51" s="702"/>
      <c r="N51" s="702"/>
      <c r="O51" s="702"/>
      <c r="P51" s="696" t="n">
        <f aca="false">SUM(D51:O51)</f>
        <v>1</v>
      </c>
    </row>
    <row r="52" customFormat="false" ht="23.25" hidden="false" customHeight="true" outlineLevel="0" collapsed="false">
      <c r="A52" s="704" t="n">
        <v>25</v>
      </c>
      <c r="B52" s="705" t="s">
        <v>79</v>
      </c>
      <c r="C52" s="732" t="s">
        <v>245</v>
      </c>
      <c r="D52" s="703"/>
      <c r="E52" s="703"/>
      <c r="F52" s="703"/>
      <c r="G52" s="703"/>
      <c r="H52" s="703"/>
      <c r="I52" s="703"/>
      <c r="J52" s="703"/>
      <c r="K52" s="703"/>
      <c r="L52" s="703"/>
      <c r="M52" s="703"/>
      <c r="N52" s="703"/>
      <c r="O52" s="703"/>
      <c r="P52" s="701" t="n">
        <f aca="false">SUM(D52:O52)</f>
        <v>0</v>
      </c>
    </row>
    <row r="53" customFormat="false" ht="23.25" hidden="false" customHeight="true" outlineLevel="0" collapsed="false">
      <c r="A53" s="704"/>
      <c r="B53" s="705"/>
      <c r="C53" s="694" t="s">
        <v>331</v>
      </c>
      <c r="D53" s="707"/>
      <c r="E53" s="707"/>
      <c r="F53" s="707"/>
      <c r="G53" s="707"/>
      <c r="H53" s="707"/>
      <c r="I53" s="707"/>
      <c r="J53" s="707"/>
      <c r="K53" s="707"/>
      <c r="L53" s="707"/>
      <c r="M53" s="707"/>
      <c r="N53" s="707"/>
      <c r="O53" s="707"/>
      <c r="P53" s="708" t="n">
        <f aca="false">SUM(D53:O53)</f>
        <v>0</v>
      </c>
    </row>
    <row r="54" customFormat="false" ht="23.25" hidden="false" customHeight="true" outlineLevel="0" collapsed="false">
      <c r="A54" s="689" t="n">
        <v>26</v>
      </c>
      <c r="B54" s="690" t="s">
        <v>80</v>
      </c>
      <c r="C54" s="691" t="s">
        <v>245</v>
      </c>
      <c r="D54" s="692"/>
      <c r="E54" s="692"/>
      <c r="F54" s="692"/>
      <c r="G54" s="692"/>
      <c r="H54" s="692"/>
      <c r="I54" s="692"/>
      <c r="J54" s="692"/>
      <c r="K54" s="692"/>
      <c r="L54" s="692"/>
      <c r="M54" s="692"/>
      <c r="N54" s="692"/>
      <c r="O54" s="692"/>
      <c r="P54" s="693" t="n">
        <f aca="false">SUM(D54:O54)</f>
        <v>0</v>
      </c>
    </row>
    <row r="55" customFormat="false" ht="23.25" hidden="false" customHeight="true" outlineLevel="0" collapsed="false">
      <c r="A55" s="689"/>
      <c r="B55" s="690"/>
      <c r="C55" s="694" t="s">
        <v>331</v>
      </c>
      <c r="D55" s="695"/>
      <c r="E55" s="695"/>
      <c r="F55" s="695"/>
      <c r="G55" s="695"/>
      <c r="H55" s="695"/>
      <c r="I55" s="695"/>
      <c r="J55" s="695"/>
      <c r="K55" s="695"/>
      <c r="L55" s="695"/>
      <c r="M55" s="695"/>
      <c r="N55" s="695"/>
      <c r="O55" s="695"/>
      <c r="P55" s="696" t="n">
        <f aca="false">SUM(D55:O55)</f>
        <v>0</v>
      </c>
    </row>
    <row r="56" customFormat="false" ht="23.25" hidden="false" customHeight="true" outlineLevel="0" collapsed="false">
      <c r="A56" s="697" t="n">
        <v>27</v>
      </c>
      <c r="B56" s="698" t="s">
        <v>81</v>
      </c>
      <c r="C56" s="732" t="s">
        <v>245</v>
      </c>
      <c r="D56" s="700"/>
      <c r="E56" s="700"/>
      <c r="F56" s="700"/>
      <c r="G56" s="700"/>
      <c r="H56" s="700"/>
      <c r="I56" s="700"/>
      <c r="J56" s="700"/>
      <c r="K56" s="700"/>
      <c r="L56" s="700"/>
      <c r="M56" s="700"/>
      <c r="N56" s="700"/>
      <c r="O56" s="700"/>
      <c r="P56" s="701" t="n">
        <f aca="false">SUM(D56:O56)</f>
        <v>0</v>
      </c>
    </row>
    <row r="57" customFormat="false" ht="23.25" hidden="false" customHeight="true" outlineLevel="0" collapsed="false">
      <c r="A57" s="697"/>
      <c r="B57" s="698"/>
      <c r="C57" s="694" t="s">
        <v>331</v>
      </c>
      <c r="D57" s="702"/>
      <c r="E57" s="702"/>
      <c r="F57" s="702"/>
      <c r="G57" s="702"/>
      <c r="H57" s="702"/>
      <c r="I57" s="702"/>
      <c r="J57" s="702"/>
      <c r="K57" s="702"/>
      <c r="L57" s="702"/>
      <c r="M57" s="702"/>
      <c r="N57" s="702"/>
      <c r="O57" s="702"/>
      <c r="P57" s="696" t="n">
        <f aca="false">SUM(D57:O57)</f>
        <v>0</v>
      </c>
    </row>
    <row r="58" customFormat="false" ht="23.25" hidden="false" customHeight="true" outlineLevel="0" collapsed="false">
      <c r="A58" s="697" t="n">
        <v>28</v>
      </c>
      <c r="B58" s="698" t="s">
        <v>82</v>
      </c>
      <c r="C58" s="732" t="s">
        <v>245</v>
      </c>
      <c r="D58" s="703"/>
      <c r="E58" s="703"/>
      <c r="F58" s="703"/>
      <c r="G58" s="703"/>
      <c r="H58" s="703"/>
      <c r="I58" s="703"/>
      <c r="J58" s="703"/>
      <c r="K58" s="703"/>
      <c r="L58" s="703"/>
      <c r="M58" s="703"/>
      <c r="N58" s="703"/>
      <c r="O58" s="703"/>
      <c r="P58" s="701" t="n">
        <f aca="false">SUM(D58:O58)</f>
        <v>0</v>
      </c>
    </row>
    <row r="59" customFormat="false" ht="23.25" hidden="false" customHeight="true" outlineLevel="0" collapsed="false">
      <c r="A59" s="697"/>
      <c r="B59" s="698"/>
      <c r="C59" s="694" t="s">
        <v>331</v>
      </c>
      <c r="D59" s="702"/>
      <c r="E59" s="702"/>
      <c r="F59" s="702"/>
      <c r="G59" s="702"/>
      <c r="H59" s="702"/>
      <c r="I59" s="702"/>
      <c r="J59" s="702"/>
      <c r="K59" s="702"/>
      <c r="L59" s="702"/>
      <c r="M59" s="702"/>
      <c r="N59" s="702"/>
      <c r="O59" s="702"/>
      <c r="P59" s="696" t="n">
        <f aca="false">SUM(D59:O59)</f>
        <v>0</v>
      </c>
    </row>
    <row r="60" customFormat="false" ht="23.25" hidden="false" customHeight="true" outlineLevel="0" collapsed="false">
      <c r="A60" s="697" t="n">
        <v>29</v>
      </c>
      <c r="B60" s="698" t="s">
        <v>83</v>
      </c>
      <c r="C60" s="732" t="s">
        <v>245</v>
      </c>
      <c r="D60" s="703"/>
      <c r="E60" s="703"/>
      <c r="F60" s="703"/>
      <c r="G60" s="703"/>
      <c r="H60" s="703"/>
      <c r="I60" s="703"/>
      <c r="J60" s="703"/>
      <c r="K60" s="703"/>
      <c r="L60" s="703"/>
      <c r="M60" s="703"/>
      <c r="N60" s="703"/>
      <c r="O60" s="703"/>
      <c r="P60" s="701" t="n">
        <f aca="false">SUM(D60:O60)</f>
        <v>0</v>
      </c>
    </row>
    <row r="61" customFormat="false" ht="23.25" hidden="false" customHeight="true" outlineLevel="0" collapsed="false">
      <c r="A61" s="697"/>
      <c r="B61" s="698"/>
      <c r="C61" s="694" t="s">
        <v>331</v>
      </c>
      <c r="D61" s="702"/>
      <c r="E61" s="702"/>
      <c r="F61" s="702"/>
      <c r="G61" s="702"/>
      <c r="H61" s="702"/>
      <c r="I61" s="702"/>
      <c r="J61" s="702"/>
      <c r="K61" s="702"/>
      <c r="L61" s="702"/>
      <c r="M61" s="702"/>
      <c r="N61" s="702"/>
      <c r="O61" s="702"/>
      <c r="P61" s="696" t="n">
        <f aca="false">SUM(D61:O61)</f>
        <v>0</v>
      </c>
    </row>
    <row r="62" customFormat="false" ht="23.25" hidden="false" customHeight="true" outlineLevel="0" collapsed="false">
      <c r="A62" s="704" t="n">
        <v>30</v>
      </c>
      <c r="B62" s="705" t="s">
        <v>84</v>
      </c>
      <c r="C62" s="732" t="s">
        <v>245</v>
      </c>
      <c r="D62" s="703"/>
      <c r="E62" s="703"/>
      <c r="F62" s="703"/>
      <c r="G62" s="703"/>
      <c r="H62" s="703"/>
      <c r="I62" s="703"/>
      <c r="J62" s="703"/>
      <c r="K62" s="703"/>
      <c r="L62" s="703"/>
      <c r="M62" s="703"/>
      <c r="N62" s="703"/>
      <c r="O62" s="703"/>
      <c r="P62" s="701" t="n">
        <f aca="false">SUM(D62:O62)</f>
        <v>0</v>
      </c>
    </row>
    <row r="63" customFormat="false" ht="23.25" hidden="false" customHeight="true" outlineLevel="0" collapsed="false">
      <c r="A63" s="704"/>
      <c r="B63" s="705"/>
      <c r="C63" s="694" t="s">
        <v>331</v>
      </c>
      <c r="D63" s="707"/>
      <c r="E63" s="707"/>
      <c r="F63" s="707"/>
      <c r="G63" s="707"/>
      <c r="H63" s="707"/>
      <c r="I63" s="707"/>
      <c r="J63" s="707"/>
      <c r="K63" s="707"/>
      <c r="L63" s="707"/>
      <c r="M63" s="707"/>
      <c r="N63" s="707"/>
      <c r="O63" s="707"/>
      <c r="P63" s="708" t="n">
        <f aca="false">SUM(D63:O63)</f>
        <v>0</v>
      </c>
    </row>
    <row r="64" customFormat="false" ht="23.25" hidden="false" customHeight="true" outlineLevel="0" collapsed="false">
      <c r="A64" s="733" t="s">
        <v>77</v>
      </c>
      <c r="B64" s="733"/>
      <c r="C64" s="734" t="s">
        <v>245</v>
      </c>
      <c r="D64" s="735" t="n">
        <f aca="false">D4+D6+D8+D10+D12+D14+D16+D18+D20+D22+D24+D26+D28+D30+D32+D34+D36+D38+D40+D42+D44+D46+D48+D50+D52+D54+D56+D58+D60+D62</f>
        <v>0</v>
      </c>
      <c r="E64" s="735" t="n">
        <f aca="false">E4+E6+E8+E10+E12+E14+E16+E18+E20+E22+E24+E26+E28+E30+E32+E34+E36+E38+E40+E42+E44+E46+E48+E50+E52+E54+E56+E58+E60+E62</f>
        <v>0</v>
      </c>
      <c r="F64" s="735" t="n">
        <f aca="false">F4+F6+F8+F10+F12+F14+F16+F18+F20+F22+F24+F26+F28+F30+F32+F34+F36+F38+F40+F42+F44+F46+F48+F50+F52+F54+F56+F58+F60+F62</f>
        <v>0</v>
      </c>
      <c r="G64" s="735" t="n">
        <f aca="false">G4+G6+G8+G10+G12+G14+G16+G18+G20+G22+G24+G26+G28+G30+G32+G34+G36+G38+G40+G42+G44+G46+G48+G50+G52+G54+G56+G58+G60+G62</f>
        <v>22</v>
      </c>
      <c r="H64" s="735" t="n">
        <f aca="false">H4+H6+H8+H10+H12+H14+H16+H18+H20+H22+H24+H26+H28+H30+H32+H34+H36+H38+H40+H42+H44+H46+H48+H50+H52+H54+H56+H58+H60+H62</f>
        <v>0</v>
      </c>
      <c r="I64" s="735" t="n">
        <f aca="false">I4+I6+I8+I10+I12+I14+I16+I18+I20+I22+I24+I26+I28+I30+I32+I34+I36+I38+I40+I42+I44+I46+I48+I50+I52+I54+I56+I58+I60+I62</f>
        <v>14</v>
      </c>
      <c r="J64" s="735" t="n">
        <f aca="false">J4+J6+J8+J10+J12+J14+J16+J18+J20+J22+J24+J26+J28+J30+J32+J34+J36+J38+J40+J42+J44+J46+J48+J50+J52+J54+J56+J58+J60+J62</f>
        <v>54</v>
      </c>
      <c r="K64" s="735" t="n">
        <f aca="false">K4+K6+K8+K10+K12+K14+K16+K18+K20+K22+K24+K26+K28+K30+K32+K34+K36+K38+K40+K42+K44+K46+K48+K50+K52+K54+K56+K58+K60+K62</f>
        <v>26</v>
      </c>
      <c r="L64" s="735" t="n">
        <f aca="false">L4+L6+L8+L10+L12+L14+L16+L18+L20+L22+L24+L26+L28+L30+L32+L34+L36+L38+L40+L42+L44+L46+L48+L50+L52+L54+L56+L58+L60+L62</f>
        <v>33</v>
      </c>
      <c r="M64" s="735" t="n">
        <f aca="false">M4+M6+M8+M10+M12+M14+M16+M18+M20+M22+M24+M26+M28+M30+M32+M34+M36+M38+M40+M42+M44+M46+M48+M50+M52+M54+M56+M58+M60+M62</f>
        <v>93</v>
      </c>
      <c r="N64" s="735" t="n">
        <f aca="false">N4+N6+N8+N10+N12+N14+N16+N18+N20+N22+N24+N26+N28+N30+N32+N34+N36+N38+N40+N42+N44+N46+N48+N50+N52+N54+N56+N58+N60+N62</f>
        <v>64</v>
      </c>
      <c r="O64" s="735" t="n">
        <f aca="false">O4+O6+O8+O10+O12+O14+O16+O18+O20+O22+O24+O26+O28+O30+O32+O34+O36+O38+O40+O42+O44+O46+O48+O50+O52+O54+O56+O58+O60+O62</f>
        <v>0</v>
      </c>
      <c r="P64" s="736" t="n">
        <f aca="false">P4+P6+P8+P10+P12+P14+P16+P18+P20+P22+P24+P26+P28+P30+P32+P34+P36+P38+P40+P42+P44+P46+P48+P50+P52+P54+P56+P58+P60+P62</f>
        <v>306</v>
      </c>
    </row>
    <row r="65" customFormat="false" ht="23.25" hidden="false" customHeight="true" outlineLevel="0" collapsed="false">
      <c r="A65" s="733"/>
      <c r="B65" s="733"/>
      <c r="C65" s="713" t="s">
        <v>49</v>
      </c>
      <c r="D65" s="714" t="n">
        <f aca="false">D5+D7+D9+D11+D13+D15+D17+D19+D21+D23+D25+D27+D29+D31+D33+D35+D37+D39+D41+D43+D45+D47+D49+D51+D53+D55+D57+D59+D61+D63</f>
        <v>0</v>
      </c>
      <c r="E65" s="714" t="n">
        <f aca="false">E5+E7+E9+E11+E13+E15+E17+E19+E21+E23+E25+E27+E29+E31+E33+E35+E37+E39+E41+E43+E45+E47+E49+E51+E53+E55+E57+E59+E61+E63</f>
        <v>0</v>
      </c>
      <c r="F65" s="714" t="n">
        <f aca="false">F5+F7+F9+F11+F13+F15+F17+F19+F21+F23+F25+F27+F29+F31+F33+F35+F37+F39+F41+F43+F45+F47+F49+F51+F53+F55+F57+F59+F61+F63</f>
        <v>0</v>
      </c>
      <c r="G65" s="714" t="n">
        <f aca="false">G5+G7+G9+G11+G13+G15+G17+G19+G21+G23+G25+G27+G29+G31+G33+G35+G37+G39+G41+G43+G45+G47+G49+G51+G53+G55+G57+G59+G61+G63</f>
        <v>2</v>
      </c>
      <c r="H65" s="714" t="n">
        <f aca="false">H5+H7+H9+H11+H13+H15+H17+H19+H21+H23+H25+H27+H29+H31+H33+H35+H37+H39+H41+H43+H45+H47+H49+H51+H53+H55+H57+H59+H61+H63</f>
        <v>0</v>
      </c>
      <c r="I65" s="714" t="n">
        <f aca="false">I5+I7+I9+I11+I13+I15+I17+I19+I21+I23+I25+I27+I29+I31+I33+I35+I37+I39+I41+I43+I45+I47+I49+I51+I53+I55+I57+I59+I61+I63</f>
        <v>2</v>
      </c>
      <c r="J65" s="714" t="n">
        <f aca="false">J5+J7+J9+J11+J13+J15+J17+J19+J21+J23+J25+J27+J29+J31+J33+J35+J37+J39+J41+J43+J45+J47+J49+J51+J53+J55+J57+J59+J61+J63</f>
        <v>2</v>
      </c>
      <c r="K65" s="714" t="n">
        <f aca="false">K5+K7+K9+K11+K13+K15+K17+K19+K21+K23+K25+K27+K29+K31+K33+K35+K37+K39+K41+K43+K45+K47+K49+K51+K53+K55+K57+K59+K61+K63</f>
        <v>3</v>
      </c>
      <c r="L65" s="714" t="n">
        <f aca="false">L5+L7+L9+L11+L13+L15+L17+L19+L21+L23+L25+L27+L29+L31+L33+L35+L37+L39+L41+L43+L45+L47+L49+L51+L53+L55+L57+L59+L61+L63</f>
        <v>6</v>
      </c>
      <c r="M65" s="714" t="n">
        <f aca="false">M5+M7+M9+M11+M13+M15+M17+M19+M21+M23+M25+M27+M29+M31+M33+M35+M37+M39+M41+M43+M45+M47+M49+M51+M53+M55+M57+M59+M61+M63</f>
        <v>5</v>
      </c>
      <c r="N65" s="714" t="n">
        <f aca="false">N5+N7+N9+N11+N13+N15+N17+N19+N21+N23+N25+N27+N29+N31+N33+N35+N37+N39+N41+N43+N45+N47+N49+N51+N53+N55+N57+N59+N61+N63</f>
        <v>1</v>
      </c>
      <c r="O65" s="714" t="n">
        <f aca="false">O5+O7+O9+O11+O13+O15+O17+O19+O21+O23+O25+O27+O29+O31+O33+O35+O37+O39+O41+O43+O45+O47+O49+O51+O53+O55+O57+O59+O61+O63</f>
        <v>0</v>
      </c>
      <c r="P65" s="715" t="n">
        <f aca="false">P5+P7+P9+P11+P13+P15+P17+P19+P21+P23+P25+P27+P29+P31+P33+P35+P37+P39+P41+P43+P45+P47+P49+P51+P53+P55+P57+P59+P61+P63</f>
        <v>21</v>
      </c>
    </row>
  </sheetData>
  <mergeCells count="65">
    <mergeCell ref="A1:C1"/>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B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1" customFormat="false" ht="13.5" hidden="false" customHeight="false" outlineLevel="0" collapsed="false">
      <c r="A1" s="686" t="s">
        <v>228</v>
      </c>
      <c r="B1" s="686"/>
      <c r="C1" s="686"/>
    </row>
    <row r="2" customFormat="false" ht="14.25" hidden="false" customHeight="false" outlineLevel="0" collapsed="false">
      <c r="A2" s="686"/>
      <c r="B2" s="686"/>
      <c r="C2" s="686"/>
      <c r="D2" s="686"/>
      <c r="E2" s="686"/>
      <c r="M2" s="209"/>
      <c r="N2" s="210" t="s">
        <v>306</v>
      </c>
      <c r="O2" s="210"/>
      <c r="P2" s="210"/>
    </row>
    <row r="3" customFormat="false" ht="37.5" hidden="false" customHeight="true" outlineLevel="0" collapsed="false">
      <c r="A3" s="728" t="s">
        <v>307</v>
      </c>
      <c r="B3" s="728"/>
      <c r="C3" s="728"/>
      <c r="D3" s="729" t="s">
        <v>319</v>
      </c>
      <c r="E3" s="21" t="s">
        <v>320</v>
      </c>
      <c r="F3" s="729" t="s">
        <v>321</v>
      </c>
      <c r="G3" s="729" t="s">
        <v>322</v>
      </c>
      <c r="H3" s="729" t="s">
        <v>323</v>
      </c>
      <c r="I3" s="729" t="s">
        <v>324</v>
      </c>
      <c r="J3" s="729" t="s">
        <v>325</v>
      </c>
      <c r="K3" s="729" t="s">
        <v>326</v>
      </c>
      <c r="L3" s="729" t="s">
        <v>327</v>
      </c>
      <c r="M3" s="729" t="s">
        <v>328</v>
      </c>
      <c r="N3" s="730" t="s">
        <v>329</v>
      </c>
      <c r="O3" s="729" t="s">
        <v>330</v>
      </c>
      <c r="P3" s="731" t="s">
        <v>48</v>
      </c>
    </row>
    <row r="4" customFormat="false" ht="23.25" hidden="false" customHeight="true" outlineLevel="0" collapsed="false">
      <c r="A4" s="689" t="n">
        <v>31</v>
      </c>
      <c r="B4" s="690" t="s">
        <v>85</v>
      </c>
      <c r="C4" s="691" t="s">
        <v>245</v>
      </c>
      <c r="D4" s="692"/>
      <c r="E4" s="692"/>
      <c r="F4" s="692"/>
      <c r="G4" s="692"/>
      <c r="H4" s="692"/>
      <c r="I4" s="692"/>
      <c r="J4" s="692"/>
      <c r="K4" s="692"/>
      <c r="L4" s="692" t="n">
        <v>0</v>
      </c>
      <c r="M4" s="692"/>
      <c r="N4" s="692"/>
      <c r="O4" s="692"/>
      <c r="P4" s="693" t="n">
        <f aca="false">SUM(D4:O4)</f>
        <v>0</v>
      </c>
    </row>
    <row r="5" customFormat="false" ht="23.25" hidden="false" customHeight="true" outlineLevel="0" collapsed="false">
      <c r="A5" s="689"/>
      <c r="B5" s="690"/>
      <c r="C5" s="694" t="s">
        <v>331</v>
      </c>
      <c r="D5" s="695"/>
      <c r="E5" s="695"/>
      <c r="F5" s="695"/>
      <c r="G5" s="695"/>
      <c r="H5" s="695"/>
      <c r="I5" s="695"/>
      <c r="J5" s="695"/>
      <c r="K5" s="695"/>
      <c r="L5" s="695" t="n">
        <v>1</v>
      </c>
      <c r="M5" s="695"/>
      <c r="N5" s="695"/>
      <c r="O5" s="695"/>
      <c r="P5" s="696" t="n">
        <f aca="false">SUM(D5:O5)</f>
        <v>1</v>
      </c>
    </row>
    <row r="6" customFormat="false" ht="23.25" hidden="false" customHeight="true" outlineLevel="0" collapsed="false">
      <c r="A6" s="697" t="n">
        <v>32</v>
      </c>
      <c r="B6" s="698" t="s">
        <v>86</v>
      </c>
      <c r="C6" s="732" t="s">
        <v>245</v>
      </c>
      <c r="D6" s="700"/>
      <c r="E6" s="700"/>
      <c r="F6" s="700"/>
      <c r="G6" s="700"/>
      <c r="H6" s="700"/>
      <c r="I6" s="700"/>
      <c r="J6" s="700"/>
      <c r="K6" s="700" t="n">
        <v>0</v>
      </c>
      <c r="L6" s="700"/>
      <c r="M6" s="700"/>
      <c r="N6" s="700"/>
      <c r="O6" s="700"/>
      <c r="P6" s="701" t="n">
        <f aca="false">SUM(D6:O6)</f>
        <v>0</v>
      </c>
    </row>
    <row r="7" customFormat="false" ht="23.25" hidden="false" customHeight="true" outlineLevel="0" collapsed="false">
      <c r="A7" s="697"/>
      <c r="B7" s="698"/>
      <c r="C7" s="694" t="s">
        <v>331</v>
      </c>
      <c r="D7" s="702"/>
      <c r="E7" s="702"/>
      <c r="F7" s="702"/>
      <c r="G7" s="702"/>
      <c r="H7" s="702"/>
      <c r="I7" s="702"/>
      <c r="J7" s="702"/>
      <c r="K7" s="702" t="n">
        <v>1</v>
      </c>
      <c r="L7" s="702"/>
      <c r="M7" s="702"/>
      <c r="N7" s="702"/>
      <c r="O7" s="702"/>
      <c r="P7" s="696" t="n">
        <f aca="false">SUM(D7:O7)</f>
        <v>1</v>
      </c>
    </row>
    <row r="8" customFormat="false" ht="23.25" hidden="false" customHeight="true" outlineLevel="0" collapsed="false">
      <c r="A8" s="697" t="n">
        <v>33</v>
      </c>
      <c r="B8" s="698" t="s">
        <v>87</v>
      </c>
      <c r="C8" s="732" t="s">
        <v>245</v>
      </c>
      <c r="D8" s="703"/>
      <c r="E8" s="703"/>
      <c r="F8" s="703"/>
      <c r="G8" s="703"/>
      <c r="H8" s="703"/>
      <c r="I8" s="703"/>
      <c r="J8" s="703" t="n">
        <v>0</v>
      </c>
      <c r="K8" s="703"/>
      <c r="L8" s="703"/>
      <c r="M8" s="703"/>
      <c r="N8" s="703"/>
      <c r="O8" s="703"/>
      <c r="P8" s="701" t="n">
        <f aca="false">SUM(D8:O8)</f>
        <v>0</v>
      </c>
    </row>
    <row r="9" customFormat="false" ht="23.25" hidden="false" customHeight="true" outlineLevel="0" collapsed="false">
      <c r="A9" s="697"/>
      <c r="B9" s="698"/>
      <c r="C9" s="694" t="s">
        <v>331</v>
      </c>
      <c r="D9" s="702"/>
      <c r="E9" s="702"/>
      <c r="F9" s="702"/>
      <c r="G9" s="702"/>
      <c r="H9" s="702"/>
      <c r="I9" s="702"/>
      <c r="J9" s="702" t="n">
        <v>1</v>
      </c>
      <c r="K9" s="702"/>
      <c r="L9" s="702"/>
      <c r="M9" s="702"/>
      <c r="N9" s="702"/>
      <c r="O9" s="702"/>
      <c r="P9" s="696" t="n">
        <f aca="false">SUM(D9:O9)</f>
        <v>1</v>
      </c>
    </row>
    <row r="10" customFormat="false" ht="23.25" hidden="false" customHeight="true" outlineLevel="0" collapsed="false">
      <c r="A10" s="697" t="n">
        <v>34</v>
      </c>
      <c r="B10" s="698" t="s">
        <v>88</v>
      </c>
      <c r="C10" s="732" t="s">
        <v>245</v>
      </c>
      <c r="D10" s="703"/>
      <c r="E10" s="703"/>
      <c r="F10" s="703"/>
      <c r="G10" s="703"/>
      <c r="H10" s="703"/>
      <c r="I10" s="703"/>
      <c r="J10" s="703"/>
      <c r="K10" s="703"/>
      <c r="L10" s="703"/>
      <c r="M10" s="703"/>
      <c r="N10" s="703"/>
      <c r="O10" s="703"/>
      <c r="P10" s="701" t="n">
        <f aca="false">SUM(D10:O10)</f>
        <v>0</v>
      </c>
    </row>
    <row r="11" customFormat="false" ht="23.25" hidden="false" customHeight="true" outlineLevel="0" collapsed="false">
      <c r="A11" s="697"/>
      <c r="B11" s="698"/>
      <c r="C11" s="694" t="s">
        <v>331</v>
      </c>
      <c r="D11" s="702"/>
      <c r="E11" s="702"/>
      <c r="F11" s="702"/>
      <c r="G11" s="702"/>
      <c r="H11" s="702"/>
      <c r="I11" s="702"/>
      <c r="J11" s="702"/>
      <c r="K11" s="702"/>
      <c r="L11" s="702"/>
      <c r="M11" s="702"/>
      <c r="N11" s="702"/>
      <c r="O11" s="702"/>
      <c r="P11" s="696" t="n">
        <f aca="false">SUM(D11:O11)</f>
        <v>0</v>
      </c>
    </row>
    <row r="12" customFormat="false" ht="23.25" hidden="false" customHeight="true" outlineLevel="0" collapsed="false">
      <c r="A12" s="704" t="n">
        <v>35</v>
      </c>
      <c r="B12" s="705" t="s">
        <v>89</v>
      </c>
      <c r="C12" s="732" t="s">
        <v>245</v>
      </c>
      <c r="D12" s="703"/>
      <c r="E12" s="703"/>
      <c r="F12" s="703"/>
      <c r="G12" s="703"/>
      <c r="H12" s="703"/>
      <c r="I12" s="703"/>
      <c r="J12" s="703"/>
      <c r="K12" s="703"/>
      <c r="L12" s="703"/>
      <c r="M12" s="703"/>
      <c r="N12" s="703"/>
      <c r="O12" s="703"/>
      <c r="P12" s="701" t="n">
        <f aca="false">SUM(D12:O12)</f>
        <v>0</v>
      </c>
    </row>
    <row r="13" customFormat="false" ht="23.25" hidden="false" customHeight="true" outlineLevel="0" collapsed="false">
      <c r="A13" s="704"/>
      <c r="B13" s="705"/>
      <c r="C13" s="694" t="s">
        <v>331</v>
      </c>
      <c r="D13" s="707"/>
      <c r="E13" s="707"/>
      <c r="F13" s="707"/>
      <c r="G13" s="707"/>
      <c r="H13" s="707"/>
      <c r="I13" s="707"/>
      <c r="J13" s="707"/>
      <c r="K13" s="707"/>
      <c r="L13" s="707"/>
      <c r="M13" s="707"/>
      <c r="N13" s="707"/>
      <c r="O13" s="707"/>
      <c r="P13" s="708" t="n">
        <f aca="false">SUM(D13:O13)</f>
        <v>0</v>
      </c>
    </row>
    <row r="14" customFormat="false" ht="23.25" hidden="false" customHeight="true" outlineLevel="0" collapsed="false">
      <c r="A14" s="689" t="n">
        <v>36</v>
      </c>
      <c r="B14" s="690" t="s">
        <v>90</v>
      </c>
      <c r="C14" s="691" t="s">
        <v>245</v>
      </c>
      <c r="D14" s="692"/>
      <c r="E14" s="692"/>
      <c r="F14" s="692"/>
      <c r="G14" s="692"/>
      <c r="H14" s="692"/>
      <c r="I14" s="692"/>
      <c r="J14" s="692"/>
      <c r="K14" s="692"/>
      <c r="L14" s="692"/>
      <c r="M14" s="692"/>
      <c r="N14" s="692"/>
      <c r="O14" s="692"/>
      <c r="P14" s="693" t="n">
        <f aca="false">SUM(D14:O14)</f>
        <v>0</v>
      </c>
    </row>
    <row r="15" customFormat="false" ht="23.25" hidden="false" customHeight="true" outlineLevel="0" collapsed="false">
      <c r="A15" s="689"/>
      <c r="B15" s="690"/>
      <c r="C15" s="694" t="s">
        <v>331</v>
      </c>
      <c r="D15" s="695"/>
      <c r="E15" s="695"/>
      <c r="F15" s="695"/>
      <c r="G15" s="695"/>
      <c r="H15" s="695"/>
      <c r="I15" s="695"/>
      <c r="J15" s="695"/>
      <c r="K15" s="695"/>
      <c r="L15" s="695"/>
      <c r="M15" s="695"/>
      <c r="N15" s="695"/>
      <c r="O15" s="695"/>
      <c r="P15" s="696" t="n">
        <f aca="false">SUM(D15:O15)</f>
        <v>0</v>
      </c>
    </row>
    <row r="16" customFormat="false" ht="23.25" hidden="false" customHeight="true" outlineLevel="0" collapsed="false">
      <c r="A16" s="697" t="n">
        <v>37</v>
      </c>
      <c r="B16" s="698" t="s">
        <v>91</v>
      </c>
      <c r="C16" s="732" t="s">
        <v>245</v>
      </c>
      <c r="D16" s="700"/>
      <c r="E16" s="700" t="n">
        <v>0</v>
      </c>
      <c r="F16" s="700"/>
      <c r="G16" s="700"/>
      <c r="H16" s="700"/>
      <c r="I16" s="700"/>
      <c r="J16" s="700"/>
      <c r="K16" s="700"/>
      <c r="L16" s="700"/>
      <c r="M16" s="700"/>
      <c r="N16" s="700"/>
      <c r="O16" s="700"/>
      <c r="P16" s="701" t="n">
        <f aca="false">SUM(D16:O16)</f>
        <v>0</v>
      </c>
    </row>
    <row r="17" customFormat="false" ht="23.25" hidden="false" customHeight="true" outlineLevel="0" collapsed="false">
      <c r="A17" s="697"/>
      <c r="B17" s="698"/>
      <c r="C17" s="694" t="s">
        <v>331</v>
      </c>
      <c r="D17" s="702"/>
      <c r="E17" s="702" t="n">
        <v>1</v>
      </c>
      <c r="F17" s="702"/>
      <c r="G17" s="702"/>
      <c r="H17" s="702"/>
      <c r="I17" s="702"/>
      <c r="J17" s="702"/>
      <c r="K17" s="702"/>
      <c r="L17" s="702"/>
      <c r="M17" s="702"/>
      <c r="N17" s="702"/>
      <c r="O17" s="702"/>
      <c r="P17" s="696" t="n">
        <f aca="false">SUM(D17:O17)</f>
        <v>1</v>
      </c>
    </row>
    <row r="18" customFormat="false" ht="23.25" hidden="false" customHeight="true" outlineLevel="0" collapsed="false">
      <c r="A18" s="697" t="n">
        <v>38</v>
      </c>
      <c r="B18" s="698" t="s">
        <v>92</v>
      </c>
      <c r="C18" s="732" t="s">
        <v>245</v>
      </c>
      <c r="D18" s="703"/>
      <c r="E18" s="703" t="n">
        <v>8</v>
      </c>
      <c r="F18" s="703"/>
      <c r="G18" s="703"/>
      <c r="H18" s="703"/>
      <c r="I18" s="703"/>
      <c r="J18" s="703"/>
      <c r="K18" s="703"/>
      <c r="L18" s="703"/>
      <c r="M18" s="703"/>
      <c r="N18" s="703"/>
      <c r="O18" s="703"/>
      <c r="P18" s="701" t="n">
        <f aca="false">SUM(D18:O18)</f>
        <v>8</v>
      </c>
    </row>
    <row r="19" customFormat="false" ht="23.25" hidden="false" customHeight="true" outlineLevel="0" collapsed="false">
      <c r="A19" s="697"/>
      <c r="B19" s="698"/>
      <c r="C19" s="694" t="s">
        <v>331</v>
      </c>
      <c r="D19" s="702"/>
      <c r="E19" s="702" t="n">
        <v>1</v>
      </c>
      <c r="F19" s="702"/>
      <c r="G19" s="702"/>
      <c r="H19" s="702"/>
      <c r="I19" s="702"/>
      <c r="J19" s="702"/>
      <c r="K19" s="702"/>
      <c r="L19" s="702"/>
      <c r="M19" s="702"/>
      <c r="N19" s="702"/>
      <c r="O19" s="702"/>
      <c r="P19" s="696" t="n">
        <f aca="false">SUM(D19:O19)</f>
        <v>1</v>
      </c>
    </row>
    <row r="20" customFormat="false" ht="23.25" hidden="false" customHeight="true" outlineLevel="0" collapsed="false">
      <c r="A20" s="697" t="n">
        <v>39</v>
      </c>
      <c r="B20" s="698" t="s">
        <v>93</v>
      </c>
      <c r="C20" s="732" t="s">
        <v>245</v>
      </c>
      <c r="D20" s="703" t="n">
        <v>0</v>
      </c>
      <c r="E20" s="703"/>
      <c r="F20" s="703"/>
      <c r="G20" s="703"/>
      <c r="H20" s="703"/>
      <c r="I20" s="703"/>
      <c r="J20" s="703"/>
      <c r="K20" s="703"/>
      <c r="L20" s="703"/>
      <c r="M20" s="703"/>
      <c r="N20" s="703"/>
      <c r="O20" s="703"/>
      <c r="P20" s="701" t="n">
        <f aca="false">SUM(D20:O20)</f>
        <v>0</v>
      </c>
    </row>
    <row r="21" customFormat="false" ht="23.25" hidden="false" customHeight="true" outlineLevel="0" collapsed="false">
      <c r="A21" s="697"/>
      <c r="B21" s="698"/>
      <c r="C21" s="694" t="s">
        <v>331</v>
      </c>
      <c r="D21" s="702" t="n">
        <v>1</v>
      </c>
      <c r="E21" s="702"/>
      <c r="F21" s="702"/>
      <c r="G21" s="702"/>
      <c r="H21" s="702"/>
      <c r="I21" s="702"/>
      <c r="J21" s="702"/>
      <c r="K21" s="702"/>
      <c r="L21" s="702"/>
      <c r="M21" s="702"/>
      <c r="N21" s="702"/>
      <c r="O21" s="702"/>
      <c r="P21" s="696" t="n">
        <f aca="false">SUM(D21:O21)</f>
        <v>1</v>
      </c>
    </row>
    <row r="22" customFormat="false" ht="23.25" hidden="false" customHeight="true" outlineLevel="0" collapsed="false">
      <c r="A22" s="704" t="n">
        <v>40</v>
      </c>
      <c r="B22" s="705" t="s">
        <v>94</v>
      </c>
      <c r="C22" s="732" t="s">
        <v>245</v>
      </c>
      <c r="D22" s="703"/>
      <c r="E22" s="703"/>
      <c r="F22" s="703"/>
      <c r="G22" s="703"/>
      <c r="H22" s="703"/>
      <c r="I22" s="703"/>
      <c r="J22" s="703"/>
      <c r="K22" s="703"/>
      <c r="L22" s="703"/>
      <c r="M22" s="703"/>
      <c r="N22" s="703"/>
      <c r="O22" s="703"/>
      <c r="P22" s="701" t="n">
        <f aca="false">SUM(D22:O22)</f>
        <v>0</v>
      </c>
    </row>
    <row r="23" customFormat="false" ht="23.25" hidden="false" customHeight="true" outlineLevel="0" collapsed="false">
      <c r="A23" s="704"/>
      <c r="B23" s="705"/>
      <c r="C23" s="694" t="s">
        <v>331</v>
      </c>
      <c r="D23" s="707"/>
      <c r="E23" s="707"/>
      <c r="F23" s="707"/>
      <c r="G23" s="707"/>
      <c r="H23" s="707"/>
      <c r="I23" s="707"/>
      <c r="J23" s="707"/>
      <c r="K23" s="707"/>
      <c r="L23" s="707"/>
      <c r="M23" s="707"/>
      <c r="N23" s="707"/>
      <c r="O23" s="707"/>
      <c r="P23" s="708" t="n">
        <f aca="false">SUM(D23:O23)</f>
        <v>0</v>
      </c>
    </row>
    <row r="24" customFormat="false" ht="23.25" hidden="false" customHeight="true" outlineLevel="0" collapsed="false">
      <c r="A24" s="689" t="n">
        <v>41</v>
      </c>
      <c r="B24" s="690" t="s">
        <v>95</v>
      </c>
      <c r="C24" s="691" t="s">
        <v>245</v>
      </c>
      <c r="D24" s="692"/>
      <c r="E24" s="692"/>
      <c r="F24" s="692"/>
      <c r="G24" s="692"/>
      <c r="H24" s="692"/>
      <c r="I24" s="692"/>
      <c r="J24" s="692"/>
      <c r="K24" s="692"/>
      <c r="L24" s="692"/>
      <c r="M24" s="692"/>
      <c r="N24" s="692"/>
      <c r="O24" s="692"/>
      <c r="P24" s="693" t="n">
        <f aca="false">SUM(D24:O24)</f>
        <v>0</v>
      </c>
    </row>
    <row r="25" customFormat="false" ht="23.25" hidden="false" customHeight="true" outlineLevel="0" collapsed="false">
      <c r="A25" s="689"/>
      <c r="B25" s="690"/>
      <c r="C25" s="694" t="s">
        <v>331</v>
      </c>
      <c r="D25" s="695"/>
      <c r="E25" s="695"/>
      <c r="F25" s="695"/>
      <c r="G25" s="695"/>
      <c r="H25" s="695"/>
      <c r="I25" s="695"/>
      <c r="J25" s="695"/>
      <c r="K25" s="695"/>
      <c r="L25" s="695"/>
      <c r="M25" s="695"/>
      <c r="N25" s="695"/>
      <c r="O25" s="695"/>
      <c r="P25" s="696" t="n">
        <f aca="false">SUM(D25:O25)</f>
        <v>0</v>
      </c>
    </row>
    <row r="26" customFormat="false" ht="23.25" hidden="false" customHeight="true" outlineLevel="0" collapsed="false">
      <c r="A26" s="697" t="n">
        <v>42</v>
      </c>
      <c r="B26" s="698" t="s">
        <v>96</v>
      </c>
      <c r="C26" s="732" t="s">
        <v>245</v>
      </c>
      <c r="D26" s="700"/>
      <c r="E26" s="700"/>
      <c r="F26" s="700"/>
      <c r="G26" s="700"/>
      <c r="H26" s="700"/>
      <c r="I26" s="700"/>
      <c r="J26" s="700"/>
      <c r="K26" s="700"/>
      <c r="L26" s="700"/>
      <c r="M26" s="700"/>
      <c r="N26" s="700"/>
      <c r="O26" s="700"/>
      <c r="P26" s="701" t="n">
        <f aca="false">SUM(D26:O26)</f>
        <v>0</v>
      </c>
    </row>
    <row r="27" customFormat="false" ht="23.25" hidden="false" customHeight="true" outlineLevel="0" collapsed="false">
      <c r="A27" s="697"/>
      <c r="B27" s="698"/>
      <c r="C27" s="694" t="s">
        <v>331</v>
      </c>
      <c r="D27" s="702"/>
      <c r="E27" s="702"/>
      <c r="F27" s="702"/>
      <c r="G27" s="702"/>
      <c r="H27" s="702"/>
      <c r="I27" s="702"/>
      <c r="J27" s="702"/>
      <c r="K27" s="702"/>
      <c r="L27" s="702"/>
      <c r="M27" s="702"/>
      <c r="N27" s="702"/>
      <c r="O27" s="702"/>
      <c r="P27" s="696" t="n">
        <f aca="false">SUM(D27:O27)</f>
        <v>0</v>
      </c>
    </row>
    <row r="28" customFormat="false" ht="23.25" hidden="false" customHeight="true" outlineLevel="0" collapsed="false">
      <c r="A28" s="737" t="n">
        <v>43</v>
      </c>
      <c r="B28" s="738" t="s">
        <v>97</v>
      </c>
      <c r="C28" s="732" t="s">
        <v>245</v>
      </c>
      <c r="D28" s="703"/>
      <c r="E28" s="703" t="n">
        <v>11</v>
      </c>
      <c r="F28" s="703"/>
      <c r="G28" s="703"/>
      <c r="H28" s="703"/>
      <c r="I28" s="703"/>
      <c r="J28" s="703"/>
      <c r="K28" s="703"/>
      <c r="L28" s="703"/>
      <c r="M28" s="703"/>
      <c r="N28" s="703"/>
      <c r="O28" s="703"/>
      <c r="P28" s="701" t="n">
        <f aca="false">SUM(D28:O28)</f>
        <v>11</v>
      </c>
    </row>
    <row r="29" customFormat="false" ht="23.25" hidden="false" customHeight="true" outlineLevel="0" collapsed="false">
      <c r="A29" s="737"/>
      <c r="B29" s="738"/>
      <c r="C29" s="739" t="s">
        <v>331</v>
      </c>
      <c r="D29" s="740"/>
      <c r="E29" s="740" t="n">
        <v>1</v>
      </c>
      <c r="F29" s="740"/>
      <c r="G29" s="740"/>
      <c r="H29" s="740"/>
      <c r="I29" s="740"/>
      <c r="J29" s="740"/>
      <c r="K29" s="740"/>
      <c r="L29" s="740"/>
      <c r="M29" s="740"/>
      <c r="N29" s="740"/>
      <c r="O29" s="740"/>
      <c r="P29" s="741" t="n">
        <f aca="false">SUM(D29:O29)</f>
        <v>1</v>
      </c>
    </row>
    <row r="30" customFormat="false" ht="23.25" hidden="false" customHeight="true" outlineLevel="0" collapsed="false">
      <c r="A30" s="733" t="s">
        <v>77</v>
      </c>
      <c r="B30" s="733"/>
      <c r="C30" s="734" t="s">
        <v>245</v>
      </c>
      <c r="D30" s="735" t="n">
        <f aca="false">D4+D6+D8+D10+D12+D14+D16+D18+D20+D22+D24+D26+D28</f>
        <v>0</v>
      </c>
      <c r="E30" s="735" t="n">
        <f aca="false">E4+E6+E8+E10+E12+E14+E16+E18+E20+E22+E24+E26+E28</f>
        <v>19</v>
      </c>
      <c r="F30" s="735" t="n">
        <f aca="false">F4+F6+F8+F10+F12+F14+F16+F18+F20+F22+F24+F26+F28</f>
        <v>0</v>
      </c>
      <c r="G30" s="735" t="n">
        <f aca="false">G4+G6+G8+G10+G12+G14+G16+G18+G20+G22+G24+G26+G28</f>
        <v>0</v>
      </c>
      <c r="H30" s="735" t="n">
        <f aca="false">H4+H6+H8+H10+H12+H14+H16+H18+H20+H22+H24+H26+H28</f>
        <v>0</v>
      </c>
      <c r="I30" s="735" t="n">
        <f aca="false">I4+I6+I8+I10+I12+I14+I16+I18+I20+I22+I24+I26+I28</f>
        <v>0</v>
      </c>
      <c r="J30" s="735" t="n">
        <f aca="false">J4+J6+J8+J10+J12+J14+J16+J18+J20+J22+J24+J26+J28</f>
        <v>0</v>
      </c>
      <c r="K30" s="735" t="n">
        <f aca="false">K4+K6+K8+K10+K12+K14+K16+K18+K20+K22+K24+K26+K28</f>
        <v>0</v>
      </c>
      <c r="L30" s="735" t="n">
        <f aca="false">L4+L6+L8+L10+L12+L14+L16+L18+L20+L22+L24+L26+L28</f>
        <v>0</v>
      </c>
      <c r="M30" s="735" t="n">
        <f aca="false">M4+M6+M8+M10+M12+M14+M16+M18+M20+M22+M24+M26+M28</f>
        <v>0</v>
      </c>
      <c r="N30" s="735" t="n">
        <f aca="false">N4+N6+N8+N10+N12+N14+N16+N18+N20+N22+N24+N26+N28</f>
        <v>0</v>
      </c>
      <c r="O30" s="735" t="n">
        <f aca="false">O4+O6+O8+O10+O12+O14+O16+O18+O20+O22+O24+O26+O28</f>
        <v>0</v>
      </c>
      <c r="P30" s="736" t="n">
        <f aca="false">P4+P6+P8+P10+P12+P14+P16+P18+P20+P22+P24+P26+P28</f>
        <v>19</v>
      </c>
    </row>
    <row r="31" customFormat="false" ht="23.25" hidden="false" customHeight="true" outlineLevel="0" collapsed="false">
      <c r="A31" s="733"/>
      <c r="B31" s="733"/>
      <c r="C31" s="713" t="s">
        <v>49</v>
      </c>
      <c r="D31" s="714" t="n">
        <f aca="false">D5+D7+D9+D11+D13+D15+D17+D19+D21+D23+D25+D27+D29</f>
        <v>1</v>
      </c>
      <c r="E31" s="714" t="n">
        <f aca="false">E5+E7+E9+E11+E13+E15+E17+E19+E21+E23+E25+E27+E29</f>
        <v>3</v>
      </c>
      <c r="F31" s="714" t="n">
        <f aca="false">F5+F7+F9+F11+F13+F15+F17+F19+F21+F23+F25+F27+F29</f>
        <v>0</v>
      </c>
      <c r="G31" s="714" t="n">
        <f aca="false">G5+G7+G9+G11+G13+G15+G17+G19+G21+G23+G25+G27+G29</f>
        <v>0</v>
      </c>
      <c r="H31" s="714" t="n">
        <f aca="false">H5+H7+H9+H11+H13+H15+H17+H19+H21+H23+H25+H27+H29</f>
        <v>0</v>
      </c>
      <c r="I31" s="714" t="n">
        <f aca="false">I5+I7+I9+I11+I13+I15+I17+I19+I21+I23+I25+I27+I29</f>
        <v>0</v>
      </c>
      <c r="J31" s="714" t="n">
        <f aca="false">J5+J7+J9+J11+J13+J15+J17+J19+J21+J23+J25+J27+J29</f>
        <v>1</v>
      </c>
      <c r="K31" s="714" t="n">
        <f aca="false">K5+K7+K9+K11+K13+K15+K17+K19+K21+K23+K25+K27+K29</f>
        <v>1</v>
      </c>
      <c r="L31" s="714" t="n">
        <f aca="false">L5+L7+L9+L11+L13+L15+L17+L19+L21+L23+L25+L27+L29</f>
        <v>1</v>
      </c>
      <c r="M31" s="714" t="n">
        <f aca="false">M5+M7+M9+M11+M13+M15+M17+M19+M21+M23+M25+M27+M29</f>
        <v>0</v>
      </c>
      <c r="N31" s="714" t="n">
        <f aca="false">N5+N7+N9+N11+N13+N15+N17+N19+N21+N23+N25+N27+N29</f>
        <v>0</v>
      </c>
      <c r="O31" s="714" t="n">
        <f aca="false">O5+O7+O9+O11+O13+O15+O17+O19+O21+O23+O25+O27+O29</f>
        <v>0</v>
      </c>
      <c r="P31" s="715" t="n">
        <f aca="false">P5+P7+P9+P11+P13+P15+P17+P19+P21+P23+P25+P27+P29</f>
        <v>7</v>
      </c>
    </row>
    <row r="32" customFormat="false" ht="23.25" hidden="false" customHeight="true" outlineLevel="0" collapsed="false">
      <c r="A32" s="742" t="s">
        <v>48</v>
      </c>
      <c r="B32" s="742"/>
      <c r="C32" s="743" t="s">
        <v>245</v>
      </c>
      <c r="D32" s="744" t="n">
        <f aca="false">調理員数共調!D64+'調理員数共調 (2)'!D30</f>
        <v>0</v>
      </c>
      <c r="E32" s="744" t="n">
        <f aca="false">調理員数共調!E64+'調理員数共調 (2)'!E30</f>
        <v>19</v>
      </c>
      <c r="F32" s="744" t="n">
        <f aca="false">調理員数共調!F64+'調理員数共調 (2)'!F30</f>
        <v>0</v>
      </c>
      <c r="G32" s="744" t="n">
        <f aca="false">調理員数共調!G64+'調理員数共調 (2)'!G30</f>
        <v>22</v>
      </c>
      <c r="H32" s="744" t="n">
        <f aca="false">調理員数共調!H64+'調理員数共調 (2)'!H30</f>
        <v>0</v>
      </c>
      <c r="I32" s="744" t="n">
        <f aca="false">調理員数共調!I64+'調理員数共調 (2)'!I30</f>
        <v>14</v>
      </c>
      <c r="J32" s="744" t="n">
        <f aca="false">調理員数共調!J64+'調理員数共調 (2)'!J30</f>
        <v>54</v>
      </c>
      <c r="K32" s="744" t="n">
        <f aca="false">調理員数共調!K64+'調理員数共調 (2)'!K30</f>
        <v>26</v>
      </c>
      <c r="L32" s="744" t="n">
        <f aca="false">調理員数共調!L64+'調理員数共調 (2)'!L30</f>
        <v>33</v>
      </c>
      <c r="M32" s="744" t="n">
        <f aca="false">調理員数共調!M64+'調理員数共調 (2)'!M30</f>
        <v>93</v>
      </c>
      <c r="N32" s="744" t="n">
        <f aca="false">調理員数共調!N64+'調理員数共調 (2)'!N30</f>
        <v>64</v>
      </c>
      <c r="O32" s="744" t="n">
        <f aca="false">調理員数共調!O64+'調理員数共調 (2)'!O30</f>
        <v>0</v>
      </c>
      <c r="P32" s="745" t="n">
        <f aca="false">調理員数共調!P64+'調理員数共調 (2)'!P30</f>
        <v>325</v>
      </c>
    </row>
    <row r="33" customFormat="false" ht="23.25" hidden="false" customHeight="true" outlineLevel="0" collapsed="false">
      <c r="A33" s="742"/>
      <c r="B33" s="742"/>
      <c r="C33" s="720" t="s">
        <v>49</v>
      </c>
      <c r="D33" s="721" t="n">
        <f aca="false">調理員数共調!D65+'調理員数共調 (2)'!D31</f>
        <v>1</v>
      </c>
      <c r="E33" s="721" t="n">
        <f aca="false">調理員数共調!E65+'調理員数共調 (2)'!E31</f>
        <v>3</v>
      </c>
      <c r="F33" s="721" t="n">
        <f aca="false">調理員数共調!F65+'調理員数共調 (2)'!F31</f>
        <v>0</v>
      </c>
      <c r="G33" s="721" t="n">
        <f aca="false">調理員数共調!G65+'調理員数共調 (2)'!G31</f>
        <v>2</v>
      </c>
      <c r="H33" s="721" t="n">
        <f aca="false">調理員数共調!H65+'調理員数共調 (2)'!H31</f>
        <v>0</v>
      </c>
      <c r="I33" s="721" t="n">
        <f aca="false">調理員数共調!I65+'調理員数共調 (2)'!I31</f>
        <v>2</v>
      </c>
      <c r="J33" s="721" t="n">
        <f aca="false">調理員数共調!J65+'調理員数共調 (2)'!J31</f>
        <v>3</v>
      </c>
      <c r="K33" s="721" t="n">
        <f aca="false">調理員数共調!K65+'調理員数共調 (2)'!K31</f>
        <v>4</v>
      </c>
      <c r="L33" s="721" t="n">
        <f aca="false">調理員数共調!L65+'調理員数共調 (2)'!L31</f>
        <v>7</v>
      </c>
      <c r="M33" s="721" t="n">
        <f aca="false">調理員数共調!M65+'調理員数共調 (2)'!M31</f>
        <v>5</v>
      </c>
      <c r="N33" s="721" t="n">
        <f aca="false">調理員数共調!N65+'調理員数共調 (2)'!N31</f>
        <v>1</v>
      </c>
      <c r="O33" s="721" t="n">
        <f aca="false">調理員数共調!O65+'調理員数共調 (2)'!O31</f>
        <v>0</v>
      </c>
      <c r="P33" s="722" t="n">
        <f aca="false">調理員数共調!P65+'調理員数共調 (2)'!P31</f>
        <v>28</v>
      </c>
    </row>
  </sheetData>
  <mergeCells count="32">
    <mergeCell ref="A1:C1"/>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B31"/>
    <mergeCell ref="A32:B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32</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1</v>
      </c>
      <c r="B5" s="690" t="s">
        <v>54</v>
      </c>
      <c r="C5" s="691" t="s">
        <v>245</v>
      </c>
      <c r="D5" s="692"/>
      <c r="E5" s="692"/>
      <c r="F5" s="692"/>
      <c r="G5" s="692"/>
      <c r="H5" s="692"/>
      <c r="I5" s="692"/>
      <c r="J5" s="692"/>
      <c r="K5" s="692"/>
      <c r="L5" s="692"/>
      <c r="M5" s="693" t="n">
        <f aca="false">SUM(D5:L5)</f>
        <v>0</v>
      </c>
    </row>
    <row r="6" customFormat="false" ht="23.25" hidden="false" customHeight="true" outlineLevel="0" collapsed="false">
      <c r="A6" s="689"/>
      <c r="B6" s="690"/>
      <c r="C6" s="694" t="s">
        <v>49</v>
      </c>
      <c r="D6" s="695"/>
      <c r="E6" s="695"/>
      <c r="F6" s="695"/>
      <c r="G6" s="695"/>
      <c r="H6" s="695"/>
      <c r="I6" s="695"/>
      <c r="J6" s="695"/>
      <c r="K6" s="695"/>
      <c r="L6" s="695"/>
      <c r="M6" s="696" t="n">
        <f aca="false">SUM(D6:L6)</f>
        <v>0</v>
      </c>
    </row>
    <row r="7" customFormat="false" ht="23.25" hidden="false" customHeight="true" outlineLevel="0" collapsed="false">
      <c r="A7" s="697" t="n">
        <v>2</v>
      </c>
      <c r="B7" s="698" t="s">
        <v>55</v>
      </c>
      <c r="C7" s="699" t="s">
        <v>245</v>
      </c>
      <c r="D7" s="700"/>
      <c r="E7" s="700"/>
      <c r="F7" s="700"/>
      <c r="G7" s="700"/>
      <c r="H7" s="700"/>
      <c r="I7" s="700"/>
      <c r="J7" s="700"/>
      <c r="K7" s="700"/>
      <c r="L7" s="700"/>
      <c r="M7" s="701" t="n">
        <f aca="false">SUM(D7:L7)</f>
        <v>0</v>
      </c>
    </row>
    <row r="8" customFormat="false" ht="23.25" hidden="false" customHeight="true" outlineLevel="0" collapsed="false">
      <c r="A8" s="697"/>
      <c r="B8" s="698"/>
      <c r="C8" s="694" t="s">
        <v>49</v>
      </c>
      <c r="D8" s="702"/>
      <c r="E8" s="702"/>
      <c r="F8" s="702"/>
      <c r="G8" s="702"/>
      <c r="H8" s="702"/>
      <c r="I8" s="702"/>
      <c r="J8" s="702"/>
      <c r="K8" s="702"/>
      <c r="L8" s="702"/>
      <c r="M8" s="696" t="n">
        <f aca="false">SUM(D8:L8)</f>
        <v>0</v>
      </c>
    </row>
    <row r="9" customFormat="false" ht="23.25" hidden="false" customHeight="true" outlineLevel="0" collapsed="false">
      <c r="A9" s="697" t="n">
        <v>3</v>
      </c>
      <c r="B9" s="698" t="s">
        <v>56</v>
      </c>
      <c r="C9" s="699" t="s">
        <v>245</v>
      </c>
      <c r="D9" s="703"/>
      <c r="E9" s="703"/>
      <c r="F9" s="703"/>
      <c r="G9" s="703"/>
      <c r="H9" s="703"/>
      <c r="I9" s="703"/>
      <c r="J9" s="703"/>
      <c r="K9" s="703"/>
      <c r="L9" s="703"/>
      <c r="M9" s="701" t="n">
        <f aca="false">SUM(D9:L9)</f>
        <v>0</v>
      </c>
    </row>
    <row r="10" customFormat="false" ht="23.25" hidden="false" customHeight="true" outlineLevel="0" collapsed="false">
      <c r="A10" s="697"/>
      <c r="B10" s="698"/>
      <c r="C10" s="694" t="s">
        <v>49</v>
      </c>
      <c r="D10" s="702"/>
      <c r="E10" s="702"/>
      <c r="F10" s="702"/>
      <c r="G10" s="702"/>
      <c r="H10" s="702"/>
      <c r="I10" s="702"/>
      <c r="J10" s="702"/>
      <c r="K10" s="702"/>
      <c r="L10" s="702"/>
      <c r="M10" s="696" t="n">
        <f aca="false">SUM(D10:L10)</f>
        <v>0</v>
      </c>
    </row>
    <row r="11" customFormat="false" ht="23.25" hidden="false" customHeight="true" outlineLevel="0" collapsed="false">
      <c r="A11" s="697" t="n">
        <v>4</v>
      </c>
      <c r="B11" s="698" t="s">
        <v>57</v>
      </c>
      <c r="C11" s="699" t="s">
        <v>245</v>
      </c>
      <c r="D11" s="703"/>
      <c r="E11" s="703"/>
      <c r="F11" s="703"/>
      <c r="G11" s="703"/>
      <c r="H11" s="703"/>
      <c r="I11" s="703"/>
      <c r="J11" s="703"/>
      <c r="K11" s="703"/>
      <c r="L11" s="703"/>
      <c r="M11" s="701" t="n">
        <f aca="false">SUM(D11:L11)</f>
        <v>0</v>
      </c>
    </row>
    <row r="12" customFormat="false" ht="23.25" hidden="false" customHeight="true" outlineLevel="0" collapsed="false">
      <c r="A12" s="697"/>
      <c r="B12" s="698"/>
      <c r="C12" s="694" t="s">
        <v>49</v>
      </c>
      <c r="D12" s="702"/>
      <c r="E12" s="702"/>
      <c r="F12" s="702"/>
      <c r="G12" s="702"/>
      <c r="H12" s="702"/>
      <c r="I12" s="702"/>
      <c r="J12" s="702"/>
      <c r="K12" s="702"/>
      <c r="L12" s="702"/>
      <c r="M12" s="696" t="n">
        <f aca="false">SUM(D12:L12)</f>
        <v>0</v>
      </c>
    </row>
    <row r="13" customFormat="false" ht="23.25" hidden="false" customHeight="true" outlineLevel="0" collapsed="false">
      <c r="A13" s="704" t="n">
        <v>5</v>
      </c>
      <c r="B13" s="705" t="s">
        <v>58</v>
      </c>
      <c r="C13" s="699" t="s">
        <v>245</v>
      </c>
      <c r="D13" s="703"/>
      <c r="E13" s="703"/>
      <c r="F13" s="703"/>
      <c r="G13" s="703"/>
      <c r="H13" s="703"/>
      <c r="I13" s="703"/>
      <c r="J13" s="703"/>
      <c r="K13" s="703"/>
      <c r="L13" s="703"/>
      <c r="M13" s="701" t="n">
        <f aca="false">SUM(D13:L13)</f>
        <v>0</v>
      </c>
    </row>
    <row r="14" customFormat="false" ht="23.25" hidden="false" customHeight="true" outlineLevel="0" collapsed="false">
      <c r="A14" s="704"/>
      <c r="B14" s="705"/>
      <c r="C14" s="706" t="s">
        <v>49</v>
      </c>
      <c r="D14" s="707"/>
      <c r="E14" s="707"/>
      <c r="F14" s="707"/>
      <c r="G14" s="707"/>
      <c r="H14" s="707"/>
      <c r="I14" s="707"/>
      <c r="J14" s="707"/>
      <c r="K14" s="707"/>
      <c r="L14" s="707"/>
      <c r="M14" s="708" t="n">
        <f aca="false">SUM(D14:L14)</f>
        <v>0</v>
      </c>
    </row>
    <row r="15" customFormat="false" ht="23.25" hidden="false" customHeight="true" outlineLevel="0" collapsed="false">
      <c r="A15" s="689" t="n">
        <v>6</v>
      </c>
      <c r="B15" s="690" t="s">
        <v>59</v>
      </c>
      <c r="C15" s="691" t="s">
        <v>245</v>
      </c>
      <c r="D15" s="692"/>
      <c r="E15" s="692"/>
      <c r="F15" s="692"/>
      <c r="G15" s="692"/>
      <c r="H15" s="692"/>
      <c r="I15" s="692"/>
      <c r="J15" s="692"/>
      <c r="K15" s="692"/>
      <c r="L15" s="692"/>
      <c r="M15" s="693" t="n">
        <f aca="false">SUM(D15:L15)</f>
        <v>0</v>
      </c>
    </row>
    <row r="16" customFormat="false" ht="23.25" hidden="false" customHeight="true" outlineLevel="0" collapsed="false">
      <c r="A16" s="689"/>
      <c r="B16" s="690"/>
      <c r="C16" s="694" t="s">
        <v>49</v>
      </c>
      <c r="D16" s="695"/>
      <c r="E16" s="695"/>
      <c r="F16" s="695"/>
      <c r="G16" s="695"/>
      <c r="H16" s="695"/>
      <c r="I16" s="695"/>
      <c r="J16" s="695"/>
      <c r="K16" s="695"/>
      <c r="L16" s="695"/>
      <c r="M16" s="696" t="n">
        <f aca="false">SUM(D16:L16)</f>
        <v>0</v>
      </c>
    </row>
    <row r="17" customFormat="false" ht="23.25" hidden="false" customHeight="true" outlineLevel="0" collapsed="false">
      <c r="A17" s="697" t="n">
        <v>7</v>
      </c>
      <c r="B17" s="698" t="s">
        <v>60</v>
      </c>
      <c r="C17" s="699" t="s">
        <v>245</v>
      </c>
      <c r="D17" s="700"/>
      <c r="E17" s="700"/>
      <c r="F17" s="700"/>
      <c r="G17" s="700"/>
      <c r="H17" s="700"/>
      <c r="I17" s="700"/>
      <c r="J17" s="700"/>
      <c r="K17" s="700"/>
      <c r="L17" s="700"/>
      <c r="M17" s="701" t="n">
        <f aca="false">SUM(D17:L17)</f>
        <v>0</v>
      </c>
    </row>
    <row r="18" customFormat="false" ht="23.25" hidden="false" customHeight="true" outlineLevel="0" collapsed="false">
      <c r="A18" s="697"/>
      <c r="B18" s="698"/>
      <c r="C18" s="694" t="s">
        <v>49</v>
      </c>
      <c r="D18" s="702"/>
      <c r="E18" s="702"/>
      <c r="F18" s="702"/>
      <c r="G18" s="702"/>
      <c r="H18" s="702"/>
      <c r="I18" s="702"/>
      <c r="J18" s="702"/>
      <c r="K18" s="702"/>
      <c r="L18" s="702"/>
      <c r="M18" s="696" t="n">
        <f aca="false">SUM(D18:L18)</f>
        <v>0</v>
      </c>
    </row>
    <row r="19" customFormat="false" ht="23.25" hidden="false" customHeight="true" outlineLevel="0" collapsed="false">
      <c r="A19" s="697" t="n">
        <v>8</v>
      </c>
      <c r="B19" s="698" t="s">
        <v>61</v>
      </c>
      <c r="C19" s="699" t="s">
        <v>245</v>
      </c>
      <c r="D19" s="703"/>
      <c r="E19" s="703"/>
      <c r="F19" s="703"/>
      <c r="G19" s="703"/>
      <c r="H19" s="703"/>
      <c r="I19" s="703"/>
      <c r="J19" s="703"/>
      <c r="K19" s="703"/>
      <c r="L19" s="703"/>
      <c r="M19" s="701" t="n">
        <f aca="false">SUM(D19:L19)</f>
        <v>0</v>
      </c>
    </row>
    <row r="20" customFormat="false" ht="23.25" hidden="false" customHeight="true" outlineLevel="0" collapsed="false">
      <c r="A20" s="697"/>
      <c r="B20" s="698"/>
      <c r="C20" s="694" t="s">
        <v>49</v>
      </c>
      <c r="D20" s="702"/>
      <c r="E20" s="702"/>
      <c r="F20" s="702"/>
      <c r="G20" s="702"/>
      <c r="H20" s="702"/>
      <c r="I20" s="702"/>
      <c r="J20" s="702"/>
      <c r="K20" s="702"/>
      <c r="L20" s="702"/>
      <c r="M20" s="696" t="n">
        <f aca="false">SUM(D20:L20)</f>
        <v>0</v>
      </c>
    </row>
    <row r="21" customFormat="false" ht="23.25" hidden="false" customHeight="true" outlineLevel="0" collapsed="false">
      <c r="A21" s="697" t="n">
        <v>9</v>
      </c>
      <c r="B21" s="698" t="s">
        <v>62</v>
      </c>
      <c r="C21" s="699" t="s">
        <v>245</v>
      </c>
      <c r="D21" s="703"/>
      <c r="E21" s="703"/>
      <c r="F21" s="703"/>
      <c r="G21" s="703"/>
      <c r="H21" s="703"/>
      <c r="I21" s="703"/>
      <c r="J21" s="703"/>
      <c r="K21" s="703"/>
      <c r="L21" s="703"/>
      <c r="M21" s="701" t="n">
        <f aca="false">SUM(D21:L21)</f>
        <v>0</v>
      </c>
    </row>
    <row r="22" customFormat="false" ht="23.25" hidden="false" customHeight="true" outlineLevel="0" collapsed="false">
      <c r="A22" s="697"/>
      <c r="B22" s="698"/>
      <c r="C22" s="694" t="s">
        <v>49</v>
      </c>
      <c r="D22" s="702"/>
      <c r="E22" s="702"/>
      <c r="F22" s="702"/>
      <c r="G22" s="702"/>
      <c r="H22" s="702"/>
      <c r="I22" s="702"/>
      <c r="J22" s="702"/>
      <c r="K22" s="702"/>
      <c r="L22" s="702"/>
      <c r="M22" s="696" t="n">
        <f aca="false">SUM(D22:L22)</f>
        <v>0</v>
      </c>
    </row>
    <row r="23" customFormat="false" ht="23.25" hidden="false" customHeight="true" outlineLevel="0" collapsed="false">
      <c r="A23" s="704" t="n">
        <v>10</v>
      </c>
      <c r="B23" s="705" t="s">
        <v>63</v>
      </c>
      <c r="C23" s="699" t="s">
        <v>245</v>
      </c>
      <c r="D23" s="703"/>
      <c r="E23" s="703"/>
      <c r="F23" s="703"/>
      <c r="G23" s="703"/>
      <c r="H23" s="703"/>
      <c r="I23" s="703"/>
      <c r="J23" s="703"/>
      <c r="K23" s="703"/>
      <c r="L23" s="703"/>
      <c r="M23" s="701" t="n">
        <f aca="false">SUM(D23:L23)</f>
        <v>0</v>
      </c>
    </row>
    <row r="24" customFormat="false" ht="23.25" hidden="false" customHeight="true" outlineLevel="0" collapsed="false">
      <c r="A24" s="704"/>
      <c r="B24" s="705"/>
      <c r="C24" s="706" t="s">
        <v>49</v>
      </c>
      <c r="D24" s="707"/>
      <c r="E24" s="707"/>
      <c r="F24" s="707"/>
      <c r="G24" s="707"/>
      <c r="H24" s="707"/>
      <c r="I24" s="707"/>
      <c r="J24" s="707"/>
      <c r="K24" s="707"/>
      <c r="L24" s="707"/>
      <c r="M24" s="708" t="n">
        <f aca="false">SUM(D24:L24)</f>
        <v>0</v>
      </c>
    </row>
    <row r="25" customFormat="false" ht="23.25" hidden="false" customHeight="true" outlineLevel="0" collapsed="false">
      <c r="A25" s="689" t="n">
        <v>11</v>
      </c>
      <c r="B25" s="690" t="s">
        <v>64</v>
      </c>
      <c r="C25" s="691" t="s">
        <v>245</v>
      </c>
      <c r="D25" s="692"/>
      <c r="E25" s="692"/>
      <c r="F25" s="692"/>
      <c r="G25" s="692"/>
      <c r="H25" s="692"/>
      <c r="I25" s="692"/>
      <c r="J25" s="692"/>
      <c r="K25" s="692"/>
      <c r="L25" s="692"/>
      <c r="M25" s="693" t="n">
        <f aca="false">SUM(D25:L25)</f>
        <v>0</v>
      </c>
    </row>
    <row r="26" customFormat="false" ht="23.25" hidden="false" customHeight="true" outlineLevel="0" collapsed="false">
      <c r="A26" s="689"/>
      <c r="B26" s="690"/>
      <c r="C26" s="694" t="s">
        <v>49</v>
      </c>
      <c r="D26" s="695"/>
      <c r="E26" s="695"/>
      <c r="F26" s="695"/>
      <c r="G26" s="695"/>
      <c r="H26" s="695"/>
      <c r="I26" s="695"/>
      <c r="J26" s="695"/>
      <c r="K26" s="695"/>
      <c r="L26" s="695"/>
      <c r="M26" s="696" t="n">
        <f aca="false">SUM(D26:L26)</f>
        <v>0</v>
      </c>
    </row>
    <row r="27" customFormat="false" ht="23.25" hidden="false" customHeight="true" outlineLevel="0" collapsed="false">
      <c r="A27" s="697" t="n">
        <v>12</v>
      </c>
      <c r="B27" s="698" t="s">
        <v>65</v>
      </c>
      <c r="C27" s="699" t="s">
        <v>245</v>
      </c>
      <c r="D27" s="700"/>
      <c r="E27" s="700"/>
      <c r="F27" s="700"/>
      <c r="G27" s="700"/>
      <c r="H27" s="700"/>
      <c r="I27" s="700"/>
      <c r="J27" s="700"/>
      <c r="K27" s="700"/>
      <c r="L27" s="700"/>
      <c r="M27" s="701" t="n">
        <f aca="false">SUM(D27:L27)</f>
        <v>0</v>
      </c>
    </row>
    <row r="28" customFormat="false" ht="23.25" hidden="false" customHeight="true" outlineLevel="0" collapsed="false">
      <c r="A28" s="697"/>
      <c r="B28" s="698"/>
      <c r="C28" s="694" t="s">
        <v>49</v>
      </c>
      <c r="D28" s="702"/>
      <c r="E28" s="702"/>
      <c r="F28" s="702"/>
      <c r="G28" s="702"/>
      <c r="H28" s="702"/>
      <c r="I28" s="702"/>
      <c r="J28" s="702"/>
      <c r="K28" s="702"/>
      <c r="L28" s="702"/>
      <c r="M28" s="696" t="n">
        <f aca="false">SUM(D28:L28)</f>
        <v>0</v>
      </c>
    </row>
    <row r="29" customFormat="false" ht="23.25" hidden="false" customHeight="true" outlineLevel="0" collapsed="false">
      <c r="A29" s="697" t="n">
        <v>13</v>
      </c>
      <c r="B29" s="698" t="s">
        <v>66</v>
      </c>
      <c r="C29" s="699" t="s">
        <v>245</v>
      </c>
      <c r="D29" s="703"/>
      <c r="E29" s="703"/>
      <c r="F29" s="703"/>
      <c r="G29" s="703"/>
      <c r="H29" s="703"/>
      <c r="I29" s="703"/>
      <c r="J29" s="703"/>
      <c r="K29" s="703"/>
      <c r="L29" s="703"/>
      <c r="M29" s="701" t="n">
        <f aca="false">SUM(D29:L29)</f>
        <v>0</v>
      </c>
    </row>
    <row r="30" customFormat="false" ht="23.25" hidden="false" customHeight="true" outlineLevel="0" collapsed="false">
      <c r="A30" s="697"/>
      <c r="B30" s="698"/>
      <c r="C30" s="694" t="s">
        <v>49</v>
      </c>
      <c r="D30" s="702"/>
      <c r="E30" s="702"/>
      <c r="F30" s="702"/>
      <c r="G30" s="702"/>
      <c r="H30" s="702"/>
      <c r="I30" s="702"/>
      <c r="J30" s="702"/>
      <c r="K30" s="702"/>
      <c r="L30" s="702"/>
      <c r="M30" s="696" t="n">
        <f aca="false">SUM(D30:L30)</f>
        <v>0</v>
      </c>
    </row>
    <row r="31" customFormat="false" ht="23.25" hidden="false" customHeight="true" outlineLevel="0" collapsed="false">
      <c r="A31" s="697" t="n">
        <v>14</v>
      </c>
      <c r="B31" s="698" t="s">
        <v>130</v>
      </c>
      <c r="C31" s="699" t="s">
        <v>245</v>
      </c>
      <c r="D31" s="703"/>
      <c r="E31" s="703"/>
      <c r="F31" s="703"/>
      <c r="G31" s="703"/>
      <c r="H31" s="703"/>
      <c r="I31" s="703"/>
      <c r="J31" s="703"/>
      <c r="K31" s="703"/>
      <c r="L31" s="703"/>
      <c r="M31" s="701" t="n">
        <f aca="false">SUM(D31:L31)</f>
        <v>0</v>
      </c>
    </row>
    <row r="32" customFormat="false" ht="23.25" hidden="false" customHeight="true" outlineLevel="0" collapsed="false">
      <c r="A32" s="697"/>
      <c r="B32" s="698"/>
      <c r="C32" s="694" t="s">
        <v>49</v>
      </c>
      <c r="D32" s="702"/>
      <c r="E32" s="702"/>
      <c r="F32" s="702"/>
      <c r="G32" s="702"/>
      <c r="H32" s="702"/>
      <c r="I32" s="702"/>
      <c r="J32" s="702"/>
      <c r="K32" s="702"/>
      <c r="L32" s="702"/>
      <c r="M32" s="696" t="n">
        <f aca="false">SUM(D32:L32)</f>
        <v>0</v>
      </c>
    </row>
    <row r="33" customFormat="false" ht="23.25" hidden="false" customHeight="true" outlineLevel="0" collapsed="false">
      <c r="A33" s="704" t="n">
        <v>15</v>
      </c>
      <c r="B33" s="705" t="s">
        <v>68</v>
      </c>
      <c r="C33" s="699" t="s">
        <v>245</v>
      </c>
      <c r="D33" s="703"/>
      <c r="E33" s="703"/>
      <c r="F33" s="703"/>
      <c r="G33" s="703"/>
      <c r="H33" s="703"/>
      <c r="I33" s="703"/>
      <c r="J33" s="703"/>
      <c r="K33" s="703"/>
      <c r="L33" s="703"/>
      <c r="M33" s="701" t="n">
        <f aca="false">SUM(D33:L33)</f>
        <v>0</v>
      </c>
    </row>
    <row r="34" customFormat="false" ht="23.25" hidden="false" customHeight="true" outlineLevel="0" collapsed="false">
      <c r="A34" s="704"/>
      <c r="B34" s="705"/>
      <c r="C34" s="706" t="s">
        <v>49</v>
      </c>
      <c r="D34" s="707"/>
      <c r="E34" s="707"/>
      <c r="F34" s="707"/>
      <c r="G34" s="707"/>
      <c r="H34" s="707"/>
      <c r="I34" s="707"/>
      <c r="J34" s="707"/>
      <c r="K34" s="707"/>
      <c r="L34" s="707"/>
      <c r="M34" s="708" t="n">
        <f aca="false">SUM(D34:L34)</f>
        <v>0</v>
      </c>
    </row>
    <row r="35" customFormat="false" ht="23.25" hidden="false" customHeight="true" outlineLevel="0" collapsed="false">
      <c r="A35" s="689" t="n">
        <v>16</v>
      </c>
      <c r="B35" s="690" t="s">
        <v>69</v>
      </c>
      <c r="C35" s="691" t="s">
        <v>245</v>
      </c>
      <c r="D35" s="692"/>
      <c r="E35" s="692"/>
      <c r="F35" s="692"/>
      <c r="G35" s="692"/>
      <c r="H35" s="692"/>
      <c r="I35" s="692"/>
      <c r="J35" s="692"/>
      <c r="K35" s="692"/>
      <c r="L35" s="692"/>
      <c r="M35" s="693" t="n">
        <f aca="false">SUM(D35:L35)</f>
        <v>0</v>
      </c>
    </row>
    <row r="36" customFormat="false" ht="23.25" hidden="false" customHeight="true" outlineLevel="0" collapsed="false">
      <c r="A36" s="689"/>
      <c r="B36" s="690"/>
      <c r="C36" s="694" t="s">
        <v>49</v>
      </c>
      <c r="D36" s="695"/>
      <c r="E36" s="695"/>
      <c r="F36" s="695"/>
      <c r="G36" s="695"/>
      <c r="H36" s="695"/>
      <c r="I36" s="695"/>
      <c r="J36" s="695"/>
      <c r="K36" s="695"/>
      <c r="L36" s="695"/>
      <c r="M36" s="696" t="n">
        <f aca="false">SUM(D36:L36)</f>
        <v>0</v>
      </c>
    </row>
    <row r="37" customFormat="false" ht="23.25" hidden="false" customHeight="true" outlineLevel="0" collapsed="false">
      <c r="A37" s="697" t="n">
        <v>17</v>
      </c>
      <c r="B37" s="698" t="s">
        <v>70</v>
      </c>
      <c r="C37" s="699" t="s">
        <v>245</v>
      </c>
      <c r="D37" s="700"/>
      <c r="E37" s="700"/>
      <c r="F37" s="700"/>
      <c r="G37" s="700"/>
      <c r="H37" s="700"/>
      <c r="I37" s="700"/>
      <c r="J37" s="700"/>
      <c r="K37" s="700"/>
      <c r="L37" s="700"/>
      <c r="M37" s="701" t="n">
        <f aca="false">SUM(D37:L37)</f>
        <v>0</v>
      </c>
    </row>
    <row r="38" customFormat="false" ht="23.25" hidden="false" customHeight="true" outlineLevel="0" collapsed="false">
      <c r="A38" s="697"/>
      <c r="B38" s="698"/>
      <c r="C38" s="694" t="s">
        <v>49</v>
      </c>
      <c r="D38" s="702"/>
      <c r="E38" s="702"/>
      <c r="F38" s="702"/>
      <c r="G38" s="702"/>
      <c r="H38" s="702"/>
      <c r="I38" s="702"/>
      <c r="J38" s="702"/>
      <c r="K38" s="702"/>
      <c r="L38" s="702"/>
      <c r="M38" s="696" t="n">
        <f aca="false">SUM(D38:L38)</f>
        <v>0</v>
      </c>
    </row>
    <row r="39" customFormat="false" ht="23.25" hidden="false" customHeight="true" outlineLevel="0" collapsed="false">
      <c r="A39" s="697" t="n">
        <v>18</v>
      </c>
      <c r="B39" s="698" t="s">
        <v>71</v>
      </c>
      <c r="C39" s="699" t="s">
        <v>245</v>
      </c>
      <c r="D39" s="703"/>
      <c r="E39" s="703"/>
      <c r="F39" s="703"/>
      <c r="G39" s="703"/>
      <c r="H39" s="703"/>
      <c r="I39" s="703"/>
      <c r="J39" s="703"/>
      <c r="K39" s="703"/>
      <c r="L39" s="703"/>
      <c r="M39" s="701" t="n">
        <f aca="false">SUM(D39:L39)</f>
        <v>0</v>
      </c>
    </row>
    <row r="40" customFormat="false" ht="23.25" hidden="false" customHeight="true" outlineLevel="0" collapsed="false">
      <c r="A40" s="697"/>
      <c r="B40" s="698"/>
      <c r="C40" s="694" t="s">
        <v>49</v>
      </c>
      <c r="D40" s="702"/>
      <c r="E40" s="702"/>
      <c r="F40" s="702"/>
      <c r="G40" s="702"/>
      <c r="H40" s="702"/>
      <c r="I40" s="702"/>
      <c r="J40" s="702"/>
      <c r="K40" s="702"/>
      <c r="L40" s="702"/>
      <c r="M40" s="696" t="n">
        <f aca="false">SUM(D40:L40)</f>
        <v>0</v>
      </c>
    </row>
    <row r="41" customFormat="false" ht="23.25" hidden="false" customHeight="true" outlineLevel="0" collapsed="false">
      <c r="A41" s="697" t="n">
        <v>19</v>
      </c>
      <c r="B41" s="698" t="s">
        <v>72</v>
      </c>
      <c r="C41" s="699" t="s">
        <v>245</v>
      </c>
      <c r="D41" s="703"/>
      <c r="E41" s="703"/>
      <c r="F41" s="703"/>
      <c r="G41" s="703"/>
      <c r="H41" s="703"/>
      <c r="I41" s="703"/>
      <c r="J41" s="703"/>
      <c r="K41" s="703"/>
      <c r="L41" s="703"/>
      <c r="M41" s="701" t="n">
        <f aca="false">SUM(D41:L41)</f>
        <v>0</v>
      </c>
    </row>
    <row r="42" customFormat="false" ht="23.25" hidden="false" customHeight="true" outlineLevel="0" collapsed="false">
      <c r="A42" s="697"/>
      <c r="B42" s="698"/>
      <c r="C42" s="694" t="s">
        <v>49</v>
      </c>
      <c r="D42" s="702"/>
      <c r="E42" s="702"/>
      <c r="F42" s="702"/>
      <c r="G42" s="702"/>
      <c r="H42" s="702"/>
      <c r="I42" s="702"/>
      <c r="J42" s="702"/>
      <c r="K42" s="702"/>
      <c r="L42" s="702"/>
      <c r="M42" s="696" t="n">
        <f aca="false">SUM(D42:L42)</f>
        <v>0</v>
      </c>
    </row>
    <row r="43" customFormat="false" ht="23.25" hidden="false" customHeight="true" outlineLevel="0" collapsed="false">
      <c r="A43" s="704" t="n">
        <v>20</v>
      </c>
      <c r="B43" s="705" t="s">
        <v>73</v>
      </c>
      <c r="C43" s="699" t="s">
        <v>245</v>
      </c>
      <c r="D43" s="703"/>
      <c r="E43" s="703"/>
      <c r="F43" s="703"/>
      <c r="G43" s="703"/>
      <c r="H43" s="703"/>
      <c r="I43" s="703"/>
      <c r="J43" s="703"/>
      <c r="K43" s="703"/>
      <c r="L43" s="703"/>
      <c r="M43" s="701" t="n">
        <f aca="false">SUM(D43:L43)</f>
        <v>0</v>
      </c>
    </row>
    <row r="44" customFormat="false" ht="23.25" hidden="false" customHeight="true" outlineLevel="0" collapsed="false">
      <c r="A44" s="704"/>
      <c r="B44" s="705"/>
      <c r="C44" s="706" t="s">
        <v>49</v>
      </c>
      <c r="D44" s="707"/>
      <c r="E44" s="707"/>
      <c r="F44" s="707"/>
      <c r="G44" s="707"/>
      <c r="H44" s="707"/>
      <c r="I44" s="707"/>
      <c r="J44" s="707"/>
      <c r="K44" s="707"/>
      <c r="L44" s="707"/>
      <c r="M44" s="708" t="n">
        <f aca="false">SUM(D44:L44)</f>
        <v>0</v>
      </c>
    </row>
    <row r="45" customFormat="false" ht="23.25" hidden="false" customHeight="true" outlineLevel="0" collapsed="false">
      <c r="A45" s="689" t="n">
        <v>21</v>
      </c>
      <c r="B45" s="690" t="s">
        <v>74</v>
      </c>
      <c r="C45" s="691" t="s">
        <v>245</v>
      </c>
      <c r="D45" s="692"/>
      <c r="E45" s="692"/>
      <c r="F45" s="692"/>
      <c r="G45" s="692"/>
      <c r="H45" s="692"/>
      <c r="I45" s="692"/>
      <c r="J45" s="692"/>
      <c r="K45" s="692"/>
      <c r="L45" s="692"/>
      <c r="M45" s="693" t="n">
        <f aca="false">SUM(D45:L45)</f>
        <v>0</v>
      </c>
    </row>
    <row r="46" customFormat="false" ht="23.25" hidden="false" customHeight="true" outlineLevel="0" collapsed="false">
      <c r="A46" s="689"/>
      <c r="B46" s="690"/>
      <c r="C46" s="694" t="s">
        <v>49</v>
      </c>
      <c r="D46" s="695"/>
      <c r="E46" s="695"/>
      <c r="F46" s="695"/>
      <c r="G46" s="695"/>
      <c r="H46" s="695"/>
      <c r="I46" s="695"/>
      <c r="J46" s="695"/>
      <c r="K46" s="695"/>
      <c r="L46" s="695"/>
      <c r="M46" s="696" t="n">
        <f aca="false">SUM(D46:L46)</f>
        <v>0</v>
      </c>
    </row>
    <row r="47" customFormat="false" ht="23.25" hidden="false" customHeight="true" outlineLevel="0" collapsed="false">
      <c r="A47" s="697" t="n">
        <v>22</v>
      </c>
      <c r="B47" s="698" t="s">
        <v>75</v>
      </c>
      <c r="C47" s="699" t="s">
        <v>245</v>
      </c>
      <c r="D47" s="700"/>
      <c r="E47" s="700"/>
      <c r="F47" s="700"/>
      <c r="G47" s="700"/>
      <c r="H47" s="700"/>
      <c r="I47" s="700"/>
      <c r="J47" s="700"/>
      <c r="K47" s="700"/>
      <c r="L47" s="700"/>
      <c r="M47" s="701" t="n">
        <f aca="false">SUM(D47:L47)</f>
        <v>0</v>
      </c>
    </row>
    <row r="48" customFormat="false" ht="23.25" hidden="false" customHeight="true" outlineLevel="0" collapsed="false">
      <c r="A48" s="697"/>
      <c r="B48" s="698"/>
      <c r="C48" s="694" t="s">
        <v>49</v>
      </c>
      <c r="D48" s="702"/>
      <c r="E48" s="702"/>
      <c r="F48" s="702"/>
      <c r="G48" s="702"/>
      <c r="H48" s="702"/>
      <c r="I48" s="702"/>
      <c r="J48" s="702"/>
      <c r="K48" s="702"/>
      <c r="L48" s="702"/>
      <c r="M48" s="696" t="n">
        <f aca="false">SUM(D48:L48)</f>
        <v>0</v>
      </c>
    </row>
    <row r="49" customFormat="false" ht="23.25" hidden="false" customHeight="true" outlineLevel="0" collapsed="false">
      <c r="A49" s="697" t="n">
        <v>23</v>
      </c>
      <c r="B49" s="698" t="s">
        <v>76</v>
      </c>
      <c r="C49" s="699" t="s">
        <v>245</v>
      </c>
      <c r="D49" s="703"/>
      <c r="E49" s="703"/>
      <c r="F49" s="703"/>
      <c r="G49" s="703"/>
      <c r="H49" s="703"/>
      <c r="I49" s="703"/>
      <c r="J49" s="703"/>
      <c r="K49" s="703"/>
      <c r="L49" s="703"/>
      <c r="M49" s="701" t="n">
        <f aca="false">SUM(D49:L49)</f>
        <v>0</v>
      </c>
    </row>
    <row r="50" customFormat="false" ht="23.25" hidden="false" customHeight="true" outlineLevel="0" collapsed="false">
      <c r="A50" s="697"/>
      <c r="B50" s="698"/>
      <c r="C50" s="694" t="s">
        <v>49</v>
      </c>
      <c r="D50" s="702"/>
      <c r="E50" s="702"/>
      <c r="F50" s="702"/>
      <c r="G50" s="702"/>
      <c r="H50" s="702"/>
      <c r="I50" s="702"/>
      <c r="J50" s="702"/>
      <c r="K50" s="702"/>
      <c r="L50" s="702"/>
      <c r="M50" s="696" t="n">
        <f aca="false">SUM(D50:L50)</f>
        <v>0</v>
      </c>
    </row>
    <row r="51" customFormat="false" ht="23.25" hidden="false" customHeight="true" outlineLevel="0" collapsed="false">
      <c r="A51" s="697" t="n">
        <v>24</v>
      </c>
      <c r="B51" s="698" t="s">
        <v>78</v>
      </c>
      <c r="C51" s="699" t="s">
        <v>245</v>
      </c>
      <c r="D51" s="703"/>
      <c r="E51" s="703"/>
      <c r="F51" s="703"/>
      <c r="G51" s="703"/>
      <c r="H51" s="703"/>
      <c r="I51" s="703"/>
      <c r="J51" s="703"/>
      <c r="K51" s="703"/>
      <c r="L51" s="703"/>
      <c r="M51" s="701" t="n">
        <f aca="false">SUM(D51:L51)</f>
        <v>0</v>
      </c>
    </row>
    <row r="52" customFormat="false" ht="23.25" hidden="false" customHeight="true" outlineLevel="0" collapsed="false">
      <c r="A52" s="697"/>
      <c r="B52" s="698"/>
      <c r="C52" s="694" t="s">
        <v>49</v>
      </c>
      <c r="D52" s="702"/>
      <c r="E52" s="702"/>
      <c r="F52" s="702"/>
      <c r="G52" s="702"/>
      <c r="H52" s="702"/>
      <c r="I52" s="702"/>
      <c r="J52" s="702"/>
      <c r="K52" s="702"/>
      <c r="L52" s="702"/>
      <c r="M52" s="696" t="n">
        <f aca="false">SUM(D52:L52)</f>
        <v>0</v>
      </c>
    </row>
    <row r="53" customFormat="false" ht="23.25" hidden="false" customHeight="true" outlineLevel="0" collapsed="false">
      <c r="A53" s="704" t="n">
        <v>25</v>
      </c>
      <c r="B53" s="705" t="s">
        <v>79</v>
      </c>
      <c r="C53" s="699" t="s">
        <v>245</v>
      </c>
      <c r="D53" s="703"/>
      <c r="E53" s="703" t="n">
        <v>0</v>
      </c>
      <c r="F53" s="703"/>
      <c r="G53" s="703"/>
      <c r="H53" s="703"/>
      <c r="I53" s="703"/>
      <c r="J53" s="703"/>
      <c r="K53" s="703"/>
      <c r="L53" s="703"/>
      <c r="M53" s="701" t="n">
        <f aca="false">SUM(D53:L53)</f>
        <v>0</v>
      </c>
    </row>
    <row r="54" customFormat="false" ht="23.25" hidden="false" customHeight="true" outlineLevel="0" collapsed="false">
      <c r="A54" s="704"/>
      <c r="B54" s="705"/>
      <c r="C54" s="706" t="s">
        <v>49</v>
      </c>
      <c r="D54" s="707"/>
      <c r="E54" s="707" t="n">
        <v>1</v>
      </c>
      <c r="F54" s="707"/>
      <c r="G54" s="707"/>
      <c r="H54" s="707"/>
      <c r="I54" s="707"/>
      <c r="J54" s="707"/>
      <c r="K54" s="707"/>
      <c r="L54" s="707"/>
      <c r="M54" s="708" t="n">
        <f aca="false">SUM(D54:L54)</f>
        <v>1</v>
      </c>
    </row>
    <row r="55" customFormat="false" ht="23.25" hidden="false" customHeight="true" outlineLevel="0" collapsed="false">
      <c r="A55" s="709" t="s">
        <v>77</v>
      </c>
      <c r="B55" s="709"/>
      <c r="C55" s="710" t="s">
        <v>245</v>
      </c>
      <c r="D55" s="711" t="n">
        <f aca="false">D5+D7+D9+D11+D13+D15+D19+D21+D23+D25+D27+D29+D31+D33+D35+D37+D39+D41+D43+D45+D47+D49+D51+D53</f>
        <v>0</v>
      </c>
      <c r="E55" s="711" t="n">
        <f aca="false">E5+E7+E9+E11+E13+E15+E19+E21+E23+E25+E27+E29+E31+E33+E35+E37+E39+E41+E43+E45+E47+E49+E51+E53</f>
        <v>0</v>
      </c>
      <c r="F55" s="711" t="n">
        <f aca="false">F5+F7+F9+F11+F13+F15+F19+F21+F23+F25+F27+F29+F31+F33+F35+F37+F39+F41+F43+F45+F47+F49+F51+F53</f>
        <v>0</v>
      </c>
      <c r="G55" s="711" t="n">
        <f aca="false">G5+G7+G9+G11+G13+G15+G19+G21+G23+G25+G27+G29+G31+G33+G35+G37+G39+G41+G43+G45+G47+G49+G51+G53</f>
        <v>0</v>
      </c>
      <c r="H55" s="711" t="n">
        <f aca="false">H5+H7+H9+H11+H13+H15+H19+H21+H23+H25+H27+H29+H31+H33+H35+H37+H39+H41+H43+H45+H47+H49+H51+H53</f>
        <v>0</v>
      </c>
      <c r="I55" s="711" t="n">
        <f aca="false">I5+I7+I9+I11+I13+I15+I19+I21+I23+I25+I27+I29+I31+I33+I35+I37+I39+I41+I43+I45+I47+I49+I51+I53</f>
        <v>0</v>
      </c>
      <c r="J55" s="711" t="n">
        <f aca="false">J5+J7+J9+J11+J13+J15+J19+J21+J23+J25+J27+J29+J31+J33+J35+J37+J39+J41+J43+J45+J47+J49+J51+J53</f>
        <v>0</v>
      </c>
      <c r="K55" s="711" t="n">
        <f aca="false">K5+K7+K9+K11+K13+K15+K19+K21+K23+K25+K27+K29+K31+K33+K35+K37+K39+K41+K43+K45+K47+K49+K51+K53</f>
        <v>0</v>
      </c>
      <c r="L55" s="711" t="n">
        <f aca="false">L5+L7+L9+L11+L13+L15+L19+L21+L23+L25+L27+L29+L31+L33+L35+L37+L39+L41+L43+L45+L47+L49+L51+L53</f>
        <v>0</v>
      </c>
      <c r="M55" s="712" t="n">
        <f aca="false">M5+M7+M9+M11+M13+M15+M19+M21+M23+M25+M27+M29+M31+M33+M35+M37+M39+M41+M43+M45+M47+M49+M51+M53</f>
        <v>0</v>
      </c>
    </row>
    <row r="56" customFormat="false" ht="23.25" hidden="false" customHeight="true" outlineLevel="0" collapsed="false">
      <c r="A56" s="709"/>
      <c r="B56" s="709"/>
      <c r="C56" s="713" t="s">
        <v>49</v>
      </c>
      <c r="D56" s="714" t="n">
        <f aca="false">D6+D8+D10+D12+D14+D16+D20+D22+D24+D26+D28+D30+D32+D34+D36+D38+D40+D42+D44+D46+D48+D50+D52+D54</f>
        <v>0</v>
      </c>
      <c r="E56" s="714" t="n">
        <f aca="false">E6+E8+E10+E12+E14+E16+E20+E22+E24+E26+E28+E30+E32+E34+E36+E38+E40+E42+E44+E46+E48+E50+E52+E54</f>
        <v>1</v>
      </c>
      <c r="F56" s="714" t="n">
        <f aca="false">F6+F8+F10+F12+F14+F16+F20+F22+F24+F26+F28+F30+F32+F34+F36+F38+F40+F42+F44+F46+F48+F50+F52+F54</f>
        <v>0</v>
      </c>
      <c r="G56" s="714" t="n">
        <f aca="false">G6+G8+G10+G12+G14+G16+G20+G22+G24+G26+G28+G30+G32+G34+G36+G38+G40+G42+G44+G46+G48+G50+G52+G54</f>
        <v>0</v>
      </c>
      <c r="H56" s="714" t="n">
        <f aca="false">H6+H8+H10+H12+H14+H16+H20+H22+H24+H26+H28+H30+H32+H34+H36+H38+H40+H42+H44+H46+H48+H50+H52+H54</f>
        <v>0</v>
      </c>
      <c r="I56" s="714" t="n">
        <f aca="false">I6+I8+I10+I12+I14+I16+I20+I22+I24+I26+I28+I30+I32+I34+I36+I38+I40+I42+I44+I46+I48+I50+I52+I54</f>
        <v>0</v>
      </c>
      <c r="J56" s="714" t="n">
        <f aca="false">J6+J8+J10+J12+J14+J16+J20+J22+J24+J26+J28+J30+J32+J34+J36+J38+J40+J42+J44+J46+J48+J50+J52+J54</f>
        <v>0</v>
      </c>
      <c r="K56" s="714" t="n">
        <f aca="false">K6+K8+K10+K12+K14+K16+K20+K22+K24+K26+K28+K30+K32+K34+K36+K38+K40+K42+K44+K46+K48+K50+K52+K54</f>
        <v>0</v>
      </c>
      <c r="L56" s="714" t="n">
        <f aca="false">L6+L8+L10+L12+L14+L16+L20+L22+L24+L26+L28+L30+L32+L34+L36+L38+L40+L42+L44+L46+L48+L50+L52+L54</f>
        <v>0</v>
      </c>
      <c r="M56" s="715" t="n">
        <f aca="false">M6+M8+M10+M12+M14+M16+M20+M22+M24+M26+M28+M30+M32+M34+M36+M38+M40+M42+M44+M46+M48+M50+M52+M54</f>
        <v>1</v>
      </c>
    </row>
  </sheetData>
  <mergeCells count="65">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B5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99"/>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8.86"/>
    <col collapsed="false" customWidth="true" hidden="false" outlineLevel="0" max="8" min="8" style="0" width="9.12"/>
    <col collapsed="false" customWidth="true" hidden="false" outlineLevel="0" max="9" min="9" style="0" width="8.86"/>
    <col collapsed="false" customWidth="true" hidden="false" outlineLevel="0" max="21" min="18" style="0" width="9.25"/>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c r="U1" s="95"/>
    </row>
    <row r="2" customFormat="false" ht="13.5" hidden="false" customHeight="false" outlineLevel="0" collapsed="false">
      <c r="A2" s="91" t="s">
        <v>42</v>
      </c>
      <c r="S2" s="96" t="s">
        <v>43</v>
      </c>
      <c r="T2" s="96"/>
      <c r="U2" s="96"/>
    </row>
    <row r="3" customFormat="false" ht="13.5" hidden="false" customHeight="false" outlineLevel="0" collapsed="false">
      <c r="A3" s="97" t="s">
        <v>44</v>
      </c>
      <c r="B3" s="97"/>
      <c r="C3" s="97" t="s">
        <v>45</v>
      </c>
      <c r="D3" s="97" t="s">
        <v>46</v>
      </c>
      <c r="E3" s="97" t="s">
        <v>47</v>
      </c>
      <c r="F3" s="98" t="s">
        <v>15</v>
      </c>
      <c r="G3" s="98"/>
      <c r="H3" s="98"/>
      <c r="I3" s="98"/>
      <c r="J3" s="98" t="s">
        <v>16</v>
      </c>
      <c r="K3" s="98"/>
      <c r="L3" s="98"/>
      <c r="M3" s="98"/>
      <c r="N3" s="98" t="s">
        <v>17</v>
      </c>
      <c r="O3" s="98"/>
      <c r="P3" s="98"/>
      <c r="Q3" s="98"/>
      <c r="R3" s="98" t="s">
        <v>48</v>
      </c>
      <c r="S3" s="98"/>
      <c r="T3" s="98"/>
      <c r="U3" s="98"/>
    </row>
    <row r="4" customFormat="false" ht="13.5" hidden="false" customHeight="false" outlineLevel="0" collapsed="false">
      <c r="A4" s="97"/>
      <c r="B4" s="97"/>
      <c r="C4" s="97"/>
      <c r="D4" s="97"/>
      <c r="E4" s="97"/>
      <c r="F4" s="99" t="s">
        <v>49</v>
      </c>
      <c r="G4" s="99" t="s">
        <v>21</v>
      </c>
      <c r="H4" s="99" t="s">
        <v>50</v>
      </c>
      <c r="I4" s="99" t="s">
        <v>21</v>
      </c>
      <c r="J4" s="99" t="s">
        <v>49</v>
      </c>
      <c r="K4" s="99" t="s">
        <v>21</v>
      </c>
      <c r="L4" s="99" t="s">
        <v>50</v>
      </c>
      <c r="M4" s="99" t="s">
        <v>21</v>
      </c>
      <c r="N4" s="99" t="s">
        <v>49</v>
      </c>
      <c r="O4" s="99" t="s">
        <v>21</v>
      </c>
      <c r="P4" s="99" t="s">
        <v>50</v>
      </c>
      <c r="Q4" s="99" t="s">
        <v>21</v>
      </c>
      <c r="R4" s="99" t="s">
        <v>49</v>
      </c>
      <c r="S4" s="99" t="s">
        <v>21</v>
      </c>
      <c r="T4" s="99" t="s">
        <v>50</v>
      </c>
      <c r="U4" s="99" t="s">
        <v>21</v>
      </c>
    </row>
    <row r="5" customFormat="false" ht="13.5" hidden="false" customHeight="false" outlineLevel="0" collapsed="false">
      <c r="A5" s="100"/>
      <c r="B5" s="100"/>
      <c r="C5" s="100"/>
      <c r="D5" s="100"/>
      <c r="E5" s="100"/>
      <c r="F5" s="101" t="s">
        <v>51</v>
      </c>
      <c r="G5" s="101" t="s">
        <v>52</v>
      </c>
      <c r="H5" s="101" t="s">
        <v>53</v>
      </c>
      <c r="I5" s="101" t="s">
        <v>52</v>
      </c>
      <c r="J5" s="101" t="s">
        <v>51</v>
      </c>
      <c r="K5" s="101" t="s">
        <v>52</v>
      </c>
      <c r="L5" s="101" t="s">
        <v>53</v>
      </c>
      <c r="M5" s="101" t="s">
        <v>52</v>
      </c>
      <c r="N5" s="101" t="s">
        <v>51</v>
      </c>
      <c r="O5" s="101" t="s">
        <v>52</v>
      </c>
      <c r="P5" s="101" t="s">
        <v>53</v>
      </c>
      <c r="Q5" s="101" t="s">
        <v>52</v>
      </c>
      <c r="R5" s="101" t="s">
        <v>51</v>
      </c>
      <c r="S5" s="101" t="s">
        <v>52</v>
      </c>
      <c r="T5" s="101" t="s">
        <v>53</v>
      </c>
      <c r="U5" s="101" t="s">
        <v>52</v>
      </c>
    </row>
    <row r="6" customFormat="false" ht="22.5" hidden="false" customHeight="true" outlineLevel="0" collapsed="false">
      <c r="A6" s="102" t="n">
        <v>1</v>
      </c>
      <c r="B6" s="103" t="s">
        <v>54</v>
      </c>
      <c r="C6" s="104" t="n">
        <v>303</v>
      </c>
      <c r="D6" s="104"/>
      <c r="E6" s="104" t="n">
        <v>115870</v>
      </c>
      <c r="F6" s="105" t="n">
        <v>300</v>
      </c>
      <c r="G6" s="106" t="n">
        <f aca="false">F6/C6</f>
        <v>0.99009900990099</v>
      </c>
      <c r="H6" s="107" t="n">
        <v>115829</v>
      </c>
      <c r="I6" s="106" t="n">
        <f aca="false">H6/E6</f>
        <v>0.999646155173902</v>
      </c>
      <c r="J6" s="105"/>
      <c r="K6" s="108" t="str">
        <f aca="false">IF(J6=0,"  ",J6/C6)</f>
        <v>  </v>
      </c>
      <c r="L6" s="105"/>
      <c r="M6" s="108" t="str">
        <f aca="false">IF(L6=0,"  ",L6/E6)</f>
        <v>  </v>
      </c>
      <c r="N6" s="105"/>
      <c r="O6" s="108" t="str">
        <f aca="false">IF(N6=0,"  ",N6/C6)</f>
        <v>  </v>
      </c>
      <c r="P6" s="105"/>
      <c r="Q6" s="108" t="str">
        <f aca="false">IF(P6=0,"  ",P6/E6)</f>
        <v>  </v>
      </c>
      <c r="R6" s="105" t="n">
        <f aca="false">F6+J6+N6</f>
        <v>300</v>
      </c>
      <c r="S6" s="106" t="n">
        <f aca="false">R6/C6</f>
        <v>0.99009900990099</v>
      </c>
      <c r="T6" s="107" t="n">
        <f aca="false">H6+L6+P6</f>
        <v>115829</v>
      </c>
      <c r="U6" s="106" t="n">
        <f aca="false">T6/H6</f>
        <v>1</v>
      </c>
    </row>
    <row r="7" customFormat="false" ht="22.5" hidden="false" customHeight="true" outlineLevel="0" collapsed="false">
      <c r="A7" s="99" t="n">
        <v>2</v>
      </c>
      <c r="B7" s="109" t="s">
        <v>55</v>
      </c>
      <c r="C7" s="110" t="n">
        <v>41</v>
      </c>
      <c r="D7" s="110"/>
      <c r="E7" s="110" t="n">
        <v>21210</v>
      </c>
      <c r="F7" s="110" t="n">
        <v>41</v>
      </c>
      <c r="G7" s="111" t="n">
        <f aca="false">F7/C7</f>
        <v>1</v>
      </c>
      <c r="H7" s="110" t="n">
        <v>21210</v>
      </c>
      <c r="I7" s="111" t="n">
        <f aca="false">H7/E7</f>
        <v>1</v>
      </c>
      <c r="J7" s="110"/>
      <c r="K7" s="108" t="str">
        <f aca="false">IF(J7=0,"  ",J7/C7)</f>
        <v>  </v>
      </c>
      <c r="L7" s="110"/>
      <c r="M7" s="108" t="str">
        <f aca="false">IF(L7=0,"  ",L7/E7)</f>
        <v>  </v>
      </c>
      <c r="N7" s="105"/>
      <c r="O7" s="108" t="str">
        <f aca="false">IF(N7=0,"  ",N7/C7)</f>
        <v>  </v>
      </c>
      <c r="P7" s="105"/>
      <c r="Q7" s="108" t="str">
        <f aca="false">IF(P7=0,"  ",P7/E7)</f>
        <v>  </v>
      </c>
      <c r="R7" s="112" t="n">
        <f aca="false">F7+J7+N7</f>
        <v>41</v>
      </c>
      <c r="S7" s="111" t="n">
        <f aca="false">R7/C7</f>
        <v>1</v>
      </c>
      <c r="T7" s="113" t="n">
        <f aca="false">H7+L7+P7</f>
        <v>21210</v>
      </c>
      <c r="U7" s="111" t="n">
        <f aca="false">T7/H7</f>
        <v>1</v>
      </c>
    </row>
    <row r="8" customFormat="false" ht="22.5" hidden="false" customHeight="true" outlineLevel="0" collapsed="false">
      <c r="A8" s="99" t="n">
        <v>3</v>
      </c>
      <c r="B8" s="109" t="s">
        <v>56</v>
      </c>
      <c r="C8" s="110" t="n">
        <v>11</v>
      </c>
      <c r="D8" s="110"/>
      <c r="E8" s="110" t="n">
        <v>5369</v>
      </c>
      <c r="F8" s="110" t="n">
        <v>11</v>
      </c>
      <c r="G8" s="111" t="n">
        <f aca="false">F8/C8</f>
        <v>1</v>
      </c>
      <c r="H8" s="110" t="n">
        <v>5337</v>
      </c>
      <c r="I8" s="111" t="n">
        <f aca="false">H8/E8</f>
        <v>0.994039858446638</v>
      </c>
      <c r="J8" s="110"/>
      <c r="K8" s="108" t="str">
        <f aca="false">IF(J8=0,"  ",J8/C8)</f>
        <v>  </v>
      </c>
      <c r="L8" s="110"/>
      <c r="M8" s="108" t="str">
        <f aca="false">IF(L8=0,"  ",L8/E8)</f>
        <v>  </v>
      </c>
      <c r="N8" s="105"/>
      <c r="O8" s="108" t="str">
        <f aca="false">IF(N8=0,"  ",N8/C8)</f>
        <v>  </v>
      </c>
      <c r="P8" s="105"/>
      <c r="Q8" s="108" t="str">
        <f aca="false">IF(P8=0,"  ",P8/E8)</f>
        <v>  </v>
      </c>
      <c r="R8" s="112" t="n">
        <f aca="false">F8+J8+N8</f>
        <v>11</v>
      </c>
      <c r="S8" s="111" t="n">
        <f aca="false">R8/C8</f>
        <v>1</v>
      </c>
      <c r="T8" s="113" t="n">
        <f aca="false">H8+L8+P8</f>
        <v>5337</v>
      </c>
      <c r="U8" s="111" t="n">
        <f aca="false">T8/H8</f>
        <v>1</v>
      </c>
    </row>
    <row r="9" customFormat="false" ht="22.5" hidden="false" customHeight="true" outlineLevel="0" collapsed="false">
      <c r="A9" s="99" t="n">
        <v>4</v>
      </c>
      <c r="B9" s="109" t="s">
        <v>57</v>
      </c>
      <c r="C9" s="110" t="n">
        <v>14</v>
      </c>
      <c r="D9" s="110"/>
      <c r="E9" s="110" t="n">
        <v>7365</v>
      </c>
      <c r="F9" s="110" t="n">
        <v>14</v>
      </c>
      <c r="G9" s="111" t="n">
        <f aca="false">F9/C9</f>
        <v>1</v>
      </c>
      <c r="H9" s="110" t="n">
        <v>7365</v>
      </c>
      <c r="I9" s="111" t="n">
        <f aca="false">H9/E9</f>
        <v>1</v>
      </c>
      <c r="J9" s="110"/>
      <c r="K9" s="108" t="str">
        <f aca="false">IF(J9=0,"  ",J9/C9)</f>
        <v>  </v>
      </c>
      <c r="L9" s="110"/>
      <c r="M9" s="108" t="str">
        <f aca="false">IF(L9=0,"  ",L9/E9)</f>
        <v>  </v>
      </c>
      <c r="N9" s="105"/>
      <c r="O9" s="108" t="str">
        <f aca="false">IF(N9=0,"  ",N9/C9)</f>
        <v>  </v>
      </c>
      <c r="P9" s="105"/>
      <c r="Q9" s="108" t="str">
        <f aca="false">IF(P9=0,"  ",P9/E9)</f>
        <v>  </v>
      </c>
      <c r="R9" s="112" t="n">
        <f aca="false">F9+J9+N9</f>
        <v>14</v>
      </c>
      <c r="S9" s="111" t="n">
        <f aca="false">R9/C9</f>
        <v>1</v>
      </c>
      <c r="T9" s="113" t="n">
        <f aca="false">H9+L9+P9</f>
        <v>7365</v>
      </c>
      <c r="U9" s="111" t="n">
        <f aca="false">T9/H9</f>
        <v>1</v>
      </c>
    </row>
    <row r="10" customFormat="false" ht="22.5" hidden="false" customHeight="true" outlineLevel="0" collapsed="false">
      <c r="A10" s="99" t="n">
        <v>5</v>
      </c>
      <c r="B10" s="109" t="s">
        <v>58</v>
      </c>
      <c r="C10" s="110" t="n">
        <v>35</v>
      </c>
      <c r="D10" s="110"/>
      <c r="E10" s="114" t="n">
        <v>20375</v>
      </c>
      <c r="F10" s="110" t="n">
        <v>35</v>
      </c>
      <c r="G10" s="111" t="n">
        <f aca="false">F10/C10</f>
        <v>1</v>
      </c>
      <c r="H10" s="110" t="n">
        <v>20343</v>
      </c>
      <c r="I10" s="111" t="n">
        <f aca="false">H10/E10</f>
        <v>0.998429447852761</v>
      </c>
      <c r="J10" s="110"/>
      <c r="K10" s="108" t="str">
        <f aca="false">IF(J10=0,"  ",J10/C10)</f>
        <v>  </v>
      </c>
      <c r="L10" s="110"/>
      <c r="M10" s="108" t="str">
        <f aca="false">IF(L10=0,"  ",L10/E10)</f>
        <v>  </v>
      </c>
      <c r="N10" s="105"/>
      <c r="O10" s="108" t="str">
        <f aca="false">IF(N10=0,"  ",N10/C10)</f>
        <v>  </v>
      </c>
      <c r="P10" s="105"/>
      <c r="Q10" s="108" t="str">
        <f aca="false">IF(P10=0,"  ",P10/E10)</f>
        <v>  </v>
      </c>
      <c r="R10" s="112" t="n">
        <f aca="false">F10+J10+N10</f>
        <v>35</v>
      </c>
      <c r="S10" s="111" t="n">
        <f aca="false">R10/C10</f>
        <v>1</v>
      </c>
      <c r="T10" s="113" t="n">
        <f aca="false">H10+L10+P10</f>
        <v>20343</v>
      </c>
      <c r="U10" s="111" t="n">
        <f aca="false">T10/H10</f>
        <v>1</v>
      </c>
    </row>
    <row r="11" customFormat="false" ht="22.5" hidden="false" customHeight="true" outlineLevel="0" collapsed="false">
      <c r="A11" s="99" t="n">
        <v>6</v>
      </c>
      <c r="B11" s="109" t="s">
        <v>59</v>
      </c>
      <c r="C11" s="110" t="n">
        <v>41</v>
      </c>
      <c r="D11" s="110"/>
      <c r="E11" s="110" t="n">
        <v>19147</v>
      </c>
      <c r="F11" s="110" t="n">
        <v>41</v>
      </c>
      <c r="G11" s="111" t="n">
        <f aca="false">F11/C11</f>
        <v>1</v>
      </c>
      <c r="H11" s="110" t="n">
        <v>19147</v>
      </c>
      <c r="I11" s="111" t="n">
        <f aca="false">H11/E11</f>
        <v>1</v>
      </c>
      <c r="J11" s="110"/>
      <c r="K11" s="108" t="str">
        <f aca="false">IF(J11=0,"  ",J11/C11)</f>
        <v>  </v>
      </c>
      <c r="L11" s="110"/>
      <c r="M11" s="108" t="str">
        <f aca="false">IF(L11=0,"  ",L11/E11)</f>
        <v>  </v>
      </c>
      <c r="N11" s="105"/>
      <c r="O11" s="108" t="str">
        <f aca="false">IF(N11=0,"  ",N11/C11)</f>
        <v>  </v>
      </c>
      <c r="P11" s="105"/>
      <c r="Q11" s="108" t="str">
        <f aca="false">IF(P11=0,"  ",P11/E11)</f>
        <v>  </v>
      </c>
      <c r="R11" s="112" t="n">
        <f aca="false">F11+J11+N11</f>
        <v>41</v>
      </c>
      <c r="S11" s="111" t="n">
        <f aca="false">R11/C11</f>
        <v>1</v>
      </c>
      <c r="T11" s="113" t="n">
        <f aca="false">H11+L11+P11</f>
        <v>19147</v>
      </c>
      <c r="U11" s="111" t="n">
        <f aca="false">T11/H11</f>
        <v>1</v>
      </c>
    </row>
    <row r="12" customFormat="false" ht="22.5" hidden="false" customHeight="true" outlineLevel="0" collapsed="false">
      <c r="A12" s="99" t="n">
        <v>7</v>
      </c>
      <c r="B12" s="109" t="s">
        <v>60</v>
      </c>
      <c r="C12" s="110" t="n">
        <v>32</v>
      </c>
      <c r="D12" s="110"/>
      <c r="E12" s="110" t="n">
        <v>16728</v>
      </c>
      <c r="F12" s="110" t="n">
        <v>32</v>
      </c>
      <c r="G12" s="111" t="n">
        <f aca="false">F12/C12</f>
        <v>1</v>
      </c>
      <c r="H12" s="110" t="n">
        <v>16719</v>
      </c>
      <c r="I12" s="111" t="n">
        <f aca="false">H12/E12</f>
        <v>0.999461979913917</v>
      </c>
      <c r="J12" s="110"/>
      <c r="K12" s="108" t="str">
        <f aca="false">IF(J12=0,"  ",J12/C12)</f>
        <v>  </v>
      </c>
      <c r="L12" s="110"/>
      <c r="M12" s="108" t="str">
        <f aca="false">IF(L12=0,"  ",L12/E12)</f>
        <v>  </v>
      </c>
      <c r="N12" s="105"/>
      <c r="O12" s="108" t="str">
        <f aca="false">IF(N12=0,"  ",N12/C12)</f>
        <v>  </v>
      </c>
      <c r="P12" s="105"/>
      <c r="Q12" s="108" t="str">
        <f aca="false">IF(P12=0,"  ",P12/E12)</f>
        <v>  </v>
      </c>
      <c r="R12" s="112" t="n">
        <f aca="false">F12+J12+N12</f>
        <v>32</v>
      </c>
      <c r="S12" s="111" t="n">
        <f aca="false">R12/C12</f>
        <v>1</v>
      </c>
      <c r="T12" s="113" t="n">
        <f aca="false">H12+L12+P12</f>
        <v>16719</v>
      </c>
      <c r="U12" s="111" t="n">
        <f aca="false">T12/H12</f>
        <v>1</v>
      </c>
    </row>
    <row r="13" customFormat="false" ht="22.5" hidden="false" customHeight="true" outlineLevel="0" collapsed="false">
      <c r="A13" s="99" t="n">
        <v>8</v>
      </c>
      <c r="B13" s="109" t="s">
        <v>61</v>
      </c>
      <c r="C13" s="110" t="n">
        <v>10</v>
      </c>
      <c r="D13" s="110"/>
      <c r="E13" s="110" t="n">
        <v>4627</v>
      </c>
      <c r="F13" s="110" t="n">
        <v>10</v>
      </c>
      <c r="G13" s="111" t="n">
        <f aca="false">F13/C13</f>
        <v>1</v>
      </c>
      <c r="H13" s="110" t="n">
        <v>4626</v>
      </c>
      <c r="I13" s="111" t="n">
        <f aca="false">H13/E13</f>
        <v>0.999783877242274</v>
      </c>
      <c r="J13" s="110"/>
      <c r="K13" s="108" t="str">
        <f aca="false">IF(J13=0,"  ",J13/C13)</f>
        <v>  </v>
      </c>
      <c r="L13" s="110"/>
      <c r="M13" s="108" t="str">
        <f aca="false">IF(L13=0,"  ",L13/E13)</f>
        <v>  </v>
      </c>
      <c r="N13" s="105"/>
      <c r="O13" s="108" t="str">
        <f aca="false">IF(N13=0,"  ",N13/C13)</f>
        <v>  </v>
      </c>
      <c r="P13" s="105"/>
      <c r="Q13" s="108" t="str">
        <f aca="false">IF(P13=0,"  ",P13/E13)</f>
        <v>  </v>
      </c>
      <c r="R13" s="112" t="n">
        <f aca="false">F13+J13+N13</f>
        <v>10</v>
      </c>
      <c r="S13" s="111" t="n">
        <f aca="false">R13/C13</f>
        <v>1</v>
      </c>
      <c r="T13" s="113" t="n">
        <f aca="false">H13+L13+P13</f>
        <v>4626</v>
      </c>
      <c r="U13" s="111" t="n">
        <f aca="false">T13/H13</f>
        <v>1</v>
      </c>
    </row>
    <row r="14" customFormat="false" ht="22.5" hidden="false" customHeight="true" outlineLevel="0" collapsed="false">
      <c r="A14" s="99" t="n">
        <v>9</v>
      </c>
      <c r="B14" s="109" t="s">
        <v>62</v>
      </c>
      <c r="C14" s="110" t="n">
        <v>18</v>
      </c>
      <c r="D14" s="110"/>
      <c r="E14" s="110" t="n">
        <v>7060</v>
      </c>
      <c r="F14" s="110" t="n">
        <v>18</v>
      </c>
      <c r="G14" s="111" t="n">
        <f aca="false">F14/C14</f>
        <v>1</v>
      </c>
      <c r="H14" s="110" t="n">
        <v>7060</v>
      </c>
      <c r="I14" s="111" t="n">
        <f aca="false">H14/E14</f>
        <v>1</v>
      </c>
      <c r="J14" s="110"/>
      <c r="K14" s="108" t="str">
        <f aca="false">IF(J14=0,"  ",J14/C14)</f>
        <v>  </v>
      </c>
      <c r="L14" s="110"/>
      <c r="M14" s="108" t="str">
        <f aca="false">IF(L14=0,"  ",L14/E14)</f>
        <v>  </v>
      </c>
      <c r="N14" s="105"/>
      <c r="O14" s="108" t="str">
        <f aca="false">IF(N14=0,"  ",N14/C14)</f>
        <v>  </v>
      </c>
      <c r="P14" s="105"/>
      <c r="Q14" s="108" t="str">
        <f aca="false">IF(P14=0,"  ",P14/E14)</f>
        <v>  </v>
      </c>
      <c r="R14" s="112" t="n">
        <f aca="false">F14+J14+N14</f>
        <v>18</v>
      </c>
      <c r="S14" s="111" t="n">
        <f aca="false">R14/C14</f>
        <v>1</v>
      </c>
      <c r="T14" s="113" t="n">
        <f aca="false">H14+L14+P14</f>
        <v>7060</v>
      </c>
      <c r="U14" s="111" t="n">
        <f aca="false">T14/H14</f>
        <v>1</v>
      </c>
    </row>
    <row r="15" customFormat="false" ht="22.5" hidden="false" customHeight="true" outlineLevel="0" collapsed="false">
      <c r="A15" s="99" t="n">
        <v>10</v>
      </c>
      <c r="B15" s="109" t="s">
        <v>63</v>
      </c>
      <c r="C15" s="110" t="n">
        <v>45</v>
      </c>
      <c r="D15" s="110"/>
      <c r="E15" s="110" t="n">
        <v>23043</v>
      </c>
      <c r="F15" s="110" t="n">
        <v>45</v>
      </c>
      <c r="G15" s="111" t="n">
        <f aca="false">F15/C15</f>
        <v>1</v>
      </c>
      <c r="H15" s="110" t="n">
        <v>23034</v>
      </c>
      <c r="I15" s="111" t="n">
        <f aca="false">H15/E15</f>
        <v>0.999609425856008</v>
      </c>
      <c r="J15" s="110"/>
      <c r="K15" s="108" t="str">
        <f aca="false">IF(J15=0,"  ",J15/C15)</f>
        <v>  </v>
      </c>
      <c r="L15" s="110"/>
      <c r="M15" s="108" t="str">
        <f aca="false">IF(L15=0,"  ",L15/E15)</f>
        <v>  </v>
      </c>
      <c r="N15" s="105"/>
      <c r="O15" s="108" t="str">
        <f aca="false">IF(N15=0,"  ",N15/C15)</f>
        <v>  </v>
      </c>
      <c r="P15" s="105"/>
      <c r="Q15" s="108" t="str">
        <f aca="false">IF(P15=0,"  ",P15/E15)</f>
        <v>  </v>
      </c>
      <c r="R15" s="112" t="n">
        <f aca="false">F15+J15+N15</f>
        <v>45</v>
      </c>
      <c r="S15" s="111" t="n">
        <f aca="false">R15/C15</f>
        <v>1</v>
      </c>
      <c r="T15" s="113" t="n">
        <f aca="false">H15+L15+P15</f>
        <v>23034</v>
      </c>
      <c r="U15" s="111" t="n">
        <f aca="false">T15/H15</f>
        <v>1</v>
      </c>
    </row>
    <row r="16" customFormat="false" ht="22.5" hidden="false" customHeight="true" outlineLevel="0" collapsed="false">
      <c r="A16" s="99" t="n">
        <v>11</v>
      </c>
      <c r="B16" s="109" t="s">
        <v>64</v>
      </c>
      <c r="C16" s="110" t="n">
        <v>24</v>
      </c>
      <c r="D16" s="110"/>
      <c r="E16" s="110" t="n">
        <v>12367</v>
      </c>
      <c r="F16" s="110" t="n">
        <v>24</v>
      </c>
      <c r="G16" s="111" t="n">
        <f aca="false">F16/C16</f>
        <v>1</v>
      </c>
      <c r="H16" s="110" t="n">
        <v>12367</v>
      </c>
      <c r="I16" s="111" t="n">
        <f aca="false">H16/E16</f>
        <v>1</v>
      </c>
      <c r="J16" s="110"/>
      <c r="K16" s="108" t="str">
        <f aca="false">IF(J16=0,"  ",J16/C16)</f>
        <v>  </v>
      </c>
      <c r="L16" s="110"/>
      <c r="M16" s="108" t="str">
        <f aca="false">IF(L16=0,"  ",L16/E16)</f>
        <v>  </v>
      </c>
      <c r="N16" s="105"/>
      <c r="O16" s="108" t="str">
        <f aca="false">IF(N16=0,"  ",N16/C16)</f>
        <v>  </v>
      </c>
      <c r="P16" s="105"/>
      <c r="Q16" s="108" t="str">
        <f aca="false">IF(P16=0,"  ",P16/E16)</f>
        <v>  </v>
      </c>
      <c r="R16" s="112" t="n">
        <f aca="false">F16+J16+N16</f>
        <v>24</v>
      </c>
      <c r="S16" s="111" t="n">
        <f aca="false">R16/C16</f>
        <v>1</v>
      </c>
      <c r="T16" s="113" t="n">
        <f aca="false">H16+L16+P16</f>
        <v>12367</v>
      </c>
      <c r="U16" s="111" t="n">
        <f aca="false">T16/H16</f>
        <v>1</v>
      </c>
    </row>
    <row r="17" customFormat="false" ht="22.5" hidden="false" customHeight="true" outlineLevel="0" collapsed="false">
      <c r="A17" s="99" t="n">
        <v>12</v>
      </c>
      <c r="B17" s="109" t="s">
        <v>65</v>
      </c>
      <c r="C17" s="110" t="n">
        <v>13</v>
      </c>
      <c r="D17" s="110"/>
      <c r="E17" s="110" t="n">
        <v>6913</v>
      </c>
      <c r="F17" s="110" t="n">
        <v>13</v>
      </c>
      <c r="G17" s="111" t="n">
        <f aca="false">F17/C17</f>
        <v>1</v>
      </c>
      <c r="H17" s="110" t="n">
        <v>6913</v>
      </c>
      <c r="I17" s="111" t="n">
        <f aca="false">H17/E17</f>
        <v>1</v>
      </c>
      <c r="J17" s="110"/>
      <c r="K17" s="108" t="str">
        <f aca="false">IF(J17=0,"  ",J17/C17)</f>
        <v>  </v>
      </c>
      <c r="L17" s="110"/>
      <c r="M17" s="108" t="str">
        <f aca="false">IF(L17=0,"  ",L17/E17)</f>
        <v>  </v>
      </c>
      <c r="N17" s="105"/>
      <c r="O17" s="108" t="str">
        <f aca="false">IF(N17=0,"  ",N17/C17)</f>
        <v>  </v>
      </c>
      <c r="P17" s="105"/>
      <c r="Q17" s="108" t="str">
        <f aca="false">IF(P17=0,"  ",P17/E17)</f>
        <v>  </v>
      </c>
      <c r="R17" s="112" t="n">
        <f aca="false">F17+J17+N17</f>
        <v>13</v>
      </c>
      <c r="S17" s="111" t="n">
        <f aca="false">R17/C17</f>
        <v>1</v>
      </c>
      <c r="T17" s="113" t="n">
        <f aca="false">H17+L17+P17</f>
        <v>6913</v>
      </c>
      <c r="U17" s="111" t="n">
        <f aca="false">T17/H17</f>
        <v>1</v>
      </c>
    </row>
    <row r="18" customFormat="false" ht="22.5" hidden="false" customHeight="true" outlineLevel="0" collapsed="false">
      <c r="A18" s="99" t="n">
        <v>13</v>
      </c>
      <c r="B18" s="109" t="s">
        <v>66</v>
      </c>
      <c r="C18" s="110" t="n">
        <v>14</v>
      </c>
      <c r="D18" s="110"/>
      <c r="E18" s="110" t="n">
        <v>6474</v>
      </c>
      <c r="F18" s="110" t="n">
        <v>14</v>
      </c>
      <c r="G18" s="111" t="n">
        <f aca="false">F18/C18</f>
        <v>1</v>
      </c>
      <c r="H18" s="110" t="n">
        <v>6474</v>
      </c>
      <c r="I18" s="111" t="n">
        <f aca="false">H18/E18</f>
        <v>1</v>
      </c>
      <c r="J18" s="110"/>
      <c r="K18" s="108" t="str">
        <f aca="false">IF(J18=0,"  ",J18/C18)</f>
        <v>  </v>
      </c>
      <c r="L18" s="110"/>
      <c r="M18" s="108" t="str">
        <f aca="false">IF(L18=0,"  ",L18/E18)</f>
        <v>  </v>
      </c>
      <c r="N18" s="105"/>
      <c r="O18" s="108" t="str">
        <f aca="false">IF(N18=0,"  ",N18/C18)</f>
        <v>  </v>
      </c>
      <c r="P18" s="105"/>
      <c r="Q18" s="108" t="str">
        <f aca="false">IF(P18=0,"  ",P18/E18)</f>
        <v>  </v>
      </c>
      <c r="R18" s="112" t="n">
        <f aca="false">F18+J18+N18</f>
        <v>14</v>
      </c>
      <c r="S18" s="111" t="n">
        <f aca="false">R18/C18</f>
        <v>1</v>
      </c>
      <c r="T18" s="113" t="n">
        <f aca="false">H18+L18+P18</f>
        <v>6474</v>
      </c>
      <c r="U18" s="111" t="n">
        <f aca="false">T18/H18</f>
        <v>1</v>
      </c>
    </row>
    <row r="19" customFormat="false" ht="22.5" hidden="false" customHeight="true" outlineLevel="0" collapsed="false">
      <c r="A19" s="99" t="n">
        <v>14</v>
      </c>
      <c r="B19" s="109" t="s">
        <v>67</v>
      </c>
      <c r="C19" s="110" t="n">
        <v>7</v>
      </c>
      <c r="D19" s="110"/>
      <c r="E19" s="110" t="n">
        <v>3764</v>
      </c>
      <c r="F19" s="110" t="n">
        <v>7</v>
      </c>
      <c r="G19" s="111" t="n">
        <f aca="false">F19/C19</f>
        <v>1</v>
      </c>
      <c r="H19" s="110" t="n">
        <v>3764</v>
      </c>
      <c r="I19" s="111" t="n">
        <f aca="false">H19/E19</f>
        <v>1</v>
      </c>
      <c r="J19" s="110"/>
      <c r="K19" s="108" t="str">
        <f aca="false">IF(J19=0,"  ",J19/C19)</f>
        <v>  </v>
      </c>
      <c r="L19" s="110"/>
      <c r="M19" s="108" t="str">
        <f aca="false">IF(L19=0,"  ",L19/E19)</f>
        <v>  </v>
      </c>
      <c r="N19" s="105"/>
      <c r="O19" s="108" t="str">
        <f aca="false">IF(N19=0,"  ",N19/C19)</f>
        <v>  </v>
      </c>
      <c r="P19" s="105"/>
      <c r="Q19" s="108" t="str">
        <f aca="false">IF(P19=0,"  ",P19/E19)</f>
        <v>  </v>
      </c>
      <c r="R19" s="112" t="n">
        <f aca="false">F19+J19+N19</f>
        <v>7</v>
      </c>
      <c r="S19" s="111" t="n">
        <f aca="false">R19/C19</f>
        <v>1</v>
      </c>
      <c r="T19" s="113" t="n">
        <f aca="false">H19+L19+P19</f>
        <v>3764</v>
      </c>
      <c r="U19" s="111" t="n">
        <f aca="false">T19/H19</f>
        <v>1</v>
      </c>
    </row>
    <row r="20" customFormat="false" ht="22.5" hidden="false" customHeight="true" outlineLevel="0" collapsed="false">
      <c r="A20" s="99" t="n">
        <v>15</v>
      </c>
      <c r="B20" s="109" t="s">
        <v>68</v>
      </c>
      <c r="C20" s="110" t="n">
        <v>10</v>
      </c>
      <c r="D20" s="110"/>
      <c r="E20" s="110" t="n">
        <v>4820</v>
      </c>
      <c r="F20" s="110" t="n">
        <v>10</v>
      </c>
      <c r="G20" s="111" t="n">
        <f aca="false">F20/C20</f>
        <v>1</v>
      </c>
      <c r="H20" s="110" t="n">
        <v>4812</v>
      </c>
      <c r="I20" s="111" t="n">
        <f aca="false">H20/E20</f>
        <v>0.998340248962656</v>
      </c>
      <c r="J20" s="110"/>
      <c r="K20" s="108" t="str">
        <f aca="false">IF(J20=0,"  ",J20/C20)</f>
        <v>  </v>
      </c>
      <c r="L20" s="110"/>
      <c r="M20" s="108" t="str">
        <f aca="false">IF(L20=0,"  ",L20/E20)</f>
        <v>  </v>
      </c>
      <c r="N20" s="105"/>
      <c r="O20" s="108" t="str">
        <f aca="false">IF(N20=0,"  ",N20/C20)</f>
        <v>  </v>
      </c>
      <c r="P20" s="105"/>
      <c r="Q20" s="108" t="str">
        <f aca="false">IF(P20=0,"  ",P20/E20)</f>
        <v>  </v>
      </c>
      <c r="R20" s="112" t="n">
        <f aca="false">F20+J20+N20</f>
        <v>10</v>
      </c>
      <c r="S20" s="111" t="n">
        <f aca="false">R20/C20</f>
        <v>1</v>
      </c>
      <c r="T20" s="113" t="n">
        <f aca="false">H20+L20+P20</f>
        <v>4812</v>
      </c>
      <c r="U20" s="111" t="n">
        <f aca="false">T20/H20</f>
        <v>1</v>
      </c>
    </row>
    <row r="21" customFormat="false" ht="22.5" hidden="false" customHeight="true" outlineLevel="0" collapsed="false">
      <c r="A21" s="99" t="n">
        <v>16</v>
      </c>
      <c r="B21" s="109" t="s">
        <v>69</v>
      </c>
      <c r="C21" s="110" t="n">
        <v>54</v>
      </c>
      <c r="D21" s="110"/>
      <c r="E21" s="110" t="n">
        <v>25902</v>
      </c>
      <c r="F21" s="110" t="n">
        <v>54</v>
      </c>
      <c r="G21" s="111" t="n">
        <f aca="false">F21/C21</f>
        <v>1</v>
      </c>
      <c r="H21" s="110" t="n">
        <v>25902</v>
      </c>
      <c r="I21" s="111" t="n">
        <f aca="false">H21/E21</f>
        <v>1</v>
      </c>
      <c r="J21" s="110"/>
      <c r="K21" s="108" t="str">
        <f aca="false">IF(J21=0,"  ",J21/C21)</f>
        <v>  </v>
      </c>
      <c r="L21" s="110"/>
      <c r="M21" s="108" t="str">
        <f aca="false">IF(L21=0,"  ",L21/E21)</f>
        <v>  </v>
      </c>
      <c r="N21" s="105"/>
      <c r="O21" s="108" t="str">
        <f aca="false">IF(N21=0,"  ",N21/C21)</f>
        <v>  </v>
      </c>
      <c r="P21" s="105"/>
      <c r="Q21" s="108" t="str">
        <f aca="false">IF(P21=0,"  ",P21/E21)</f>
        <v>  </v>
      </c>
      <c r="R21" s="112" t="n">
        <f aca="false">F21+J21+N21</f>
        <v>54</v>
      </c>
      <c r="S21" s="111" t="n">
        <f aca="false">R21/C21</f>
        <v>1</v>
      </c>
      <c r="T21" s="113" t="n">
        <f aca="false">H21+L21+P21</f>
        <v>25902</v>
      </c>
      <c r="U21" s="111" t="n">
        <f aca="false">T21/H21</f>
        <v>1</v>
      </c>
    </row>
    <row r="22" customFormat="false" ht="22.5" hidden="false" customHeight="true" outlineLevel="0" collapsed="false">
      <c r="A22" s="99" t="n">
        <v>17</v>
      </c>
      <c r="B22" s="109" t="s">
        <v>70</v>
      </c>
      <c r="C22" s="110" t="n">
        <v>29</v>
      </c>
      <c r="D22" s="110"/>
      <c r="E22" s="110" t="n">
        <v>14911</v>
      </c>
      <c r="F22" s="110" t="n">
        <v>29</v>
      </c>
      <c r="G22" s="111" t="n">
        <f aca="false">F22/C22</f>
        <v>1</v>
      </c>
      <c r="H22" s="110" t="n">
        <v>14867</v>
      </c>
      <c r="I22" s="111" t="n">
        <f aca="false">H22/E22</f>
        <v>0.997049158339481</v>
      </c>
      <c r="J22" s="110"/>
      <c r="K22" s="108" t="str">
        <f aca="false">IF(J22=0,"  ",J22/C22)</f>
        <v>  </v>
      </c>
      <c r="L22" s="110"/>
      <c r="M22" s="108" t="str">
        <f aca="false">IF(L22=0,"  ",L22/E22)</f>
        <v>  </v>
      </c>
      <c r="N22" s="105"/>
      <c r="O22" s="108" t="str">
        <f aca="false">IF(N22=0,"  ",N22/C22)</f>
        <v>  </v>
      </c>
      <c r="P22" s="105"/>
      <c r="Q22" s="108" t="str">
        <f aca="false">IF(P22=0,"  ",P22/E22)</f>
        <v>  </v>
      </c>
      <c r="R22" s="112" t="n">
        <f aca="false">F22+J22+N22</f>
        <v>29</v>
      </c>
      <c r="S22" s="111" t="n">
        <f aca="false">R22/C22</f>
        <v>1</v>
      </c>
      <c r="T22" s="113" t="n">
        <f aca="false">H22+L22+P22</f>
        <v>14867</v>
      </c>
      <c r="U22" s="111" t="n">
        <f aca="false">T22/H22</f>
        <v>1</v>
      </c>
    </row>
    <row r="23" customFormat="false" ht="22.5" hidden="false" customHeight="true" outlineLevel="0" collapsed="false">
      <c r="A23" s="99" t="n">
        <v>18</v>
      </c>
      <c r="B23" s="109" t="s">
        <v>71</v>
      </c>
      <c r="C23" s="110" t="n">
        <v>15</v>
      </c>
      <c r="D23" s="110"/>
      <c r="E23" s="110" t="n">
        <v>6709</v>
      </c>
      <c r="F23" s="110" t="n">
        <v>15</v>
      </c>
      <c r="G23" s="111" t="n">
        <f aca="false">F23/C23</f>
        <v>1</v>
      </c>
      <c r="H23" s="110" t="n">
        <v>6709</v>
      </c>
      <c r="I23" s="111" t="n">
        <f aca="false">H23/E23</f>
        <v>1</v>
      </c>
      <c r="J23" s="110"/>
      <c r="K23" s="108" t="str">
        <f aca="false">IF(J23=0,"  ",J23/C23)</f>
        <v>  </v>
      </c>
      <c r="L23" s="110"/>
      <c r="M23" s="108" t="str">
        <f aca="false">IF(L23=0,"  ",L23/E23)</f>
        <v>  </v>
      </c>
      <c r="N23" s="105"/>
      <c r="O23" s="108" t="str">
        <f aca="false">IF(N23=0,"  ",N23/C23)</f>
        <v>  </v>
      </c>
      <c r="P23" s="105"/>
      <c r="Q23" s="108" t="str">
        <f aca="false">IF(P23=0,"  ",P23/E23)</f>
        <v>  </v>
      </c>
      <c r="R23" s="112" t="n">
        <f aca="false">F23+J23+N23</f>
        <v>15</v>
      </c>
      <c r="S23" s="111" t="n">
        <f aca="false">R23/C23</f>
        <v>1</v>
      </c>
      <c r="T23" s="113" t="n">
        <f aca="false">H23+L23+P23</f>
        <v>6709</v>
      </c>
      <c r="U23" s="111" t="n">
        <f aca="false">T23/H23</f>
        <v>1</v>
      </c>
    </row>
    <row r="24" customFormat="false" ht="22.5" hidden="false" customHeight="true" outlineLevel="0" collapsed="false">
      <c r="A24" s="99" t="n">
        <v>19</v>
      </c>
      <c r="B24" s="109" t="s">
        <v>72</v>
      </c>
      <c r="C24" s="110" t="n">
        <v>11</v>
      </c>
      <c r="D24" s="110"/>
      <c r="E24" s="110" t="n">
        <v>3822</v>
      </c>
      <c r="F24" s="110" t="n">
        <v>11</v>
      </c>
      <c r="G24" s="111" t="n">
        <f aca="false">F24/C24</f>
        <v>1</v>
      </c>
      <c r="H24" s="110" t="n">
        <v>3822</v>
      </c>
      <c r="I24" s="111" t="n">
        <f aca="false">H24/E24</f>
        <v>1</v>
      </c>
      <c r="J24" s="110"/>
      <c r="K24" s="108" t="str">
        <f aca="false">IF(J24=0,"  ",J24/C24)</f>
        <v>  </v>
      </c>
      <c r="L24" s="110"/>
      <c r="M24" s="108" t="str">
        <f aca="false">IF(L24=0,"  ",L24/E24)</f>
        <v>  </v>
      </c>
      <c r="N24" s="105"/>
      <c r="O24" s="108" t="str">
        <f aca="false">IF(N24=0,"  ",N24/C24)</f>
        <v>  </v>
      </c>
      <c r="P24" s="105"/>
      <c r="Q24" s="108" t="str">
        <f aca="false">IF(P24=0,"  ",P24/E24)</f>
        <v>  </v>
      </c>
      <c r="R24" s="112" t="n">
        <f aca="false">F24+J24+N24</f>
        <v>11</v>
      </c>
      <c r="S24" s="111" t="n">
        <f aca="false">R24/C24</f>
        <v>1</v>
      </c>
      <c r="T24" s="113" t="n">
        <f aca="false">H24+L24+P24</f>
        <v>3822</v>
      </c>
      <c r="U24" s="111" t="n">
        <f aca="false">T24/H24</f>
        <v>1</v>
      </c>
    </row>
    <row r="25" customFormat="false" ht="22.5" hidden="false" customHeight="true" outlineLevel="0" collapsed="false">
      <c r="A25" s="99" t="n">
        <v>20</v>
      </c>
      <c r="B25" s="109" t="s">
        <v>73</v>
      </c>
      <c r="C25" s="110" t="n">
        <v>16</v>
      </c>
      <c r="D25" s="110"/>
      <c r="E25" s="110" t="n">
        <v>6234</v>
      </c>
      <c r="F25" s="110" t="n">
        <v>16</v>
      </c>
      <c r="G25" s="111" t="n">
        <f aca="false">F25/C25</f>
        <v>1</v>
      </c>
      <c r="H25" s="110" t="n">
        <v>6217</v>
      </c>
      <c r="I25" s="111" t="n">
        <f aca="false">H25/E25</f>
        <v>0.997273018928457</v>
      </c>
      <c r="J25" s="110"/>
      <c r="K25" s="108" t="str">
        <f aca="false">IF(J25=0,"  ",J25/C25)</f>
        <v>  </v>
      </c>
      <c r="L25" s="110"/>
      <c r="M25" s="108" t="str">
        <f aca="false">IF(L25=0,"  ",L25/E25)</f>
        <v>  </v>
      </c>
      <c r="N25" s="105"/>
      <c r="O25" s="108" t="str">
        <f aca="false">IF(N25=0,"  ",N25/C25)</f>
        <v>  </v>
      </c>
      <c r="P25" s="105"/>
      <c r="Q25" s="108" t="str">
        <f aca="false">IF(P25=0,"  ",P25/E25)</f>
        <v>  </v>
      </c>
      <c r="R25" s="112" t="n">
        <f aca="false">F25+J25+N25</f>
        <v>16</v>
      </c>
      <c r="S25" s="111" t="n">
        <f aca="false">R25/C25</f>
        <v>1</v>
      </c>
      <c r="T25" s="113" t="n">
        <f aca="false">H25+L25+P25</f>
        <v>6217</v>
      </c>
      <c r="U25" s="111" t="n">
        <f aca="false">T25/H25</f>
        <v>1</v>
      </c>
    </row>
    <row r="26" s="118" customFormat="true" ht="22.5" hidden="false" customHeight="true" outlineLevel="0" collapsed="false">
      <c r="A26" s="115" t="n">
        <v>21</v>
      </c>
      <c r="B26" s="109" t="s">
        <v>74</v>
      </c>
      <c r="C26" s="110" t="n">
        <v>14</v>
      </c>
      <c r="D26" s="110"/>
      <c r="E26" s="110" t="n">
        <v>5540</v>
      </c>
      <c r="F26" s="110" t="n">
        <v>14</v>
      </c>
      <c r="G26" s="111" t="n">
        <f aca="false">F26/C26</f>
        <v>1</v>
      </c>
      <c r="H26" s="110" t="n">
        <v>5540</v>
      </c>
      <c r="I26" s="111" t="n">
        <f aca="false">H26/E26</f>
        <v>1</v>
      </c>
      <c r="J26" s="110"/>
      <c r="K26" s="108" t="str">
        <f aca="false">IF(J26=0,"  ",J26/C26)</f>
        <v>  </v>
      </c>
      <c r="L26" s="110"/>
      <c r="M26" s="108" t="str">
        <f aca="false">IF(L26=0,"  ",L26/E26)</f>
        <v>  </v>
      </c>
      <c r="N26" s="116"/>
      <c r="O26" s="108" t="str">
        <f aca="false">IF(N26=0,"  ",N26/C26)</f>
        <v>  </v>
      </c>
      <c r="P26" s="116"/>
      <c r="Q26" s="108" t="str">
        <f aca="false">IF(P26=0,"  ",P26/E26)</f>
        <v>  </v>
      </c>
      <c r="R26" s="117" t="n">
        <f aca="false">F26+J26+N26</f>
        <v>14</v>
      </c>
      <c r="S26" s="111" t="n">
        <f aca="false">R26/C26</f>
        <v>1</v>
      </c>
      <c r="T26" s="113" t="n">
        <f aca="false">H26+L26+P26</f>
        <v>5540</v>
      </c>
      <c r="U26" s="111" t="n">
        <f aca="false">T26/H26</f>
        <v>1</v>
      </c>
    </row>
    <row r="27" customFormat="false" ht="22.5" hidden="false" customHeight="true" outlineLevel="0" collapsed="false">
      <c r="A27" s="99" t="n">
        <v>22</v>
      </c>
      <c r="B27" s="109" t="s">
        <v>75</v>
      </c>
      <c r="C27" s="110" t="n">
        <v>14</v>
      </c>
      <c r="D27" s="110"/>
      <c r="E27" s="110" t="n">
        <v>6715</v>
      </c>
      <c r="F27" s="110" t="n">
        <v>14</v>
      </c>
      <c r="G27" s="111" t="n">
        <f aca="false">F27/C27</f>
        <v>1</v>
      </c>
      <c r="H27" s="110" t="n">
        <v>6714</v>
      </c>
      <c r="I27" s="111" t="n">
        <f aca="false">H27/E27</f>
        <v>0.999851079672375</v>
      </c>
      <c r="J27" s="110"/>
      <c r="K27" s="108" t="str">
        <f aca="false">IF(J27=0,"  ",J27/C27)</f>
        <v>  </v>
      </c>
      <c r="L27" s="110"/>
      <c r="M27" s="108" t="str">
        <f aca="false">IF(L27=0,"  ",L27/E27)</f>
        <v>  </v>
      </c>
      <c r="N27" s="105"/>
      <c r="O27" s="108" t="str">
        <f aca="false">IF(N27=0,"  ",N27/C27)</f>
        <v>  </v>
      </c>
      <c r="P27" s="105"/>
      <c r="Q27" s="108" t="str">
        <f aca="false">IF(P27=0,"  ",P27/E27)</f>
        <v>  </v>
      </c>
      <c r="R27" s="112" t="n">
        <f aca="false">F27+J27+N27</f>
        <v>14</v>
      </c>
      <c r="S27" s="111" t="n">
        <f aca="false">R27/C27</f>
        <v>1</v>
      </c>
      <c r="T27" s="113" t="n">
        <f aca="false">H27+L27+P27</f>
        <v>6714</v>
      </c>
      <c r="U27" s="111" t="n">
        <f aca="false">T27/H27</f>
        <v>1</v>
      </c>
    </row>
    <row r="28" customFormat="false" ht="22.5" hidden="false" customHeight="true" outlineLevel="0" collapsed="false">
      <c r="A28" s="99" t="n">
        <v>23</v>
      </c>
      <c r="B28" s="109" t="s">
        <v>76</v>
      </c>
      <c r="C28" s="110" t="n">
        <v>7</v>
      </c>
      <c r="D28" s="110"/>
      <c r="E28" s="110" t="n">
        <v>3561</v>
      </c>
      <c r="F28" s="110" t="n">
        <v>7</v>
      </c>
      <c r="G28" s="111" t="n">
        <f aca="false">F28/C28</f>
        <v>1</v>
      </c>
      <c r="H28" s="110" t="n">
        <v>3561</v>
      </c>
      <c r="I28" s="111" t="n">
        <f aca="false">H28/E28</f>
        <v>1</v>
      </c>
      <c r="J28" s="110"/>
      <c r="K28" s="108" t="str">
        <f aca="false">IF(J28=0,"  ",J28/C28)</f>
        <v>  </v>
      </c>
      <c r="L28" s="110"/>
      <c r="M28" s="108" t="str">
        <f aca="false">IF(L28=0,"  ",L28/E28)</f>
        <v>  </v>
      </c>
      <c r="N28" s="105"/>
      <c r="O28" s="108" t="str">
        <f aca="false">IF(N28=0,"  ",N28/C28)</f>
        <v>  </v>
      </c>
      <c r="P28" s="105"/>
      <c r="Q28" s="108" t="str">
        <f aca="false">IF(P28=0,"  ",P28/E28)</f>
        <v>  </v>
      </c>
      <c r="R28" s="112" t="n">
        <f aca="false">F28+J28+N28</f>
        <v>7</v>
      </c>
      <c r="S28" s="111" t="n">
        <f aca="false">R28/C28</f>
        <v>1</v>
      </c>
      <c r="T28" s="113" t="n">
        <f aca="false">H28+L28+P28</f>
        <v>3561</v>
      </c>
      <c r="U28" s="111" t="n">
        <f aca="false">T28/H28</f>
        <v>1</v>
      </c>
    </row>
    <row r="29" customFormat="false" ht="22.5" hidden="false" customHeight="true" outlineLevel="0" collapsed="false">
      <c r="A29" s="119" t="s">
        <v>77</v>
      </c>
      <c r="B29" s="119"/>
      <c r="C29" s="120" t="n">
        <f aca="false">IF(SUM(C6:C28)=0,"  ",SUM(C6:C28))</f>
        <v>778</v>
      </c>
      <c r="D29" s="120" t="str">
        <f aca="false">IF(SUM(D6:D28)=0,"0",SUM(D6:D28))</f>
        <v>0</v>
      </c>
      <c r="E29" s="120" t="n">
        <f aca="false">IF(SUM(E6:E28)=0,"  ",SUM(E6:E28))</f>
        <v>348526</v>
      </c>
      <c r="F29" s="120" t="n">
        <f aca="false">IF(SUM(F6:F28)=0,"  ",SUM(F6:F28))</f>
        <v>775</v>
      </c>
      <c r="G29" s="121" t="n">
        <f aca="false">F29/C29</f>
        <v>0.996143958868895</v>
      </c>
      <c r="H29" s="120" t="n">
        <f aca="false">SUM(H6:H28)</f>
        <v>348332</v>
      </c>
      <c r="I29" s="121" t="n">
        <f aca="false">H29/E29</f>
        <v>0.999443370078559</v>
      </c>
      <c r="J29" s="122"/>
      <c r="K29" s="123"/>
      <c r="L29" s="120"/>
      <c r="M29" s="123"/>
      <c r="N29" s="120"/>
      <c r="O29" s="123"/>
      <c r="P29" s="120"/>
      <c r="Q29" s="123"/>
      <c r="R29" s="120" t="n">
        <f aca="false">IF(SUM(R6:R28)=0,"  ",SUM(R6:R28))</f>
        <v>775</v>
      </c>
      <c r="S29" s="124" t="n">
        <f aca="false">R29/C29</f>
        <v>0.996143958868895</v>
      </c>
      <c r="T29" s="120" t="n">
        <f aca="false">IF(SUM(T6:T28)=0,"  ",SUM(T6:T28))</f>
        <v>348332</v>
      </c>
      <c r="U29" s="124" t="n">
        <f aca="false">T29/H29</f>
        <v>1</v>
      </c>
    </row>
  </sheetData>
  <mergeCells count="11">
    <mergeCell ref="A1:U1"/>
    <mergeCell ref="S2:U2"/>
    <mergeCell ref="A3:B4"/>
    <mergeCell ref="C3:C4"/>
    <mergeCell ref="D3:D4"/>
    <mergeCell ref="E3:E4"/>
    <mergeCell ref="F3:I3"/>
    <mergeCell ref="J3:M3"/>
    <mergeCell ref="N3:Q3"/>
    <mergeCell ref="R3:U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3.5" hidden="false" customHeight="false" outlineLevel="0" collapsed="false">
      <c r="A1" s="686" t="s">
        <v>332</v>
      </c>
      <c r="B1" s="686"/>
      <c r="C1" s="686"/>
      <c r="D1" s="686"/>
      <c r="E1" s="686"/>
    </row>
    <row r="2" customFormat="false" ht="14.25" hidden="false" customHeight="false" outlineLevel="0" collapsed="false">
      <c r="A2" s="686"/>
      <c r="B2" s="686"/>
      <c r="C2" s="686"/>
      <c r="D2" s="686"/>
      <c r="E2" s="686"/>
      <c r="K2" s="210" t="s">
        <v>306</v>
      </c>
      <c r="L2" s="210"/>
      <c r="M2" s="210"/>
    </row>
    <row r="3" customFormat="false" ht="13.5" hidden="false" customHeight="true" outlineLevel="0" collapsed="false">
      <c r="A3" s="687" t="s">
        <v>307</v>
      </c>
      <c r="B3" s="687"/>
      <c r="C3" s="687"/>
      <c r="D3" s="688" t="s">
        <v>308</v>
      </c>
      <c r="E3" s="688" t="s">
        <v>309</v>
      </c>
      <c r="F3" s="688" t="s">
        <v>310</v>
      </c>
      <c r="G3" s="688" t="s">
        <v>311</v>
      </c>
      <c r="H3" s="688" t="s">
        <v>312</v>
      </c>
      <c r="I3" s="688" t="s">
        <v>313</v>
      </c>
      <c r="J3" s="688" t="s">
        <v>314</v>
      </c>
      <c r="K3" s="688" t="s">
        <v>315</v>
      </c>
      <c r="L3" s="688" t="s">
        <v>316</v>
      </c>
      <c r="M3" s="532" t="s">
        <v>48</v>
      </c>
    </row>
    <row r="4" customFormat="false" ht="14.25" hidden="false" customHeight="false" outlineLevel="0" collapsed="false">
      <c r="A4" s="687"/>
      <c r="B4" s="687"/>
      <c r="C4" s="687"/>
      <c r="D4" s="688"/>
      <c r="E4" s="688"/>
      <c r="F4" s="688"/>
      <c r="G4" s="688"/>
      <c r="H4" s="688"/>
      <c r="I4" s="688"/>
      <c r="J4" s="688"/>
      <c r="K4" s="688"/>
      <c r="L4" s="688"/>
      <c r="M4" s="532"/>
    </row>
    <row r="5" customFormat="false" ht="23.25" hidden="false" customHeight="true" outlineLevel="0" collapsed="false">
      <c r="A5" s="689" t="n">
        <v>26</v>
      </c>
      <c r="B5" s="690" t="s">
        <v>80</v>
      </c>
      <c r="C5" s="691" t="s">
        <v>245</v>
      </c>
      <c r="D5" s="746"/>
      <c r="E5" s="746"/>
      <c r="F5" s="746"/>
      <c r="G5" s="746"/>
      <c r="H5" s="746"/>
      <c r="I5" s="746"/>
      <c r="J5" s="746"/>
      <c r="K5" s="746"/>
      <c r="L5" s="746"/>
      <c r="M5" s="747" t="n">
        <f aca="false">SUM(D5:L5)</f>
        <v>0</v>
      </c>
    </row>
    <row r="6" customFormat="false" ht="23.25" hidden="false" customHeight="true" outlineLevel="0" collapsed="false">
      <c r="A6" s="689"/>
      <c r="B6" s="690"/>
      <c r="C6" s="694" t="s">
        <v>49</v>
      </c>
      <c r="D6" s="748"/>
      <c r="E6" s="748"/>
      <c r="F6" s="748"/>
      <c r="G6" s="748"/>
      <c r="H6" s="748"/>
      <c r="I6" s="748"/>
      <c r="J6" s="748"/>
      <c r="K6" s="748"/>
      <c r="L6" s="748"/>
      <c r="M6" s="749" t="n">
        <f aca="false">SUM(D6:L6)</f>
        <v>0</v>
      </c>
    </row>
    <row r="7" customFormat="false" ht="23.25" hidden="false" customHeight="true" outlineLevel="0" collapsed="false">
      <c r="A7" s="697" t="n">
        <v>27</v>
      </c>
      <c r="B7" s="698" t="s">
        <v>81</v>
      </c>
      <c r="C7" s="699" t="s">
        <v>245</v>
      </c>
      <c r="D7" s="750"/>
      <c r="E7" s="750"/>
      <c r="F7" s="750"/>
      <c r="G7" s="750"/>
      <c r="H7" s="750"/>
      <c r="I7" s="750"/>
      <c r="J7" s="750"/>
      <c r="K7" s="750"/>
      <c r="L7" s="750"/>
      <c r="M7" s="751" t="n">
        <f aca="false">SUM(D7:L7)</f>
        <v>0</v>
      </c>
    </row>
    <row r="8" customFormat="false" ht="23.25" hidden="false" customHeight="true" outlineLevel="0" collapsed="false">
      <c r="A8" s="697"/>
      <c r="B8" s="698"/>
      <c r="C8" s="694" t="s">
        <v>49</v>
      </c>
      <c r="D8" s="694"/>
      <c r="E8" s="694"/>
      <c r="F8" s="694"/>
      <c r="G8" s="694"/>
      <c r="H8" s="694"/>
      <c r="I8" s="694"/>
      <c r="J8" s="694"/>
      <c r="K8" s="694"/>
      <c r="L8" s="694"/>
      <c r="M8" s="749" t="n">
        <f aca="false">SUM(D8:L8)</f>
        <v>0</v>
      </c>
    </row>
    <row r="9" customFormat="false" ht="23.25" hidden="false" customHeight="true" outlineLevel="0" collapsed="false">
      <c r="A9" s="697" t="n">
        <v>28</v>
      </c>
      <c r="B9" s="698" t="s">
        <v>82</v>
      </c>
      <c r="C9" s="699" t="s">
        <v>245</v>
      </c>
      <c r="D9" s="752"/>
      <c r="E9" s="752"/>
      <c r="F9" s="752"/>
      <c r="G9" s="752"/>
      <c r="H9" s="752"/>
      <c r="I9" s="752"/>
      <c r="J9" s="752"/>
      <c r="K9" s="752"/>
      <c r="L9" s="752"/>
      <c r="M9" s="751" t="n">
        <f aca="false">SUM(D9:L9)</f>
        <v>0</v>
      </c>
    </row>
    <row r="10" customFormat="false" ht="23.25" hidden="false" customHeight="true" outlineLevel="0" collapsed="false">
      <c r="A10" s="697"/>
      <c r="B10" s="698"/>
      <c r="C10" s="694" t="s">
        <v>49</v>
      </c>
      <c r="D10" s="694"/>
      <c r="E10" s="694"/>
      <c r="F10" s="694"/>
      <c r="G10" s="694"/>
      <c r="H10" s="694"/>
      <c r="I10" s="694"/>
      <c r="J10" s="694"/>
      <c r="K10" s="694"/>
      <c r="L10" s="694"/>
      <c r="M10" s="749" t="n">
        <f aca="false">SUM(D10:L10)</f>
        <v>0</v>
      </c>
    </row>
    <row r="11" customFormat="false" ht="23.25" hidden="false" customHeight="true" outlineLevel="0" collapsed="false">
      <c r="A11" s="697" t="n">
        <v>29</v>
      </c>
      <c r="B11" s="698" t="s">
        <v>83</v>
      </c>
      <c r="C11" s="699" t="s">
        <v>245</v>
      </c>
      <c r="D11" s="752"/>
      <c r="E11" s="752"/>
      <c r="F11" s="752"/>
      <c r="G11" s="752"/>
      <c r="H11" s="752"/>
      <c r="I11" s="752"/>
      <c r="J11" s="752"/>
      <c r="K11" s="752"/>
      <c r="L11" s="752"/>
      <c r="M11" s="751" t="n">
        <f aca="false">SUM(D11:L11)</f>
        <v>0</v>
      </c>
    </row>
    <row r="12" customFormat="false" ht="23.25" hidden="false" customHeight="true" outlineLevel="0" collapsed="false">
      <c r="A12" s="697"/>
      <c r="B12" s="698"/>
      <c r="C12" s="694" t="s">
        <v>49</v>
      </c>
      <c r="D12" s="694"/>
      <c r="E12" s="694"/>
      <c r="F12" s="694"/>
      <c r="G12" s="694"/>
      <c r="H12" s="694"/>
      <c r="I12" s="694"/>
      <c r="J12" s="694"/>
      <c r="K12" s="694"/>
      <c r="L12" s="694"/>
      <c r="M12" s="749" t="n">
        <f aca="false">SUM(D12:L12)</f>
        <v>0</v>
      </c>
    </row>
    <row r="13" customFormat="false" ht="23.25" hidden="false" customHeight="true" outlineLevel="0" collapsed="false">
      <c r="A13" s="704" t="n">
        <v>30</v>
      </c>
      <c r="B13" s="705" t="s">
        <v>84</v>
      </c>
      <c r="C13" s="699" t="s">
        <v>245</v>
      </c>
      <c r="D13" s="752"/>
      <c r="E13" s="752"/>
      <c r="F13" s="752"/>
      <c r="G13" s="752"/>
      <c r="H13" s="752"/>
      <c r="I13" s="752"/>
      <c r="J13" s="752"/>
      <c r="K13" s="752"/>
      <c r="L13" s="752"/>
      <c r="M13" s="751" t="n">
        <f aca="false">SUM(D13:L13)</f>
        <v>0</v>
      </c>
    </row>
    <row r="14" customFormat="false" ht="23.25" hidden="false" customHeight="true" outlineLevel="0" collapsed="false">
      <c r="A14" s="704"/>
      <c r="B14" s="705"/>
      <c r="C14" s="706" t="s">
        <v>49</v>
      </c>
      <c r="D14" s="706"/>
      <c r="E14" s="706"/>
      <c r="F14" s="706"/>
      <c r="G14" s="706"/>
      <c r="H14" s="706"/>
      <c r="I14" s="706"/>
      <c r="J14" s="706"/>
      <c r="K14" s="706"/>
      <c r="L14" s="706"/>
      <c r="M14" s="753" t="n">
        <f aca="false">SUM(D14:L14)</f>
        <v>0</v>
      </c>
    </row>
    <row r="15" customFormat="false" ht="23.25" hidden="false" customHeight="true" outlineLevel="0" collapsed="false">
      <c r="A15" s="689" t="n">
        <v>31</v>
      </c>
      <c r="B15" s="690" t="s">
        <v>85</v>
      </c>
      <c r="C15" s="691" t="s">
        <v>245</v>
      </c>
      <c r="D15" s="746"/>
      <c r="E15" s="746"/>
      <c r="F15" s="746"/>
      <c r="G15" s="746"/>
      <c r="H15" s="746"/>
      <c r="I15" s="746"/>
      <c r="J15" s="746"/>
      <c r="K15" s="746"/>
      <c r="L15" s="746"/>
      <c r="M15" s="747" t="n">
        <f aca="false">SUM(D15:L15)</f>
        <v>0</v>
      </c>
    </row>
    <row r="16" customFormat="false" ht="23.25" hidden="false" customHeight="true" outlineLevel="0" collapsed="false">
      <c r="A16" s="689"/>
      <c r="B16" s="690"/>
      <c r="C16" s="694" t="s">
        <v>49</v>
      </c>
      <c r="D16" s="748"/>
      <c r="E16" s="748"/>
      <c r="F16" s="748"/>
      <c r="G16" s="748"/>
      <c r="H16" s="748"/>
      <c r="I16" s="748"/>
      <c r="J16" s="748"/>
      <c r="K16" s="748"/>
      <c r="L16" s="748"/>
      <c r="M16" s="749" t="n">
        <f aca="false">SUM(D16:L16)</f>
        <v>0</v>
      </c>
    </row>
    <row r="17" customFormat="false" ht="23.25" hidden="false" customHeight="true" outlineLevel="0" collapsed="false">
      <c r="A17" s="697" t="n">
        <v>32</v>
      </c>
      <c r="B17" s="698" t="s">
        <v>86</v>
      </c>
      <c r="C17" s="699" t="s">
        <v>245</v>
      </c>
      <c r="D17" s="750"/>
      <c r="E17" s="750"/>
      <c r="F17" s="750"/>
      <c r="G17" s="750"/>
      <c r="H17" s="750"/>
      <c r="I17" s="750"/>
      <c r="J17" s="750"/>
      <c r="K17" s="750"/>
      <c r="L17" s="750"/>
      <c r="M17" s="751" t="n">
        <f aca="false">SUM(D17:L17)</f>
        <v>0</v>
      </c>
    </row>
    <row r="18" customFormat="false" ht="23.25" hidden="false" customHeight="true" outlineLevel="0" collapsed="false">
      <c r="A18" s="697"/>
      <c r="B18" s="698"/>
      <c r="C18" s="694" t="s">
        <v>49</v>
      </c>
      <c r="D18" s="694"/>
      <c r="E18" s="694"/>
      <c r="F18" s="694"/>
      <c r="G18" s="694"/>
      <c r="H18" s="694"/>
      <c r="I18" s="694"/>
      <c r="J18" s="694"/>
      <c r="K18" s="694"/>
      <c r="L18" s="694"/>
      <c r="M18" s="749" t="n">
        <f aca="false">SUM(D18:L18)</f>
        <v>0</v>
      </c>
    </row>
    <row r="19" customFormat="false" ht="23.25" hidden="false" customHeight="true" outlineLevel="0" collapsed="false">
      <c r="A19" s="697" t="n">
        <v>33</v>
      </c>
      <c r="B19" s="698" t="s">
        <v>87</v>
      </c>
      <c r="C19" s="699" t="s">
        <v>245</v>
      </c>
      <c r="D19" s="752"/>
      <c r="E19" s="752"/>
      <c r="F19" s="752"/>
      <c r="G19" s="752"/>
      <c r="H19" s="752"/>
      <c r="I19" s="752"/>
      <c r="J19" s="752"/>
      <c r="K19" s="752"/>
      <c r="L19" s="752"/>
      <c r="M19" s="751" t="n">
        <f aca="false">SUM(D19:L19)</f>
        <v>0</v>
      </c>
    </row>
    <row r="20" customFormat="false" ht="23.25" hidden="false" customHeight="true" outlineLevel="0" collapsed="false">
      <c r="A20" s="697"/>
      <c r="B20" s="698"/>
      <c r="C20" s="694" t="s">
        <v>49</v>
      </c>
      <c r="D20" s="694"/>
      <c r="E20" s="694"/>
      <c r="F20" s="694"/>
      <c r="G20" s="694"/>
      <c r="H20" s="694"/>
      <c r="I20" s="694"/>
      <c r="J20" s="694"/>
      <c r="K20" s="694"/>
      <c r="L20" s="694"/>
      <c r="M20" s="749" t="n">
        <f aca="false">SUM(D20:L20)</f>
        <v>0</v>
      </c>
    </row>
    <row r="21" customFormat="false" ht="23.25" hidden="false" customHeight="true" outlineLevel="0" collapsed="false">
      <c r="A21" s="697" t="n">
        <v>34</v>
      </c>
      <c r="B21" s="698" t="s">
        <v>88</v>
      </c>
      <c r="C21" s="699" t="s">
        <v>245</v>
      </c>
      <c r="D21" s="752"/>
      <c r="E21" s="752"/>
      <c r="F21" s="752"/>
      <c r="G21" s="752"/>
      <c r="H21" s="752"/>
      <c r="I21" s="752"/>
      <c r="J21" s="752"/>
      <c r="K21" s="752"/>
      <c r="L21" s="752"/>
      <c r="M21" s="751" t="n">
        <f aca="false">SUM(D21:L21)</f>
        <v>0</v>
      </c>
    </row>
    <row r="22" customFormat="false" ht="23.25" hidden="false" customHeight="true" outlineLevel="0" collapsed="false">
      <c r="A22" s="697"/>
      <c r="B22" s="698"/>
      <c r="C22" s="694" t="s">
        <v>49</v>
      </c>
      <c r="D22" s="694"/>
      <c r="E22" s="694"/>
      <c r="F22" s="694"/>
      <c r="G22" s="694"/>
      <c r="H22" s="694"/>
      <c r="I22" s="694"/>
      <c r="J22" s="694"/>
      <c r="K22" s="694"/>
      <c r="L22" s="694"/>
      <c r="M22" s="749" t="n">
        <f aca="false">SUM(D22:L22)</f>
        <v>0</v>
      </c>
    </row>
    <row r="23" customFormat="false" ht="23.25" hidden="false" customHeight="true" outlineLevel="0" collapsed="false">
      <c r="A23" s="704" t="n">
        <v>35</v>
      </c>
      <c r="B23" s="705" t="s">
        <v>89</v>
      </c>
      <c r="C23" s="699" t="s">
        <v>245</v>
      </c>
      <c r="D23" s="752"/>
      <c r="E23" s="752"/>
      <c r="F23" s="752"/>
      <c r="G23" s="752"/>
      <c r="H23" s="752"/>
      <c r="I23" s="752"/>
      <c r="J23" s="752"/>
      <c r="K23" s="752"/>
      <c r="L23" s="752"/>
      <c r="M23" s="751" t="n">
        <f aca="false">SUM(D23:L23)</f>
        <v>0</v>
      </c>
    </row>
    <row r="24" customFormat="false" ht="23.25" hidden="false" customHeight="true" outlineLevel="0" collapsed="false">
      <c r="A24" s="704"/>
      <c r="B24" s="705"/>
      <c r="C24" s="706" t="s">
        <v>49</v>
      </c>
      <c r="D24" s="706"/>
      <c r="E24" s="706"/>
      <c r="F24" s="706"/>
      <c r="G24" s="706"/>
      <c r="H24" s="706"/>
      <c r="I24" s="706"/>
      <c r="J24" s="706"/>
      <c r="K24" s="706"/>
      <c r="L24" s="706"/>
      <c r="M24" s="753" t="n">
        <f aca="false">SUM(D24:L24)</f>
        <v>0</v>
      </c>
    </row>
    <row r="25" customFormat="false" ht="23.25" hidden="false" customHeight="true" outlineLevel="0" collapsed="false">
      <c r="A25" s="689" t="n">
        <v>36</v>
      </c>
      <c r="B25" s="690" t="s">
        <v>90</v>
      </c>
      <c r="C25" s="691" t="s">
        <v>245</v>
      </c>
      <c r="D25" s="746"/>
      <c r="E25" s="746"/>
      <c r="F25" s="746"/>
      <c r="G25" s="746"/>
      <c r="H25" s="746"/>
      <c r="I25" s="746"/>
      <c r="J25" s="746"/>
      <c r="K25" s="746"/>
      <c r="L25" s="746"/>
      <c r="M25" s="747" t="n">
        <f aca="false">SUM(D25:L25)</f>
        <v>0</v>
      </c>
    </row>
    <row r="26" customFormat="false" ht="23.25" hidden="false" customHeight="true" outlineLevel="0" collapsed="false">
      <c r="A26" s="689"/>
      <c r="B26" s="690"/>
      <c r="C26" s="694" t="s">
        <v>49</v>
      </c>
      <c r="D26" s="748"/>
      <c r="E26" s="748"/>
      <c r="F26" s="748"/>
      <c r="G26" s="748"/>
      <c r="H26" s="748"/>
      <c r="I26" s="748"/>
      <c r="J26" s="748"/>
      <c r="K26" s="748"/>
      <c r="L26" s="748"/>
      <c r="M26" s="749" t="n">
        <f aca="false">SUM(D26:L26)</f>
        <v>0</v>
      </c>
    </row>
    <row r="27" customFormat="false" ht="23.25" hidden="false" customHeight="true" outlineLevel="0" collapsed="false">
      <c r="A27" s="697" t="n">
        <v>37</v>
      </c>
      <c r="B27" s="698" t="s">
        <v>91</v>
      </c>
      <c r="C27" s="699" t="s">
        <v>245</v>
      </c>
      <c r="D27" s="750"/>
      <c r="E27" s="750"/>
      <c r="F27" s="750"/>
      <c r="G27" s="750"/>
      <c r="H27" s="750"/>
      <c r="I27" s="750"/>
      <c r="J27" s="750"/>
      <c r="K27" s="750"/>
      <c r="L27" s="750"/>
      <c r="M27" s="751" t="n">
        <f aca="false">SUM(D27:L27)</f>
        <v>0</v>
      </c>
    </row>
    <row r="28" customFormat="false" ht="23.25" hidden="false" customHeight="true" outlineLevel="0" collapsed="false">
      <c r="A28" s="697"/>
      <c r="B28" s="698"/>
      <c r="C28" s="694" t="s">
        <v>49</v>
      </c>
      <c r="D28" s="694"/>
      <c r="E28" s="694"/>
      <c r="F28" s="694"/>
      <c r="G28" s="694"/>
      <c r="H28" s="694"/>
      <c r="I28" s="694"/>
      <c r="J28" s="694"/>
      <c r="K28" s="694"/>
      <c r="L28" s="694"/>
      <c r="M28" s="749" t="n">
        <f aca="false">SUM(D28:L28)</f>
        <v>0</v>
      </c>
    </row>
    <row r="29" customFormat="false" ht="23.25" hidden="false" customHeight="true" outlineLevel="0" collapsed="false">
      <c r="A29" s="697" t="n">
        <v>38</v>
      </c>
      <c r="B29" s="698" t="s">
        <v>92</v>
      </c>
      <c r="C29" s="699" t="s">
        <v>245</v>
      </c>
      <c r="D29" s="752"/>
      <c r="E29" s="752"/>
      <c r="F29" s="752"/>
      <c r="G29" s="752"/>
      <c r="H29" s="752"/>
      <c r="I29" s="752"/>
      <c r="J29" s="752"/>
      <c r="K29" s="752"/>
      <c r="L29" s="752"/>
      <c r="M29" s="751" t="n">
        <f aca="false">SUM(D29:L29)</f>
        <v>0</v>
      </c>
    </row>
    <row r="30" customFormat="false" ht="23.25" hidden="false" customHeight="true" outlineLevel="0" collapsed="false">
      <c r="A30" s="697"/>
      <c r="B30" s="698"/>
      <c r="C30" s="694" t="s">
        <v>49</v>
      </c>
      <c r="D30" s="694"/>
      <c r="E30" s="694"/>
      <c r="F30" s="694"/>
      <c r="G30" s="694"/>
      <c r="H30" s="694"/>
      <c r="I30" s="694"/>
      <c r="J30" s="694"/>
      <c r="K30" s="694"/>
      <c r="L30" s="694"/>
      <c r="M30" s="749" t="n">
        <f aca="false">SUM(D30:L30)</f>
        <v>0</v>
      </c>
    </row>
    <row r="31" customFormat="false" ht="23.25" hidden="false" customHeight="true" outlineLevel="0" collapsed="false">
      <c r="A31" s="697" t="n">
        <v>39</v>
      </c>
      <c r="B31" s="698" t="s">
        <v>93</v>
      </c>
      <c r="C31" s="699" t="s">
        <v>245</v>
      </c>
      <c r="D31" s="752"/>
      <c r="E31" s="752"/>
      <c r="F31" s="752"/>
      <c r="G31" s="752"/>
      <c r="H31" s="752"/>
      <c r="I31" s="752"/>
      <c r="J31" s="752"/>
      <c r="K31" s="752"/>
      <c r="L31" s="752"/>
      <c r="M31" s="751" t="n">
        <f aca="false">SUM(D31:L31)</f>
        <v>0</v>
      </c>
    </row>
    <row r="32" customFormat="false" ht="23.25" hidden="false" customHeight="true" outlineLevel="0" collapsed="false">
      <c r="A32" s="697"/>
      <c r="B32" s="698"/>
      <c r="C32" s="694" t="s">
        <v>49</v>
      </c>
      <c r="D32" s="694"/>
      <c r="E32" s="694"/>
      <c r="F32" s="694"/>
      <c r="G32" s="694"/>
      <c r="H32" s="694"/>
      <c r="I32" s="694"/>
      <c r="J32" s="694"/>
      <c r="K32" s="694"/>
      <c r="L32" s="694"/>
      <c r="M32" s="749" t="n">
        <f aca="false">SUM(D32:L32)</f>
        <v>0</v>
      </c>
    </row>
    <row r="33" customFormat="false" ht="23.25" hidden="false" customHeight="true" outlineLevel="0" collapsed="false">
      <c r="A33" s="704" t="n">
        <v>40</v>
      </c>
      <c r="B33" s="705" t="s">
        <v>94</v>
      </c>
      <c r="C33" s="699" t="s">
        <v>245</v>
      </c>
      <c r="D33" s="752"/>
      <c r="E33" s="752"/>
      <c r="F33" s="752"/>
      <c r="G33" s="752"/>
      <c r="H33" s="752"/>
      <c r="I33" s="752"/>
      <c r="J33" s="752"/>
      <c r="K33" s="752"/>
      <c r="L33" s="752"/>
      <c r="M33" s="751" t="n">
        <f aca="false">SUM(D33:L33)</f>
        <v>0</v>
      </c>
    </row>
    <row r="34" customFormat="false" ht="23.25" hidden="false" customHeight="true" outlineLevel="0" collapsed="false">
      <c r="A34" s="704"/>
      <c r="B34" s="705"/>
      <c r="C34" s="706" t="s">
        <v>49</v>
      </c>
      <c r="D34" s="706"/>
      <c r="E34" s="706"/>
      <c r="F34" s="706"/>
      <c r="G34" s="706"/>
      <c r="H34" s="706"/>
      <c r="I34" s="706"/>
      <c r="J34" s="706"/>
      <c r="K34" s="706"/>
      <c r="L34" s="706"/>
      <c r="M34" s="753" t="n">
        <f aca="false">SUM(D34:L34)</f>
        <v>0</v>
      </c>
    </row>
    <row r="35" customFormat="false" ht="23.25" hidden="false" customHeight="true" outlineLevel="0" collapsed="false">
      <c r="A35" s="689" t="n">
        <v>41</v>
      </c>
      <c r="B35" s="690" t="s">
        <v>95</v>
      </c>
      <c r="C35" s="691" t="s">
        <v>245</v>
      </c>
      <c r="D35" s="746"/>
      <c r="E35" s="746"/>
      <c r="F35" s="746"/>
      <c r="G35" s="746"/>
      <c r="H35" s="746"/>
      <c r="I35" s="746"/>
      <c r="J35" s="746"/>
      <c r="K35" s="746"/>
      <c r="L35" s="746"/>
      <c r="M35" s="747" t="n">
        <f aca="false">SUM(D35:L35)</f>
        <v>0</v>
      </c>
    </row>
    <row r="36" customFormat="false" ht="23.25" hidden="false" customHeight="true" outlineLevel="0" collapsed="false">
      <c r="A36" s="689"/>
      <c r="B36" s="690"/>
      <c r="C36" s="694" t="s">
        <v>49</v>
      </c>
      <c r="D36" s="748"/>
      <c r="E36" s="748"/>
      <c r="F36" s="748"/>
      <c r="G36" s="748"/>
      <c r="H36" s="748"/>
      <c r="I36" s="748"/>
      <c r="J36" s="748"/>
      <c r="K36" s="748"/>
      <c r="L36" s="748"/>
      <c r="M36" s="749" t="n">
        <f aca="false">SUM(D36:L36)</f>
        <v>0</v>
      </c>
    </row>
    <row r="37" customFormat="false" ht="23.25" hidden="false" customHeight="true" outlineLevel="0" collapsed="false">
      <c r="A37" s="697" t="n">
        <v>42</v>
      </c>
      <c r="B37" s="698" t="s">
        <v>96</v>
      </c>
      <c r="C37" s="699" t="s">
        <v>245</v>
      </c>
      <c r="D37" s="750"/>
      <c r="E37" s="750"/>
      <c r="F37" s="750"/>
      <c r="G37" s="750"/>
      <c r="H37" s="750"/>
      <c r="I37" s="750"/>
      <c r="J37" s="750"/>
      <c r="K37" s="750"/>
      <c r="L37" s="750"/>
      <c r="M37" s="751" t="n">
        <f aca="false">SUM(D37:L37)</f>
        <v>0</v>
      </c>
    </row>
    <row r="38" customFormat="false" ht="23.25" hidden="false" customHeight="true" outlineLevel="0" collapsed="false">
      <c r="A38" s="697"/>
      <c r="B38" s="698"/>
      <c r="C38" s="694" t="s">
        <v>49</v>
      </c>
      <c r="D38" s="694"/>
      <c r="E38" s="694"/>
      <c r="F38" s="694"/>
      <c r="G38" s="694"/>
      <c r="H38" s="694"/>
      <c r="I38" s="694"/>
      <c r="J38" s="694"/>
      <c r="K38" s="694"/>
      <c r="L38" s="694"/>
      <c r="M38" s="749" t="n">
        <f aca="false">SUM(D38:L38)</f>
        <v>0</v>
      </c>
    </row>
    <row r="39" customFormat="false" ht="23.25" hidden="false" customHeight="true" outlineLevel="0" collapsed="false">
      <c r="A39" s="704" t="n">
        <v>43</v>
      </c>
      <c r="B39" s="705" t="s">
        <v>97</v>
      </c>
      <c r="C39" s="699" t="s">
        <v>245</v>
      </c>
      <c r="D39" s="752"/>
      <c r="E39" s="752"/>
      <c r="F39" s="752"/>
      <c r="G39" s="752"/>
      <c r="H39" s="752"/>
      <c r="I39" s="752"/>
      <c r="J39" s="752"/>
      <c r="K39" s="752"/>
      <c r="L39" s="752"/>
      <c r="M39" s="751" t="n">
        <f aca="false">SUM(D39:L39)</f>
        <v>0</v>
      </c>
    </row>
    <row r="40" customFormat="false" ht="23.25" hidden="false" customHeight="true" outlineLevel="0" collapsed="false">
      <c r="A40" s="704"/>
      <c r="B40" s="705"/>
      <c r="C40" s="706" t="s">
        <v>49</v>
      </c>
      <c r="D40" s="706"/>
      <c r="E40" s="706"/>
      <c r="F40" s="706"/>
      <c r="G40" s="706"/>
      <c r="H40" s="706"/>
      <c r="I40" s="706"/>
      <c r="J40" s="706"/>
      <c r="K40" s="706"/>
      <c r="L40" s="706"/>
      <c r="M40" s="753" t="n">
        <f aca="false">SUM(D40:L40)</f>
        <v>0</v>
      </c>
    </row>
    <row r="41" customFormat="false" ht="23.25" hidden="false" customHeight="true" outlineLevel="0" collapsed="false">
      <c r="A41" s="709" t="s">
        <v>77</v>
      </c>
      <c r="B41" s="709"/>
      <c r="C41" s="710" t="s">
        <v>245</v>
      </c>
      <c r="D41" s="754" t="n">
        <f aca="false">D5+D7+D9+D11+D13+D15+D17+D19+D21+D23+D25+D27+D29+D31+D33+D35+D37+D39</f>
        <v>0</v>
      </c>
      <c r="E41" s="754" t="n">
        <f aca="false">E5+E7+E9+E11+E13+E15+E17+E19+E21+E23+E25+E27+E29+E31+E33+E35+E37+E39</f>
        <v>0</v>
      </c>
      <c r="F41" s="754" t="n">
        <f aca="false">F5+F7+F9+F11+F13+F15+F17+F19+F21+F23+F25+F27+F29+F31+F33+F35+F37+F39</f>
        <v>0</v>
      </c>
      <c r="G41" s="754" t="n">
        <f aca="false">G5+G7+G9+G11+G13+G15+G17+G19+G21+G23+G25+G27+G29+G31+G33+G35+G37+G39</f>
        <v>0</v>
      </c>
      <c r="H41" s="754" t="n">
        <f aca="false">H5+H7+H9+H11+H13+H15+H17+H19+H21+H23+H25+H27+H29+H31+H33+H35+H37+H39</f>
        <v>0</v>
      </c>
      <c r="I41" s="754" t="n">
        <f aca="false">I5+I7+I9+I11+I13+I15+I17+I19+I21+I23+I25+I27+I29+I31+I33+I35+I37+I39</f>
        <v>0</v>
      </c>
      <c r="J41" s="754" t="n">
        <f aca="false">J5+J7+J9+J11+J13+J15+J17+J19+J21+J23+J25+J27+J29+J31+J33+J35+J37+J39</f>
        <v>0</v>
      </c>
      <c r="K41" s="754" t="n">
        <f aca="false">K5+K7+K9+K11+K13+K15+K17+K19+K21+K23+K25+K27+K29+K31+K33+K35+K37+K39</f>
        <v>0</v>
      </c>
      <c r="L41" s="754" t="n">
        <f aca="false">L5+L7+L9+L11+L13+L15+L17+L19+L21+L23+L25+L27+L29+L31+L33+L35+L37+L39</f>
        <v>0</v>
      </c>
      <c r="M41" s="755" t="n">
        <f aca="false">M5+M7+M9+M11+M13+M15+M17+M19+M21+M23+M25+M27+M29+M31+M33+M35+M37+M39</f>
        <v>0</v>
      </c>
    </row>
    <row r="42" customFormat="false" ht="23.25" hidden="false" customHeight="true" outlineLevel="0" collapsed="false">
      <c r="A42" s="709"/>
      <c r="B42" s="709"/>
      <c r="C42" s="713" t="s">
        <v>49</v>
      </c>
      <c r="D42" s="756" t="n">
        <f aca="false">D6+D8+D10+D12+D14+D16+D18+D20+D22+D24+D26+D28+D30+D32+D34+D36+D38+D40</f>
        <v>0</v>
      </c>
      <c r="E42" s="756" t="n">
        <f aca="false">E6+E8+E10+E12+E14+E16+E18+E20+E22+E24+E26+E28+E30+E32+E34+E36+E38+E40</f>
        <v>0</v>
      </c>
      <c r="F42" s="756" t="n">
        <f aca="false">F6+F8+F10+F12+F14+F16+F18+F20+F22+F24+F26+F28+F30+F32+F34+F36+F38+F40</f>
        <v>0</v>
      </c>
      <c r="G42" s="756" t="n">
        <f aca="false">G6+G8+G10+G12+G14+G16+G18+G20+G22+G24+G26+G28+G30+G32+G34+G36+G38+G40</f>
        <v>0</v>
      </c>
      <c r="H42" s="756" t="n">
        <f aca="false">H6+H8+H10+H12+H14+H16+H18+H20+H22+H24+H26+H28+H30+H32+H34+H36+H38+H40</f>
        <v>0</v>
      </c>
      <c r="I42" s="756" t="n">
        <f aca="false">I6+I8+I10+I12+I14+I16+I18+I20+I22+I24+I26+I28+I30+I32+I34+I36+I38+I40</f>
        <v>0</v>
      </c>
      <c r="J42" s="756" t="n">
        <f aca="false">J6+J8+J10+J12+J14+J16+J18+J20+J22+J24+J26+J28+J30+J32+J34+J36+J38+J40</f>
        <v>0</v>
      </c>
      <c r="K42" s="756" t="n">
        <f aca="false">K6+K8+K10+K12+K14+K16+K18+K20+K22+K24+K26+K28+K30+K32+K34+K36+K38+K40</f>
        <v>0</v>
      </c>
      <c r="L42" s="756" t="n">
        <f aca="false">L6+L8+L10+L12+L14+L16+L18+L20+L22+L24+L26+L28+L30+L32+L34+L36+L38+L40</f>
        <v>0</v>
      </c>
      <c r="M42" s="757" t="n">
        <f aca="false">M6+M8+M10+M12+M14+M16+M18+M20+M22+M24+M26+M28+M30+M32+M34+M36+M38+M40</f>
        <v>0</v>
      </c>
    </row>
    <row r="43" customFormat="false" ht="19.5" hidden="false" customHeight="true" outlineLevel="0" collapsed="false">
      <c r="A43" s="723" t="s">
        <v>104</v>
      </c>
      <c r="B43" s="723"/>
      <c r="C43" s="724" t="s">
        <v>245</v>
      </c>
      <c r="D43" s="758" t="n">
        <v>0</v>
      </c>
      <c r="E43" s="758"/>
      <c r="F43" s="758"/>
      <c r="G43" s="758"/>
      <c r="H43" s="758"/>
      <c r="I43" s="758"/>
      <c r="J43" s="758"/>
      <c r="K43" s="758"/>
      <c r="L43" s="758"/>
      <c r="M43" s="759"/>
    </row>
    <row r="44" customFormat="false" ht="19.5" hidden="false" customHeight="true" outlineLevel="0" collapsed="false">
      <c r="A44" s="723"/>
      <c r="B44" s="723"/>
      <c r="C44" s="726" t="s">
        <v>49</v>
      </c>
      <c r="D44" s="760" t="n">
        <v>0</v>
      </c>
      <c r="E44" s="760"/>
      <c r="F44" s="760"/>
      <c r="G44" s="760"/>
      <c r="H44" s="760"/>
      <c r="I44" s="760"/>
      <c r="J44" s="760"/>
      <c r="K44" s="760"/>
      <c r="L44" s="760"/>
      <c r="M44" s="761" t="n">
        <f aca="false">SUM(D44:L44)</f>
        <v>0</v>
      </c>
    </row>
    <row r="45" customFormat="false" ht="19.5" hidden="false" customHeight="true" outlineLevel="0" collapsed="false">
      <c r="A45" s="716" t="s">
        <v>48</v>
      </c>
      <c r="B45" s="716"/>
      <c r="C45" s="717" t="s">
        <v>245</v>
      </c>
      <c r="D45" s="762" t="n">
        <f aca="false">D41+D43</f>
        <v>0</v>
      </c>
      <c r="E45" s="762" t="n">
        <f aca="false">E41+E43</f>
        <v>0</v>
      </c>
      <c r="F45" s="762" t="n">
        <f aca="false">F41+F43</f>
        <v>0</v>
      </c>
      <c r="G45" s="762" t="n">
        <f aca="false">G41+G43</f>
        <v>0</v>
      </c>
      <c r="H45" s="762" t="n">
        <f aca="false">H41+H43</f>
        <v>0</v>
      </c>
      <c r="I45" s="762" t="n">
        <f aca="false">I41+I43</f>
        <v>0</v>
      </c>
      <c r="J45" s="762" t="n">
        <f aca="false">J41+J43</f>
        <v>0</v>
      </c>
      <c r="K45" s="762" t="n">
        <f aca="false">K41+K43</f>
        <v>0</v>
      </c>
      <c r="L45" s="762" t="n">
        <f aca="false">L41+L43</f>
        <v>0</v>
      </c>
      <c r="M45" s="759" t="n">
        <f aca="false">M41+M43</f>
        <v>0</v>
      </c>
    </row>
    <row r="46" customFormat="false" ht="19.5" hidden="false" customHeight="true" outlineLevel="0" collapsed="false">
      <c r="A46" s="716"/>
      <c r="B46" s="716"/>
      <c r="C46" s="720" t="s">
        <v>49</v>
      </c>
      <c r="D46" s="763" t="n">
        <f aca="false">D42+D44</f>
        <v>0</v>
      </c>
      <c r="E46" s="763" t="n">
        <f aca="false">E42+E44</f>
        <v>0</v>
      </c>
      <c r="F46" s="763" t="n">
        <f aca="false">F42+F44</f>
        <v>0</v>
      </c>
      <c r="G46" s="763" t="n">
        <f aca="false">G42+G44</f>
        <v>0</v>
      </c>
      <c r="H46" s="763" t="n">
        <f aca="false">H42+H44</f>
        <v>0</v>
      </c>
      <c r="I46" s="763" t="n">
        <f aca="false">I42+I44</f>
        <v>0</v>
      </c>
      <c r="J46" s="763" t="n">
        <f aca="false">J42+J44</f>
        <v>0</v>
      </c>
      <c r="K46" s="763" t="n">
        <f aca="false">K42+K44</f>
        <v>0</v>
      </c>
      <c r="L46" s="763" t="n">
        <f aca="false">L42+L44</f>
        <v>0</v>
      </c>
      <c r="M46" s="761" t="n">
        <f aca="false">M42+M44</f>
        <v>0</v>
      </c>
    </row>
  </sheetData>
  <mergeCells count="53">
    <mergeCell ref="A1:E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B42"/>
    <mergeCell ref="A43:B44"/>
    <mergeCell ref="A45:B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4.75"/>
    <col collapsed="false" customWidth="true" hidden="false" outlineLevel="0" max="2" min="2" style="13" width="17.25"/>
    <col collapsed="false" customWidth="true" hidden="false" outlineLevel="0" max="6" min="3" style="13" width="12.62"/>
    <col collapsed="false" customWidth="true" hidden="false" outlineLevel="0" max="7" min="7" style="13" width="10.62"/>
    <col collapsed="false" customWidth="true" hidden="false" outlineLevel="0" max="8" min="8" style="13" width="11.99"/>
    <col collapsed="false" customWidth="false" hidden="false" outlineLevel="0" max="257" min="9" style="13" width="8.99"/>
  </cols>
  <sheetData>
    <row r="1" customFormat="false" ht="18" hidden="false" customHeight="false" outlineLevel="0" collapsed="false">
      <c r="A1" s="15" t="s">
        <v>333</v>
      </c>
    </row>
    <row r="2" customFormat="false" ht="19.5" hidden="false" customHeight="true" outlineLevel="0" collapsed="false">
      <c r="B2" s="764" t="s">
        <v>108</v>
      </c>
      <c r="C2" s="765" t="s">
        <v>334</v>
      </c>
      <c r="D2" s="765"/>
      <c r="E2" s="766" t="s">
        <v>139</v>
      </c>
      <c r="F2" s="766"/>
    </row>
    <row r="3" customFormat="false" ht="45" hidden="false" customHeight="true" outlineLevel="0" collapsed="false">
      <c r="B3" s="764"/>
      <c r="C3" s="24" t="s">
        <v>335</v>
      </c>
      <c r="D3" s="24" t="s">
        <v>336</v>
      </c>
      <c r="E3" s="24" t="s">
        <v>331</v>
      </c>
      <c r="F3" s="767" t="s">
        <v>23</v>
      </c>
    </row>
    <row r="4" customFormat="false" ht="33" hidden="false" customHeight="true" outlineLevel="0" collapsed="false">
      <c r="B4" s="768" t="s">
        <v>337</v>
      </c>
      <c r="C4" s="675" t="n">
        <v>276</v>
      </c>
      <c r="D4" s="675" t="n">
        <v>19</v>
      </c>
      <c r="E4" s="675" t="n">
        <v>15</v>
      </c>
      <c r="F4" s="769" t="n">
        <v>140</v>
      </c>
    </row>
    <row r="5" customFormat="false" ht="33" hidden="false" customHeight="true" outlineLevel="0" collapsed="false">
      <c r="B5" s="768" t="s">
        <v>338</v>
      </c>
      <c r="C5" s="675" t="n">
        <v>3</v>
      </c>
      <c r="D5" s="675" t="n">
        <v>11</v>
      </c>
      <c r="E5" s="675" t="n">
        <v>22</v>
      </c>
      <c r="F5" s="769" t="n">
        <v>214</v>
      </c>
    </row>
    <row r="6" customFormat="false" ht="33" hidden="false" customHeight="true" outlineLevel="0" collapsed="false">
      <c r="B6" s="768" t="s">
        <v>339</v>
      </c>
      <c r="C6" s="675" t="n">
        <v>100</v>
      </c>
      <c r="D6" s="675" t="n">
        <v>0</v>
      </c>
      <c r="E6" s="675" t="n">
        <v>5</v>
      </c>
      <c r="F6" s="769" t="n">
        <v>52</v>
      </c>
    </row>
    <row r="7" customFormat="false" ht="33" hidden="false" customHeight="true" outlineLevel="0" collapsed="false">
      <c r="B7" s="768" t="s">
        <v>340</v>
      </c>
      <c r="C7" s="675" t="n">
        <v>206</v>
      </c>
      <c r="D7" s="675" t="n">
        <v>13</v>
      </c>
      <c r="E7" s="675" t="n">
        <v>14</v>
      </c>
      <c r="F7" s="769" t="n">
        <v>138</v>
      </c>
    </row>
    <row r="8" customFormat="false" ht="33" hidden="false" customHeight="true" outlineLevel="0" collapsed="false">
      <c r="B8" s="768" t="s">
        <v>341</v>
      </c>
      <c r="C8" s="675" t="n">
        <v>3</v>
      </c>
      <c r="D8" s="675" t="n">
        <v>0</v>
      </c>
      <c r="E8" s="675" t="n">
        <v>20</v>
      </c>
      <c r="F8" s="769" t="n">
        <v>198</v>
      </c>
    </row>
    <row r="9" customFormat="false" ht="33" hidden="false" customHeight="true" outlineLevel="0" collapsed="false">
      <c r="B9" s="770" t="s">
        <v>342</v>
      </c>
      <c r="C9" s="771" t="n">
        <v>7</v>
      </c>
      <c r="D9" s="771" t="n">
        <v>8</v>
      </c>
      <c r="E9" s="771" t="n">
        <v>6</v>
      </c>
      <c r="F9" s="772" t="n">
        <v>53</v>
      </c>
    </row>
    <row r="10" customFormat="false" ht="13.5" hidden="false" customHeight="false" outlineLevel="0" collapsed="false">
      <c r="A10" s="455"/>
      <c r="B10" s="773"/>
      <c r="C10" s="774"/>
      <c r="D10" s="774"/>
      <c r="E10" s="774"/>
      <c r="F10" s="774"/>
      <c r="G10" s="774"/>
      <c r="H10" s="774"/>
    </row>
    <row r="11" s="3" customFormat="true" ht="13.5" hidden="false" customHeight="false" outlineLevel="0" collapsed="false">
      <c r="A11" s="775"/>
      <c r="B11" s="207" t="s">
        <v>33</v>
      </c>
      <c r="C11" s="776"/>
      <c r="D11" s="776"/>
      <c r="E11" s="776"/>
      <c r="F11" s="776"/>
      <c r="G11" s="776"/>
      <c r="H11" s="776"/>
    </row>
    <row r="12" s="3" customFormat="true" ht="27" hidden="false" customHeight="true" outlineLevel="0" collapsed="false">
      <c r="A12" s="775"/>
      <c r="B12" s="777" t="s">
        <v>343</v>
      </c>
      <c r="C12" s="777"/>
      <c r="D12" s="777"/>
      <c r="E12" s="777"/>
      <c r="F12" s="777"/>
      <c r="G12" s="777"/>
      <c r="H12" s="777"/>
    </row>
    <row r="13" s="3" customFormat="true" ht="13.5" hidden="false" customHeight="false" outlineLevel="0" collapsed="false">
      <c r="B13" s="91" t="s">
        <v>344</v>
      </c>
      <c r="C13" s="778"/>
      <c r="D13" s="778"/>
      <c r="E13" s="778"/>
      <c r="F13" s="778"/>
      <c r="G13" s="778"/>
      <c r="H13" s="778"/>
      <c r="I13" s="776"/>
      <c r="J13" s="776"/>
    </row>
    <row r="14" s="778" customFormat="true" ht="27.95" hidden="false" customHeight="true" outlineLevel="0" collapsed="false">
      <c r="B14" s="432" t="s">
        <v>345</v>
      </c>
      <c r="C14" s="432"/>
      <c r="D14" s="432"/>
      <c r="E14" s="432"/>
      <c r="F14" s="432"/>
      <c r="G14" s="432"/>
      <c r="H14" s="432"/>
    </row>
    <row r="15" s="778" customFormat="true" ht="13.5" hidden="false" customHeight="false" outlineLevel="0" collapsed="false">
      <c r="B15" s="92" t="s">
        <v>346</v>
      </c>
    </row>
  </sheetData>
  <mergeCells count="5">
    <mergeCell ref="B2:B3"/>
    <mergeCell ref="C2:D2"/>
    <mergeCell ref="E2:F2"/>
    <mergeCell ref="B12:H12"/>
    <mergeCell ref="B14:H14"/>
  </mergeCells>
  <printOptions headings="false" gridLines="false" gridLinesSet="true" horizontalCentered="false" verticalCentered="false"/>
  <pageMargins left="1.41736111111111" right="0.7875" top="0.7875" bottom="0.511805555555556" header="0.511811023622047" footer="0.511805555555556"/>
  <pageSetup paperSize="9" scale="118"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H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79"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7</v>
      </c>
      <c r="B1" s="95"/>
    </row>
    <row r="2" customFormat="false" ht="26.1" hidden="false" customHeight="true" outlineLevel="0" collapsed="false">
      <c r="A2" s="470" t="s">
        <v>348</v>
      </c>
      <c r="B2" s="470"/>
      <c r="C2" s="470"/>
      <c r="D2" s="470"/>
      <c r="E2" s="470"/>
      <c r="F2" s="470"/>
      <c r="G2" s="470"/>
      <c r="H2" s="470"/>
    </row>
    <row r="3" customFormat="false" ht="26.1" hidden="false" customHeight="true" outlineLevel="0" collapsed="false">
      <c r="D3" s="266"/>
      <c r="E3" s="266"/>
      <c r="G3" s="780" t="s">
        <v>349</v>
      </c>
      <c r="H3" s="780"/>
    </row>
    <row r="4" customFormat="false" ht="33" hidden="false" customHeight="true" outlineLevel="0" collapsed="false">
      <c r="A4" s="781" t="s">
        <v>350</v>
      </c>
      <c r="B4" s="781"/>
      <c r="C4" s="781"/>
      <c r="D4" s="782" t="s">
        <v>351</v>
      </c>
      <c r="E4" s="782"/>
      <c r="F4" s="182" t="s">
        <v>139</v>
      </c>
      <c r="G4" s="182"/>
      <c r="H4" s="214" t="s">
        <v>18</v>
      </c>
    </row>
    <row r="5" customFormat="false" ht="26.1" hidden="false" customHeight="true" outlineLevel="0" collapsed="false">
      <c r="A5" s="783" t="s">
        <v>352</v>
      </c>
      <c r="B5" s="783"/>
      <c r="C5" s="783"/>
      <c r="D5" s="652" t="s">
        <v>22</v>
      </c>
      <c r="E5" s="98" t="s">
        <v>25</v>
      </c>
      <c r="F5" s="182"/>
      <c r="G5" s="182"/>
      <c r="H5" s="214"/>
    </row>
    <row r="6" customFormat="false" ht="26.1" hidden="false" customHeight="true" outlineLevel="0" collapsed="false">
      <c r="A6" s="784" t="s">
        <v>44</v>
      </c>
      <c r="B6" s="784"/>
      <c r="C6" s="785" t="s">
        <v>353</v>
      </c>
      <c r="D6" s="784" t="s">
        <v>23</v>
      </c>
      <c r="E6" s="221" t="s">
        <v>23</v>
      </c>
      <c r="F6" s="784" t="s">
        <v>331</v>
      </c>
      <c r="G6" s="786" t="s">
        <v>23</v>
      </c>
      <c r="H6" s="787" t="s">
        <v>23</v>
      </c>
    </row>
    <row r="7" customFormat="false" ht="13.5" hidden="false" customHeight="false" outlineLevel="0" collapsed="false">
      <c r="A7" s="788" t="n">
        <v>1</v>
      </c>
      <c r="B7" s="789" t="s">
        <v>54</v>
      </c>
      <c r="C7" s="790" t="s">
        <v>354</v>
      </c>
      <c r="D7" s="791" t="n">
        <v>48</v>
      </c>
      <c r="E7" s="792"/>
      <c r="F7" s="791"/>
      <c r="G7" s="793"/>
      <c r="H7" s="794" t="n">
        <f aca="false">D7+E7+G7</f>
        <v>48</v>
      </c>
    </row>
    <row r="8" customFormat="false" ht="13.5" hidden="false" customHeight="false" outlineLevel="0" collapsed="false">
      <c r="A8" s="788"/>
      <c r="B8" s="789"/>
      <c r="C8" s="795" t="s">
        <v>338</v>
      </c>
      <c r="D8" s="796" t="n">
        <v>0</v>
      </c>
      <c r="E8" s="797"/>
      <c r="F8" s="796"/>
      <c r="G8" s="798"/>
      <c r="H8" s="799" t="n">
        <f aca="false">D8+E8+G8</f>
        <v>0</v>
      </c>
    </row>
    <row r="9" customFormat="false" ht="13.5" hidden="false" customHeight="false" outlineLevel="0" collapsed="false">
      <c r="A9" s="788"/>
      <c r="B9" s="789"/>
      <c r="C9" s="795" t="s">
        <v>339</v>
      </c>
      <c r="D9" s="796" t="n">
        <v>0</v>
      </c>
      <c r="E9" s="797"/>
      <c r="F9" s="796"/>
      <c r="G9" s="798"/>
      <c r="H9" s="799" t="n">
        <f aca="false">D9+E9+G9</f>
        <v>0</v>
      </c>
    </row>
    <row r="10" customFormat="false" ht="13.5" hidden="false" customHeight="false" outlineLevel="0" collapsed="false">
      <c r="A10" s="788"/>
      <c r="B10" s="789"/>
      <c r="C10" s="795" t="s">
        <v>340</v>
      </c>
      <c r="D10" s="796" t="n">
        <v>0</v>
      </c>
      <c r="E10" s="797"/>
      <c r="F10" s="796"/>
      <c r="G10" s="798"/>
      <c r="H10" s="799" t="n">
        <f aca="false">D10+E10+G10</f>
        <v>0</v>
      </c>
    </row>
    <row r="11" customFormat="false" ht="13.5" hidden="false" customHeight="false" outlineLevel="0" collapsed="false">
      <c r="A11" s="788"/>
      <c r="B11" s="789"/>
      <c r="C11" s="795" t="s">
        <v>341</v>
      </c>
      <c r="D11" s="796" t="n">
        <v>0</v>
      </c>
      <c r="E11" s="797"/>
      <c r="F11" s="796"/>
      <c r="G11" s="798"/>
      <c r="H11" s="799" t="n">
        <f aca="false">D11+E11+G11</f>
        <v>0</v>
      </c>
    </row>
    <row r="12" customFormat="false" ht="14.25" hidden="false" customHeight="false" outlineLevel="0" collapsed="false">
      <c r="A12" s="788"/>
      <c r="B12" s="789"/>
      <c r="C12" s="800" t="s">
        <v>342</v>
      </c>
      <c r="D12" s="801" t="n">
        <v>0</v>
      </c>
      <c r="E12" s="802"/>
      <c r="F12" s="801"/>
      <c r="G12" s="803"/>
      <c r="H12" s="804" t="n">
        <f aca="false">D12+E12+G12</f>
        <v>0</v>
      </c>
    </row>
    <row r="13" customFormat="false" ht="13.5" hidden="false" customHeight="false" outlineLevel="0" collapsed="false">
      <c r="A13" s="805" t="n">
        <v>2</v>
      </c>
      <c r="B13" s="806" t="s">
        <v>55</v>
      </c>
      <c r="C13" s="807" t="s">
        <v>354</v>
      </c>
      <c r="D13" s="808"/>
      <c r="E13" s="809"/>
      <c r="F13" s="808" t="n">
        <v>0</v>
      </c>
      <c r="G13" s="810" t="n">
        <v>0</v>
      </c>
      <c r="H13" s="811" t="n">
        <f aca="false">D13+E13+G13</f>
        <v>0</v>
      </c>
    </row>
    <row r="14" customFormat="false" ht="13.5" hidden="false" customHeight="false" outlineLevel="0" collapsed="false">
      <c r="A14" s="805"/>
      <c r="B14" s="806"/>
      <c r="C14" s="795" t="s">
        <v>338</v>
      </c>
      <c r="D14" s="796"/>
      <c r="E14" s="797"/>
      <c r="F14" s="796" t="n">
        <v>2</v>
      </c>
      <c r="G14" s="798" t="n">
        <v>37</v>
      </c>
      <c r="H14" s="799" t="n">
        <f aca="false">D14+E14+G14</f>
        <v>37</v>
      </c>
    </row>
    <row r="15" customFormat="false" ht="13.5" hidden="false" customHeight="false" outlineLevel="0" collapsed="false">
      <c r="A15" s="805"/>
      <c r="B15" s="806"/>
      <c r="C15" s="795" t="s">
        <v>339</v>
      </c>
      <c r="D15" s="796"/>
      <c r="E15" s="797"/>
      <c r="F15" s="812" t="n">
        <v>0</v>
      </c>
      <c r="G15" s="813" t="n">
        <v>0</v>
      </c>
      <c r="H15" s="799" t="n">
        <f aca="false">D15+E15+G15</f>
        <v>0</v>
      </c>
    </row>
    <row r="16" customFormat="false" ht="13.5" hidden="false" customHeight="false" outlineLevel="0" collapsed="false">
      <c r="A16" s="805"/>
      <c r="B16" s="806"/>
      <c r="C16" s="795" t="s">
        <v>340</v>
      </c>
      <c r="D16" s="796"/>
      <c r="E16" s="797"/>
      <c r="F16" s="812" t="n">
        <v>0</v>
      </c>
      <c r="G16" s="813" t="n">
        <v>0</v>
      </c>
      <c r="H16" s="799" t="n">
        <f aca="false">D16+E16+G16</f>
        <v>0</v>
      </c>
    </row>
    <row r="17" customFormat="false" ht="13.5" hidden="false" customHeight="false" outlineLevel="0" collapsed="false">
      <c r="A17" s="805"/>
      <c r="B17" s="806"/>
      <c r="C17" s="795" t="s">
        <v>341</v>
      </c>
      <c r="D17" s="796"/>
      <c r="E17" s="797"/>
      <c r="F17" s="812" t="n">
        <v>2</v>
      </c>
      <c r="G17" s="813" t="n">
        <v>37</v>
      </c>
      <c r="H17" s="799" t="n">
        <f aca="false">D17+E17+G17</f>
        <v>37</v>
      </c>
    </row>
    <row r="18" customFormat="false" ht="14.25" hidden="false" customHeight="false" outlineLevel="0" collapsed="false">
      <c r="A18" s="805"/>
      <c r="B18" s="806"/>
      <c r="C18" s="814" t="s">
        <v>342</v>
      </c>
      <c r="D18" s="808"/>
      <c r="E18" s="809"/>
      <c r="F18" s="815" t="n">
        <v>0</v>
      </c>
      <c r="G18" s="816" t="n">
        <v>0</v>
      </c>
      <c r="H18" s="811" t="n">
        <f aca="false">D18+E18+G18</f>
        <v>0</v>
      </c>
    </row>
    <row r="19" customFormat="false" ht="13.5" hidden="false" customHeight="false" outlineLevel="0" collapsed="false">
      <c r="A19" s="788" t="n">
        <v>3</v>
      </c>
      <c r="B19" s="789" t="s">
        <v>56</v>
      </c>
      <c r="C19" s="790" t="s">
        <v>354</v>
      </c>
      <c r="D19" s="791"/>
      <c r="E19" s="792"/>
      <c r="F19" s="791" t="n">
        <v>0</v>
      </c>
      <c r="G19" s="793" t="n">
        <v>0</v>
      </c>
      <c r="H19" s="794" t="n">
        <f aca="false">D19+E19+G19</f>
        <v>0</v>
      </c>
    </row>
    <row r="20" customFormat="false" ht="13.5" hidden="false" customHeight="false" outlineLevel="0" collapsed="false">
      <c r="A20" s="788"/>
      <c r="B20" s="789"/>
      <c r="C20" s="795" t="s">
        <v>338</v>
      </c>
      <c r="D20" s="796"/>
      <c r="E20" s="797"/>
      <c r="F20" s="796" t="n">
        <v>1</v>
      </c>
      <c r="G20" s="798" t="n">
        <v>11</v>
      </c>
      <c r="H20" s="799" t="n">
        <f aca="false">D20+E20+G20</f>
        <v>11</v>
      </c>
    </row>
    <row r="21" customFormat="false" ht="13.5" hidden="false" customHeight="false" outlineLevel="0" collapsed="false">
      <c r="A21" s="788"/>
      <c r="B21" s="789"/>
      <c r="C21" s="795" t="s">
        <v>339</v>
      </c>
      <c r="D21" s="796"/>
      <c r="E21" s="797"/>
      <c r="F21" s="796" t="n">
        <v>0</v>
      </c>
      <c r="G21" s="798" t="n">
        <v>0</v>
      </c>
      <c r="H21" s="799" t="n">
        <f aca="false">D21+E21+G21</f>
        <v>0</v>
      </c>
    </row>
    <row r="22" customFormat="false" ht="13.5" hidden="false" customHeight="false" outlineLevel="0" collapsed="false">
      <c r="A22" s="788"/>
      <c r="B22" s="789"/>
      <c r="C22" s="795" t="s">
        <v>340</v>
      </c>
      <c r="D22" s="796"/>
      <c r="E22" s="797"/>
      <c r="F22" s="796" t="n">
        <v>0</v>
      </c>
      <c r="G22" s="798" t="n">
        <v>0</v>
      </c>
      <c r="H22" s="799" t="n">
        <f aca="false">D22+E22+G22</f>
        <v>0</v>
      </c>
    </row>
    <row r="23" customFormat="false" ht="13.5" hidden="false" customHeight="false" outlineLevel="0" collapsed="false">
      <c r="A23" s="788"/>
      <c r="B23" s="789"/>
      <c r="C23" s="795" t="s">
        <v>341</v>
      </c>
      <c r="D23" s="796"/>
      <c r="E23" s="797"/>
      <c r="F23" s="796" t="n">
        <v>0</v>
      </c>
      <c r="G23" s="798" t="n">
        <v>0</v>
      </c>
      <c r="H23" s="799" t="n">
        <f aca="false">D23+E23+G23</f>
        <v>0</v>
      </c>
    </row>
    <row r="24" customFormat="false" ht="14.25" hidden="false" customHeight="false" outlineLevel="0" collapsed="false">
      <c r="A24" s="788"/>
      <c r="B24" s="789"/>
      <c r="C24" s="800" t="s">
        <v>342</v>
      </c>
      <c r="D24" s="801"/>
      <c r="E24" s="802"/>
      <c r="F24" s="801" t="n">
        <v>0</v>
      </c>
      <c r="G24" s="803" t="n">
        <v>0</v>
      </c>
      <c r="H24" s="804" t="n">
        <f aca="false">D24+E24+G24</f>
        <v>0</v>
      </c>
    </row>
    <row r="25" customFormat="false" ht="13.5" hidden="false" customHeight="false" outlineLevel="0" collapsed="false">
      <c r="A25" s="805" t="n">
        <v>4</v>
      </c>
      <c r="B25" s="806" t="s">
        <v>57</v>
      </c>
      <c r="C25" s="807" t="s">
        <v>354</v>
      </c>
      <c r="D25" s="791" t="n">
        <v>9</v>
      </c>
      <c r="E25" s="792" t="n">
        <v>1</v>
      </c>
      <c r="F25" s="791"/>
      <c r="G25" s="793"/>
      <c r="H25" s="794" t="n">
        <f aca="false">D25+E25+G25</f>
        <v>10</v>
      </c>
    </row>
    <row r="26" customFormat="false" ht="13.5" hidden="false" customHeight="false" outlineLevel="0" collapsed="false">
      <c r="A26" s="805"/>
      <c r="B26" s="806"/>
      <c r="C26" s="795" t="s">
        <v>338</v>
      </c>
      <c r="D26" s="796" t="n">
        <v>2</v>
      </c>
      <c r="E26" s="797" t="n">
        <v>2</v>
      </c>
      <c r="F26" s="796"/>
      <c r="G26" s="798"/>
      <c r="H26" s="799" t="n">
        <f aca="false">D26+E26+G26</f>
        <v>4</v>
      </c>
    </row>
    <row r="27" customFormat="false" ht="13.5" hidden="false" customHeight="false" outlineLevel="0" collapsed="false">
      <c r="A27" s="805"/>
      <c r="B27" s="806"/>
      <c r="C27" s="795" t="s">
        <v>339</v>
      </c>
      <c r="D27" s="796" t="n">
        <v>0</v>
      </c>
      <c r="E27" s="797" t="n">
        <v>0</v>
      </c>
      <c r="F27" s="796"/>
      <c r="G27" s="798"/>
      <c r="H27" s="799" t="n">
        <f aca="false">D27+E27+G27</f>
        <v>0</v>
      </c>
    </row>
    <row r="28" customFormat="false" ht="13.5" hidden="false" customHeight="false" outlineLevel="0" collapsed="false">
      <c r="A28" s="805"/>
      <c r="B28" s="806"/>
      <c r="C28" s="795" t="s">
        <v>340</v>
      </c>
      <c r="D28" s="796" t="n">
        <v>9</v>
      </c>
      <c r="E28" s="797" t="n">
        <v>1</v>
      </c>
      <c r="F28" s="796"/>
      <c r="G28" s="798"/>
      <c r="H28" s="799" t="n">
        <f aca="false">D28+E28+G28</f>
        <v>10</v>
      </c>
    </row>
    <row r="29" customFormat="false" ht="13.5" hidden="false" customHeight="false" outlineLevel="0" collapsed="false">
      <c r="A29" s="805"/>
      <c r="B29" s="806"/>
      <c r="C29" s="795" t="s">
        <v>341</v>
      </c>
      <c r="D29" s="796" t="n">
        <v>0</v>
      </c>
      <c r="E29" s="797" t="n">
        <v>0</v>
      </c>
      <c r="F29" s="796"/>
      <c r="G29" s="798"/>
      <c r="H29" s="799" t="n">
        <f aca="false">D29+E29+G29</f>
        <v>0</v>
      </c>
    </row>
    <row r="30" customFormat="false" ht="14.25" hidden="false" customHeight="false" outlineLevel="0" collapsed="false">
      <c r="A30" s="805"/>
      <c r="B30" s="806"/>
      <c r="C30" s="814" t="s">
        <v>342</v>
      </c>
      <c r="D30" s="801" t="n">
        <v>0</v>
      </c>
      <c r="E30" s="802" t="n">
        <v>0</v>
      </c>
      <c r="F30" s="801"/>
      <c r="G30" s="803"/>
      <c r="H30" s="804" t="n">
        <f aca="false">D30+E30+G30</f>
        <v>0</v>
      </c>
    </row>
    <row r="31" customFormat="false" ht="13.5" hidden="false" customHeight="false" outlineLevel="0" collapsed="false">
      <c r="A31" s="788" t="n">
        <v>5</v>
      </c>
      <c r="B31" s="789" t="s">
        <v>58</v>
      </c>
      <c r="C31" s="790" t="s">
        <v>354</v>
      </c>
      <c r="D31" s="791"/>
      <c r="E31" s="792"/>
      <c r="F31" s="791"/>
      <c r="G31" s="793"/>
      <c r="H31" s="794" t="n">
        <f aca="false">D31+E31+G31</f>
        <v>0</v>
      </c>
    </row>
    <row r="32" customFormat="false" ht="13.5" hidden="false" customHeight="false" outlineLevel="0" collapsed="false">
      <c r="A32" s="788"/>
      <c r="B32" s="789"/>
      <c r="C32" s="795" t="s">
        <v>338</v>
      </c>
      <c r="D32" s="796"/>
      <c r="E32" s="797"/>
      <c r="F32" s="796"/>
      <c r="G32" s="798"/>
      <c r="H32" s="799" t="n">
        <f aca="false">D32+E32+G32</f>
        <v>0</v>
      </c>
    </row>
    <row r="33" customFormat="false" ht="13.5" hidden="false" customHeight="false" outlineLevel="0" collapsed="false">
      <c r="A33" s="788"/>
      <c r="B33" s="789"/>
      <c r="C33" s="795" t="s">
        <v>339</v>
      </c>
      <c r="D33" s="796"/>
      <c r="E33" s="797"/>
      <c r="F33" s="796"/>
      <c r="G33" s="798"/>
      <c r="H33" s="799" t="n">
        <f aca="false">D33+E33+G33</f>
        <v>0</v>
      </c>
    </row>
    <row r="34" customFormat="false" ht="13.5" hidden="false" customHeight="false" outlineLevel="0" collapsed="false">
      <c r="A34" s="788"/>
      <c r="B34" s="789"/>
      <c r="C34" s="795" t="s">
        <v>340</v>
      </c>
      <c r="D34" s="796"/>
      <c r="E34" s="797"/>
      <c r="F34" s="796"/>
      <c r="G34" s="798"/>
      <c r="H34" s="799" t="n">
        <f aca="false">D34+E34+G34</f>
        <v>0</v>
      </c>
    </row>
    <row r="35" customFormat="false" ht="13.5" hidden="false" customHeight="false" outlineLevel="0" collapsed="false">
      <c r="A35" s="788"/>
      <c r="B35" s="789"/>
      <c r="C35" s="795" t="s">
        <v>341</v>
      </c>
      <c r="D35" s="796"/>
      <c r="E35" s="797"/>
      <c r="F35" s="796"/>
      <c r="G35" s="798"/>
      <c r="H35" s="799" t="n">
        <f aca="false">D35+E35+G35</f>
        <v>0</v>
      </c>
    </row>
    <row r="36" customFormat="false" ht="14.25" hidden="false" customHeight="false" outlineLevel="0" collapsed="false">
      <c r="A36" s="788"/>
      <c r="B36" s="789"/>
      <c r="C36" s="800" t="s">
        <v>342</v>
      </c>
      <c r="D36" s="801"/>
      <c r="E36" s="802"/>
      <c r="F36" s="801"/>
      <c r="G36" s="803"/>
      <c r="H36" s="804" t="n">
        <f aca="false">D36+E36+G36</f>
        <v>0</v>
      </c>
    </row>
    <row r="37" customFormat="false" ht="13.5" hidden="false" customHeight="false" outlineLevel="0" collapsed="false">
      <c r="A37" s="805" t="n">
        <v>6</v>
      </c>
      <c r="B37" s="806" t="s">
        <v>59</v>
      </c>
      <c r="C37" s="807" t="s">
        <v>354</v>
      </c>
      <c r="D37" s="791"/>
      <c r="E37" s="792"/>
      <c r="F37" s="791"/>
      <c r="G37" s="793"/>
      <c r="H37" s="794" t="n">
        <f aca="false">D37+E37+G37</f>
        <v>0</v>
      </c>
    </row>
    <row r="38" customFormat="false" ht="13.5" hidden="false" customHeight="false" outlineLevel="0" collapsed="false">
      <c r="A38" s="805"/>
      <c r="B38" s="806"/>
      <c r="C38" s="795" t="s">
        <v>338</v>
      </c>
      <c r="D38" s="796"/>
      <c r="E38" s="797"/>
      <c r="F38" s="796"/>
      <c r="G38" s="798"/>
      <c r="H38" s="799" t="n">
        <f aca="false">D38+E38+G38</f>
        <v>0</v>
      </c>
    </row>
    <row r="39" customFormat="false" ht="13.5" hidden="false" customHeight="false" outlineLevel="0" collapsed="false">
      <c r="A39" s="805"/>
      <c r="B39" s="806"/>
      <c r="C39" s="795" t="s">
        <v>339</v>
      </c>
      <c r="D39" s="796"/>
      <c r="E39" s="797"/>
      <c r="F39" s="796"/>
      <c r="G39" s="798"/>
      <c r="H39" s="799" t="n">
        <f aca="false">D39+E39+G39</f>
        <v>0</v>
      </c>
    </row>
    <row r="40" customFormat="false" ht="13.5" hidden="false" customHeight="false" outlineLevel="0" collapsed="false">
      <c r="A40" s="805"/>
      <c r="B40" s="806"/>
      <c r="C40" s="795" t="s">
        <v>340</v>
      </c>
      <c r="D40" s="796"/>
      <c r="E40" s="797"/>
      <c r="F40" s="796"/>
      <c r="G40" s="798"/>
      <c r="H40" s="799" t="n">
        <f aca="false">D40+E40+G40</f>
        <v>0</v>
      </c>
    </row>
    <row r="41" customFormat="false" ht="13.5" hidden="false" customHeight="false" outlineLevel="0" collapsed="false">
      <c r="A41" s="805"/>
      <c r="B41" s="806"/>
      <c r="C41" s="795" t="s">
        <v>341</v>
      </c>
      <c r="D41" s="796"/>
      <c r="E41" s="797"/>
      <c r="F41" s="796"/>
      <c r="G41" s="798"/>
      <c r="H41" s="799" t="n">
        <f aca="false">D41+E41+G41</f>
        <v>0</v>
      </c>
    </row>
    <row r="42" customFormat="false" ht="14.25" hidden="false" customHeight="false" outlineLevel="0" collapsed="false">
      <c r="A42" s="805"/>
      <c r="B42" s="806"/>
      <c r="C42" s="814" t="s">
        <v>342</v>
      </c>
      <c r="D42" s="801"/>
      <c r="E42" s="802"/>
      <c r="F42" s="801"/>
      <c r="G42" s="803"/>
      <c r="H42" s="804" t="n">
        <f aca="false">D42+E42+G42</f>
        <v>0</v>
      </c>
    </row>
    <row r="43" customFormat="false" ht="13.5" hidden="false" customHeight="false" outlineLevel="0" collapsed="false">
      <c r="A43" s="788" t="n">
        <v>7</v>
      </c>
      <c r="B43" s="789" t="s">
        <v>60</v>
      </c>
      <c r="C43" s="790" t="s">
        <v>354</v>
      </c>
      <c r="D43" s="791" t="n">
        <v>13</v>
      </c>
      <c r="E43" s="792" t="n">
        <v>0</v>
      </c>
      <c r="F43" s="791"/>
      <c r="G43" s="793"/>
      <c r="H43" s="794" t="n">
        <f aca="false">D43+E43+G43</f>
        <v>13</v>
      </c>
    </row>
    <row r="44" customFormat="false" ht="13.5" hidden="false" customHeight="false" outlineLevel="0" collapsed="false">
      <c r="A44" s="788"/>
      <c r="B44" s="789"/>
      <c r="C44" s="795" t="s">
        <v>338</v>
      </c>
      <c r="D44" s="796" t="n">
        <v>0</v>
      </c>
      <c r="E44" s="797" t="n">
        <v>0</v>
      </c>
      <c r="F44" s="796"/>
      <c r="G44" s="798"/>
      <c r="H44" s="799" t="n">
        <f aca="false">D44+E44+G44</f>
        <v>0</v>
      </c>
    </row>
    <row r="45" customFormat="false" ht="13.5" hidden="false" customHeight="false" outlineLevel="0" collapsed="false">
      <c r="A45" s="788"/>
      <c r="B45" s="789"/>
      <c r="C45" s="795" t="s">
        <v>339</v>
      </c>
      <c r="D45" s="796" t="n">
        <v>0</v>
      </c>
      <c r="E45" s="797" t="n">
        <v>0</v>
      </c>
      <c r="F45" s="796"/>
      <c r="G45" s="798"/>
      <c r="H45" s="799" t="n">
        <f aca="false">D45+E45+G45</f>
        <v>0</v>
      </c>
    </row>
    <row r="46" customFormat="false" ht="13.5" hidden="false" customHeight="false" outlineLevel="0" collapsed="false">
      <c r="A46" s="788"/>
      <c r="B46" s="789"/>
      <c r="C46" s="795" t="s">
        <v>340</v>
      </c>
      <c r="D46" s="796" t="n">
        <v>13</v>
      </c>
      <c r="E46" s="797" t="n">
        <v>0</v>
      </c>
      <c r="F46" s="796"/>
      <c r="G46" s="798"/>
      <c r="H46" s="799" t="n">
        <f aca="false">D46+E46+G46</f>
        <v>13</v>
      </c>
    </row>
    <row r="47" customFormat="false" ht="13.5" hidden="false" customHeight="false" outlineLevel="0" collapsed="false">
      <c r="A47" s="788"/>
      <c r="B47" s="789"/>
      <c r="C47" s="795" t="s">
        <v>341</v>
      </c>
      <c r="D47" s="796" t="n">
        <v>0</v>
      </c>
      <c r="E47" s="797" t="n">
        <v>0</v>
      </c>
      <c r="F47" s="796"/>
      <c r="G47" s="798"/>
      <c r="H47" s="799" t="n">
        <f aca="false">D47+E47+G47</f>
        <v>0</v>
      </c>
    </row>
    <row r="48" customFormat="false" ht="14.25" hidden="false" customHeight="false" outlineLevel="0" collapsed="false">
      <c r="A48" s="788"/>
      <c r="B48" s="789"/>
      <c r="C48" s="800" t="s">
        <v>342</v>
      </c>
      <c r="D48" s="801" t="n">
        <v>0</v>
      </c>
      <c r="E48" s="802" t="n">
        <v>0</v>
      </c>
      <c r="F48" s="801"/>
      <c r="G48" s="803"/>
      <c r="H48" s="804" t="n">
        <f aca="false">D48+E48+G48</f>
        <v>0</v>
      </c>
    </row>
    <row r="49" customFormat="false" ht="13.5" hidden="false" customHeight="false" outlineLevel="0" collapsed="false">
      <c r="A49" s="805" t="n">
        <v>8</v>
      </c>
      <c r="B49" s="806" t="s">
        <v>61</v>
      </c>
      <c r="C49" s="807" t="s">
        <v>354</v>
      </c>
      <c r="D49" s="791" t="n">
        <v>2</v>
      </c>
      <c r="E49" s="792" t="n">
        <v>0</v>
      </c>
      <c r="F49" s="791"/>
      <c r="G49" s="793"/>
      <c r="H49" s="794" t="n">
        <f aca="false">D49+E49+G49</f>
        <v>2</v>
      </c>
    </row>
    <row r="50" customFormat="false" ht="13.5" hidden="false" customHeight="false" outlineLevel="0" collapsed="false">
      <c r="A50" s="805"/>
      <c r="B50" s="806"/>
      <c r="C50" s="795" t="s">
        <v>338</v>
      </c>
      <c r="D50" s="796" t="n">
        <v>0</v>
      </c>
      <c r="E50" s="797" t="n">
        <v>0</v>
      </c>
      <c r="F50" s="796"/>
      <c r="G50" s="798"/>
      <c r="H50" s="799" t="n">
        <f aca="false">D50+E50+G50</f>
        <v>0</v>
      </c>
    </row>
    <row r="51" customFormat="false" ht="13.5" hidden="false" customHeight="false" outlineLevel="0" collapsed="false">
      <c r="A51" s="805"/>
      <c r="B51" s="806"/>
      <c r="C51" s="795" t="s">
        <v>339</v>
      </c>
      <c r="D51" s="796" t="n">
        <v>0</v>
      </c>
      <c r="E51" s="797" t="n">
        <v>0</v>
      </c>
      <c r="F51" s="796"/>
      <c r="G51" s="798"/>
      <c r="H51" s="799" t="n">
        <f aca="false">D51+E51+G51</f>
        <v>0</v>
      </c>
    </row>
    <row r="52" customFormat="false" ht="13.5" hidden="false" customHeight="false" outlineLevel="0" collapsed="false">
      <c r="A52" s="805"/>
      <c r="B52" s="806"/>
      <c r="C52" s="795" t="s">
        <v>340</v>
      </c>
      <c r="D52" s="796" t="n">
        <v>2</v>
      </c>
      <c r="E52" s="797" t="n">
        <v>0</v>
      </c>
      <c r="F52" s="796"/>
      <c r="G52" s="798"/>
      <c r="H52" s="799" t="n">
        <f aca="false">D52+E52+G52</f>
        <v>2</v>
      </c>
    </row>
    <row r="53" customFormat="false" ht="13.5" hidden="false" customHeight="false" outlineLevel="0" collapsed="false">
      <c r="A53" s="805"/>
      <c r="B53" s="806"/>
      <c r="C53" s="795" t="s">
        <v>341</v>
      </c>
      <c r="D53" s="796" t="n">
        <v>0</v>
      </c>
      <c r="E53" s="797" t="n">
        <v>0</v>
      </c>
      <c r="F53" s="796"/>
      <c r="G53" s="798"/>
      <c r="H53" s="799" t="n">
        <f aca="false">D53+E53+G53</f>
        <v>0</v>
      </c>
    </row>
    <row r="54" customFormat="false" ht="14.25" hidden="false" customHeight="false" outlineLevel="0" collapsed="false">
      <c r="A54" s="805"/>
      <c r="B54" s="806"/>
      <c r="C54" s="814" t="s">
        <v>342</v>
      </c>
      <c r="D54" s="801" t="n">
        <v>2</v>
      </c>
      <c r="E54" s="802" t="n">
        <v>0</v>
      </c>
      <c r="F54" s="801"/>
      <c r="G54" s="803"/>
      <c r="H54" s="804" t="n">
        <f aca="false">D54+E54+G54</f>
        <v>2</v>
      </c>
    </row>
    <row r="55" customFormat="false" ht="13.5" hidden="false" customHeight="false" outlineLevel="0" collapsed="false">
      <c r="A55" s="788" t="n">
        <v>9</v>
      </c>
      <c r="B55" s="789" t="s">
        <v>62</v>
      </c>
      <c r="C55" s="790" t="s">
        <v>354</v>
      </c>
      <c r="D55" s="791" t="n">
        <v>13</v>
      </c>
      <c r="E55" s="792" t="n">
        <v>0</v>
      </c>
      <c r="F55" s="791"/>
      <c r="G55" s="793"/>
      <c r="H55" s="794" t="n">
        <f aca="false">D55+E55+G55</f>
        <v>13</v>
      </c>
    </row>
    <row r="56" customFormat="false" ht="13.5" hidden="false" customHeight="false" outlineLevel="0" collapsed="false">
      <c r="A56" s="788"/>
      <c r="B56" s="789"/>
      <c r="C56" s="795" t="s">
        <v>338</v>
      </c>
      <c r="D56" s="796" t="n">
        <v>0</v>
      </c>
      <c r="E56" s="797" t="n">
        <v>0</v>
      </c>
      <c r="F56" s="796"/>
      <c r="G56" s="798"/>
      <c r="H56" s="799" t="n">
        <f aca="false">D56+E56+G56</f>
        <v>0</v>
      </c>
    </row>
    <row r="57" customFormat="false" ht="13.5" hidden="false" customHeight="false" outlineLevel="0" collapsed="false">
      <c r="A57" s="788"/>
      <c r="B57" s="789"/>
      <c r="C57" s="795" t="s">
        <v>339</v>
      </c>
      <c r="D57" s="796" t="n">
        <v>0</v>
      </c>
      <c r="E57" s="797" t="n">
        <v>0</v>
      </c>
      <c r="F57" s="796"/>
      <c r="G57" s="798"/>
      <c r="H57" s="799" t="n">
        <f aca="false">D57+E57+G57</f>
        <v>0</v>
      </c>
    </row>
    <row r="58" customFormat="false" ht="13.5" hidden="false" customHeight="false" outlineLevel="0" collapsed="false">
      <c r="A58" s="788"/>
      <c r="B58" s="789"/>
      <c r="C58" s="795" t="s">
        <v>340</v>
      </c>
      <c r="D58" s="796" t="n">
        <v>0</v>
      </c>
      <c r="E58" s="797" t="n">
        <v>0</v>
      </c>
      <c r="F58" s="796"/>
      <c r="G58" s="798"/>
      <c r="H58" s="799" t="n">
        <f aca="false">D58+E58+G58</f>
        <v>0</v>
      </c>
    </row>
    <row r="59" customFormat="false" ht="13.5" hidden="false" customHeight="false" outlineLevel="0" collapsed="false">
      <c r="A59" s="788"/>
      <c r="B59" s="789"/>
      <c r="C59" s="795" t="s">
        <v>341</v>
      </c>
      <c r="D59" s="796" t="n">
        <v>0</v>
      </c>
      <c r="E59" s="797" t="n">
        <v>0</v>
      </c>
      <c r="F59" s="796"/>
      <c r="G59" s="798"/>
      <c r="H59" s="799" t="n">
        <f aca="false">D59+E59+G59</f>
        <v>0</v>
      </c>
    </row>
    <row r="60" customFormat="false" ht="14.25" hidden="false" customHeight="false" outlineLevel="0" collapsed="false">
      <c r="A60" s="788"/>
      <c r="B60" s="789"/>
      <c r="C60" s="800" t="s">
        <v>342</v>
      </c>
      <c r="D60" s="801" t="n">
        <v>0</v>
      </c>
      <c r="E60" s="802" t="n">
        <v>0</v>
      </c>
      <c r="F60" s="801"/>
      <c r="G60" s="803"/>
      <c r="H60" s="804" t="n">
        <f aca="false">D60+E60+G60</f>
        <v>0</v>
      </c>
    </row>
    <row r="61" customFormat="false" ht="13.5" hidden="false" customHeight="false" outlineLevel="0" collapsed="false">
      <c r="A61" s="788" t="n">
        <v>10</v>
      </c>
      <c r="B61" s="789" t="s">
        <v>63</v>
      </c>
      <c r="C61" s="790" t="s">
        <v>354</v>
      </c>
      <c r="D61" s="791" t="n">
        <v>7</v>
      </c>
      <c r="E61" s="792" t="n">
        <v>0</v>
      </c>
      <c r="F61" s="791"/>
      <c r="G61" s="793"/>
      <c r="H61" s="794" t="n">
        <f aca="false">D61+E61+G61</f>
        <v>7</v>
      </c>
    </row>
    <row r="62" customFormat="false" ht="13.5" hidden="false" customHeight="false" outlineLevel="0" collapsed="false">
      <c r="A62" s="788"/>
      <c r="B62" s="789"/>
      <c r="C62" s="795" t="s">
        <v>338</v>
      </c>
      <c r="D62" s="796" t="n">
        <v>0</v>
      </c>
      <c r="E62" s="797" t="n">
        <v>0</v>
      </c>
      <c r="F62" s="796"/>
      <c r="G62" s="798"/>
      <c r="H62" s="799" t="n">
        <f aca="false">D62+E62+G62</f>
        <v>0</v>
      </c>
    </row>
    <row r="63" customFormat="false" ht="13.5" hidden="false" customHeight="false" outlineLevel="0" collapsed="false">
      <c r="A63" s="788"/>
      <c r="B63" s="789"/>
      <c r="C63" s="795" t="s">
        <v>339</v>
      </c>
      <c r="D63" s="796" t="n">
        <v>0</v>
      </c>
      <c r="E63" s="797" t="n">
        <v>0</v>
      </c>
      <c r="F63" s="796"/>
      <c r="G63" s="798"/>
      <c r="H63" s="799" t="n">
        <f aca="false">D63+E63+G63</f>
        <v>0</v>
      </c>
    </row>
    <row r="64" customFormat="false" ht="13.5" hidden="false" customHeight="false" outlineLevel="0" collapsed="false">
      <c r="A64" s="788"/>
      <c r="B64" s="789"/>
      <c r="C64" s="795" t="s">
        <v>340</v>
      </c>
      <c r="D64" s="796" t="n">
        <v>7</v>
      </c>
      <c r="E64" s="797" t="n">
        <v>0</v>
      </c>
      <c r="F64" s="796"/>
      <c r="G64" s="798"/>
      <c r="H64" s="799" t="n">
        <f aca="false">D64+E64+G64</f>
        <v>7</v>
      </c>
    </row>
    <row r="65" customFormat="false" ht="13.5" hidden="false" customHeight="false" outlineLevel="0" collapsed="false">
      <c r="A65" s="788"/>
      <c r="B65" s="789"/>
      <c r="C65" s="795" t="s">
        <v>341</v>
      </c>
      <c r="D65" s="796" t="n">
        <v>0</v>
      </c>
      <c r="E65" s="797" t="n">
        <v>0</v>
      </c>
      <c r="F65" s="796"/>
      <c r="G65" s="798"/>
      <c r="H65" s="799" t="n">
        <f aca="false">D65+E65+G65</f>
        <v>0</v>
      </c>
    </row>
    <row r="66" customFormat="false" ht="14.25" hidden="false" customHeight="false" outlineLevel="0" collapsed="false">
      <c r="A66" s="788"/>
      <c r="B66" s="789"/>
      <c r="C66" s="800" t="s">
        <v>342</v>
      </c>
      <c r="D66" s="801" t="n">
        <v>0</v>
      </c>
      <c r="E66" s="802" t="n">
        <v>0</v>
      </c>
      <c r="F66" s="801"/>
      <c r="G66" s="803"/>
      <c r="H66" s="804" t="n">
        <f aca="false">D66+E66+G66</f>
        <v>0</v>
      </c>
    </row>
    <row r="67" customFormat="false" ht="13.5" hidden="false" customHeight="false" outlineLevel="0" collapsed="false">
      <c r="A67" s="617" t="s">
        <v>77</v>
      </c>
      <c r="B67" s="617"/>
      <c r="C67" s="790" t="s">
        <v>354</v>
      </c>
      <c r="D67" s="791" t="n">
        <f aca="false">D7+D13+D19+D25+D31+D37+D43+D49+D55+D61</f>
        <v>92</v>
      </c>
      <c r="E67" s="792" t="n">
        <f aca="false">E7+E13+E19+E25+E31+E37+E43+E49+E55+E61</f>
        <v>1</v>
      </c>
      <c r="F67" s="791" t="n">
        <f aca="false">F7+F13+F19+F25+F31+F37+F43+F49+F55+F61</f>
        <v>0</v>
      </c>
      <c r="G67" s="793" t="n">
        <f aca="false">G7+G13+G19+G25+G31+G37+G43+G49+G55+G61</f>
        <v>0</v>
      </c>
      <c r="H67" s="794" t="n">
        <f aca="false">H7+H13+H19+H25+H31+H37+H43+H49+H55+H61</f>
        <v>93</v>
      </c>
    </row>
    <row r="68" customFormat="false" ht="13.5" hidden="false" customHeight="false" outlineLevel="0" collapsed="false">
      <c r="A68" s="617"/>
      <c r="B68" s="617"/>
      <c r="C68" s="795" t="s">
        <v>338</v>
      </c>
      <c r="D68" s="796" t="n">
        <f aca="false">D8+D14+D20+D26+D32+D38+D44+D50+D56+D62</f>
        <v>2</v>
      </c>
      <c r="E68" s="797" t="n">
        <f aca="false">E8+E14+E20+E26+E32+E38+E44+E50+E56+E62</f>
        <v>2</v>
      </c>
      <c r="F68" s="796" t="n">
        <f aca="false">F8+F14+F20+F26+F32+F38+F44+F50+F56+F62</f>
        <v>3</v>
      </c>
      <c r="G68" s="798" t="n">
        <f aca="false">G8+G14+G20+G26+G32+G38+G44+G50+G56+G62</f>
        <v>48</v>
      </c>
      <c r="H68" s="799" t="n">
        <f aca="false">H8+H14+H20+H26+H32+H38+H44+H50+H56+H62</f>
        <v>52</v>
      </c>
    </row>
    <row r="69" customFormat="false" ht="13.5" hidden="false" customHeight="false" outlineLevel="0" collapsed="false">
      <c r="A69" s="617"/>
      <c r="B69" s="617"/>
      <c r="C69" s="795" t="s">
        <v>339</v>
      </c>
      <c r="D69" s="796" t="n">
        <f aca="false">D9+D15+D21+D27+D33+D39+D45+D51+D57+D63</f>
        <v>0</v>
      </c>
      <c r="E69" s="797" t="n">
        <f aca="false">E9+E15+E21+E27+E33+E39+E45+E51+E57+E63</f>
        <v>0</v>
      </c>
      <c r="F69" s="796" t="n">
        <f aca="false">F9+F15+F21+F27+F33+F39+F45+F51+F57+F63</f>
        <v>0</v>
      </c>
      <c r="G69" s="798" t="n">
        <f aca="false">G9+G15+G21+G27+G33+G39+G45+G51+G57+G63</f>
        <v>0</v>
      </c>
      <c r="H69" s="799" t="n">
        <f aca="false">H9+H15+H21+H27+H33+H39+H45+H51+H57+H63</f>
        <v>0</v>
      </c>
    </row>
    <row r="70" customFormat="false" ht="13.5" hidden="false" customHeight="false" outlineLevel="0" collapsed="false">
      <c r="A70" s="617"/>
      <c r="B70" s="617"/>
      <c r="C70" s="795" t="s">
        <v>340</v>
      </c>
      <c r="D70" s="796" t="n">
        <f aca="false">D10+D16+D22+D28+D34+D40+D46+D52+D58+D64</f>
        <v>31</v>
      </c>
      <c r="E70" s="797" t="n">
        <f aca="false">E10+E16+E22+E28+E34+E40+E46+E52+E58+E64</f>
        <v>1</v>
      </c>
      <c r="F70" s="796" t="n">
        <f aca="false">F10+F16+F22+F28+F34+F40+F46+F52+F58+F64</f>
        <v>0</v>
      </c>
      <c r="G70" s="798" t="n">
        <f aca="false">G10+G16+G22+G28+G34+G40+G46+G52+G58+G64</f>
        <v>0</v>
      </c>
      <c r="H70" s="799" t="n">
        <f aca="false">H10+H16+H22+H28+H34+H40+H46+H52+H58+H64</f>
        <v>32</v>
      </c>
    </row>
    <row r="71" customFormat="false" ht="13.5" hidden="false" customHeight="false" outlineLevel="0" collapsed="false">
      <c r="A71" s="617"/>
      <c r="B71" s="617"/>
      <c r="C71" s="795" t="s">
        <v>341</v>
      </c>
      <c r="D71" s="796" t="n">
        <f aca="false">D11+D17+D23+D29+D35+D41+D47+D53+D59+D65</f>
        <v>0</v>
      </c>
      <c r="E71" s="797" t="n">
        <f aca="false">E11+E17+E23+E29+E35+E41+E47+E53+E59+E65</f>
        <v>0</v>
      </c>
      <c r="F71" s="796" t="n">
        <f aca="false">F11+F17+F23+F29+F35+F41+F47+F53+F59+F65</f>
        <v>2</v>
      </c>
      <c r="G71" s="798" t="n">
        <f aca="false">G11+G17+G23+G29+G35+G41+G47+G53+G59+G65</f>
        <v>37</v>
      </c>
      <c r="H71" s="799" t="n">
        <f aca="false">H11+H17+H23+H29+H35+H41+H47+H53+H59+H65</f>
        <v>37</v>
      </c>
    </row>
    <row r="72" customFormat="false" ht="14.25" hidden="false" customHeight="false" outlineLevel="0" collapsed="false">
      <c r="A72" s="617"/>
      <c r="B72" s="617"/>
      <c r="C72" s="800" t="s">
        <v>342</v>
      </c>
      <c r="D72" s="801" t="n">
        <f aca="false">D12+D18+D24+D30+D36+D42+D48+D54+D60+D66</f>
        <v>2</v>
      </c>
      <c r="E72" s="802" t="n">
        <f aca="false">E12+E18+E24+E30+E36+E42+E48+E54+E60+E66</f>
        <v>0</v>
      </c>
      <c r="F72" s="801" t="n">
        <f aca="false">F12+F18+F24+F30+F36+F42+F48+F54+F60+F66</f>
        <v>0</v>
      </c>
      <c r="G72" s="803" t="n">
        <f aca="false">G12+G18+G24+G30+G36+G42+G48+G54+G60+G66</f>
        <v>0</v>
      </c>
      <c r="H72" s="804" t="n">
        <f aca="false">H12+H18+H24+H30+H36+H42+H48+H54+H60+H66</f>
        <v>2</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H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79"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7</v>
      </c>
      <c r="B1" s="95"/>
    </row>
    <row r="2" customFormat="false" ht="26.1" hidden="false" customHeight="true" outlineLevel="0" collapsed="false">
      <c r="A2" s="470" t="s">
        <v>348</v>
      </c>
      <c r="B2" s="470"/>
      <c r="C2" s="470"/>
      <c r="D2" s="470"/>
      <c r="E2" s="470"/>
      <c r="F2" s="470"/>
      <c r="G2" s="470"/>
      <c r="H2" s="470"/>
    </row>
    <row r="3" customFormat="false" ht="26.1" hidden="false" customHeight="true" outlineLevel="0" collapsed="false">
      <c r="D3" s="266"/>
      <c r="E3" s="266"/>
      <c r="G3" s="780" t="s">
        <v>349</v>
      </c>
      <c r="H3" s="780"/>
    </row>
    <row r="4" customFormat="false" ht="33" hidden="false" customHeight="true" outlineLevel="0" collapsed="false">
      <c r="A4" s="781" t="s">
        <v>350</v>
      </c>
      <c r="B4" s="781"/>
      <c r="C4" s="781"/>
      <c r="D4" s="782" t="s">
        <v>351</v>
      </c>
      <c r="E4" s="782"/>
      <c r="F4" s="182" t="s">
        <v>139</v>
      </c>
      <c r="G4" s="182"/>
      <c r="H4" s="214" t="s">
        <v>18</v>
      </c>
    </row>
    <row r="5" customFormat="false" ht="26.1" hidden="false" customHeight="true" outlineLevel="0" collapsed="false">
      <c r="A5" s="783" t="s">
        <v>352</v>
      </c>
      <c r="B5" s="783"/>
      <c r="C5" s="783"/>
      <c r="D5" s="652" t="s">
        <v>22</v>
      </c>
      <c r="E5" s="98" t="s">
        <v>25</v>
      </c>
      <c r="F5" s="182"/>
      <c r="G5" s="182"/>
      <c r="H5" s="214"/>
    </row>
    <row r="6" customFormat="false" ht="26.1" hidden="false" customHeight="true" outlineLevel="0" collapsed="false">
      <c r="A6" s="784" t="s">
        <v>44</v>
      </c>
      <c r="B6" s="784"/>
      <c r="C6" s="785" t="s">
        <v>353</v>
      </c>
      <c r="D6" s="784" t="s">
        <v>23</v>
      </c>
      <c r="E6" s="221" t="s">
        <v>23</v>
      </c>
      <c r="F6" s="784" t="s">
        <v>331</v>
      </c>
      <c r="G6" s="786" t="s">
        <v>23</v>
      </c>
      <c r="H6" s="787" t="s">
        <v>23</v>
      </c>
    </row>
    <row r="7" customFormat="false" ht="13.5" hidden="false" customHeight="false" outlineLevel="0" collapsed="false">
      <c r="A7" s="788" t="n">
        <v>11</v>
      </c>
      <c r="B7" s="789" t="s">
        <v>64</v>
      </c>
      <c r="C7" s="790" t="s">
        <v>354</v>
      </c>
      <c r="D7" s="791" t="n">
        <v>6</v>
      </c>
      <c r="E7" s="792" t="n">
        <v>0</v>
      </c>
      <c r="F7" s="791"/>
      <c r="G7" s="793"/>
      <c r="H7" s="794" t="n">
        <f aca="false">D7+E7+G7</f>
        <v>6</v>
      </c>
    </row>
    <row r="8" customFormat="false" ht="13.5" hidden="false" customHeight="false" outlineLevel="0" collapsed="false">
      <c r="A8" s="788"/>
      <c r="B8" s="789"/>
      <c r="C8" s="795" t="s">
        <v>338</v>
      </c>
      <c r="D8" s="796" t="n">
        <v>0</v>
      </c>
      <c r="E8" s="797" t="n">
        <v>0</v>
      </c>
      <c r="F8" s="796"/>
      <c r="G8" s="798"/>
      <c r="H8" s="799" t="n">
        <f aca="false">D8+E8+G8</f>
        <v>0</v>
      </c>
    </row>
    <row r="9" customFormat="false" ht="13.5" hidden="false" customHeight="false" outlineLevel="0" collapsed="false">
      <c r="A9" s="788"/>
      <c r="B9" s="789"/>
      <c r="C9" s="795" t="s">
        <v>339</v>
      </c>
      <c r="D9" s="796" t="n">
        <v>6</v>
      </c>
      <c r="E9" s="797" t="n">
        <v>0</v>
      </c>
      <c r="F9" s="796"/>
      <c r="G9" s="798"/>
      <c r="H9" s="799" t="n">
        <f aca="false">D9+E9+G9</f>
        <v>6</v>
      </c>
    </row>
    <row r="10" customFormat="false" ht="13.5" hidden="false" customHeight="false" outlineLevel="0" collapsed="false">
      <c r="A10" s="788"/>
      <c r="B10" s="789"/>
      <c r="C10" s="795" t="s">
        <v>340</v>
      </c>
      <c r="D10" s="796" t="n">
        <v>6</v>
      </c>
      <c r="E10" s="797" t="n">
        <v>0</v>
      </c>
      <c r="F10" s="796"/>
      <c r="G10" s="798"/>
      <c r="H10" s="799" t="n">
        <f aca="false">D10+E10+G10</f>
        <v>6</v>
      </c>
    </row>
    <row r="11" customFormat="false" ht="13.5" hidden="false" customHeight="false" outlineLevel="0" collapsed="false">
      <c r="A11" s="788"/>
      <c r="B11" s="789"/>
      <c r="C11" s="795" t="s">
        <v>341</v>
      </c>
      <c r="D11" s="796" t="n">
        <v>0</v>
      </c>
      <c r="E11" s="797" t="n">
        <v>0</v>
      </c>
      <c r="F11" s="796"/>
      <c r="G11" s="798"/>
      <c r="H11" s="799" t="n">
        <f aca="false">D11+E11+G11</f>
        <v>0</v>
      </c>
    </row>
    <row r="12" customFormat="false" ht="14.25" hidden="false" customHeight="false" outlineLevel="0" collapsed="false">
      <c r="A12" s="788"/>
      <c r="B12" s="789"/>
      <c r="C12" s="800" t="s">
        <v>342</v>
      </c>
      <c r="D12" s="801" t="n">
        <v>0</v>
      </c>
      <c r="E12" s="802" t="n">
        <v>0</v>
      </c>
      <c r="F12" s="801"/>
      <c r="G12" s="803"/>
      <c r="H12" s="804" t="n">
        <f aca="false">D12+E12+G12</f>
        <v>0</v>
      </c>
    </row>
    <row r="13" customFormat="false" ht="13.5" hidden="false" customHeight="false" outlineLevel="0" collapsed="false">
      <c r="A13" s="805" t="n">
        <v>12</v>
      </c>
      <c r="B13" s="806" t="s">
        <v>65</v>
      </c>
      <c r="C13" s="807" t="s">
        <v>354</v>
      </c>
      <c r="D13" s="791" t="n">
        <v>12</v>
      </c>
      <c r="E13" s="792" t="n">
        <v>0</v>
      </c>
      <c r="F13" s="791"/>
      <c r="G13" s="793"/>
      <c r="H13" s="794" t="n">
        <f aca="false">D13+E13+G13</f>
        <v>12</v>
      </c>
    </row>
    <row r="14" customFormat="false" ht="13.5" hidden="false" customHeight="false" outlineLevel="0" collapsed="false">
      <c r="A14" s="805"/>
      <c r="B14" s="806"/>
      <c r="C14" s="795" t="s">
        <v>338</v>
      </c>
      <c r="D14" s="796" t="n">
        <v>0</v>
      </c>
      <c r="E14" s="797" t="n">
        <v>0</v>
      </c>
      <c r="F14" s="796"/>
      <c r="G14" s="798"/>
      <c r="H14" s="799" t="n">
        <f aca="false">D14+E14+G14</f>
        <v>0</v>
      </c>
    </row>
    <row r="15" customFormat="false" ht="13.5" hidden="false" customHeight="false" outlineLevel="0" collapsed="false">
      <c r="A15" s="805"/>
      <c r="B15" s="806"/>
      <c r="C15" s="795" t="s">
        <v>339</v>
      </c>
      <c r="D15" s="796" t="n">
        <v>0</v>
      </c>
      <c r="E15" s="797" t="n">
        <v>0</v>
      </c>
      <c r="F15" s="796"/>
      <c r="G15" s="798"/>
      <c r="H15" s="799" t="n">
        <f aca="false">D15+E15+G15</f>
        <v>0</v>
      </c>
    </row>
    <row r="16" customFormat="false" ht="13.5" hidden="false" customHeight="false" outlineLevel="0" collapsed="false">
      <c r="A16" s="805"/>
      <c r="B16" s="806"/>
      <c r="C16" s="795" t="s">
        <v>340</v>
      </c>
      <c r="D16" s="796" t="n">
        <v>12</v>
      </c>
      <c r="E16" s="797" t="n">
        <v>0</v>
      </c>
      <c r="F16" s="796"/>
      <c r="G16" s="798"/>
      <c r="H16" s="799" t="n">
        <f aca="false">D16+E16+G16</f>
        <v>12</v>
      </c>
    </row>
    <row r="17" customFormat="false" ht="13.5" hidden="false" customHeight="false" outlineLevel="0" collapsed="false">
      <c r="A17" s="805"/>
      <c r="B17" s="806"/>
      <c r="C17" s="795" t="s">
        <v>341</v>
      </c>
      <c r="D17" s="796" t="n">
        <v>0</v>
      </c>
      <c r="E17" s="797" t="n">
        <v>0</v>
      </c>
      <c r="F17" s="796"/>
      <c r="G17" s="798"/>
      <c r="H17" s="799" t="n">
        <f aca="false">D17+E17+G17</f>
        <v>0</v>
      </c>
    </row>
    <row r="18" customFormat="false" ht="14.25" hidden="false" customHeight="false" outlineLevel="0" collapsed="false">
      <c r="A18" s="805"/>
      <c r="B18" s="806"/>
      <c r="C18" s="814" t="s">
        <v>342</v>
      </c>
      <c r="D18" s="801" t="n">
        <v>0</v>
      </c>
      <c r="E18" s="802" t="n">
        <v>0</v>
      </c>
      <c r="F18" s="801"/>
      <c r="G18" s="803"/>
      <c r="H18" s="804" t="n">
        <f aca="false">D18+E18+G18</f>
        <v>0</v>
      </c>
    </row>
    <row r="19" customFormat="false" ht="13.5" hidden="false" customHeight="false" outlineLevel="0" collapsed="false">
      <c r="A19" s="788" t="n">
        <v>13</v>
      </c>
      <c r="B19" s="789" t="s">
        <v>66</v>
      </c>
      <c r="C19" s="790" t="s">
        <v>354</v>
      </c>
      <c r="D19" s="791" t="n">
        <v>6</v>
      </c>
      <c r="E19" s="792" t="n">
        <v>6</v>
      </c>
      <c r="F19" s="791"/>
      <c r="G19" s="793"/>
      <c r="H19" s="794" t="n">
        <f aca="false">D19+E19+G19</f>
        <v>12</v>
      </c>
    </row>
    <row r="20" customFormat="false" ht="13.5" hidden="false" customHeight="false" outlineLevel="0" collapsed="false">
      <c r="A20" s="788"/>
      <c r="B20" s="789"/>
      <c r="C20" s="795" t="s">
        <v>338</v>
      </c>
      <c r="D20" s="796" t="n">
        <v>0</v>
      </c>
      <c r="E20" s="797" t="n">
        <v>0</v>
      </c>
      <c r="F20" s="796"/>
      <c r="G20" s="798"/>
      <c r="H20" s="799" t="n">
        <f aca="false">D20+E20+G20</f>
        <v>0</v>
      </c>
    </row>
    <row r="21" customFormat="false" ht="13.5" hidden="false" customHeight="false" outlineLevel="0" collapsed="false">
      <c r="A21" s="788"/>
      <c r="B21" s="789"/>
      <c r="C21" s="795" t="s">
        <v>339</v>
      </c>
      <c r="D21" s="796" t="n">
        <v>0</v>
      </c>
      <c r="E21" s="797" t="n">
        <v>0</v>
      </c>
      <c r="F21" s="796"/>
      <c r="G21" s="798"/>
      <c r="H21" s="799" t="n">
        <f aca="false">D21+E21+G21</f>
        <v>0</v>
      </c>
    </row>
    <row r="22" customFormat="false" ht="13.5" hidden="false" customHeight="false" outlineLevel="0" collapsed="false">
      <c r="A22" s="788"/>
      <c r="B22" s="789"/>
      <c r="C22" s="795" t="s">
        <v>340</v>
      </c>
      <c r="D22" s="812" t="n">
        <v>0</v>
      </c>
      <c r="E22" s="817" t="n">
        <v>0</v>
      </c>
      <c r="F22" s="796"/>
      <c r="G22" s="798"/>
      <c r="H22" s="799" t="n">
        <f aca="false">D22+E22+G22</f>
        <v>0</v>
      </c>
    </row>
    <row r="23" customFormat="false" ht="13.5" hidden="false" customHeight="false" outlineLevel="0" collapsed="false">
      <c r="A23" s="788"/>
      <c r="B23" s="789"/>
      <c r="C23" s="795" t="s">
        <v>341</v>
      </c>
      <c r="D23" s="812" t="n">
        <v>0</v>
      </c>
      <c r="E23" s="817" t="n">
        <v>0</v>
      </c>
      <c r="F23" s="796"/>
      <c r="G23" s="798"/>
      <c r="H23" s="799" t="n">
        <f aca="false">D23+E23+G23</f>
        <v>0</v>
      </c>
    </row>
    <row r="24" customFormat="false" ht="14.25" hidden="false" customHeight="false" outlineLevel="0" collapsed="false">
      <c r="A24" s="788"/>
      <c r="B24" s="789"/>
      <c r="C24" s="800" t="s">
        <v>342</v>
      </c>
      <c r="D24" s="801" t="n">
        <v>0</v>
      </c>
      <c r="E24" s="802" t="n">
        <v>0</v>
      </c>
      <c r="F24" s="801"/>
      <c r="G24" s="803"/>
      <c r="H24" s="804" t="n">
        <f aca="false">D24+E24+G24</f>
        <v>0</v>
      </c>
    </row>
    <row r="25" customFormat="false" ht="13.5" hidden="false" customHeight="false" outlineLevel="0" collapsed="false">
      <c r="A25" s="805" t="n">
        <v>14</v>
      </c>
      <c r="B25" s="806" t="s">
        <v>130</v>
      </c>
      <c r="C25" s="807" t="s">
        <v>354</v>
      </c>
      <c r="D25" s="791"/>
      <c r="E25" s="792"/>
      <c r="F25" s="791" t="n">
        <v>1</v>
      </c>
      <c r="G25" s="793" t="n">
        <v>12</v>
      </c>
      <c r="H25" s="794" t="n">
        <f aca="false">D25+E25+G25</f>
        <v>12</v>
      </c>
    </row>
    <row r="26" customFormat="false" ht="13.5" hidden="false" customHeight="false" outlineLevel="0" collapsed="false">
      <c r="A26" s="805"/>
      <c r="B26" s="806"/>
      <c r="C26" s="795" t="s">
        <v>338</v>
      </c>
      <c r="D26" s="796"/>
      <c r="E26" s="797"/>
      <c r="F26" s="796" t="n">
        <v>1</v>
      </c>
      <c r="G26" s="798" t="n">
        <v>12</v>
      </c>
      <c r="H26" s="799" t="n">
        <f aca="false">D26+E26+G26</f>
        <v>12</v>
      </c>
    </row>
    <row r="27" customFormat="false" ht="13.5" hidden="false" customHeight="false" outlineLevel="0" collapsed="false">
      <c r="A27" s="805"/>
      <c r="B27" s="806"/>
      <c r="C27" s="795" t="s">
        <v>339</v>
      </c>
      <c r="D27" s="796"/>
      <c r="E27" s="797"/>
      <c r="F27" s="796" t="n">
        <v>0</v>
      </c>
      <c r="G27" s="798" t="n">
        <v>0</v>
      </c>
      <c r="H27" s="799" t="n">
        <f aca="false">D27+E27+G27</f>
        <v>0</v>
      </c>
    </row>
    <row r="28" customFormat="false" ht="13.5" hidden="false" customHeight="false" outlineLevel="0" collapsed="false">
      <c r="A28" s="805"/>
      <c r="B28" s="806"/>
      <c r="C28" s="795" t="s">
        <v>340</v>
      </c>
      <c r="D28" s="796"/>
      <c r="E28" s="797"/>
      <c r="F28" s="796" t="n">
        <v>1</v>
      </c>
      <c r="G28" s="798" t="n">
        <v>12</v>
      </c>
      <c r="H28" s="799" t="n">
        <f aca="false">D28+E28+G28</f>
        <v>12</v>
      </c>
    </row>
    <row r="29" customFormat="false" ht="13.5" hidden="false" customHeight="false" outlineLevel="0" collapsed="false">
      <c r="A29" s="805"/>
      <c r="B29" s="806"/>
      <c r="C29" s="795" t="s">
        <v>341</v>
      </c>
      <c r="D29" s="796"/>
      <c r="E29" s="797"/>
      <c r="F29" s="796" t="n">
        <v>1</v>
      </c>
      <c r="G29" s="798" t="n">
        <v>12</v>
      </c>
      <c r="H29" s="799" t="n">
        <f aca="false">D29+E29+G29</f>
        <v>12</v>
      </c>
    </row>
    <row r="30" customFormat="false" ht="14.25" hidden="false" customHeight="false" outlineLevel="0" collapsed="false">
      <c r="A30" s="805"/>
      <c r="B30" s="806"/>
      <c r="C30" s="814" t="s">
        <v>342</v>
      </c>
      <c r="D30" s="801"/>
      <c r="E30" s="802"/>
      <c r="F30" s="801" t="n">
        <v>0</v>
      </c>
      <c r="G30" s="803" t="n">
        <v>0</v>
      </c>
      <c r="H30" s="804" t="n">
        <f aca="false">D30+E30+G30</f>
        <v>0</v>
      </c>
    </row>
    <row r="31" customFormat="false" ht="13.5" hidden="false" customHeight="false" outlineLevel="0" collapsed="false">
      <c r="A31" s="788" t="n">
        <v>15</v>
      </c>
      <c r="B31" s="789" t="s">
        <v>68</v>
      </c>
      <c r="C31" s="790" t="s">
        <v>354</v>
      </c>
      <c r="D31" s="791"/>
      <c r="E31" s="792"/>
      <c r="F31" s="791"/>
      <c r="G31" s="793"/>
      <c r="H31" s="794" t="n">
        <f aca="false">D31+E31+G31</f>
        <v>0</v>
      </c>
    </row>
    <row r="32" customFormat="false" ht="13.5" hidden="false" customHeight="false" outlineLevel="0" collapsed="false">
      <c r="A32" s="788"/>
      <c r="B32" s="789"/>
      <c r="C32" s="795" t="s">
        <v>338</v>
      </c>
      <c r="D32" s="796"/>
      <c r="E32" s="797"/>
      <c r="F32" s="796"/>
      <c r="G32" s="798"/>
      <c r="H32" s="799" t="n">
        <f aca="false">D32+E32+G32</f>
        <v>0</v>
      </c>
    </row>
    <row r="33" customFormat="false" ht="13.5" hidden="false" customHeight="false" outlineLevel="0" collapsed="false">
      <c r="A33" s="788"/>
      <c r="B33" s="789"/>
      <c r="C33" s="795" t="s">
        <v>339</v>
      </c>
      <c r="D33" s="796"/>
      <c r="E33" s="797"/>
      <c r="F33" s="796"/>
      <c r="G33" s="798"/>
      <c r="H33" s="799" t="n">
        <f aca="false">D33+E33+G33</f>
        <v>0</v>
      </c>
    </row>
    <row r="34" customFormat="false" ht="13.5" hidden="false" customHeight="false" outlineLevel="0" collapsed="false">
      <c r="A34" s="788"/>
      <c r="B34" s="789"/>
      <c r="C34" s="795" t="s">
        <v>340</v>
      </c>
      <c r="D34" s="796"/>
      <c r="E34" s="797"/>
      <c r="F34" s="796"/>
      <c r="G34" s="798"/>
      <c r="H34" s="799" t="n">
        <f aca="false">D34+E34+G34</f>
        <v>0</v>
      </c>
    </row>
    <row r="35" customFormat="false" ht="13.5" hidden="false" customHeight="false" outlineLevel="0" collapsed="false">
      <c r="A35" s="788"/>
      <c r="B35" s="789"/>
      <c r="C35" s="795" t="s">
        <v>341</v>
      </c>
      <c r="D35" s="796"/>
      <c r="E35" s="797"/>
      <c r="F35" s="796"/>
      <c r="G35" s="798"/>
      <c r="H35" s="799" t="n">
        <f aca="false">D35+E35+G35</f>
        <v>0</v>
      </c>
    </row>
    <row r="36" customFormat="false" ht="14.25" hidden="false" customHeight="false" outlineLevel="0" collapsed="false">
      <c r="A36" s="788"/>
      <c r="B36" s="789"/>
      <c r="C36" s="800" t="s">
        <v>342</v>
      </c>
      <c r="D36" s="801"/>
      <c r="E36" s="802"/>
      <c r="F36" s="801"/>
      <c r="G36" s="803"/>
      <c r="H36" s="804" t="n">
        <f aca="false">D36+E36+G36</f>
        <v>0</v>
      </c>
    </row>
    <row r="37" customFormat="false" ht="13.5" hidden="false" customHeight="false" outlineLevel="0" collapsed="false">
      <c r="A37" s="805" t="n">
        <v>16</v>
      </c>
      <c r="B37" s="806" t="s">
        <v>69</v>
      </c>
      <c r="C37" s="807" t="s">
        <v>354</v>
      </c>
      <c r="D37" s="791" t="n">
        <v>8</v>
      </c>
      <c r="E37" s="792" t="n">
        <v>0</v>
      </c>
      <c r="F37" s="791" t="n">
        <v>2</v>
      </c>
      <c r="G37" s="793" t="n">
        <v>19</v>
      </c>
      <c r="H37" s="794" t="n">
        <f aca="false">D37+E37+G37</f>
        <v>27</v>
      </c>
    </row>
    <row r="38" customFormat="false" ht="13.5" hidden="false" customHeight="false" outlineLevel="0" collapsed="false">
      <c r="A38" s="805"/>
      <c r="B38" s="806"/>
      <c r="C38" s="795" t="s">
        <v>338</v>
      </c>
      <c r="D38" s="796" t="n">
        <v>0</v>
      </c>
      <c r="E38" s="797" t="n">
        <v>0</v>
      </c>
      <c r="F38" s="796" t="n">
        <v>3</v>
      </c>
      <c r="G38" s="798" t="n">
        <v>23</v>
      </c>
      <c r="H38" s="799" t="n">
        <f aca="false">D38+E38+G38</f>
        <v>23</v>
      </c>
    </row>
    <row r="39" customFormat="false" ht="13.5" hidden="false" customHeight="false" outlineLevel="0" collapsed="false">
      <c r="A39" s="805"/>
      <c r="B39" s="806"/>
      <c r="C39" s="795" t="s">
        <v>339</v>
      </c>
      <c r="D39" s="796" t="n">
        <v>0</v>
      </c>
      <c r="E39" s="797" t="n">
        <v>0</v>
      </c>
      <c r="F39" s="796" t="n">
        <v>0</v>
      </c>
      <c r="G39" s="798" t="n">
        <v>0</v>
      </c>
      <c r="H39" s="799" t="n">
        <f aca="false">D39+E39+G39</f>
        <v>0</v>
      </c>
    </row>
    <row r="40" customFormat="false" ht="13.5" hidden="false" customHeight="false" outlineLevel="0" collapsed="false">
      <c r="A40" s="805"/>
      <c r="B40" s="806"/>
      <c r="C40" s="795" t="s">
        <v>340</v>
      </c>
      <c r="D40" s="796" t="n">
        <v>8</v>
      </c>
      <c r="E40" s="797" t="n">
        <v>0</v>
      </c>
      <c r="F40" s="796" t="n">
        <v>2</v>
      </c>
      <c r="G40" s="798" t="n">
        <v>19</v>
      </c>
      <c r="H40" s="799" t="n">
        <f aca="false">D40+E40+G40</f>
        <v>27</v>
      </c>
    </row>
    <row r="41" customFormat="false" ht="13.5" hidden="false" customHeight="false" outlineLevel="0" collapsed="false">
      <c r="A41" s="805"/>
      <c r="B41" s="806"/>
      <c r="C41" s="795" t="s">
        <v>341</v>
      </c>
      <c r="D41" s="796" t="n">
        <v>0</v>
      </c>
      <c r="E41" s="797" t="n">
        <v>0</v>
      </c>
      <c r="F41" s="796" t="n">
        <v>2</v>
      </c>
      <c r="G41" s="813" t="n">
        <v>19</v>
      </c>
      <c r="H41" s="799" t="n">
        <f aca="false">D41+E41+G41</f>
        <v>19</v>
      </c>
    </row>
    <row r="42" customFormat="false" ht="14.25" hidden="false" customHeight="false" outlineLevel="0" collapsed="false">
      <c r="A42" s="805"/>
      <c r="B42" s="806"/>
      <c r="C42" s="814" t="s">
        <v>342</v>
      </c>
      <c r="D42" s="801" t="n">
        <v>0</v>
      </c>
      <c r="E42" s="802" t="n">
        <v>0</v>
      </c>
      <c r="F42" s="801" t="n">
        <v>0</v>
      </c>
      <c r="G42" s="803" t="n">
        <v>0</v>
      </c>
      <c r="H42" s="804" t="n">
        <f aca="false">D42+E42+G42</f>
        <v>0</v>
      </c>
    </row>
    <row r="43" customFormat="false" ht="13.5" hidden="false" customHeight="false" outlineLevel="0" collapsed="false">
      <c r="A43" s="788" t="n">
        <v>17</v>
      </c>
      <c r="B43" s="789" t="s">
        <v>70</v>
      </c>
      <c r="C43" s="790" t="s">
        <v>354</v>
      </c>
      <c r="D43" s="791" t="n">
        <v>29</v>
      </c>
      <c r="E43" s="792" t="n">
        <v>0</v>
      </c>
      <c r="F43" s="791"/>
      <c r="G43" s="793"/>
      <c r="H43" s="794" t="n">
        <f aca="false">D43+E43+G43</f>
        <v>29</v>
      </c>
    </row>
    <row r="44" customFormat="false" ht="13.5" hidden="false" customHeight="false" outlineLevel="0" collapsed="false">
      <c r="A44" s="788"/>
      <c r="B44" s="789"/>
      <c r="C44" s="795" t="s">
        <v>338</v>
      </c>
      <c r="D44" s="796" t="n">
        <v>0</v>
      </c>
      <c r="E44" s="797" t="n">
        <v>0</v>
      </c>
      <c r="F44" s="796"/>
      <c r="G44" s="798"/>
      <c r="H44" s="799" t="n">
        <f aca="false">D44+E44+G44</f>
        <v>0</v>
      </c>
    </row>
    <row r="45" customFormat="false" ht="13.5" hidden="false" customHeight="false" outlineLevel="0" collapsed="false">
      <c r="A45" s="788"/>
      <c r="B45" s="789"/>
      <c r="C45" s="795" t="s">
        <v>339</v>
      </c>
      <c r="D45" s="796" t="n">
        <v>0</v>
      </c>
      <c r="E45" s="797" t="n">
        <v>0</v>
      </c>
      <c r="F45" s="796"/>
      <c r="G45" s="798"/>
      <c r="H45" s="799" t="n">
        <f aca="false">D45+E45+G45</f>
        <v>0</v>
      </c>
    </row>
    <row r="46" customFormat="false" ht="13.5" hidden="false" customHeight="false" outlineLevel="0" collapsed="false">
      <c r="A46" s="788"/>
      <c r="B46" s="789"/>
      <c r="C46" s="795" t="s">
        <v>340</v>
      </c>
      <c r="D46" s="796" t="n">
        <v>29</v>
      </c>
      <c r="E46" s="797" t="n">
        <v>0</v>
      </c>
      <c r="F46" s="796"/>
      <c r="G46" s="798"/>
      <c r="H46" s="799" t="n">
        <f aca="false">D46+E46+G46</f>
        <v>29</v>
      </c>
    </row>
    <row r="47" customFormat="false" ht="13.5" hidden="false" customHeight="false" outlineLevel="0" collapsed="false">
      <c r="A47" s="788"/>
      <c r="B47" s="789"/>
      <c r="C47" s="795" t="s">
        <v>341</v>
      </c>
      <c r="D47" s="796" t="n">
        <v>0</v>
      </c>
      <c r="E47" s="797" t="n">
        <v>0</v>
      </c>
      <c r="F47" s="796"/>
      <c r="G47" s="798"/>
      <c r="H47" s="799" t="n">
        <f aca="false">D47+E47+G47</f>
        <v>0</v>
      </c>
    </row>
    <row r="48" customFormat="false" ht="14.25" hidden="false" customHeight="false" outlineLevel="0" collapsed="false">
      <c r="A48" s="788"/>
      <c r="B48" s="789"/>
      <c r="C48" s="800" t="s">
        <v>342</v>
      </c>
      <c r="D48" s="801" t="n">
        <v>0</v>
      </c>
      <c r="E48" s="802" t="n">
        <v>0</v>
      </c>
      <c r="F48" s="801"/>
      <c r="G48" s="803"/>
      <c r="H48" s="804" t="n">
        <f aca="false">D48+E48+G48</f>
        <v>0</v>
      </c>
    </row>
    <row r="49" customFormat="false" ht="13.5" hidden="false" customHeight="false" outlineLevel="0" collapsed="false">
      <c r="A49" s="805" t="n">
        <v>18</v>
      </c>
      <c r="B49" s="806" t="s">
        <v>71</v>
      </c>
      <c r="C49" s="807" t="s">
        <v>354</v>
      </c>
      <c r="D49" s="791"/>
      <c r="E49" s="792"/>
      <c r="F49" s="791" t="n">
        <v>1</v>
      </c>
      <c r="G49" s="793" t="n">
        <v>15</v>
      </c>
      <c r="H49" s="794" t="n">
        <f aca="false">D49+E49+G49</f>
        <v>15</v>
      </c>
    </row>
    <row r="50" customFormat="false" ht="13.5" hidden="false" customHeight="false" outlineLevel="0" collapsed="false">
      <c r="A50" s="805"/>
      <c r="B50" s="806"/>
      <c r="C50" s="795" t="s">
        <v>338</v>
      </c>
      <c r="D50" s="796"/>
      <c r="E50" s="797"/>
      <c r="F50" s="796" t="n">
        <v>1</v>
      </c>
      <c r="G50" s="798" t="n">
        <v>15</v>
      </c>
      <c r="H50" s="799" t="n">
        <f aca="false">D50+E50+G50</f>
        <v>15</v>
      </c>
    </row>
    <row r="51" customFormat="false" ht="13.5" hidden="false" customHeight="false" outlineLevel="0" collapsed="false">
      <c r="A51" s="805"/>
      <c r="B51" s="806"/>
      <c r="C51" s="795" t="s">
        <v>339</v>
      </c>
      <c r="D51" s="796"/>
      <c r="E51" s="797"/>
      <c r="F51" s="796" t="n">
        <v>1</v>
      </c>
      <c r="G51" s="798" t="n">
        <v>15</v>
      </c>
      <c r="H51" s="799" t="n">
        <f aca="false">D51+E51+G51</f>
        <v>15</v>
      </c>
    </row>
    <row r="52" customFormat="false" ht="13.5" hidden="false" customHeight="false" outlineLevel="0" collapsed="false">
      <c r="A52" s="805"/>
      <c r="B52" s="806"/>
      <c r="C52" s="795" t="s">
        <v>340</v>
      </c>
      <c r="D52" s="796"/>
      <c r="E52" s="797"/>
      <c r="F52" s="796" t="n">
        <v>1</v>
      </c>
      <c r="G52" s="798" t="n">
        <v>15</v>
      </c>
      <c r="H52" s="799" t="n">
        <f aca="false">D52+E52+G52</f>
        <v>15</v>
      </c>
    </row>
    <row r="53" customFormat="false" ht="13.5" hidden="false" customHeight="false" outlineLevel="0" collapsed="false">
      <c r="A53" s="805"/>
      <c r="B53" s="806"/>
      <c r="C53" s="795" t="s">
        <v>341</v>
      </c>
      <c r="D53" s="796"/>
      <c r="E53" s="797"/>
      <c r="F53" s="796" t="n">
        <v>1</v>
      </c>
      <c r="G53" s="798" t="n">
        <v>15</v>
      </c>
      <c r="H53" s="799" t="n">
        <f aca="false">D53+E53+G53</f>
        <v>15</v>
      </c>
    </row>
    <row r="54" customFormat="false" ht="14.25" hidden="false" customHeight="false" outlineLevel="0" collapsed="false">
      <c r="A54" s="805"/>
      <c r="B54" s="806"/>
      <c r="C54" s="814" t="s">
        <v>342</v>
      </c>
      <c r="D54" s="801"/>
      <c r="E54" s="802"/>
      <c r="F54" s="801" t="n">
        <v>0</v>
      </c>
      <c r="G54" s="803" t="n">
        <v>0</v>
      </c>
      <c r="H54" s="804" t="n">
        <f aca="false">D54+E54+G54</f>
        <v>0</v>
      </c>
    </row>
    <row r="55" customFormat="false" ht="13.5" hidden="false" customHeight="false" outlineLevel="0" collapsed="false">
      <c r="A55" s="788" t="n">
        <v>19</v>
      </c>
      <c r="B55" s="789" t="s">
        <v>72</v>
      </c>
      <c r="C55" s="790" t="s">
        <v>354</v>
      </c>
      <c r="D55" s="791"/>
      <c r="E55" s="792"/>
      <c r="F55" s="791" t="n">
        <v>0</v>
      </c>
      <c r="G55" s="793" t="n">
        <v>0</v>
      </c>
      <c r="H55" s="794" t="n">
        <f aca="false">D55+E55+G55</f>
        <v>0</v>
      </c>
    </row>
    <row r="56" customFormat="false" ht="13.5" hidden="false" customHeight="false" outlineLevel="0" collapsed="false">
      <c r="A56" s="788"/>
      <c r="B56" s="789"/>
      <c r="C56" s="795" t="s">
        <v>338</v>
      </c>
      <c r="D56" s="796"/>
      <c r="E56" s="797"/>
      <c r="F56" s="796" t="n">
        <v>1</v>
      </c>
      <c r="G56" s="798" t="n">
        <v>11</v>
      </c>
      <c r="H56" s="799" t="n">
        <f aca="false">D56+E56+G56</f>
        <v>11</v>
      </c>
    </row>
    <row r="57" customFormat="false" ht="13.5" hidden="false" customHeight="false" outlineLevel="0" collapsed="false">
      <c r="A57" s="788"/>
      <c r="B57" s="789"/>
      <c r="C57" s="795" t="s">
        <v>339</v>
      </c>
      <c r="D57" s="796"/>
      <c r="E57" s="797"/>
      <c r="F57" s="796" t="n">
        <v>0</v>
      </c>
      <c r="G57" s="798" t="n">
        <v>0</v>
      </c>
      <c r="H57" s="799" t="n">
        <f aca="false">D57+E57+G57</f>
        <v>0</v>
      </c>
    </row>
    <row r="58" customFormat="false" ht="13.5" hidden="false" customHeight="false" outlineLevel="0" collapsed="false">
      <c r="A58" s="788"/>
      <c r="B58" s="789"/>
      <c r="C58" s="795" t="s">
        <v>340</v>
      </c>
      <c r="D58" s="796"/>
      <c r="E58" s="797"/>
      <c r="F58" s="796" t="n">
        <v>0</v>
      </c>
      <c r="G58" s="798" t="n">
        <v>0</v>
      </c>
      <c r="H58" s="799" t="n">
        <f aca="false">D58+E58+G58</f>
        <v>0</v>
      </c>
    </row>
    <row r="59" customFormat="false" ht="13.5" hidden="false" customHeight="false" outlineLevel="0" collapsed="false">
      <c r="A59" s="788"/>
      <c r="B59" s="789"/>
      <c r="C59" s="795" t="s">
        <v>341</v>
      </c>
      <c r="D59" s="796"/>
      <c r="E59" s="797"/>
      <c r="F59" s="796" t="n">
        <v>1</v>
      </c>
      <c r="G59" s="798" t="n">
        <v>11</v>
      </c>
      <c r="H59" s="799" t="n">
        <f aca="false">D59+E59+G59</f>
        <v>11</v>
      </c>
    </row>
    <row r="60" customFormat="false" ht="14.25" hidden="false" customHeight="false" outlineLevel="0" collapsed="false">
      <c r="A60" s="788"/>
      <c r="B60" s="789"/>
      <c r="C60" s="800" t="s">
        <v>342</v>
      </c>
      <c r="D60" s="801"/>
      <c r="E60" s="802"/>
      <c r="F60" s="801" t="n">
        <v>0</v>
      </c>
      <c r="G60" s="803" t="n">
        <v>0</v>
      </c>
      <c r="H60" s="804" t="n">
        <f aca="false">D60+E60+G60</f>
        <v>0</v>
      </c>
    </row>
    <row r="61" customFormat="false" ht="13.5" hidden="false" customHeight="false" outlineLevel="0" collapsed="false">
      <c r="A61" s="788" t="n">
        <v>20</v>
      </c>
      <c r="B61" s="789" t="s">
        <v>73</v>
      </c>
      <c r="C61" s="790" t="s">
        <v>354</v>
      </c>
      <c r="D61" s="791" t="n">
        <v>0</v>
      </c>
      <c r="E61" s="792" t="n">
        <v>8</v>
      </c>
      <c r="F61" s="791" t="n">
        <v>2</v>
      </c>
      <c r="G61" s="793" t="n">
        <v>16</v>
      </c>
      <c r="H61" s="794" t="n">
        <f aca="false">D61+E61+G61</f>
        <v>24</v>
      </c>
    </row>
    <row r="62" customFormat="false" ht="13.5" hidden="false" customHeight="false" outlineLevel="0" collapsed="false">
      <c r="A62" s="788"/>
      <c r="B62" s="789"/>
      <c r="C62" s="795" t="s">
        <v>338</v>
      </c>
      <c r="D62" s="796" t="n">
        <v>0</v>
      </c>
      <c r="E62" s="797" t="n">
        <v>8</v>
      </c>
      <c r="F62" s="796" t="n">
        <v>2</v>
      </c>
      <c r="G62" s="798" t="n">
        <v>16</v>
      </c>
      <c r="H62" s="799" t="n">
        <f aca="false">D62+E62+G62</f>
        <v>24</v>
      </c>
    </row>
    <row r="63" customFormat="false" ht="13.5" hidden="false" customHeight="false" outlineLevel="0" collapsed="false">
      <c r="A63" s="788"/>
      <c r="B63" s="789"/>
      <c r="C63" s="795" t="s">
        <v>339</v>
      </c>
      <c r="D63" s="796" t="n">
        <v>0</v>
      </c>
      <c r="E63" s="797" t="n">
        <v>0</v>
      </c>
      <c r="F63" s="796" t="n">
        <v>0</v>
      </c>
      <c r="G63" s="798" t="n">
        <v>0</v>
      </c>
      <c r="H63" s="799" t="n">
        <f aca="false">D63+E63+G63</f>
        <v>0</v>
      </c>
    </row>
    <row r="64" customFormat="false" ht="13.5" hidden="false" customHeight="false" outlineLevel="0" collapsed="false">
      <c r="A64" s="788"/>
      <c r="B64" s="789"/>
      <c r="C64" s="795" t="s">
        <v>340</v>
      </c>
      <c r="D64" s="796" t="n">
        <v>0</v>
      </c>
      <c r="E64" s="797" t="n">
        <v>8</v>
      </c>
      <c r="F64" s="796" t="n">
        <v>2</v>
      </c>
      <c r="G64" s="798" t="n">
        <v>16</v>
      </c>
      <c r="H64" s="799" t="n">
        <f aca="false">D64+E64+G64</f>
        <v>24</v>
      </c>
    </row>
    <row r="65" customFormat="false" ht="13.5" hidden="false" customHeight="false" outlineLevel="0" collapsed="false">
      <c r="A65" s="788"/>
      <c r="B65" s="789"/>
      <c r="C65" s="795" t="s">
        <v>341</v>
      </c>
      <c r="D65" s="796" t="n">
        <v>0</v>
      </c>
      <c r="E65" s="797" t="n">
        <v>0</v>
      </c>
      <c r="F65" s="796" t="n">
        <v>2</v>
      </c>
      <c r="G65" s="798" t="n">
        <v>16</v>
      </c>
      <c r="H65" s="799" t="n">
        <f aca="false">D65+E65+G65</f>
        <v>16</v>
      </c>
    </row>
    <row r="66" customFormat="false" ht="14.25" hidden="false" customHeight="false" outlineLevel="0" collapsed="false">
      <c r="A66" s="788"/>
      <c r="B66" s="789"/>
      <c r="C66" s="800" t="s">
        <v>342</v>
      </c>
      <c r="D66" s="801" t="n">
        <v>0</v>
      </c>
      <c r="E66" s="802" t="n">
        <v>8</v>
      </c>
      <c r="F66" s="801" t="n">
        <v>2</v>
      </c>
      <c r="G66" s="803" t="n">
        <v>16</v>
      </c>
      <c r="H66" s="804" t="n">
        <f aca="false">D66+E66+G66</f>
        <v>24</v>
      </c>
    </row>
    <row r="67" customFormat="false" ht="13.5" hidden="false" customHeight="false" outlineLevel="0" collapsed="false">
      <c r="A67" s="617" t="s">
        <v>77</v>
      </c>
      <c r="B67" s="617"/>
      <c r="C67" s="790" t="s">
        <v>354</v>
      </c>
      <c r="D67" s="791" t="n">
        <f aca="false">D7+D13+D19+D25+D31+D37+D43+D49+D55+D61</f>
        <v>61</v>
      </c>
      <c r="E67" s="792" t="n">
        <f aca="false">E7+E13+E19+E25+E31+E37+E43+E49+E55+E61</f>
        <v>14</v>
      </c>
      <c r="F67" s="791" t="n">
        <f aca="false">F7+F13+F19+F25+F31+F37+F43+F49+F55+F61</f>
        <v>6</v>
      </c>
      <c r="G67" s="793" t="n">
        <f aca="false">G7+G13+G19+G25+G31+G37+G43+G49+G55+G61</f>
        <v>62</v>
      </c>
      <c r="H67" s="794" t="n">
        <f aca="false">H7+H13+H19+H25+H31+H37+H43+H49+H55+H61</f>
        <v>137</v>
      </c>
    </row>
    <row r="68" customFormat="false" ht="13.5" hidden="false" customHeight="false" outlineLevel="0" collapsed="false">
      <c r="A68" s="617"/>
      <c r="B68" s="617"/>
      <c r="C68" s="795" t="s">
        <v>338</v>
      </c>
      <c r="D68" s="796" t="n">
        <f aca="false">D8+D14+D20+D26+D32+D38+D44+D50+D56+D62</f>
        <v>0</v>
      </c>
      <c r="E68" s="797" t="n">
        <f aca="false">E8+E14+E20+E26+E32+E38+E44+E50+E56+E62</f>
        <v>8</v>
      </c>
      <c r="F68" s="796" t="n">
        <f aca="false">F8+F14+F20+F26+F32+F38+F44+F50+F56+F62</f>
        <v>8</v>
      </c>
      <c r="G68" s="798" t="n">
        <f aca="false">G8+G14+G20+G26+G32+G38+G44+G50+G56+G62</f>
        <v>77</v>
      </c>
      <c r="H68" s="799" t="n">
        <f aca="false">H8+H14+H20+H26+H32+H38+H44+H50+H56+H62</f>
        <v>85</v>
      </c>
    </row>
    <row r="69" customFormat="false" ht="13.5" hidden="false" customHeight="false" outlineLevel="0" collapsed="false">
      <c r="A69" s="617"/>
      <c r="B69" s="617"/>
      <c r="C69" s="795" t="s">
        <v>339</v>
      </c>
      <c r="D69" s="796" t="n">
        <f aca="false">D9+D15+D21+D27+D33+D39+D45+D51+D57+D63</f>
        <v>6</v>
      </c>
      <c r="E69" s="797" t="n">
        <f aca="false">E9+E15+E21+E27+E33+E39+E45+E51+E57+E63</f>
        <v>0</v>
      </c>
      <c r="F69" s="796" t="n">
        <f aca="false">F9+F15+F21+F27+F33+F39+F45+F51+F57+F63</f>
        <v>1</v>
      </c>
      <c r="G69" s="798" t="n">
        <f aca="false">G9+G15+G21+G27+G33+G39+G45+G51+G57+G63</f>
        <v>15</v>
      </c>
      <c r="H69" s="799" t="n">
        <f aca="false">H9+H15+H21+H27+H33+H39+H45+H51+H57+H63</f>
        <v>21</v>
      </c>
    </row>
    <row r="70" customFormat="false" ht="13.5" hidden="false" customHeight="false" outlineLevel="0" collapsed="false">
      <c r="A70" s="617"/>
      <c r="B70" s="617"/>
      <c r="C70" s="795" t="s">
        <v>340</v>
      </c>
      <c r="D70" s="796" t="n">
        <f aca="false">D10+D16+D22+D28+D34+D40+D46+D52+D58+D64</f>
        <v>55</v>
      </c>
      <c r="E70" s="797" t="n">
        <f aca="false">E10+E16+E22+E28+E34+E40+E46+E52+E58+E64</f>
        <v>8</v>
      </c>
      <c r="F70" s="796" t="n">
        <f aca="false">F10+F16+F22+F28+F34+F40+F46+F52+F58+F64</f>
        <v>6</v>
      </c>
      <c r="G70" s="798" t="n">
        <f aca="false">G10+G16+G22+G28+G34+G40+G46+G52+G58+G64</f>
        <v>62</v>
      </c>
      <c r="H70" s="799" t="n">
        <f aca="false">H10+H16+H22+H28+H34+H40+H46+H52+H58+H64</f>
        <v>125</v>
      </c>
    </row>
    <row r="71" customFormat="false" ht="13.5" hidden="false" customHeight="false" outlineLevel="0" collapsed="false">
      <c r="A71" s="617"/>
      <c r="B71" s="617"/>
      <c r="C71" s="795" t="s">
        <v>341</v>
      </c>
      <c r="D71" s="796" t="n">
        <f aca="false">D11+D17+D23+D29+D35+D41+D47+D53+D59+D65</f>
        <v>0</v>
      </c>
      <c r="E71" s="797" t="n">
        <f aca="false">E11+E17+E23+E29+E35+E41+E47+E53+E59+E65</f>
        <v>0</v>
      </c>
      <c r="F71" s="796" t="n">
        <f aca="false">F11+F17+F23+F29+F35+F41+F47+F53+F59+F65</f>
        <v>7</v>
      </c>
      <c r="G71" s="798" t="n">
        <f aca="false">G11+G17+G23+G29+G35+G41+G47+G53+G59+G65</f>
        <v>73</v>
      </c>
      <c r="H71" s="799" t="n">
        <f aca="false">H11+H17+H23+H29+H35+H41+H47+H53+H59+H65</f>
        <v>73</v>
      </c>
    </row>
    <row r="72" customFormat="false" ht="14.25" hidden="false" customHeight="false" outlineLevel="0" collapsed="false">
      <c r="A72" s="617"/>
      <c r="B72" s="617"/>
      <c r="C72" s="800" t="s">
        <v>342</v>
      </c>
      <c r="D72" s="801" t="n">
        <f aca="false">D12+D18+D24+D30+D36+D42+D48+D54+D60+D66</f>
        <v>0</v>
      </c>
      <c r="E72" s="802" t="n">
        <f aca="false">E12+E18+E24+E30+E36+E42+E48+E54+E60+E66</f>
        <v>8</v>
      </c>
      <c r="F72" s="801" t="n">
        <f aca="false">F12+F18+F24+F30+F36+F42+F48+F54+F60+F66</f>
        <v>2</v>
      </c>
      <c r="G72" s="803" t="n">
        <f aca="false">G12+G18+G24+G30+G36+G42+G48+G54+G60+G66</f>
        <v>16</v>
      </c>
      <c r="H72" s="804" t="n">
        <f aca="false">H12+H18+H24+H30+H36+H42+H48+H54+H60+H66</f>
        <v>24</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H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79"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7</v>
      </c>
      <c r="B1" s="95"/>
    </row>
    <row r="2" customFormat="false" ht="26.1" hidden="false" customHeight="true" outlineLevel="0" collapsed="false">
      <c r="A2" s="470" t="s">
        <v>348</v>
      </c>
      <c r="B2" s="470"/>
      <c r="C2" s="470"/>
      <c r="D2" s="470"/>
      <c r="E2" s="470"/>
      <c r="F2" s="470"/>
      <c r="G2" s="470"/>
      <c r="H2" s="470"/>
    </row>
    <row r="3" customFormat="false" ht="26.1" hidden="false" customHeight="true" outlineLevel="0" collapsed="false">
      <c r="D3" s="266"/>
      <c r="E3" s="266"/>
      <c r="G3" s="780" t="s">
        <v>349</v>
      </c>
      <c r="H3" s="780"/>
    </row>
    <row r="4" customFormat="false" ht="33" hidden="false" customHeight="true" outlineLevel="0" collapsed="false">
      <c r="A4" s="781" t="s">
        <v>350</v>
      </c>
      <c r="B4" s="781"/>
      <c r="C4" s="781"/>
      <c r="D4" s="782" t="s">
        <v>351</v>
      </c>
      <c r="E4" s="782"/>
      <c r="F4" s="182" t="s">
        <v>139</v>
      </c>
      <c r="G4" s="182"/>
      <c r="H4" s="214" t="s">
        <v>18</v>
      </c>
    </row>
    <row r="5" customFormat="false" ht="26.1" hidden="false" customHeight="true" outlineLevel="0" collapsed="false">
      <c r="A5" s="783" t="s">
        <v>352</v>
      </c>
      <c r="B5" s="783"/>
      <c r="C5" s="783"/>
      <c r="D5" s="652" t="s">
        <v>22</v>
      </c>
      <c r="E5" s="98" t="s">
        <v>25</v>
      </c>
      <c r="F5" s="182"/>
      <c r="G5" s="182"/>
      <c r="H5" s="214"/>
    </row>
    <row r="6" customFormat="false" ht="26.1" hidden="false" customHeight="true" outlineLevel="0" collapsed="false">
      <c r="A6" s="784" t="s">
        <v>44</v>
      </c>
      <c r="B6" s="784"/>
      <c r="C6" s="785" t="s">
        <v>353</v>
      </c>
      <c r="D6" s="784" t="s">
        <v>23</v>
      </c>
      <c r="E6" s="221" t="s">
        <v>23</v>
      </c>
      <c r="F6" s="784" t="s">
        <v>331</v>
      </c>
      <c r="G6" s="786" t="s">
        <v>23</v>
      </c>
      <c r="H6" s="787" t="s">
        <v>23</v>
      </c>
    </row>
    <row r="7" customFormat="false" ht="13.5" hidden="false" customHeight="false" outlineLevel="0" collapsed="false">
      <c r="A7" s="788" t="n">
        <v>21</v>
      </c>
      <c r="B7" s="789" t="s">
        <v>74</v>
      </c>
      <c r="C7" s="790" t="s">
        <v>354</v>
      </c>
      <c r="D7" s="791"/>
      <c r="E7" s="792"/>
      <c r="F7" s="791" t="n">
        <v>1</v>
      </c>
      <c r="G7" s="793" t="n">
        <v>15</v>
      </c>
      <c r="H7" s="794" t="n">
        <f aca="false">D7+E7+G7</f>
        <v>15</v>
      </c>
    </row>
    <row r="8" customFormat="false" ht="13.5" hidden="false" customHeight="false" outlineLevel="0" collapsed="false">
      <c r="A8" s="788"/>
      <c r="B8" s="789"/>
      <c r="C8" s="795" t="s">
        <v>338</v>
      </c>
      <c r="D8" s="796"/>
      <c r="E8" s="797"/>
      <c r="F8" s="796" t="n">
        <v>1</v>
      </c>
      <c r="G8" s="798" t="n">
        <v>15</v>
      </c>
      <c r="H8" s="799" t="n">
        <f aca="false">D8+E8+G8</f>
        <v>15</v>
      </c>
    </row>
    <row r="9" customFormat="false" ht="13.5" hidden="false" customHeight="false" outlineLevel="0" collapsed="false">
      <c r="A9" s="788"/>
      <c r="B9" s="789"/>
      <c r="C9" s="795" t="s">
        <v>339</v>
      </c>
      <c r="D9" s="796"/>
      <c r="E9" s="797"/>
      <c r="F9" s="796" t="n">
        <v>0</v>
      </c>
      <c r="G9" s="798" t="n">
        <v>0</v>
      </c>
      <c r="H9" s="799" t="n">
        <f aca="false">D9+E9+G9</f>
        <v>0</v>
      </c>
    </row>
    <row r="10" customFormat="false" ht="13.5" hidden="false" customHeight="false" outlineLevel="0" collapsed="false">
      <c r="A10" s="788"/>
      <c r="B10" s="789"/>
      <c r="C10" s="795" t="s">
        <v>340</v>
      </c>
      <c r="D10" s="796"/>
      <c r="E10" s="797"/>
      <c r="F10" s="796" t="n">
        <v>1</v>
      </c>
      <c r="G10" s="798" t="n">
        <v>15</v>
      </c>
      <c r="H10" s="799" t="n">
        <f aca="false">D10+E10+G10</f>
        <v>15</v>
      </c>
    </row>
    <row r="11" customFormat="false" ht="13.5" hidden="false" customHeight="false" outlineLevel="0" collapsed="false">
      <c r="A11" s="788"/>
      <c r="B11" s="789"/>
      <c r="C11" s="795" t="s">
        <v>341</v>
      </c>
      <c r="D11" s="796"/>
      <c r="E11" s="797"/>
      <c r="F11" s="796" t="n">
        <v>1</v>
      </c>
      <c r="G11" s="798" t="n">
        <v>15</v>
      </c>
      <c r="H11" s="799" t="n">
        <f aca="false">D11+E11+G11</f>
        <v>15</v>
      </c>
    </row>
    <row r="12" customFormat="false" ht="14.25" hidden="false" customHeight="false" outlineLevel="0" collapsed="false">
      <c r="A12" s="788"/>
      <c r="B12" s="789"/>
      <c r="C12" s="800" t="s">
        <v>342</v>
      </c>
      <c r="D12" s="801"/>
      <c r="E12" s="802"/>
      <c r="F12" s="801" t="n">
        <v>0</v>
      </c>
      <c r="G12" s="803" t="n">
        <v>0</v>
      </c>
      <c r="H12" s="804" t="n">
        <f aca="false">D12+E12+G12</f>
        <v>0</v>
      </c>
    </row>
    <row r="13" customFormat="false" ht="13.5" hidden="false" customHeight="false" outlineLevel="0" collapsed="false">
      <c r="A13" s="788" t="n">
        <v>22</v>
      </c>
      <c r="B13" s="789" t="s">
        <v>75</v>
      </c>
      <c r="C13" s="807" t="s">
        <v>354</v>
      </c>
      <c r="D13" s="791"/>
      <c r="E13" s="792"/>
      <c r="F13" s="791" t="n">
        <v>2</v>
      </c>
      <c r="G13" s="793" t="n">
        <v>14</v>
      </c>
      <c r="H13" s="794" t="n">
        <f aca="false">D13+E13+G13</f>
        <v>14</v>
      </c>
    </row>
    <row r="14" customFormat="false" ht="13.5" hidden="false" customHeight="false" outlineLevel="0" collapsed="false">
      <c r="A14" s="788"/>
      <c r="B14" s="789"/>
      <c r="C14" s="795" t="s">
        <v>338</v>
      </c>
      <c r="D14" s="796"/>
      <c r="E14" s="797"/>
      <c r="F14" s="796" t="n">
        <v>2</v>
      </c>
      <c r="G14" s="798" t="n">
        <v>14</v>
      </c>
      <c r="H14" s="799" t="n">
        <f aca="false">D14+E14+G14</f>
        <v>14</v>
      </c>
    </row>
    <row r="15" customFormat="false" ht="13.5" hidden="false" customHeight="false" outlineLevel="0" collapsed="false">
      <c r="A15" s="788"/>
      <c r="B15" s="789"/>
      <c r="C15" s="795" t="s">
        <v>339</v>
      </c>
      <c r="D15" s="796"/>
      <c r="E15" s="797"/>
      <c r="F15" s="812" t="n">
        <v>2</v>
      </c>
      <c r="G15" s="813" t="n">
        <v>14</v>
      </c>
      <c r="H15" s="818" t="n">
        <f aca="false">D15+E15+G15</f>
        <v>14</v>
      </c>
    </row>
    <row r="16" customFormat="false" ht="13.5" hidden="false" customHeight="false" outlineLevel="0" collapsed="false">
      <c r="A16" s="788"/>
      <c r="B16" s="789"/>
      <c r="C16" s="795" t="s">
        <v>340</v>
      </c>
      <c r="D16" s="796"/>
      <c r="E16" s="797"/>
      <c r="F16" s="796" t="n">
        <v>2</v>
      </c>
      <c r="G16" s="798" t="n">
        <v>14</v>
      </c>
      <c r="H16" s="799" t="n">
        <f aca="false">D16+E16+G16</f>
        <v>14</v>
      </c>
    </row>
    <row r="17" customFormat="false" ht="13.5" hidden="false" customHeight="false" outlineLevel="0" collapsed="false">
      <c r="A17" s="788"/>
      <c r="B17" s="789"/>
      <c r="C17" s="795" t="s">
        <v>341</v>
      </c>
      <c r="D17" s="796"/>
      <c r="E17" s="797"/>
      <c r="F17" s="796" t="n">
        <v>2</v>
      </c>
      <c r="G17" s="798" t="n">
        <v>14</v>
      </c>
      <c r="H17" s="799" t="n">
        <f aca="false">D17+E17+G17</f>
        <v>14</v>
      </c>
    </row>
    <row r="18" customFormat="false" ht="14.25" hidden="false" customHeight="false" outlineLevel="0" collapsed="false">
      <c r="A18" s="788"/>
      <c r="B18" s="789"/>
      <c r="C18" s="814" t="s">
        <v>342</v>
      </c>
      <c r="D18" s="801"/>
      <c r="E18" s="802"/>
      <c r="F18" s="819" t="n">
        <v>2</v>
      </c>
      <c r="G18" s="820" t="n">
        <v>14</v>
      </c>
      <c r="H18" s="821" t="n">
        <f aca="false">D18+E18+G18</f>
        <v>14</v>
      </c>
    </row>
    <row r="19" customFormat="false" ht="13.5" hidden="false" customHeight="false" outlineLevel="0" collapsed="false">
      <c r="A19" s="788" t="n">
        <v>23</v>
      </c>
      <c r="B19" s="789" t="s">
        <v>76</v>
      </c>
      <c r="C19" s="790" t="s">
        <v>354</v>
      </c>
      <c r="D19" s="791"/>
      <c r="E19" s="792"/>
      <c r="F19" s="791" t="n">
        <v>0</v>
      </c>
      <c r="G19" s="793" t="n">
        <v>0</v>
      </c>
      <c r="H19" s="794" t="n">
        <f aca="false">D19+E19+G19</f>
        <v>0</v>
      </c>
    </row>
    <row r="20" customFormat="false" ht="13.5" hidden="false" customHeight="false" outlineLevel="0" collapsed="false">
      <c r="A20" s="788"/>
      <c r="B20" s="789"/>
      <c r="C20" s="795" t="s">
        <v>338</v>
      </c>
      <c r="D20" s="796"/>
      <c r="E20" s="797"/>
      <c r="F20" s="796" t="n">
        <v>1</v>
      </c>
      <c r="G20" s="798" t="n">
        <v>7</v>
      </c>
      <c r="H20" s="799" t="n">
        <f aca="false">D20+E20+G20</f>
        <v>7</v>
      </c>
    </row>
    <row r="21" customFormat="false" ht="13.5" hidden="false" customHeight="false" outlineLevel="0" collapsed="false">
      <c r="A21" s="788"/>
      <c r="B21" s="789"/>
      <c r="C21" s="795" t="s">
        <v>339</v>
      </c>
      <c r="D21" s="796"/>
      <c r="E21" s="797"/>
      <c r="F21" s="796" t="n">
        <v>0</v>
      </c>
      <c r="G21" s="798" t="n">
        <v>0</v>
      </c>
      <c r="H21" s="799" t="n">
        <f aca="false">D21+E21+G21</f>
        <v>0</v>
      </c>
    </row>
    <row r="22" customFormat="false" ht="13.5" hidden="false" customHeight="false" outlineLevel="0" collapsed="false">
      <c r="A22" s="788"/>
      <c r="B22" s="789"/>
      <c r="C22" s="795" t="s">
        <v>340</v>
      </c>
      <c r="D22" s="796"/>
      <c r="E22" s="797"/>
      <c r="F22" s="796" t="n">
        <v>0</v>
      </c>
      <c r="G22" s="798" t="n">
        <v>0</v>
      </c>
      <c r="H22" s="799" t="n">
        <f aca="false">D22+E22+G22</f>
        <v>0</v>
      </c>
    </row>
    <row r="23" customFormat="false" ht="13.5" hidden="false" customHeight="false" outlineLevel="0" collapsed="false">
      <c r="A23" s="788"/>
      <c r="B23" s="789"/>
      <c r="C23" s="795" t="s">
        <v>341</v>
      </c>
      <c r="D23" s="796"/>
      <c r="E23" s="797"/>
      <c r="F23" s="796" t="n">
        <v>1</v>
      </c>
      <c r="G23" s="798" t="n">
        <v>7</v>
      </c>
      <c r="H23" s="799" t="n">
        <f aca="false">D23+E23+G23</f>
        <v>7</v>
      </c>
    </row>
    <row r="24" customFormat="false" ht="14.25" hidden="false" customHeight="false" outlineLevel="0" collapsed="false">
      <c r="A24" s="788"/>
      <c r="B24" s="789"/>
      <c r="C24" s="800" t="s">
        <v>342</v>
      </c>
      <c r="D24" s="801"/>
      <c r="E24" s="802"/>
      <c r="F24" s="801" t="n">
        <v>0</v>
      </c>
      <c r="G24" s="803" t="n">
        <v>0</v>
      </c>
      <c r="H24" s="804" t="n">
        <f aca="false">D24+E24+G24</f>
        <v>0</v>
      </c>
    </row>
    <row r="25" customFormat="false" ht="13.5" hidden="false" customHeight="false" outlineLevel="0" collapsed="false">
      <c r="A25" s="788" t="n">
        <v>24</v>
      </c>
      <c r="B25" s="789" t="s">
        <v>78</v>
      </c>
      <c r="C25" s="807" t="s">
        <v>354</v>
      </c>
      <c r="D25" s="791"/>
      <c r="E25" s="792"/>
      <c r="F25" s="791" t="n">
        <v>1</v>
      </c>
      <c r="G25" s="793" t="n">
        <v>10</v>
      </c>
      <c r="H25" s="794" t="n">
        <f aca="false">D25+E25+G25</f>
        <v>10</v>
      </c>
    </row>
    <row r="26" customFormat="false" ht="13.5" hidden="false" customHeight="false" outlineLevel="0" collapsed="false">
      <c r="A26" s="788"/>
      <c r="B26" s="789"/>
      <c r="C26" s="795" t="s">
        <v>338</v>
      </c>
      <c r="D26" s="796"/>
      <c r="E26" s="797"/>
      <c r="F26" s="796" t="n">
        <v>1</v>
      </c>
      <c r="G26" s="798" t="n">
        <v>10</v>
      </c>
      <c r="H26" s="799" t="n">
        <f aca="false">D26+E26+G26</f>
        <v>10</v>
      </c>
    </row>
    <row r="27" customFormat="false" ht="13.5" hidden="false" customHeight="false" outlineLevel="0" collapsed="false">
      <c r="A27" s="788"/>
      <c r="B27" s="789"/>
      <c r="C27" s="795" t="s">
        <v>339</v>
      </c>
      <c r="D27" s="796"/>
      <c r="E27" s="797"/>
      <c r="F27" s="796" t="n">
        <v>0</v>
      </c>
      <c r="G27" s="798" t="n">
        <v>0</v>
      </c>
      <c r="H27" s="799" t="n">
        <f aca="false">D27+E27+G27</f>
        <v>0</v>
      </c>
    </row>
    <row r="28" customFormat="false" ht="13.5" hidden="false" customHeight="false" outlineLevel="0" collapsed="false">
      <c r="A28" s="788"/>
      <c r="B28" s="789"/>
      <c r="C28" s="795" t="s">
        <v>340</v>
      </c>
      <c r="D28" s="796"/>
      <c r="E28" s="797"/>
      <c r="F28" s="796" t="n">
        <v>1</v>
      </c>
      <c r="G28" s="798" t="n">
        <v>10</v>
      </c>
      <c r="H28" s="799" t="n">
        <f aca="false">D28+E28+G28</f>
        <v>10</v>
      </c>
    </row>
    <row r="29" customFormat="false" ht="13.5" hidden="false" customHeight="false" outlineLevel="0" collapsed="false">
      <c r="A29" s="788"/>
      <c r="B29" s="789"/>
      <c r="C29" s="795" t="s">
        <v>341</v>
      </c>
      <c r="D29" s="796"/>
      <c r="E29" s="797"/>
      <c r="F29" s="796" t="n">
        <v>1</v>
      </c>
      <c r="G29" s="798" t="n">
        <v>10</v>
      </c>
      <c r="H29" s="799" t="n">
        <f aca="false">D29+E29+G29</f>
        <v>10</v>
      </c>
    </row>
    <row r="30" customFormat="false" ht="14.25" hidden="false" customHeight="false" outlineLevel="0" collapsed="false">
      <c r="A30" s="788"/>
      <c r="B30" s="789"/>
      <c r="C30" s="814" t="s">
        <v>342</v>
      </c>
      <c r="D30" s="801"/>
      <c r="E30" s="802"/>
      <c r="F30" s="801" t="n">
        <v>0</v>
      </c>
      <c r="G30" s="803" t="n">
        <v>0</v>
      </c>
      <c r="H30" s="804" t="n">
        <f aca="false">D30+E30+G30</f>
        <v>0</v>
      </c>
    </row>
    <row r="31" customFormat="false" ht="13.5" hidden="false" customHeight="false" outlineLevel="0" collapsed="false">
      <c r="A31" s="788" t="n">
        <v>25</v>
      </c>
      <c r="B31" s="789" t="s">
        <v>79</v>
      </c>
      <c r="C31" s="790" t="s">
        <v>354</v>
      </c>
      <c r="D31" s="791" t="n">
        <v>94</v>
      </c>
      <c r="E31" s="792" t="n">
        <v>0</v>
      </c>
      <c r="F31" s="791"/>
      <c r="G31" s="792"/>
      <c r="H31" s="794" t="n">
        <f aca="false">D31+E31+G31</f>
        <v>94</v>
      </c>
    </row>
    <row r="32" customFormat="false" ht="13.5" hidden="false" customHeight="false" outlineLevel="0" collapsed="false">
      <c r="A32" s="788"/>
      <c r="B32" s="789"/>
      <c r="C32" s="795" t="s">
        <v>338</v>
      </c>
      <c r="D32" s="796" t="n">
        <v>0</v>
      </c>
      <c r="E32" s="797" t="n">
        <v>0</v>
      </c>
      <c r="F32" s="796"/>
      <c r="G32" s="797"/>
      <c r="H32" s="799" t="n">
        <f aca="false">D32+E32+G32</f>
        <v>0</v>
      </c>
    </row>
    <row r="33" customFormat="false" ht="13.5" hidden="false" customHeight="false" outlineLevel="0" collapsed="false">
      <c r="A33" s="788"/>
      <c r="B33" s="789"/>
      <c r="C33" s="795" t="s">
        <v>339</v>
      </c>
      <c r="D33" s="796" t="n">
        <v>94</v>
      </c>
      <c r="E33" s="797" t="n">
        <v>0</v>
      </c>
      <c r="F33" s="796"/>
      <c r="G33" s="797"/>
      <c r="H33" s="799" t="n">
        <f aca="false">D33+E33+G33</f>
        <v>94</v>
      </c>
    </row>
    <row r="34" customFormat="false" ht="13.5" hidden="false" customHeight="false" outlineLevel="0" collapsed="false">
      <c r="A34" s="788"/>
      <c r="B34" s="789"/>
      <c r="C34" s="795" t="s">
        <v>340</v>
      </c>
      <c r="D34" s="796" t="n">
        <v>94</v>
      </c>
      <c r="E34" s="797" t="n">
        <v>0</v>
      </c>
      <c r="F34" s="796"/>
      <c r="G34" s="797"/>
      <c r="H34" s="799" t="n">
        <f aca="false">D34+E34+G34</f>
        <v>94</v>
      </c>
    </row>
    <row r="35" customFormat="false" ht="13.5" hidden="false" customHeight="false" outlineLevel="0" collapsed="false">
      <c r="A35" s="788"/>
      <c r="B35" s="789"/>
      <c r="C35" s="795" t="s">
        <v>341</v>
      </c>
      <c r="D35" s="796" t="n">
        <v>0</v>
      </c>
      <c r="E35" s="797" t="n">
        <v>0</v>
      </c>
      <c r="F35" s="796"/>
      <c r="G35" s="797"/>
      <c r="H35" s="799" t="n">
        <f aca="false">D35+E35+G35</f>
        <v>0</v>
      </c>
    </row>
    <row r="36" customFormat="false" ht="14.25" hidden="false" customHeight="false" outlineLevel="0" collapsed="false">
      <c r="A36" s="788"/>
      <c r="B36" s="789"/>
      <c r="C36" s="800" t="s">
        <v>342</v>
      </c>
      <c r="D36" s="801" t="n">
        <v>0</v>
      </c>
      <c r="E36" s="802" t="n">
        <v>0</v>
      </c>
      <c r="F36" s="801"/>
      <c r="G36" s="802"/>
      <c r="H36" s="804" t="n">
        <f aca="false">D36+E36+G36</f>
        <v>0</v>
      </c>
    </row>
    <row r="37" customFormat="false" ht="13.5" hidden="false" customHeight="false" outlineLevel="0" collapsed="false">
      <c r="A37" s="788" t="n">
        <v>26</v>
      </c>
      <c r="B37" s="789" t="s">
        <v>80</v>
      </c>
      <c r="C37" s="807" t="s">
        <v>354</v>
      </c>
      <c r="D37" s="791" t="n">
        <v>8</v>
      </c>
      <c r="E37" s="792" t="n">
        <v>0</v>
      </c>
      <c r="F37" s="791"/>
      <c r="G37" s="792"/>
      <c r="H37" s="794" t="n">
        <f aca="false">D37+E37+G37</f>
        <v>8</v>
      </c>
    </row>
    <row r="38" customFormat="false" ht="13.5" hidden="false" customHeight="false" outlineLevel="0" collapsed="false">
      <c r="A38" s="788"/>
      <c r="B38" s="789"/>
      <c r="C38" s="795" t="s">
        <v>338</v>
      </c>
      <c r="D38" s="796" t="n">
        <v>0</v>
      </c>
      <c r="E38" s="797" t="n">
        <v>0</v>
      </c>
      <c r="F38" s="796"/>
      <c r="G38" s="797"/>
      <c r="H38" s="799" t="n">
        <f aca="false">D38+E38+G38</f>
        <v>0</v>
      </c>
    </row>
    <row r="39" customFormat="false" ht="13.5" hidden="false" customHeight="false" outlineLevel="0" collapsed="false">
      <c r="A39" s="788"/>
      <c r="B39" s="789"/>
      <c r="C39" s="795" t="s">
        <v>339</v>
      </c>
      <c r="D39" s="796" t="n">
        <v>0</v>
      </c>
      <c r="E39" s="797" t="n">
        <v>0</v>
      </c>
      <c r="F39" s="796"/>
      <c r="G39" s="797"/>
      <c r="H39" s="799" t="n">
        <f aca="false">D39+E39+G39</f>
        <v>0</v>
      </c>
    </row>
    <row r="40" customFormat="false" ht="13.5" hidden="false" customHeight="false" outlineLevel="0" collapsed="false">
      <c r="A40" s="788"/>
      <c r="B40" s="789"/>
      <c r="C40" s="795" t="s">
        <v>340</v>
      </c>
      <c r="D40" s="796" t="n">
        <v>8</v>
      </c>
      <c r="E40" s="797" t="n">
        <v>0</v>
      </c>
      <c r="F40" s="796"/>
      <c r="G40" s="797"/>
      <c r="H40" s="799" t="n">
        <f aca="false">D40+E40+G40</f>
        <v>8</v>
      </c>
    </row>
    <row r="41" customFormat="false" ht="13.5" hidden="false" customHeight="false" outlineLevel="0" collapsed="false">
      <c r="A41" s="788"/>
      <c r="B41" s="789"/>
      <c r="C41" s="795" t="s">
        <v>341</v>
      </c>
      <c r="D41" s="796" t="n">
        <v>0</v>
      </c>
      <c r="E41" s="797" t="n">
        <v>0</v>
      </c>
      <c r="F41" s="796"/>
      <c r="G41" s="797"/>
      <c r="H41" s="799" t="n">
        <f aca="false">D41+E41+G41</f>
        <v>0</v>
      </c>
    </row>
    <row r="42" customFormat="false" ht="14.25" hidden="false" customHeight="false" outlineLevel="0" collapsed="false">
      <c r="A42" s="788"/>
      <c r="B42" s="789"/>
      <c r="C42" s="814" t="s">
        <v>342</v>
      </c>
      <c r="D42" s="801" t="n">
        <v>0</v>
      </c>
      <c r="E42" s="802" t="n">
        <v>0</v>
      </c>
      <c r="F42" s="801"/>
      <c r="G42" s="802"/>
      <c r="H42" s="804" t="n">
        <f aca="false">D42+E42+G42</f>
        <v>0</v>
      </c>
    </row>
    <row r="43" customFormat="false" ht="13.5" hidden="false" customHeight="false" outlineLevel="0" collapsed="false">
      <c r="A43" s="788" t="n">
        <v>27</v>
      </c>
      <c r="B43" s="789" t="s">
        <v>81</v>
      </c>
      <c r="C43" s="790" t="s">
        <v>354</v>
      </c>
      <c r="D43" s="791"/>
      <c r="E43" s="792"/>
      <c r="F43" s="791"/>
      <c r="G43" s="792"/>
      <c r="H43" s="794" t="n">
        <f aca="false">D43+E43+G43</f>
        <v>0</v>
      </c>
    </row>
    <row r="44" customFormat="false" ht="13.5" hidden="false" customHeight="false" outlineLevel="0" collapsed="false">
      <c r="A44" s="788"/>
      <c r="B44" s="789"/>
      <c r="C44" s="795" t="s">
        <v>338</v>
      </c>
      <c r="D44" s="796"/>
      <c r="E44" s="797"/>
      <c r="F44" s="796"/>
      <c r="G44" s="797"/>
      <c r="H44" s="799" t="n">
        <f aca="false">D44+E44+G44</f>
        <v>0</v>
      </c>
    </row>
    <row r="45" customFormat="false" ht="13.5" hidden="false" customHeight="false" outlineLevel="0" collapsed="false">
      <c r="A45" s="788"/>
      <c r="B45" s="789"/>
      <c r="C45" s="795" t="s">
        <v>339</v>
      </c>
      <c r="D45" s="796"/>
      <c r="E45" s="797"/>
      <c r="F45" s="796"/>
      <c r="G45" s="797"/>
      <c r="H45" s="799" t="n">
        <f aca="false">D45+E45+G45</f>
        <v>0</v>
      </c>
    </row>
    <row r="46" customFormat="false" ht="13.5" hidden="false" customHeight="false" outlineLevel="0" collapsed="false">
      <c r="A46" s="788"/>
      <c r="B46" s="789"/>
      <c r="C46" s="795" t="s">
        <v>340</v>
      </c>
      <c r="D46" s="796"/>
      <c r="E46" s="797"/>
      <c r="F46" s="796"/>
      <c r="G46" s="797"/>
      <c r="H46" s="799" t="n">
        <f aca="false">D46+E46+G46</f>
        <v>0</v>
      </c>
    </row>
    <row r="47" customFormat="false" ht="13.5" hidden="false" customHeight="false" outlineLevel="0" collapsed="false">
      <c r="A47" s="788"/>
      <c r="B47" s="789"/>
      <c r="C47" s="795" t="s">
        <v>341</v>
      </c>
      <c r="D47" s="796"/>
      <c r="E47" s="797"/>
      <c r="F47" s="796"/>
      <c r="G47" s="797"/>
      <c r="H47" s="799" t="n">
        <f aca="false">D47+E47+G47</f>
        <v>0</v>
      </c>
    </row>
    <row r="48" customFormat="false" ht="14.25" hidden="false" customHeight="false" outlineLevel="0" collapsed="false">
      <c r="A48" s="788"/>
      <c r="B48" s="789"/>
      <c r="C48" s="800" t="s">
        <v>342</v>
      </c>
      <c r="D48" s="801"/>
      <c r="E48" s="802"/>
      <c r="F48" s="801"/>
      <c r="G48" s="802"/>
      <c r="H48" s="804" t="n">
        <f aca="false">D48+E48+G48</f>
        <v>0</v>
      </c>
    </row>
    <row r="49" customFormat="false" ht="13.5" hidden="false" customHeight="false" outlineLevel="0" collapsed="false">
      <c r="A49" s="788" t="n">
        <v>28</v>
      </c>
      <c r="B49" s="789" t="s">
        <v>82</v>
      </c>
      <c r="C49" s="807" t="s">
        <v>354</v>
      </c>
      <c r="D49" s="791" t="n">
        <v>3</v>
      </c>
      <c r="E49" s="792" t="n">
        <v>0</v>
      </c>
      <c r="F49" s="791"/>
      <c r="G49" s="792"/>
      <c r="H49" s="794" t="n">
        <f aca="false">D49+E49+G49</f>
        <v>3</v>
      </c>
    </row>
    <row r="50" customFormat="false" ht="13.5" hidden="false" customHeight="false" outlineLevel="0" collapsed="false">
      <c r="A50" s="788"/>
      <c r="B50" s="789"/>
      <c r="C50" s="795" t="s">
        <v>338</v>
      </c>
      <c r="D50" s="796" t="n">
        <v>0</v>
      </c>
      <c r="E50" s="797" t="n">
        <v>0</v>
      </c>
      <c r="F50" s="796"/>
      <c r="G50" s="797"/>
      <c r="H50" s="799" t="n">
        <f aca="false">D50+E50+G50</f>
        <v>0</v>
      </c>
    </row>
    <row r="51" customFormat="false" ht="13.5" hidden="false" customHeight="false" outlineLevel="0" collapsed="false">
      <c r="A51" s="788"/>
      <c r="B51" s="789"/>
      <c r="C51" s="795" t="s">
        <v>339</v>
      </c>
      <c r="D51" s="796" t="n">
        <v>0</v>
      </c>
      <c r="E51" s="797" t="n">
        <v>0</v>
      </c>
      <c r="F51" s="796"/>
      <c r="G51" s="797"/>
      <c r="H51" s="799" t="n">
        <f aca="false">D51+E51+G51</f>
        <v>0</v>
      </c>
    </row>
    <row r="52" customFormat="false" ht="13.5" hidden="false" customHeight="false" outlineLevel="0" collapsed="false">
      <c r="A52" s="788"/>
      <c r="B52" s="789"/>
      <c r="C52" s="795" t="s">
        <v>340</v>
      </c>
      <c r="D52" s="796" t="n">
        <v>0</v>
      </c>
      <c r="E52" s="797" t="n">
        <v>0</v>
      </c>
      <c r="F52" s="796"/>
      <c r="G52" s="797"/>
      <c r="H52" s="799" t="n">
        <f aca="false">D52+E52+G52</f>
        <v>0</v>
      </c>
    </row>
    <row r="53" customFormat="false" ht="13.5" hidden="false" customHeight="false" outlineLevel="0" collapsed="false">
      <c r="A53" s="788"/>
      <c r="B53" s="789"/>
      <c r="C53" s="795" t="s">
        <v>341</v>
      </c>
      <c r="D53" s="796" t="n">
        <v>0</v>
      </c>
      <c r="E53" s="797" t="n">
        <v>0</v>
      </c>
      <c r="F53" s="796"/>
      <c r="G53" s="797"/>
      <c r="H53" s="799" t="n">
        <f aca="false">D53+E53+G53</f>
        <v>0</v>
      </c>
    </row>
    <row r="54" customFormat="false" ht="14.25" hidden="false" customHeight="false" outlineLevel="0" collapsed="false">
      <c r="A54" s="788"/>
      <c r="B54" s="789"/>
      <c r="C54" s="814" t="s">
        <v>342</v>
      </c>
      <c r="D54" s="801" t="n">
        <v>0</v>
      </c>
      <c r="E54" s="802" t="n">
        <v>0</v>
      </c>
      <c r="F54" s="801"/>
      <c r="G54" s="802"/>
      <c r="H54" s="804" t="n">
        <f aca="false">D54+E54+G54</f>
        <v>0</v>
      </c>
    </row>
    <row r="55" customFormat="false" ht="13.5" hidden="false" customHeight="false" outlineLevel="0" collapsed="false">
      <c r="A55" s="788" t="n">
        <v>29</v>
      </c>
      <c r="B55" s="789" t="s">
        <v>83</v>
      </c>
      <c r="C55" s="790" t="s">
        <v>354</v>
      </c>
      <c r="D55" s="791" t="n">
        <v>7</v>
      </c>
      <c r="E55" s="792" t="n">
        <v>0</v>
      </c>
      <c r="F55" s="791"/>
      <c r="G55" s="792"/>
      <c r="H55" s="794" t="n">
        <f aca="false">D55+E55+G55</f>
        <v>7</v>
      </c>
    </row>
    <row r="56" customFormat="false" ht="13.5" hidden="false" customHeight="false" outlineLevel="0" collapsed="false">
      <c r="A56" s="788"/>
      <c r="B56" s="789"/>
      <c r="C56" s="795" t="s">
        <v>338</v>
      </c>
      <c r="D56" s="796" t="n">
        <v>0</v>
      </c>
      <c r="E56" s="797" t="n">
        <v>0</v>
      </c>
      <c r="F56" s="796"/>
      <c r="G56" s="797"/>
      <c r="H56" s="799" t="n">
        <f aca="false">D56+E56+G56</f>
        <v>0</v>
      </c>
    </row>
    <row r="57" customFormat="false" ht="13.5" hidden="false" customHeight="false" outlineLevel="0" collapsed="false">
      <c r="A57" s="788"/>
      <c r="B57" s="789"/>
      <c r="C57" s="795" t="s">
        <v>339</v>
      </c>
      <c r="D57" s="796" t="n">
        <v>0</v>
      </c>
      <c r="E57" s="797" t="n">
        <v>0</v>
      </c>
      <c r="F57" s="796"/>
      <c r="G57" s="797"/>
      <c r="H57" s="799" t="n">
        <f aca="false">D57+E57+G57</f>
        <v>0</v>
      </c>
    </row>
    <row r="58" customFormat="false" ht="13.5" hidden="false" customHeight="false" outlineLevel="0" collapsed="false">
      <c r="A58" s="788"/>
      <c r="B58" s="789"/>
      <c r="C58" s="795" t="s">
        <v>340</v>
      </c>
      <c r="D58" s="796" t="n">
        <v>7</v>
      </c>
      <c r="E58" s="797" t="n">
        <v>0</v>
      </c>
      <c r="F58" s="796"/>
      <c r="G58" s="797"/>
      <c r="H58" s="799" t="n">
        <f aca="false">D58+E58+G58</f>
        <v>7</v>
      </c>
    </row>
    <row r="59" customFormat="false" ht="13.5" hidden="false" customHeight="false" outlineLevel="0" collapsed="false">
      <c r="A59" s="788"/>
      <c r="B59" s="789"/>
      <c r="C59" s="795" t="s">
        <v>341</v>
      </c>
      <c r="D59" s="796" t="n">
        <v>0</v>
      </c>
      <c r="E59" s="797" t="n">
        <v>0</v>
      </c>
      <c r="F59" s="796"/>
      <c r="G59" s="797"/>
      <c r="H59" s="799" t="n">
        <f aca="false">D59+E59+G59</f>
        <v>0</v>
      </c>
    </row>
    <row r="60" customFormat="false" ht="14.25" hidden="false" customHeight="false" outlineLevel="0" collapsed="false">
      <c r="A60" s="788"/>
      <c r="B60" s="789"/>
      <c r="C60" s="800" t="s">
        <v>342</v>
      </c>
      <c r="D60" s="801" t="n">
        <v>0</v>
      </c>
      <c r="E60" s="802" t="n">
        <v>0</v>
      </c>
      <c r="F60" s="801"/>
      <c r="G60" s="802"/>
      <c r="H60" s="804" t="n">
        <f aca="false">D60+E60+G60</f>
        <v>0</v>
      </c>
    </row>
    <row r="61" customFormat="false" ht="13.5" hidden="false" customHeight="false" outlineLevel="0" collapsed="false">
      <c r="A61" s="788" t="n">
        <v>30</v>
      </c>
      <c r="B61" s="789" t="s">
        <v>84</v>
      </c>
      <c r="C61" s="790" t="s">
        <v>354</v>
      </c>
      <c r="D61" s="791"/>
      <c r="E61" s="792"/>
      <c r="F61" s="791"/>
      <c r="G61" s="792"/>
      <c r="H61" s="794" t="n">
        <f aca="false">D61+E61+G61</f>
        <v>0</v>
      </c>
    </row>
    <row r="62" customFormat="false" ht="13.5" hidden="false" customHeight="false" outlineLevel="0" collapsed="false">
      <c r="A62" s="788"/>
      <c r="B62" s="789"/>
      <c r="C62" s="795" t="s">
        <v>338</v>
      </c>
      <c r="D62" s="796"/>
      <c r="E62" s="797"/>
      <c r="F62" s="796"/>
      <c r="G62" s="797"/>
      <c r="H62" s="799" t="n">
        <f aca="false">D62+E62+G62</f>
        <v>0</v>
      </c>
    </row>
    <row r="63" customFormat="false" ht="13.5" hidden="false" customHeight="false" outlineLevel="0" collapsed="false">
      <c r="A63" s="788"/>
      <c r="B63" s="789"/>
      <c r="C63" s="795" t="s">
        <v>339</v>
      </c>
      <c r="D63" s="796"/>
      <c r="E63" s="797"/>
      <c r="F63" s="796"/>
      <c r="G63" s="797"/>
      <c r="H63" s="799" t="n">
        <f aca="false">D63+E63+G63</f>
        <v>0</v>
      </c>
    </row>
    <row r="64" customFormat="false" ht="13.5" hidden="false" customHeight="false" outlineLevel="0" collapsed="false">
      <c r="A64" s="788"/>
      <c r="B64" s="789"/>
      <c r="C64" s="795" t="s">
        <v>340</v>
      </c>
      <c r="D64" s="796"/>
      <c r="E64" s="797"/>
      <c r="F64" s="796"/>
      <c r="G64" s="797"/>
      <c r="H64" s="799" t="n">
        <f aca="false">D64+E64+G64</f>
        <v>0</v>
      </c>
    </row>
    <row r="65" customFormat="false" ht="13.5" hidden="false" customHeight="false" outlineLevel="0" collapsed="false">
      <c r="A65" s="788"/>
      <c r="B65" s="789"/>
      <c r="C65" s="795" t="s">
        <v>341</v>
      </c>
      <c r="D65" s="796"/>
      <c r="E65" s="797"/>
      <c r="F65" s="796"/>
      <c r="G65" s="797"/>
      <c r="H65" s="799" t="n">
        <f aca="false">D65+E65+G65</f>
        <v>0</v>
      </c>
    </row>
    <row r="66" customFormat="false" ht="14.25" hidden="false" customHeight="false" outlineLevel="0" collapsed="false">
      <c r="A66" s="788"/>
      <c r="B66" s="789"/>
      <c r="C66" s="800" t="s">
        <v>342</v>
      </c>
      <c r="D66" s="801"/>
      <c r="E66" s="802"/>
      <c r="F66" s="801"/>
      <c r="G66" s="802"/>
      <c r="H66" s="804" t="n">
        <f aca="false">D66+E66+G66</f>
        <v>0</v>
      </c>
    </row>
    <row r="67" customFormat="false" ht="13.5" hidden="false" customHeight="false" outlineLevel="0" collapsed="false">
      <c r="A67" s="617" t="s">
        <v>77</v>
      </c>
      <c r="B67" s="617"/>
      <c r="C67" s="790" t="s">
        <v>354</v>
      </c>
      <c r="D67" s="791" t="n">
        <f aca="false">D7+D13+D19+D25+D31+D37+D43+D49+D55+D61</f>
        <v>112</v>
      </c>
      <c r="E67" s="792" t="n">
        <f aca="false">E7+E13+E19+E25+E31+E37+E43+E49+E55+E61</f>
        <v>0</v>
      </c>
      <c r="F67" s="791" t="n">
        <f aca="false">F7+F13+F19+F25+F31+F37+F43+F49+F55+F61</f>
        <v>4</v>
      </c>
      <c r="G67" s="793" t="n">
        <f aca="false">G7+G13+G19+G25+G31+G37+G43+G49+G55+G61</f>
        <v>39</v>
      </c>
      <c r="H67" s="794" t="n">
        <f aca="false">H7+H13+H19+H25+H31+H37+H43+H49+H55+H61</f>
        <v>151</v>
      </c>
    </row>
    <row r="68" customFormat="false" ht="13.5" hidden="false" customHeight="false" outlineLevel="0" collapsed="false">
      <c r="A68" s="617"/>
      <c r="B68" s="617"/>
      <c r="C68" s="795" t="s">
        <v>338</v>
      </c>
      <c r="D68" s="796" t="n">
        <f aca="false">D8+D14+D20+D26+D32+D38+D44+D50+D56+D62</f>
        <v>0</v>
      </c>
      <c r="E68" s="797" t="n">
        <f aca="false">E8+E14+E20+E26+E32+E38+E44+E50+E56+E62</f>
        <v>0</v>
      </c>
      <c r="F68" s="796" t="n">
        <f aca="false">F8+F14+F20+F26+F32+F38+F44+F50+F56+F62</f>
        <v>5</v>
      </c>
      <c r="G68" s="798" t="n">
        <f aca="false">G8+G14+G20+G26+G32+G38+G44+G50+G56+G62</f>
        <v>46</v>
      </c>
      <c r="H68" s="799" t="n">
        <f aca="false">H8+H14+H20+H26+H32+H38+H44+H50+H56+H62</f>
        <v>46</v>
      </c>
    </row>
    <row r="69" customFormat="false" ht="13.5" hidden="false" customHeight="false" outlineLevel="0" collapsed="false">
      <c r="A69" s="617"/>
      <c r="B69" s="617"/>
      <c r="C69" s="795" t="s">
        <v>339</v>
      </c>
      <c r="D69" s="796" t="n">
        <f aca="false">D9+D15+D21+D27+D33+D39+D45+D51+D57+D63</f>
        <v>94</v>
      </c>
      <c r="E69" s="797" t="n">
        <f aca="false">E9+E15+E21+E27+E33+E39+E45+E51+E57+E63</f>
        <v>0</v>
      </c>
      <c r="F69" s="796" t="n">
        <f aca="false">F9+F15+F21+F27+F33+F39+F45+F51+F57+F63</f>
        <v>2</v>
      </c>
      <c r="G69" s="798" t="n">
        <f aca="false">G9+G15+G21+G27+G33+G39+G45+G51+G57+G63</f>
        <v>14</v>
      </c>
      <c r="H69" s="799" t="n">
        <f aca="false">H9+H15+H21+H27+H33+H39+H45+H51+H57+H63</f>
        <v>108</v>
      </c>
    </row>
    <row r="70" customFormat="false" ht="13.5" hidden="false" customHeight="false" outlineLevel="0" collapsed="false">
      <c r="A70" s="617"/>
      <c r="B70" s="617"/>
      <c r="C70" s="795" t="s">
        <v>340</v>
      </c>
      <c r="D70" s="796" t="n">
        <f aca="false">D10+D16+D22+D28+D34+D40+D46+D52+D58+D64</f>
        <v>109</v>
      </c>
      <c r="E70" s="797" t="n">
        <f aca="false">E10+E16+E22+E28+E34+E40+E46+E52+E58+E64</f>
        <v>0</v>
      </c>
      <c r="F70" s="796" t="n">
        <f aca="false">F10+F16+F22+F28+F34+F40+F46+F52+F58+F64</f>
        <v>4</v>
      </c>
      <c r="G70" s="798" t="n">
        <f aca="false">G10+G16+G22+G28+G34+G40+G46+G52+G58+G64</f>
        <v>39</v>
      </c>
      <c r="H70" s="799" t="n">
        <f aca="false">H10+H16+H22+H28+H34+H40+H46+H52+H58+H64</f>
        <v>148</v>
      </c>
    </row>
    <row r="71" customFormat="false" ht="13.5" hidden="false" customHeight="false" outlineLevel="0" collapsed="false">
      <c r="A71" s="617"/>
      <c r="B71" s="617"/>
      <c r="C71" s="795" t="s">
        <v>341</v>
      </c>
      <c r="D71" s="796" t="n">
        <f aca="false">D11+D17+D23+D29+D35+D41+D47+D53+D59+D65</f>
        <v>0</v>
      </c>
      <c r="E71" s="797" t="n">
        <f aca="false">E11+E17+E23+E29+E35+E41+E47+E53+E59+E65</f>
        <v>0</v>
      </c>
      <c r="F71" s="796" t="n">
        <f aca="false">F11+F17+F23+F29+F35+F41+F47+F53+F59+F65</f>
        <v>5</v>
      </c>
      <c r="G71" s="798" t="n">
        <f aca="false">G11+G17+G23+G29+G35+G41+G47+G53+G59+G65</f>
        <v>46</v>
      </c>
      <c r="H71" s="799" t="n">
        <f aca="false">H11+H17+H23+H29+H35+H41+H47+H53+H59+H65</f>
        <v>46</v>
      </c>
    </row>
    <row r="72" customFormat="false" ht="14.25" hidden="false" customHeight="false" outlineLevel="0" collapsed="false">
      <c r="A72" s="617"/>
      <c r="B72" s="617"/>
      <c r="C72" s="800" t="s">
        <v>342</v>
      </c>
      <c r="D72" s="801" t="n">
        <f aca="false">D12+D18+D24+D30+D36+D42+D48+D54+D60+D66</f>
        <v>0</v>
      </c>
      <c r="E72" s="802" t="n">
        <f aca="false">E12+E18+E24+E30+E36+E42+E48+E54+E60+E66</f>
        <v>0</v>
      </c>
      <c r="F72" s="801" t="n">
        <f aca="false">F12+F18+F24+F30+F36+F42+F48+F54+F60+F66</f>
        <v>2</v>
      </c>
      <c r="G72" s="803" t="n">
        <f aca="false">G12+G18+G24+G30+G36+G42+G48+G54+G60+G66</f>
        <v>14</v>
      </c>
      <c r="H72" s="804" t="n">
        <f aca="false">H12+H18+H24+H30+H36+H42+H48+H54+H60+H66</f>
        <v>14</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H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79"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7</v>
      </c>
      <c r="B1" s="95"/>
    </row>
    <row r="2" customFormat="false" ht="26.1" hidden="false" customHeight="true" outlineLevel="0" collapsed="false">
      <c r="A2" s="470" t="s">
        <v>348</v>
      </c>
      <c r="B2" s="470"/>
      <c r="C2" s="470"/>
      <c r="D2" s="470"/>
      <c r="E2" s="470"/>
      <c r="F2" s="470"/>
      <c r="G2" s="470"/>
      <c r="H2" s="470"/>
    </row>
    <row r="3" customFormat="false" ht="26.1" hidden="false" customHeight="true" outlineLevel="0" collapsed="false">
      <c r="D3" s="266"/>
      <c r="E3" s="266"/>
      <c r="G3" s="780" t="s">
        <v>349</v>
      </c>
      <c r="H3" s="780"/>
    </row>
    <row r="4" customFormat="false" ht="33" hidden="false" customHeight="true" outlineLevel="0" collapsed="false">
      <c r="A4" s="781" t="s">
        <v>350</v>
      </c>
      <c r="B4" s="781"/>
      <c r="C4" s="781"/>
      <c r="D4" s="782" t="s">
        <v>351</v>
      </c>
      <c r="E4" s="782"/>
      <c r="F4" s="182" t="s">
        <v>139</v>
      </c>
      <c r="G4" s="182"/>
      <c r="H4" s="214" t="s">
        <v>18</v>
      </c>
    </row>
    <row r="5" customFormat="false" ht="26.1" hidden="false" customHeight="true" outlineLevel="0" collapsed="false">
      <c r="A5" s="783" t="s">
        <v>352</v>
      </c>
      <c r="B5" s="783"/>
      <c r="C5" s="783"/>
      <c r="D5" s="652" t="s">
        <v>22</v>
      </c>
      <c r="E5" s="98" t="s">
        <v>25</v>
      </c>
      <c r="F5" s="182"/>
      <c r="G5" s="182"/>
      <c r="H5" s="214"/>
    </row>
    <row r="6" customFormat="false" ht="26.1" hidden="false" customHeight="true" outlineLevel="0" collapsed="false">
      <c r="A6" s="784" t="s">
        <v>44</v>
      </c>
      <c r="B6" s="784"/>
      <c r="C6" s="785" t="s">
        <v>353</v>
      </c>
      <c r="D6" s="784" t="s">
        <v>23</v>
      </c>
      <c r="E6" s="221" t="s">
        <v>23</v>
      </c>
      <c r="F6" s="784" t="s">
        <v>331</v>
      </c>
      <c r="G6" s="786" t="s">
        <v>23</v>
      </c>
      <c r="H6" s="787" t="s">
        <v>23</v>
      </c>
    </row>
    <row r="7" customFormat="false" ht="13.5" hidden="false" customHeight="false" outlineLevel="0" collapsed="false">
      <c r="A7" s="788" t="n">
        <v>31</v>
      </c>
      <c r="B7" s="789" t="s">
        <v>85</v>
      </c>
      <c r="C7" s="790" t="s">
        <v>354</v>
      </c>
      <c r="D7" s="791"/>
      <c r="E7" s="792"/>
      <c r="F7" s="791" t="n">
        <v>1</v>
      </c>
      <c r="G7" s="793" t="n">
        <v>13</v>
      </c>
      <c r="H7" s="794" t="n">
        <f aca="false">D7+E7+G7</f>
        <v>13</v>
      </c>
    </row>
    <row r="8" customFormat="false" ht="13.5" hidden="false" customHeight="false" outlineLevel="0" collapsed="false">
      <c r="A8" s="788"/>
      <c r="B8" s="789"/>
      <c r="C8" s="795" t="s">
        <v>338</v>
      </c>
      <c r="D8" s="796"/>
      <c r="E8" s="797"/>
      <c r="F8" s="796" t="n">
        <v>1</v>
      </c>
      <c r="G8" s="798" t="n">
        <v>13</v>
      </c>
      <c r="H8" s="799" t="n">
        <f aca="false">D8+E8+G8</f>
        <v>13</v>
      </c>
    </row>
    <row r="9" customFormat="false" ht="13.5" hidden="false" customHeight="false" outlineLevel="0" collapsed="false">
      <c r="A9" s="788"/>
      <c r="B9" s="789"/>
      <c r="C9" s="795" t="s">
        <v>339</v>
      </c>
      <c r="D9" s="796"/>
      <c r="E9" s="797"/>
      <c r="F9" s="796" t="n">
        <v>1</v>
      </c>
      <c r="G9" s="798" t="n">
        <v>13</v>
      </c>
      <c r="H9" s="799" t="n">
        <f aca="false">D9+E9+G9</f>
        <v>13</v>
      </c>
    </row>
    <row r="10" customFormat="false" ht="13.5" hidden="false" customHeight="false" outlineLevel="0" collapsed="false">
      <c r="A10" s="788"/>
      <c r="B10" s="789"/>
      <c r="C10" s="795" t="s">
        <v>340</v>
      </c>
      <c r="D10" s="796"/>
      <c r="E10" s="797"/>
      <c r="F10" s="796" t="n">
        <v>1</v>
      </c>
      <c r="G10" s="798" t="n">
        <v>13</v>
      </c>
      <c r="H10" s="799" t="n">
        <f aca="false">D10+E10+G10</f>
        <v>13</v>
      </c>
    </row>
    <row r="11" customFormat="false" ht="13.5" hidden="false" customHeight="false" outlineLevel="0" collapsed="false">
      <c r="A11" s="788"/>
      <c r="B11" s="789"/>
      <c r="C11" s="795" t="s">
        <v>341</v>
      </c>
      <c r="D11" s="796"/>
      <c r="E11" s="797"/>
      <c r="F11" s="796" t="n">
        <v>1</v>
      </c>
      <c r="G11" s="798" t="n">
        <v>13</v>
      </c>
      <c r="H11" s="799" t="n">
        <f aca="false">D11+E11+G11</f>
        <v>13</v>
      </c>
    </row>
    <row r="12" customFormat="false" ht="14.25" hidden="false" customHeight="false" outlineLevel="0" collapsed="false">
      <c r="A12" s="788"/>
      <c r="B12" s="789"/>
      <c r="C12" s="800" t="s">
        <v>342</v>
      </c>
      <c r="D12" s="801"/>
      <c r="E12" s="802"/>
      <c r="F12" s="801" t="n">
        <v>1</v>
      </c>
      <c r="G12" s="803" t="n">
        <v>13</v>
      </c>
      <c r="H12" s="804" t="n">
        <f aca="false">D12+E12+G12</f>
        <v>13</v>
      </c>
    </row>
    <row r="13" customFormat="false" ht="13.5" hidden="false" customHeight="false" outlineLevel="0" collapsed="false">
      <c r="A13" s="805" t="n">
        <v>32</v>
      </c>
      <c r="B13" s="806" t="s">
        <v>86</v>
      </c>
      <c r="C13" s="807" t="s">
        <v>354</v>
      </c>
      <c r="D13" s="791"/>
      <c r="E13" s="792"/>
      <c r="F13" s="791" t="n">
        <v>1</v>
      </c>
      <c r="G13" s="793" t="n">
        <v>10</v>
      </c>
      <c r="H13" s="794" t="n">
        <f aca="false">D13+E13+G13</f>
        <v>10</v>
      </c>
    </row>
    <row r="14" customFormat="false" ht="13.5" hidden="false" customHeight="false" outlineLevel="0" collapsed="false">
      <c r="A14" s="805"/>
      <c r="B14" s="806"/>
      <c r="C14" s="795" t="s">
        <v>338</v>
      </c>
      <c r="D14" s="796"/>
      <c r="E14" s="797"/>
      <c r="F14" s="796" t="n">
        <v>1</v>
      </c>
      <c r="G14" s="798" t="n">
        <v>10</v>
      </c>
      <c r="H14" s="799" t="n">
        <f aca="false">D14+E14+G14</f>
        <v>10</v>
      </c>
    </row>
    <row r="15" customFormat="false" ht="13.5" hidden="false" customHeight="false" outlineLevel="0" collapsed="false">
      <c r="A15" s="805"/>
      <c r="B15" s="806"/>
      <c r="C15" s="795" t="s">
        <v>339</v>
      </c>
      <c r="D15" s="796"/>
      <c r="E15" s="797"/>
      <c r="F15" s="796" t="n">
        <v>1</v>
      </c>
      <c r="G15" s="798" t="n">
        <v>10</v>
      </c>
      <c r="H15" s="799" t="n">
        <f aca="false">D15+E15+G15</f>
        <v>10</v>
      </c>
    </row>
    <row r="16" customFormat="false" ht="13.5" hidden="false" customHeight="false" outlineLevel="0" collapsed="false">
      <c r="A16" s="805"/>
      <c r="B16" s="806"/>
      <c r="C16" s="795" t="s">
        <v>340</v>
      </c>
      <c r="D16" s="796"/>
      <c r="E16" s="797"/>
      <c r="F16" s="796" t="n">
        <v>1</v>
      </c>
      <c r="G16" s="798" t="n">
        <v>10</v>
      </c>
      <c r="H16" s="799" t="n">
        <f aca="false">D16+E16+G16</f>
        <v>10</v>
      </c>
    </row>
    <row r="17" customFormat="false" ht="13.5" hidden="false" customHeight="false" outlineLevel="0" collapsed="false">
      <c r="A17" s="805"/>
      <c r="B17" s="806"/>
      <c r="C17" s="795" t="s">
        <v>341</v>
      </c>
      <c r="D17" s="796"/>
      <c r="E17" s="797"/>
      <c r="F17" s="796" t="n">
        <v>1</v>
      </c>
      <c r="G17" s="798" t="n">
        <v>10</v>
      </c>
      <c r="H17" s="799" t="n">
        <f aca="false">D17+E17+G17</f>
        <v>10</v>
      </c>
    </row>
    <row r="18" customFormat="false" ht="14.25" hidden="false" customHeight="false" outlineLevel="0" collapsed="false">
      <c r="A18" s="805"/>
      <c r="B18" s="806"/>
      <c r="C18" s="814" t="s">
        <v>342</v>
      </c>
      <c r="D18" s="801"/>
      <c r="E18" s="802"/>
      <c r="F18" s="801" t="n">
        <v>1</v>
      </c>
      <c r="G18" s="803" t="n">
        <v>10</v>
      </c>
      <c r="H18" s="804" t="n">
        <f aca="false">D18+E18+G18</f>
        <v>10</v>
      </c>
    </row>
    <row r="19" customFormat="false" ht="13.5" hidden="false" customHeight="false" outlineLevel="0" collapsed="false">
      <c r="A19" s="788" t="n">
        <v>33</v>
      </c>
      <c r="B19" s="789" t="s">
        <v>87</v>
      </c>
      <c r="C19" s="790" t="s">
        <v>354</v>
      </c>
      <c r="D19" s="791"/>
      <c r="E19" s="792"/>
      <c r="F19" s="791" t="n">
        <v>1</v>
      </c>
      <c r="G19" s="793" t="n">
        <v>12</v>
      </c>
      <c r="H19" s="794" t="n">
        <f aca="false">D19+E19+G19</f>
        <v>12</v>
      </c>
    </row>
    <row r="20" customFormat="false" ht="13.5" hidden="false" customHeight="false" outlineLevel="0" collapsed="false">
      <c r="A20" s="788"/>
      <c r="B20" s="789"/>
      <c r="C20" s="795" t="s">
        <v>338</v>
      </c>
      <c r="D20" s="796"/>
      <c r="E20" s="797"/>
      <c r="F20" s="796" t="n">
        <v>1</v>
      </c>
      <c r="G20" s="798" t="n">
        <v>12</v>
      </c>
      <c r="H20" s="799" t="n">
        <f aca="false">D20+E20+G20</f>
        <v>12</v>
      </c>
    </row>
    <row r="21" customFormat="false" ht="13.5" hidden="false" customHeight="false" outlineLevel="0" collapsed="false">
      <c r="A21" s="788"/>
      <c r="B21" s="789"/>
      <c r="C21" s="795" t="s">
        <v>339</v>
      </c>
      <c r="D21" s="796"/>
      <c r="E21" s="797"/>
      <c r="F21" s="796" t="n">
        <v>0</v>
      </c>
      <c r="G21" s="798" t="n">
        <v>0</v>
      </c>
      <c r="H21" s="799" t="n">
        <f aca="false">D21+E21+G21</f>
        <v>0</v>
      </c>
    </row>
    <row r="22" customFormat="false" ht="13.5" hidden="false" customHeight="false" outlineLevel="0" collapsed="false">
      <c r="A22" s="788"/>
      <c r="B22" s="789"/>
      <c r="C22" s="795" t="s">
        <v>340</v>
      </c>
      <c r="D22" s="796"/>
      <c r="E22" s="797"/>
      <c r="F22" s="796" t="n">
        <v>1</v>
      </c>
      <c r="G22" s="798" t="n">
        <v>12</v>
      </c>
      <c r="H22" s="799" t="n">
        <f aca="false">D22+E22+G22</f>
        <v>12</v>
      </c>
    </row>
    <row r="23" customFormat="false" ht="13.5" hidden="false" customHeight="false" outlineLevel="0" collapsed="false">
      <c r="A23" s="788"/>
      <c r="B23" s="789"/>
      <c r="C23" s="795" t="s">
        <v>341</v>
      </c>
      <c r="D23" s="796"/>
      <c r="E23" s="797"/>
      <c r="F23" s="796" t="n">
        <v>1</v>
      </c>
      <c r="G23" s="798" t="n">
        <v>12</v>
      </c>
      <c r="H23" s="799" t="n">
        <f aca="false">D23+E23+G23</f>
        <v>12</v>
      </c>
    </row>
    <row r="24" customFormat="false" ht="14.25" hidden="false" customHeight="false" outlineLevel="0" collapsed="false">
      <c r="A24" s="788"/>
      <c r="B24" s="789"/>
      <c r="C24" s="800" t="s">
        <v>342</v>
      </c>
      <c r="D24" s="801"/>
      <c r="E24" s="802"/>
      <c r="F24" s="801" t="n">
        <v>0</v>
      </c>
      <c r="G24" s="803" t="n">
        <v>0</v>
      </c>
      <c r="H24" s="804" t="n">
        <f aca="false">D24+E24+G24</f>
        <v>0</v>
      </c>
    </row>
    <row r="25" customFormat="false" ht="13.5" hidden="false" customHeight="false" outlineLevel="0" collapsed="false">
      <c r="A25" s="805" t="n">
        <v>34</v>
      </c>
      <c r="B25" s="806" t="s">
        <v>88</v>
      </c>
      <c r="C25" s="807" t="s">
        <v>354</v>
      </c>
      <c r="D25" s="791"/>
      <c r="E25" s="792"/>
      <c r="F25" s="791"/>
      <c r="G25" s="793"/>
      <c r="H25" s="794" t="n">
        <f aca="false">D25+E25+G25</f>
        <v>0</v>
      </c>
    </row>
    <row r="26" customFormat="false" ht="13.5" hidden="false" customHeight="false" outlineLevel="0" collapsed="false">
      <c r="A26" s="805"/>
      <c r="B26" s="806"/>
      <c r="C26" s="795" t="s">
        <v>338</v>
      </c>
      <c r="D26" s="796"/>
      <c r="E26" s="797"/>
      <c r="F26" s="796"/>
      <c r="G26" s="798"/>
      <c r="H26" s="799" t="n">
        <f aca="false">D26+E26+G26</f>
        <v>0</v>
      </c>
    </row>
    <row r="27" customFormat="false" ht="13.5" hidden="false" customHeight="false" outlineLevel="0" collapsed="false">
      <c r="A27" s="805"/>
      <c r="B27" s="806"/>
      <c r="C27" s="795" t="s">
        <v>339</v>
      </c>
      <c r="D27" s="796"/>
      <c r="E27" s="797"/>
      <c r="F27" s="796"/>
      <c r="G27" s="798"/>
      <c r="H27" s="799" t="n">
        <f aca="false">D27+E27+G27</f>
        <v>0</v>
      </c>
    </row>
    <row r="28" customFormat="false" ht="13.5" hidden="false" customHeight="false" outlineLevel="0" collapsed="false">
      <c r="A28" s="805"/>
      <c r="B28" s="806"/>
      <c r="C28" s="795" t="s">
        <v>340</v>
      </c>
      <c r="D28" s="796"/>
      <c r="E28" s="797"/>
      <c r="F28" s="796"/>
      <c r="G28" s="798"/>
      <c r="H28" s="799" t="n">
        <f aca="false">D28+E28+G28</f>
        <v>0</v>
      </c>
    </row>
    <row r="29" customFormat="false" ht="13.5" hidden="false" customHeight="false" outlineLevel="0" collapsed="false">
      <c r="A29" s="805"/>
      <c r="B29" s="806"/>
      <c r="C29" s="795" t="s">
        <v>341</v>
      </c>
      <c r="D29" s="796"/>
      <c r="E29" s="797"/>
      <c r="F29" s="796"/>
      <c r="G29" s="798"/>
      <c r="H29" s="799" t="n">
        <f aca="false">D29+E29+G29</f>
        <v>0</v>
      </c>
    </row>
    <row r="30" customFormat="false" ht="14.25" hidden="false" customHeight="false" outlineLevel="0" collapsed="false">
      <c r="A30" s="805"/>
      <c r="B30" s="806"/>
      <c r="C30" s="814" t="s">
        <v>342</v>
      </c>
      <c r="D30" s="801"/>
      <c r="E30" s="802"/>
      <c r="F30" s="801"/>
      <c r="G30" s="803"/>
      <c r="H30" s="804" t="n">
        <f aca="false">D30+E30+G30</f>
        <v>0</v>
      </c>
    </row>
    <row r="31" customFormat="false" ht="13.5" hidden="false" customHeight="false" outlineLevel="0" collapsed="false">
      <c r="A31" s="788" t="n">
        <v>35</v>
      </c>
      <c r="B31" s="789" t="s">
        <v>89</v>
      </c>
      <c r="C31" s="790" t="s">
        <v>354</v>
      </c>
      <c r="D31" s="791"/>
      <c r="E31" s="792"/>
      <c r="F31" s="791"/>
      <c r="G31" s="793"/>
      <c r="H31" s="794" t="n">
        <f aca="false">D31+E31+G31</f>
        <v>0</v>
      </c>
    </row>
    <row r="32" customFormat="false" ht="13.5" hidden="false" customHeight="false" outlineLevel="0" collapsed="false">
      <c r="A32" s="788"/>
      <c r="B32" s="789"/>
      <c r="C32" s="795" t="s">
        <v>338</v>
      </c>
      <c r="D32" s="796"/>
      <c r="E32" s="797"/>
      <c r="F32" s="796"/>
      <c r="G32" s="798"/>
      <c r="H32" s="799" t="n">
        <f aca="false">D32+E32+G32</f>
        <v>0</v>
      </c>
    </row>
    <row r="33" customFormat="false" ht="13.5" hidden="false" customHeight="false" outlineLevel="0" collapsed="false">
      <c r="A33" s="788"/>
      <c r="B33" s="789"/>
      <c r="C33" s="795" t="s">
        <v>339</v>
      </c>
      <c r="D33" s="796"/>
      <c r="E33" s="797"/>
      <c r="F33" s="796"/>
      <c r="G33" s="798"/>
      <c r="H33" s="799" t="n">
        <f aca="false">D33+E33+G33</f>
        <v>0</v>
      </c>
    </row>
    <row r="34" customFormat="false" ht="13.5" hidden="false" customHeight="false" outlineLevel="0" collapsed="false">
      <c r="A34" s="788"/>
      <c r="B34" s="789"/>
      <c r="C34" s="795" t="s">
        <v>340</v>
      </c>
      <c r="D34" s="796"/>
      <c r="E34" s="797"/>
      <c r="F34" s="796"/>
      <c r="G34" s="798"/>
      <c r="H34" s="799" t="n">
        <f aca="false">D34+E34+G34</f>
        <v>0</v>
      </c>
    </row>
    <row r="35" customFormat="false" ht="13.5" hidden="false" customHeight="false" outlineLevel="0" collapsed="false">
      <c r="A35" s="788"/>
      <c r="B35" s="789"/>
      <c r="C35" s="795" t="s">
        <v>341</v>
      </c>
      <c r="D35" s="796"/>
      <c r="E35" s="797"/>
      <c r="F35" s="796"/>
      <c r="G35" s="798"/>
      <c r="H35" s="799" t="n">
        <f aca="false">D35+E35+G35</f>
        <v>0</v>
      </c>
    </row>
    <row r="36" customFormat="false" ht="14.25" hidden="false" customHeight="false" outlineLevel="0" collapsed="false">
      <c r="A36" s="788"/>
      <c r="B36" s="789"/>
      <c r="C36" s="800" t="s">
        <v>342</v>
      </c>
      <c r="D36" s="801"/>
      <c r="E36" s="802"/>
      <c r="F36" s="801"/>
      <c r="G36" s="803"/>
      <c r="H36" s="804" t="n">
        <f aca="false">D36+E36+G36</f>
        <v>0</v>
      </c>
    </row>
    <row r="37" customFormat="false" ht="13.5" hidden="false" customHeight="false" outlineLevel="0" collapsed="false">
      <c r="A37" s="805" t="n">
        <v>36</v>
      </c>
      <c r="B37" s="806" t="s">
        <v>90</v>
      </c>
      <c r="C37" s="807" t="s">
        <v>354</v>
      </c>
      <c r="D37" s="791" t="n">
        <v>3</v>
      </c>
      <c r="E37" s="792" t="n">
        <v>0</v>
      </c>
      <c r="F37" s="791"/>
      <c r="G37" s="793"/>
      <c r="H37" s="794" t="n">
        <f aca="false">D37+E37+G37</f>
        <v>3</v>
      </c>
    </row>
    <row r="38" customFormat="false" ht="13.5" hidden="false" customHeight="false" outlineLevel="0" collapsed="false">
      <c r="A38" s="805"/>
      <c r="B38" s="806"/>
      <c r="C38" s="795" t="s">
        <v>338</v>
      </c>
      <c r="D38" s="796" t="n">
        <v>0</v>
      </c>
      <c r="E38" s="797" t="n">
        <v>0</v>
      </c>
      <c r="F38" s="796"/>
      <c r="G38" s="798"/>
      <c r="H38" s="799" t="n">
        <f aca="false">D38+E38+G38</f>
        <v>0</v>
      </c>
    </row>
    <row r="39" customFormat="false" ht="13.5" hidden="false" customHeight="false" outlineLevel="0" collapsed="false">
      <c r="A39" s="805"/>
      <c r="B39" s="806"/>
      <c r="C39" s="795" t="s">
        <v>339</v>
      </c>
      <c r="D39" s="796" t="n">
        <v>0</v>
      </c>
      <c r="E39" s="797" t="n">
        <v>0</v>
      </c>
      <c r="F39" s="796"/>
      <c r="G39" s="798"/>
      <c r="H39" s="799" t="n">
        <f aca="false">D39+E39+G39</f>
        <v>0</v>
      </c>
    </row>
    <row r="40" customFormat="false" ht="13.5" hidden="false" customHeight="false" outlineLevel="0" collapsed="false">
      <c r="A40" s="805"/>
      <c r="B40" s="806"/>
      <c r="C40" s="795" t="s">
        <v>340</v>
      </c>
      <c r="D40" s="796" t="n">
        <v>3</v>
      </c>
      <c r="E40" s="797" t="n">
        <v>0</v>
      </c>
      <c r="F40" s="796"/>
      <c r="G40" s="798"/>
      <c r="H40" s="799" t="n">
        <f aca="false">D40+E40+G40</f>
        <v>3</v>
      </c>
    </row>
    <row r="41" customFormat="false" ht="13.5" hidden="false" customHeight="false" outlineLevel="0" collapsed="false">
      <c r="A41" s="805"/>
      <c r="B41" s="806"/>
      <c r="C41" s="795" t="s">
        <v>341</v>
      </c>
      <c r="D41" s="796" t="n">
        <v>3</v>
      </c>
      <c r="E41" s="797" t="n">
        <v>0</v>
      </c>
      <c r="F41" s="796"/>
      <c r="G41" s="798"/>
      <c r="H41" s="799" t="n">
        <f aca="false">D41+E41+G41</f>
        <v>3</v>
      </c>
    </row>
    <row r="42" customFormat="false" ht="14.25" hidden="false" customHeight="false" outlineLevel="0" collapsed="false">
      <c r="A42" s="805"/>
      <c r="B42" s="806"/>
      <c r="C42" s="814" t="s">
        <v>342</v>
      </c>
      <c r="D42" s="801" t="n">
        <v>3</v>
      </c>
      <c r="E42" s="802" t="n">
        <v>0</v>
      </c>
      <c r="F42" s="801"/>
      <c r="G42" s="803"/>
      <c r="H42" s="804" t="n">
        <f aca="false">D42+E42+G42</f>
        <v>3</v>
      </c>
    </row>
    <row r="43" customFormat="false" ht="13.5" hidden="false" customHeight="false" outlineLevel="0" collapsed="false">
      <c r="A43" s="788" t="n">
        <v>37</v>
      </c>
      <c r="B43" s="789" t="s">
        <v>91</v>
      </c>
      <c r="C43" s="790" t="s">
        <v>354</v>
      </c>
      <c r="D43" s="791"/>
      <c r="E43" s="792"/>
      <c r="F43" s="791" t="n">
        <v>1</v>
      </c>
      <c r="G43" s="793" t="n">
        <v>2</v>
      </c>
      <c r="H43" s="794" t="n">
        <f aca="false">D43+E43+G43</f>
        <v>2</v>
      </c>
    </row>
    <row r="44" customFormat="false" ht="13.5" hidden="false" customHeight="false" outlineLevel="0" collapsed="false">
      <c r="A44" s="788"/>
      <c r="B44" s="789"/>
      <c r="C44" s="795" t="s">
        <v>338</v>
      </c>
      <c r="D44" s="796"/>
      <c r="E44" s="797"/>
      <c r="F44" s="796" t="n">
        <v>1</v>
      </c>
      <c r="G44" s="798" t="n">
        <v>2</v>
      </c>
      <c r="H44" s="799" t="n">
        <f aca="false">D44+E44+G44</f>
        <v>2</v>
      </c>
    </row>
    <row r="45" customFormat="false" ht="13.5" hidden="false" customHeight="false" outlineLevel="0" collapsed="false">
      <c r="A45" s="788"/>
      <c r="B45" s="789"/>
      <c r="C45" s="795" t="s">
        <v>339</v>
      </c>
      <c r="D45" s="796"/>
      <c r="E45" s="797"/>
      <c r="F45" s="796" t="n">
        <v>0</v>
      </c>
      <c r="G45" s="798" t="n">
        <v>0</v>
      </c>
      <c r="H45" s="799" t="n">
        <f aca="false">D45+E45+G45</f>
        <v>0</v>
      </c>
    </row>
    <row r="46" customFormat="false" ht="13.5" hidden="false" customHeight="false" outlineLevel="0" collapsed="false">
      <c r="A46" s="788"/>
      <c r="B46" s="789"/>
      <c r="C46" s="795" t="s">
        <v>340</v>
      </c>
      <c r="D46" s="796"/>
      <c r="E46" s="797"/>
      <c r="F46" s="796" t="n">
        <v>1</v>
      </c>
      <c r="G46" s="798" t="n">
        <v>2</v>
      </c>
      <c r="H46" s="799" t="n">
        <f aca="false">D46+E46+G46</f>
        <v>2</v>
      </c>
    </row>
    <row r="47" customFormat="false" ht="13.5" hidden="false" customHeight="false" outlineLevel="0" collapsed="false">
      <c r="A47" s="788"/>
      <c r="B47" s="789"/>
      <c r="C47" s="795" t="s">
        <v>341</v>
      </c>
      <c r="D47" s="796"/>
      <c r="E47" s="797"/>
      <c r="F47" s="796" t="n">
        <v>1</v>
      </c>
      <c r="G47" s="798" t="n">
        <v>2</v>
      </c>
      <c r="H47" s="799" t="n">
        <f aca="false">D47+E47+G47</f>
        <v>2</v>
      </c>
    </row>
    <row r="48" customFormat="false" ht="14.25" hidden="false" customHeight="false" outlineLevel="0" collapsed="false">
      <c r="A48" s="788"/>
      <c r="B48" s="789"/>
      <c r="C48" s="800" t="s">
        <v>342</v>
      </c>
      <c r="D48" s="801"/>
      <c r="E48" s="802"/>
      <c r="F48" s="801" t="n">
        <v>0</v>
      </c>
      <c r="G48" s="803" t="n">
        <v>0</v>
      </c>
      <c r="H48" s="804" t="n">
        <f aca="false">D48+E48+G48</f>
        <v>0</v>
      </c>
    </row>
    <row r="49" customFormat="false" ht="13.5" hidden="false" customHeight="false" outlineLevel="0" collapsed="false">
      <c r="A49" s="805" t="n">
        <v>38</v>
      </c>
      <c r="B49" s="806" t="s">
        <v>92</v>
      </c>
      <c r="C49" s="807" t="s">
        <v>354</v>
      </c>
      <c r="D49" s="791"/>
      <c r="E49" s="792"/>
      <c r="F49" s="791" t="n">
        <v>0</v>
      </c>
      <c r="G49" s="792" t="n">
        <v>0</v>
      </c>
      <c r="H49" s="794" t="n">
        <f aca="false">D49+E49+G49</f>
        <v>0</v>
      </c>
    </row>
    <row r="50" customFormat="false" ht="13.5" hidden="false" customHeight="false" outlineLevel="0" collapsed="false">
      <c r="A50" s="805"/>
      <c r="B50" s="806"/>
      <c r="C50" s="795" t="s">
        <v>338</v>
      </c>
      <c r="D50" s="796"/>
      <c r="E50" s="797"/>
      <c r="F50" s="796" t="n">
        <v>1</v>
      </c>
      <c r="G50" s="797" t="n">
        <v>4</v>
      </c>
      <c r="H50" s="799" t="n">
        <f aca="false">D50+E50+G50</f>
        <v>4</v>
      </c>
    </row>
    <row r="51" customFormat="false" ht="13.5" hidden="false" customHeight="false" outlineLevel="0" collapsed="false">
      <c r="A51" s="805"/>
      <c r="B51" s="806"/>
      <c r="C51" s="795" t="s">
        <v>339</v>
      </c>
      <c r="D51" s="796"/>
      <c r="E51" s="797"/>
      <c r="F51" s="796" t="n">
        <v>0</v>
      </c>
      <c r="G51" s="797" t="n">
        <v>0</v>
      </c>
      <c r="H51" s="799" t="n">
        <f aca="false">D51+E51+G51</f>
        <v>0</v>
      </c>
    </row>
    <row r="52" customFormat="false" ht="13.5" hidden="false" customHeight="false" outlineLevel="0" collapsed="false">
      <c r="A52" s="805"/>
      <c r="B52" s="806"/>
      <c r="C52" s="795" t="s">
        <v>340</v>
      </c>
      <c r="D52" s="796"/>
      <c r="E52" s="797"/>
      <c r="F52" s="796" t="n">
        <v>0</v>
      </c>
      <c r="G52" s="797" t="n">
        <v>0</v>
      </c>
      <c r="H52" s="799" t="n">
        <f aca="false">D52+E52+G52</f>
        <v>0</v>
      </c>
    </row>
    <row r="53" customFormat="false" ht="13.5" hidden="false" customHeight="false" outlineLevel="0" collapsed="false">
      <c r="A53" s="805"/>
      <c r="B53" s="806"/>
      <c r="C53" s="795" t="s">
        <v>341</v>
      </c>
      <c r="D53" s="796"/>
      <c r="E53" s="797"/>
      <c r="F53" s="796" t="n">
        <v>0</v>
      </c>
      <c r="G53" s="797" t="n">
        <v>0</v>
      </c>
      <c r="H53" s="799" t="n">
        <f aca="false">D53+E53+G53</f>
        <v>0</v>
      </c>
    </row>
    <row r="54" customFormat="false" ht="14.25" hidden="false" customHeight="false" outlineLevel="0" collapsed="false">
      <c r="A54" s="805"/>
      <c r="B54" s="806"/>
      <c r="C54" s="814" t="s">
        <v>342</v>
      </c>
      <c r="D54" s="801"/>
      <c r="E54" s="802"/>
      <c r="F54" s="801" t="n">
        <v>0</v>
      </c>
      <c r="G54" s="802" t="n">
        <v>0</v>
      </c>
      <c r="H54" s="804" t="n">
        <f aca="false">D54+E54+G54</f>
        <v>0</v>
      </c>
    </row>
    <row r="55" customFormat="false" ht="13.5" hidden="false" customHeight="false" outlineLevel="0" collapsed="false">
      <c r="A55" s="788" t="n">
        <v>39</v>
      </c>
      <c r="B55" s="789" t="s">
        <v>93</v>
      </c>
      <c r="C55" s="790" t="s">
        <v>354</v>
      </c>
      <c r="D55" s="791"/>
      <c r="E55" s="792"/>
      <c r="F55" s="791" t="n">
        <v>1</v>
      </c>
      <c r="G55" s="793" t="n">
        <v>2</v>
      </c>
      <c r="H55" s="794" t="n">
        <f aca="false">D55+E55+G55</f>
        <v>2</v>
      </c>
    </row>
    <row r="56" customFormat="false" ht="13.5" hidden="false" customHeight="false" outlineLevel="0" collapsed="false">
      <c r="A56" s="788"/>
      <c r="B56" s="789"/>
      <c r="C56" s="795" t="s">
        <v>338</v>
      </c>
      <c r="D56" s="796"/>
      <c r="E56" s="797"/>
      <c r="F56" s="796" t="n">
        <v>1</v>
      </c>
      <c r="G56" s="798" t="n">
        <v>2</v>
      </c>
      <c r="H56" s="799" t="n">
        <f aca="false">D56+E56+G56</f>
        <v>2</v>
      </c>
    </row>
    <row r="57" customFormat="false" ht="13.5" hidden="false" customHeight="false" outlineLevel="0" collapsed="false">
      <c r="A57" s="788"/>
      <c r="B57" s="789"/>
      <c r="C57" s="795" t="s">
        <v>339</v>
      </c>
      <c r="D57" s="796"/>
      <c r="E57" s="797"/>
      <c r="F57" s="796" t="n">
        <v>0</v>
      </c>
      <c r="G57" s="798" t="n">
        <v>0</v>
      </c>
      <c r="H57" s="799" t="n">
        <f aca="false">D57+E57+G57</f>
        <v>0</v>
      </c>
    </row>
    <row r="58" customFormat="false" ht="13.5" hidden="false" customHeight="false" outlineLevel="0" collapsed="false">
      <c r="A58" s="788"/>
      <c r="B58" s="789"/>
      <c r="C58" s="795" t="s">
        <v>340</v>
      </c>
      <c r="D58" s="796"/>
      <c r="E58" s="797"/>
      <c r="F58" s="796" t="n">
        <v>0</v>
      </c>
      <c r="G58" s="798" t="n">
        <v>0</v>
      </c>
      <c r="H58" s="799" t="n">
        <f aca="false">D58+E58+G58</f>
        <v>0</v>
      </c>
    </row>
    <row r="59" customFormat="false" ht="13.5" hidden="false" customHeight="false" outlineLevel="0" collapsed="false">
      <c r="A59" s="788"/>
      <c r="B59" s="789"/>
      <c r="C59" s="795" t="s">
        <v>341</v>
      </c>
      <c r="D59" s="796"/>
      <c r="E59" s="797"/>
      <c r="F59" s="796" t="n">
        <v>1</v>
      </c>
      <c r="G59" s="798" t="n">
        <v>2</v>
      </c>
      <c r="H59" s="799" t="n">
        <f aca="false">D59+E59+G59</f>
        <v>2</v>
      </c>
    </row>
    <row r="60" customFormat="false" ht="14.25" hidden="false" customHeight="false" outlineLevel="0" collapsed="false">
      <c r="A60" s="788"/>
      <c r="B60" s="789"/>
      <c r="C60" s="800" t="s">
        <v>342</v>
      </c>
      <c r="D60" s="801"/>
      <c r="E60" s="802"/>
      <c r="F60" s="801" t="n">
        <v>0</v>
      </c>
      <c r="G60" s="803" t="n">
        <v>0</v>
      </c>
      <c r="H60" s="804" t="n">
        <f aca="false">D60+E60+G60</f>
        <v>0</v>
      </c>
    </row>
    <row r="61" customFormat="false" ht="13.5" hidden="false" customHeight="false" outlineLevel="0" collapsed="false">
      <c r="A61" s="788" t="n">
        <v>40</v>
      </c>
      <c r="B61" s="789" t="s">
        <v>94</v>
      </c>
      <c r="C61" s="790" t="s">
        <v>354</v>
      </c>
      <c r="D61" s="791" t="n">
        <v>2</v>
      </c>
      <c r="E61" s="792" t="n">
        <v>0</v>
      </c>
      <c r="F61" s="791"/>
      <c r="G61" s="822"/>
      <c r="H61" s="823" t="n">
        <f aca="false">D61+E61+G61</f>
        <v>2</v>
      </c>
    </row>
    <row r="62" customFormat="false" ht="13.5" hidden="false" customHeight="false" outlineLevel="0" collapsed="false">
      <c r="A62" s="788"/>
      <c r="B62" s="789"/>
      <c r="C62" s="795" t="s">
        <v>338</v>
      </c>
      <c r="D62" s="796" t="n">
        <v>0</v>
      </c>
      <c r="E62" s="797" t="n">
        <v>0</v>
      </c>
      <c r="F62" s="796"/>
      <c r="G62" s="824"/>
      <c r="H62" s="825" t="n">
        <f aca="false">D62+E62+G62</f>
        <v>0</v>
      </c>
    </row>
    <row r="63" customFormat="false" ht="13.5" hidden="false" customHeight="false" outlineLevel="0" collapsed="false">
      <c r="A63" s="788"/>
      <c r="B63" s="789"/>
      <c r="C63" s="795" t="s">
        <v>339</v>
      </c>
      <c r="D63" s="796" t="n">
        <v>0</v>
      </c>
      <c r="E63" s="797" t="n">
        <v>0</v>
      </c>
      <c r="F63" s="796"/>
      <c r="G63" s="824"/>
      <c r="H63" s="825" t="n">
        <f aca="false">D63+E63+G63</f>
        <v>0</v>
      </c>
    </row>
    <row r="64" customFormat="false" ht="13.5" hidden="false" customHeight="false" outlineLevel="0" collapsed="false">
      <c r="A64" s="788"/>
      <c r="B64" s="789"/>
      <c r="C64" s="795" t="s">
        <v>340</v>
      </c>
      <c r="D64" s="796" t="n">
        <v>2</v>
      </c>
      <c r="E64" s="797" t="n">
        <v>0</v>
      </c>
      <c r="F64" s="796"/>
      <c r="G64" s="824"/>
      <c r="H64" s="825" t="n">
        <f aca="false">D64+E64+G64</f>
        <v>2</v>
      </c>
    </row>
    <row r="65" customFormat="false" ht="13.5" hidden="false" customHeight="false" outlineLevel="0" collapsed="false">
      <c r="A65" s="788"/>
      <c r="B65" s="789"/>
      <c r="C65" s="795" t="s">
        <v>341</v>
      </c>
      <c r="D65" s="796" t="n">
        <v>0</v>
      </c>
      <c r="E65" s="797" t="n">
        <v>0</v>
      </c>
      <c r="F65" s="796"/>
      <c r="G65" s="824"/>
      <c r="H65" s="825" t="n">
        <f aca="false">D65+E65+G65</f>
        <v>0</v>
      </c>
    </row>
    <row r="66" customFormat="false" ht="14.25" hidden="false" customHeight="false" outlineLevel="0" collapsed="false">
      <c r="A66" s="788"/>
      <c r="B66" s="789"/>
      <c r="C66" s="800" t="s">
        <v>342</v>
      </c>
      <c r="D66" s="801" t="n">
        <v>2</v>
      </c>
      <c r="E66" s="802" t="n">
        <v>0</v>
      </c>
      <c r="F66" s="801"/>
      <c r="G66" s="826"/>
      <c r="H66" s="827" t="n">
        <f aca="false">D66+E66+G66</f>
        <v>2</v>
      </c>
    </row>
    <row r="67" customFormat="false" ht="13.5" hidden="false" customHeight="false" outlineLevel="0" collapsed="false">
      <c r="A67" s="617" t="s">
        <v>77</v>
      </c>
      <c r="B67" s="617"/>
      <c r="C67" s="790" t="s">
        <v>354</v>
      </c>
      <c r="D67" s="791" t="n">
        <f aca="false">D7+D13+D19+D25+D31+D37+D43+D49+D55+D61</f>
        <v>5</v>
      </c>
      <c r="E67" s="792" t="n">
        <f aca="false">E7+E13+E19+E25+E31+E37+E43+E49+E55+E61</f>
        <v>0</v>
      </c>
      <c r="F67" s="791" t="n">
        <f aca="false">F7+F13+F19+F25+F31+F37+F43+F49+F55+F61</f>
        <v>5</v>
      </c>
      <c r="G67" s="793" t="n">
        <f aca="false">G7+G13+G19+G25+G31+G37+G43+G49+G55+G61</f>
        <v>39</v>
      </c>
      <c r="H67" s="794" t="n">
        <f aca="false">H7+H13+H19+H25+H31+H37+H43+H49+H55+H61</f>
        <v>44</v>
      </c>
    </row>
    <row r="68" customFormat="false" ht="13.5" hidden="false" customHeight="false" outlineLevel="0" collapsed="false">
      <c r="A68" s="617"/>
      <c r="B68" s="617"/>
      <c r="C68" s="795" t="s">
        <v>338</v>
      </c>
      <c r="D68" s="796" t="n">
        <f aca="false">D8+D14+D20+D26+D32+D38+D44+D50+D56+D62</f>
        <v>0</v>
      </c>
      <c r="E68" s="797" t="n">
        <f aca="false">E8+E14+E20+E26+E32+E38+E44+E50+E56+E62</f>
        <v>0</v>
      </c>
      <c r="F68" s="796" t="n">
        <f aca="false">F8+F14+F20+F26+F32+F38+F44+F50+F56+F62</f>
        <v>6</v>
      </c>
      <c r="G68" s="798" t="n">
        <f aca="false">G8+G14+G20+G26+G32+G38+G44+G50+G56+G62</f>
        <v>43</v>
      </c>
      <c r="H68" s="799" t="n">
        <f aca="false">H8+H14+H20+H26+H32+H38+H44+H50+H56+H62</f>
        <v>43</v>
      </c>
    </row>
    <row r="69" customFormat="false" ht="13.5" hidden="false" customHeight="false" outlineLevel="0" collapsed="false">
      <c r="A69" s="617"/>
      <c r="B69" s="617"/>
      <c r="C69" s="795" t="s">
        <v>339</v>
      </c>
      <c r="D69" s="796" t="n">
        <f aca="false">D9+D15+D21+D27+D33+D39+D45+D51+D57+D63</f>
        <v>0</v>
      </c>
      <c r="E69" s="797" t="n">
        <f aca="false">E9+E15+E21+E27+E33+E39+E45+E51+E57+E63</f>
        <v>0</v>
      </c>
      <c r="F69" s="796" t="n">
        <f aca="false">F9+F15+F21+F27+F33+F39+F45+F51+F57+F63</f>
        <v>2</v>
      </c>
      <c r="G69" s="798" t="n">
        <f aca="false">G9+G15+G21+G27+G33+G39+G45+G51+G57+G63</f>
        <v>23</v>
      </c>
      <c r="H69" s="799" t="n">
        <f aca="false">H9+H15+H21+H27+H33+H39+H45+H51+H57+H63</f>
        <v>23</v>
      </c>
    </row>
    <row r="70" customFormat="false" ht="13.5" hidden="false" customHeight="false" outlineLevel="0" collapsed="false">
      <c r="A70" s="617"/>
      <c r="B70" s="617"/>
      <c r="C70" s="795" t="s">
        <v>340</v>
      </c>
      <c r="D70" s="796" t="n">
        <f aca="false">D10+D16+D22+D28+D34+D40+D46+D52+D58+D64</f>
        <v>5</v>
      </c>
      <c r="E70" s="797" t="n">
        <f aca="false">E10+E16+E22+E28+E34+E40+E46+E52+E58+E64</f>
        <v>0</v>
      </c>
      <c r="F70" s="796" t="n">
        <f aca="false">F10+F16+F22+F28+F34+F40+F46+F52+F58+F64</f>
        <v>4</v>
      </c>
      <c r="G70" s="798" t="n">
        <f aca="false">G10+G16+G22+G28+G34+G40+G46+G52+G58+G64</f>
        <v>37</v>
      </c>
      <c r="H70" s="799" t="n">
        <f aca="false">H10+H16+H22+H28+H34+H40+H46+H52+H58+H64</f>
        <v>42</v>
      </c>
    </row>
    <row r="71" customFormat="false" ht="13.5" hidden="false" customHeight="false" outlineLevel="0" collapsed="false">
      <c r="A71" s="617"/>
      <c r="B71" s="617"/>
      <c r="C71" s="795" t="s">
        <v>341</v>
      </c>
      <c r="D71" s="796" t="n">
        <f aca="false">D11+D17+D23+D29+D35+D41+D47+D53+D59+D65</f>
        <v>3</v>
      </c>
      <c r="E71" s="797" t="n">
        <f aca="false">E11+E17+E23+E29+E35+E41+E47+E53+E59+E65</f>
        <v>0</v>
      </c>
      <c r="F71" s="796" t="n">
        <f aca="false">F11+F17+F23+F29+F35+F41+F47+F53+F59+F65</f>
        <v>5</v>
      </c>
      <c r="G71" s="798" t="n">
        <f aca="false">G11+G17+G23+G29+G35+G41+G47+G53+G59+G65</f>
        <v>39</v>
      </c>
      <c r="H71" s="799" t="n">
        <f aca="false">H11+H17+H23+H29+H35+H41+H47+H53+H59+H65</f>
        <v>42</v>
      </c>
    </row>
    <row r="72" customFormat="false" ht="14.25" hidden="false" customHeight="false" outlineLevel="0" collapsed="false">
      <c r="A72" s="617"/>
      <c r="B72" s="617"/>
      <c r="C72" s="800" t="s">
        <v>342</v>
      </c>
      <c r="D72" s="801" t="n">
        <f aca="false">D12+D18+D24+D30+D36+D42+D48+D54+D60+D66</f>
        <v>5</v>
      </c>
      <c r="E72" s="802" t="n">
        <f aca="false">E12+E18+E24+E30+E36+E42+E48+E54+E60+E66</f>
        <v>0</v>
      </c>
      <c r="F72" s="801" t="n">
        <f aca="false">F12+F18+F24+F30+F36+F42+F48+F54+F60+F66</f>
        <v>2</v>
      </c>
      <c r="G72" s="803" t="n">
        <f aca="false">G12+G18+G24+G30+G36+G42+G48+G54+G60+G66</f>
        <v>23</v>
      </c>
      <c r="H72" s="804" t="n">
        <f aca="false">H12+H18+H24+H30+H36+H42+H48+H54+H60+H66</f>
        <v>28</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4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H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779"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5" t="s">
        <v>347</v>
      </c>
      <c r="B1" s="95"/>
    </row>
    <row r="2" customFormat="false" ht="26.1" hidden="false" customHeight="true" outlineLevel="0" collapsed="false">
      <c r="A2" s="470" t="s">
        <v>348</v>
      </c>
      <c r="B2" s="470"/>
      <c r="C2" s="470"/>
      <c r="D2" s="470"/>
      <c r="E2" s="470"/>
      <c r="F2" s="470"/>
      <c r="G2" s="470"/>
      <c r="H2" s="470"/>
    </row>
    <row r="3" customFormat="false" ht="26.1" hidden="false" customHeight="true" outlineLevel="0" collapsed="false">
      <c r="D3" s="266"/>
      <c r="E3" s="266"/>
      <c r="G3" s="780" t="s">
        <v>349</v>
      </c>
      <c r="H3" s="780"/>
    </row>
    <row r="4" customFormat="false" ht="33" hidden="false" customHeight="true" outlineLevel="0" collapsed="false">
      <c r="A4" s="781" t="s">
        <v>350</v>
      </c>
      <c r="B4" s="781"/>
      <c r="C4" s="781"/>
      <c r="D4" s="782" t="s">
        <v>351</v>
      </c>
      <c r="E4" s="782"/>
      <c r="F4" s="182" t="s">
        <v>139</v>
      </c>
      <c r="G4" s="182"/>
      <c r="H4" s="214" t="s">
        <v>18</v>
      </c>
    </row>
    <row r="5" customFormat="false" ht="26.1" hidden="false" customHeight="true" outlineLevel="0" collapsed="false">
      <c r="A5" s="783" t="s">
        <v>352</v>
      </c>
      <c r="B5" s="783"/>
      <c r="C5" s="783"/>
      <c r="D5" s="652" t="s">
        <v>22</v>
      </c>
      <c r="E5" s="98" t="s">
        <v>25</v>
      </c>
      <c r="F5" s="182"/>
      <c r="G5" s="182"/>
      <c r="H5" s="214"/>
    </row>
    <row r="6" customFormat="false" ht="26.1" hidden="false" customHeight="true" outlineLevel="0" collapsed="false">
      <c r="A6" s="784" t="s">
        <v>44</v>
      </c>
      <c r="B6" s="784"/>
      <c r="C6" s="785" t="s">
        <v>353</v>
      </c>
      <c r="D6" s="784" t="s">
        <v>23</v>
      </c>
      <c r="E6" s="221" t="s">
        <v>23</v>
      </c>
      <c r="F6" s="784" t="s">
        <v>331</v>
      </c>
      <c r="G6" s="786" t="s">
        <v>23</v>
      </c>
      <c r="H6" s="787" t="s">
        <v>23</v>
      </c>
    </row>
    <row r="7" customFormat="false" ht="13.5" hidden="false" customHeight="false" outlineLevel="0" collapsed="false">
      <c r="A7" s="788" t="n">
        <v>41</v>
      </c>
      <c r="B7" s="789" t="s">
        <v>95</v>
      </c>
      <c r="C7" s="790" t="s">
        <v>354</v>
      </c>
      <c r="D7" s="791" t="n">
        <v>5</v>
      </c>
      <c r="E7" s="792" t="n">
        <v>3</v>
      </c>
      <c r="F7" s="791"/>
      <c r="G7" s="793"/>
      <c r="H7" s="794" t="n">
        <f aca="false">D7+E7+G7</f>
        <v>8</v>
      </c>
    </row>
    <row r="8" customFormat="false" ht="13.5" hidden="false" customHeight="false" outlineLevel="0" collapsed="false">
      <c r="A8" s="788"/>
      <c r="B8" s="789"/>
      <c r="C8" s="795" t="s">
        <v>338</v>
      </c>
      <c r="D8" s="796" t="n">
        <v>0</v>
      </c>
      <c r="E8" s="797" t="n">
        <v>0</v>
      </c>
      <c r="F8" s="796"/>
      <c r="G8" s="798"/>
      <c r="H8" s="799" t="n">
        <f aca="false">D8+E8+G8</f>
        <v>0</v>
      </c>
    </row>
    <row r="9" customFormat="false" ht="13.5" hidden="false" customHeight="false" outlineLevel="0" collapsed="false">
      <c r="A9" s="788"/>
      <c r="B9" s="789"/>
      <c r="C9" s="795" t="s">
        <v>339</v>
      </c>
      <c r="D9" s="796" t="n">
        <v>0</v>
      </c>
      <c r="E9" s="797" t="n">
        <v>0</v>
      </c>
      <c r="F9" s="796"/>
      <c r="G9" s="798"/>
      <c r="H9" s="799" t="n">
        <f aca="false">D9+E9+G9</f>
        <v>0</v>
      </c>
    </row>
    <row r="10" customFormat="false" ht="13.5" hidden="false" customHeight="false" outlineLevel="0" collapsed="false">
      <c r="A10" s="788"/>
      <c r="B10" s="789"/>
      <c r="C10" s="795" t="s">
        <v>340</v>
      </c>
      <c r="D10" s="796" t="n">
        <v>5</v>
      </c>
      <c r="E10" s="797" t="n">
        <v>3</v>
      </c>
      <c r="F10" s="796"/>
      <c r="G10" s="798"/>
      <c r="H10" s="799" t="n">
        <f aca="false">D10+E10+G10</f>
        <v>8</v>
      </c>
    </row>
    <row r="11" customFormat="false" ht="13.5" hidden="false" customHeight="false" outlineLevel="0" collapsed="false">
      <c r="A11" s="788"/>
      <c r="B11" s="789"/>
      <c r="C11" s="795" t="s">
        <v>341</v>
      </c>
      <c r="D11" s="796" t="n">
        <v>0</v>
      </c>
      <c r="E11" s="797" t="n">
        <v>0</v>
      </c>
      <c r="F11" s="796"/>
      <c r="G11" s="798"/>
      <c r="H11" s="799" t="n">
        <f aca="false">D11+E11+G11</f>
        <v>0</v>
      </c>
    </row>
    <row r="12" customFormat="false" ht="14.25" hidden="false" customHeight="false" outlineLevel="0" collapsed="false">
      <c r="A12" s="788"/>
      <c r="B12" s="789"/>
      <c r="C12" s="800" t="s">
        <v>342</v>
      </c>
      <c r="D12" s="801" t="n">
        <v>0</v>
      </c>
      <c r="E12" s="802" t="n">
        <v>0</v>
      </c>
      <c r="F12" s="801"/>
      <c r="G12" s="803"/>
      <c r="H12" s="804" t="n">
        <f aca="false">D12+E12+G12</f>
        <v>0</v>
      </c>
    </row>
    <row r="13" customFormat="false" ht="13.5" hidden="false" customHeight="false" outlineLevel="0" collapsed="false">
      <c r="A13" s="805" t="n">
        <v>42</v>
      </c>
      <c r="B13" s="806" t="s">
        <v>96</v>
      </c>
      <c r="C13" s="807" t="s">
        <v>354</v>
      </c>
      <c r="D13" s="791" t="n">
        <v>1</v>
      </c>
      <c r="E13" s="792" t="n">
        <v>1</v>
      </c>
      <c r="F13" s="791"/>
      <c r="G13" s="793"/>
      <c r="H13" s="794" t="n">
        <f aca="false">D13+E13+G13</f>
        <v>2</v>
      </c>
    </row>
    <row r="14" customFormat="false" ht="13.5" hidden="false" customHeight="false" outlineLevel="0" collapsed="false">
      <c r="A14" s="805"/>
      <c r="B14" s="806"/>
      <c r="C14" s="795" t="s">
        <v>338</v>
      </c>
      <c r="D14" s="796" t="n">
        <v>1</v>
      </c>
      <c r="E14" s="797" t="n">
        <v>1</v>
      </c>
      <c r="F14" s="796"/>
      <c r="G14" s="798"/>
      <c r="H14" s="799" t="n">
        <f aca="false">D14+E14+G14</f>
        <v>2</v>
      </c>
    </row>
    <row r="15" customFormat="false" ht="13.5" hidden="false" customHeight="false" outlineLevel="0" collapsed="false">
      <c r="A15" s="805"/>
      <c r="B15" s="806"/>
      <c r="C15" s="795" t="s">
        <v>339</v>
      </c>
      <c r="D15" s="812" t="n">
        <v>0</v>
      </c>
      <c r="E15" s="797" t="n">
        <v>0</v>
      </c>
      <c r="F15" s="796"/>
      <c r="G15" s="798"/>
      <c r="H15" s="799" t="n">
        <f aca="false">D15+E15+G15</f>
        <v>0</v>
      </c>
    </row>
    <row r="16" customFormat="false" ht="13.5" hidden="false" customHeight="false" outlineLevel="0" collapsed="false">
      <c r="A16" s="805"/>
      <c r="B16" s="806"/>
      <c r="C16" s="795" t="s">
        <v>340</v>
      </c>
      <c r="D16" s="796" t="n">
        <v>1</v>
      </c>
      <c r="E16" s="797" t="n">
        <v>1</v>
      </c>
      <c r="F16" s="796"/>
      <c r="G16" s="798"/>
      <c r="H16" s="799" t="n">
        <f aca="false">D16+E16+G16</f>
        <v>2</v>
      </c>
    </row>
    <row r="17" customFormat="false" ht="13.5" hidden="false" customHeight="false" outlineLevel="0" collapsed="false">
      <c r="A17" s="805"/>
      <c r="B17" s="806"/>
      <c r="C17" s="795" t="s">
        <v>341</v>
      </c>
      <c r="D17" s="796" t="n">
        <v>0</v>
      </c>
      <c r="E17" s="797" t="n">
        <v>0</v>
      </c>
      <c r="F17" s="796"/>
      <c r="G17" s="798"/>
      <c r="H17" s="799" t="n">
        <f aca="false">D17+E17+G17</f>
        <v>0</v>
      </c>
    </row>
    <row r="18" customFormat="false" ht="14.25" hidden="false" customHeight="false" outlineLevel="0" collapsed="false">
      <c r="A18" s="805"/>
      <c r="B18" s="806"/>
      <c r="C18" s="814" t="s">
        <v>342</v>
      </c>
      <c r="D18" s="801" t="n">
        <v>0</v>
      </c>
      <c r="E18" s="802" t="n">
        <v>0</v>
      </c>
      <c r="F18" s="801"/>
      <c r="G18" s="803"/>
      <c r="H18" s="804" t="n">
        <f aca="false">D18+E18+G18</f>
        <v>0</v>
      </c>
    </row>
    <row r="19" customFormat="false" ht="13.5" hidden="false" customHeight="false" outlineLevel="0" collapsed="false">
      <c r="A19" s="788" t="n">
        <v>43</v>
      </c>
      <c r="B19" s="789" t="s">
        <v>97</v>
      </c>
      <c r="C19" s="790" t="s">
        <v>354</v>
      </c>
      <c r="D19" s="791"/>
      <c r="E19" s="793"/>
      <c r="F19" s="791" t="n">
        <v>0</v>
      </c>
      <c r="G19" s="793" t="n">
        <v>0</v>
      </c>
      <c r="H19" s="794" t="n">
        <f aca="false">D19+E19+G19</f>
        <v>0</v>
      </c>
    </row>
    <row r="20" customFormat="false" ht="13.5" hidden="false" customHeight="false" outlineLevel="0" collapsed="false">
      <c r="A20" s="788"/>
      <c r="B20" s="789"/>
      <c r="C20" s="795" t="s">
        <v>338</v>
      </c>
      <c r="D20" s="796"/>
      <c r="E20" s="798"/>
      <c r="F20" s="796" t="n">
        <v>0</v>
      </c>
      <c r="G20" s="798" t="n">
        <v>0</v>
      </c>
      <c r="H20" s="799" t="n">
        <f aca="false">D20+E20+G20</f>
        <v>0</v>
      </c>
    </row>
    <row r="21" customFormat="false" ht="13.5" hidden="false" customHeight="false" outlineLevel="0" collapsed="false">
      <c r="A21" s="788"/>
      <c r="B21" s="789"/>
      <c r="C21" s="795" t="s">
        <v>339</v>
      </c>
      <c r="D21" s="796"/>
      <c r="E21" s="798"/>
      <c r="F21" s="796" t="n">
        <v>0</v>
      </c>
      <c r="G21" s="798" t="n">
        <v>0</v>
      </c>
      <c r="H21" s="799" t="n">
        <f aca="false">D21+E21+G21</f>
        <v>0</v>
      </c>
    </row>
    <row r="22" customFormat="false" ht="13.5" hidden="false" customHeight="false" outlineLevel="0" collapsed="false">
      <c r="A22" s="788"/>
      <c r="B22" s="789"/>
      <c r="C22" s="795" t="s">
        <v>340</v>
      </c>
      <c r="D22" s="796"/>
      <c r="E22" s="798"/>
      <c r="F22" s="796" t="n">
        <v>0</v>
      </c>
      <c r="G22" s="798" t="n">
        <v>0</v>
      </c>
      <c r="H22" s="799" t="n">
        <f aca="false">D22+E22+G22</f>
        <v>0</v>
      </c>
    </row>
    <row r="23" customFormat="false" ht="13.5" hidden="false" customHeight="false" outlineLevel="0" collapsed="false">
      <c r="A23" s="788"/>
      <c r="B23" s="789"/>
      <c r="C23" s="795" t="s">
        <v>341</v>
      </c>
      <c r="D23" s="796"/>
      <c r="E23" s="798"/>
      <c r="F23" s="796" t="n">
        <v>1</v>
      </c>
      <c r="G23" s="798" t="n">
        <v>3</v>
      </c>
      <c r="H23" s="799" t="n">
        <f aca="false">D23+E23+G23</f>
        <v>3</v>
      </c>
    </row>
    <row r="24" customFormat="false" ht="14.25" hidden="false" customHeight="false" outlineLevel="0" collapsed="false">
      <c r="A24" s="788"/>
      <c r="B24" s="789"/>
      <c r="C24" s="800" t="s">
        <v>342</v>
      </c>
      <c r="D24" s="801"/>
      <c r="E24" s="803"/>
      <c r="F24" s="801" t="n">
        <v>0</v>
      </c>
      <c r="G24" s="803" t="n">
        <v>0</v>
      </c>
      <c r="H24" s="804" t="n">
        <f aca="false">D24+E24+G24</f>
        <v>0</v>
      </c>
    </row>
    <row r="25" customFormat="false" ht="13.5" hidden="false" customHeight="false" outlineLevel="0" collapsed="false">
      <c r="A25" s="617" t="s">
        <v>77</v>
      </c>
      <c r="B25" s="617"/>
      <c r="C25" s="790" t="s">
        <v>354</v>
      </c>
      <c r="D25" s="828" t="n">
        <f aca="false">D7+D13+D19</f>
        <v>6</v>
      </c>
      <c r="E25" s="829" t="n">
        <f aca="false">E7+E13+E19</f>
        <v>4</v>
      </c>
      <c r="F25" s="828" t="n">
        <f aca="false">F7+F13+F19</f>
        <v>0</v>
      </c>
      <c r="G25" s="829" t="n">
        <f aca="false">G7+G13+G19</f>
        <v>0</v>
      </c>
      <c r="H25" s="830" t="n">
        <f aca="false">H7+H13+H19</f>
        <v>10</v>
      </c>
    </row>
    <row r="26" customFormat="false" ht="13.5" hidden="false" customHeight="false" outlineLevel="0" collapsed="false">
      <c r="A26" s="617"/>
      <c r="B26" s="617"/>
      <c r="C26" s="795" t="s">
        <v>338</v>
      </c>
      <c r="D26" s="361" t="n">
        <f aca="false">D8+D14+D20</f>
        <v>1</v>
      </c>
      <c r="E26" s="253" t="n">
        <f aca="false">E8+E14+E20</f>
        <v>1</v>
      </c>
      <c r="F26" s="361" t="n">
        <f aca="false">F8+F14+F20</f>
        <v>0</v>
      </c>
      <c r="G26" s="253" t="n">
        <f aca="false">G8+G14+G20</f>
        <v>0</v>
      </c>
      <c r="H26" s="831" t="n">
        <f aca="false">H8+H14+H20</f>
        <v>2</v>
      </c>
    </row>
    <row r="27" customFormat="false" ht="13.5" hidden="false" customHeight="false" outlineLevel="0" collapsed="false">
      <c r="A27" s="617"/>
      <c r="B27" s="617"/>
      <c r="C27" s="795" t="s">
        <v>339</v>
      </c>
      <c r="D27" s="361" t="n">
        <f aca="false">D9+D15+D21</f>
        <v>0</v>
      </c>
      <c r="E27" s="253" t="n">
        <f aca="false">E9+E15+E21</f>
        <v>0</v>
      </c>
      <c r="F27" s="361" t="n">
        <f aca="false">F9+F15+F21</f>
        <v>0</v>
      </c>
      <c r="G27" s="253" t="n">
        <f aca="false">G9+G15+G21</f>
        <v>0</v>
      </c>
      <c r="H27" s="831" t="n">
        <f aca="false">H9+H15+H21</f>
        <v>0</v>
      </c>
    </row>
    <row r="28" customFormat="false" ht="13.5" hidden="false" customHeight="false" outlineLevel="0" collapsed="false">
      <c r="A28" s="617"/>
      <c r="B28" s="617"/>
      <c r="C28" s="795" t="s">
        <v>340</v>
      </c>
      <c r="D28" s="361" t="n">
        <f aca="false">D10+D16+D22</f>
        <v>6</v>
      </c>
      <c r="E28" s="253" t="n">
        <f aca="false">E10+E16+E22</f>
        <v>4</v>
      </c>
      <c r="F28" s="361" t="n">
        <f aca="false">F10+F16+F22</f>
        <v>0</v>
      </c>
      <c r="G28" s="253" t="n">
        <f aca="false">G10+G16+G22</f>
        <v>0</v>
      </c>
      <c r="H28" s="831" t="n">
        <f aca="false">H10+H16+H22</f>
        <v>10</v>
      </c>
    </row>
    <row r="29" customFormat="false" ht="13.5" hidden="false" customHeight="false" outlineLevel="0" collapsed="false">
      <c r="A29" s="617"/>
      <c r="B29" s="617"/>
      <c r="C29" s="795" t="s">
        <v>341</v>
      </c>
      <c r="D29" s="361" t="n">
        <f aca="false">D11+D17+D23</f>
        <v>0</v>
      </c>
      <c r="E29" s="253" t="n">
        <f aca="false">E11+E17+E23</f>
        <v>0</v>
      </c>
      <c r="F29" s="361" t="n">
        <f aca="false">F11+F17+F23</f>
        <v>1</v>
      </c>
      <c r="G29" s="253" t="n">
        <f aca="false">G11+G17+G23</f>
        <v>3</v>
      </c>
      <c r="H29" s="831" t="n">
        <f aca="false">H11+H17+H23</f>
        <v>3</v>
      </c>
    </row>
    <row r="30" customFormat="false" ht="14.25" hidden="false" customHeight="false" outlineLevel="0" collapsed="false">
      <c r="A30" s="617"/>
      <c r="B30" s="617"/>
      <c r="C30" s="800" t="s">
        <v>342</v>
      </c>
      <c r="D30" s="412" t="n">
        <f aca="false">D12+D18+D24</f>
        <v>0</v>
      </c>
      <c r="E30" s="254" t="n">
        <f aca="false">E12+E18+E24</f>
        <v>0</v>
      </c>
      <c r="F30" s="412" t="n">
        <f aca="false">F12+F18+F24</f>
        <v>0</v>
      </c>
      <c r="G30" s="254" t="n">
        <f aca="false">G12+G18+G24</f>
        <v>0</v>
      </c>
      <c r="H30" s="832" t="n">
        <f aca="false">H12+H18+H24</f>
        <v>0</v>
      </c>
    </row>
    <row r="31" customFormat="false" ht="13.5" hidden="false" customHeight="false" outlineLevel="0" collapsed="false">
      <c r="A31" s="617" t="s">
        <v>48</v>
      </c>
      <c r="B31" s="617"/>
      <c r="C31" s="790" t="s">
        <v>354</v>
      </c>
      <c r="D31" s="351" t="n">
        <f aca="false">外部委託状況!D67+'外部委託状況 (2)'!D67+'外部委託状況 (3)'!D67+'外部委託状況 (4)'!D67+'外部委託状況 (5)'!D25</f>
        <v>276</v>
      </c>
      <c r="E31" s="255" t="n">
        <f aca="false">外部委託状況!E67+'外部委託状況 (2)'!E67+'外部委託状況 (3)'!E67+'外部委託状況 (4)'!E67+'外部委託状況 (5)'!E25</f>
        <v>19</v>
      </c>
      <c r="F31" s="351" t="n">
        <f aca="false">外部委託状況!F67+'外部委託状況 (2)'!F67+'外部委託状況 (3)'!F67+'外部委託状況 (4)'!F67+'外部委託状況 (5)'!F25</f>
        <v>15</v>
      </c>
      <c r="G31" s="255" t="n">
        <f aca="false">外部委託状況!G67+'外部委託状況 (2)'!G67+'外部委託状況 (3)'!G67+'外部委託状況 (4)'!G67+'外部委託状況 (5)'!G25</f>
        <v>140</v>
      </c>
      <c r="H31" s="833" t="n">
        <f aca="false">外部委託状況!H67+'外部委託状況 (2)'!H67+'外部委託状況 (3)'!H67+'外部委託状況 (4)'!H67+'外部委託状況 (5)'!H25</f>
        <v>435</v>
      </c>
    </row>
    <row r="32" customFormat="false" ht="13.5" hidden="false" customHeight="false" outlineLevel="0" collapsed="false">
      <c r="A32" s="617"/>
      <c r="B32" s="617"/>
      <c r="C32" s="795" t="s">
        <v>338</v>
      </c>
      <c r="D32" s="354" t="n">
        <f aca="false">外部委託状況!D68+'外部委託状況 (2)'!D68+'外部委託状況 (3)'!D68+'外部委託状況 (4)'!D68+'外部委託状況 (5)'!D26</f>
        <v>3</v>
      </c>
      <c r="E32" s="252" t="n">
        <f aca="false">外部委託状況!E68+'外部委託状況 (2)'!E68+'外部委託状況 (3)'!E68+'外部委託状況 (4)'!E68+'外部委託状況 (5)'!E26</f>
        <v>11</v>
      </c>
      <c r="F32" s="354" t="n">
        <f aca="false">外部委託状況!F68+'外部委託状況 (2)'!F68+'外部委託状況 (3)'!F68+'外部委託状況 (4)'!F68+'外部委託状況 (5)'!F26</f>
        <v>22</v>
      </c>
      <c r="G32" s="252" t="n">
        <f aca="false">外部委託状況!G68+'外部委託状況 (2)'!G68+'外部委託状況 (3)'!G68+'外部委託状況 (4)'!G68+'外部委託状況 (5)'!G26</f>
        <v>214</v>
      </c>
      <c r="H32" s="834" t="n">
        <f aca="false">外部委託状況!H68+'外部委託状況 (2)'!H68+'外部委託状況 (3)'!H68+'外部委託状況 (4)'!H68+'外部委託状況 (5)'!H26</f>
        <v>228</v>
      </c>
    </row>
    <row r="33" customFormat="false" ht="13.5" hidden="false" customHeight="false" outlineLevel="0" collapsed="false">
      <c r="A33" s="617"/>
      <c r="B33" s="617"/>
      <c r="C33" s="795" t="s">
        <v>339</v>
      </c>
      <c r="D33" s="354" t="n">
        <f aca="false">外部委託状況!D69+'外部委託状況 (2)'!D69+'外部委託状況 (3)'!D69+'外部委託状況 (4)'!D69+'外部委託状況 (5)'!D27</f>
        <v>100</v>
      </c>
      <c r="E33" s="252" t="n">
        <f aca="false">外部委託状況!E69+'外部委託状況 (2)'!E69+'外部委託状況 (3)'!E69+'外部委託状況 (4)'!E69+'外部委託状況 (5)'!E27</f>
        <v>0</v>
      </c>
      <c r="F33" s="354" t="n">
        <f aca="false">外部委託状況!F69+'外部委託状況 (2)'!F69+'外部委託状況 (3)'!F69+'外部委託状況 (4)'!F69+'外部委託状況 (5)'!F27</f>
        <v>5</v>
      </c>
      <c r="G33" s="252" t="n">
        <f aca="false">外部委託状況!G69+'外部委託状況 (2)'!G69+'外部委託状況 (3)'!G69+'外部委託状況 (4)'!G69+'外部委託状況 (5)'!G27</f>
        <v>52</v>
      </c>
      <c r="H33" s="834" t="n">
        <f aca="false">外部委託状況!H69+'外部委託状況 (2)'!H69+'外部委託状況 (3)'!H69+'外部委託状況 (4)'!H69+'外部委託状況 (5)'!H27</f>
        <v>152</v>
      </c>
    </row>
    <row r="34" customFormat="false" ht="13.5" hidden="false" customHeight="false" outlineLevel="0" collapsed="false">
      <c r="A34" s="617"/>
      <c r="B34" s="617"/>
      <c r="C34" s="795" t="s">
        <v>340</v>
      </c>
      <c r="D34" s="354" t="n">
        <f aca="false">外部委託状況!D70+'外部委託状況 (2)'!D70+'外部委託状況 (3)'!D70+'外部委託状況 (4)'!D70+'外部委託状況 (5)'!D28</f>
        <v>206</v>
      </c>
      <c r="E34" s="252" t="n">
        <f aca="false">外部委託状況!E70+'外部委託状況 (2)'!E70+'外部委託状況 (3)'!E70+'外部委託状況 (4)'!E70+'外部委託状況 (5)'!E28</f>
        <v>13</v>
      </c>
      <c r="F34" s="354" t="n">
        <f aca="false">外部委託状況!F70+'外部委託状況 (2)'!F70+'外部委託状況 (3)'!F70+'外部委託状況 (4)'!F70+'外部委託状況 (5)'!F28</f>
        <v>14</v>
      </c>
      <c r="G34" s="252" t="n">
        <f aca="false">外部委託状況!G70+'外部委託状況 (2)'!G70+'外部委託状況 (3)'!G70+'外部委託状況 (4)'!G70+'外部委託状況 (5)'!G28</f>
        <v>138</v>
      </c>
      <c r="H34" s="834" t="n">
        <f aca="false">外部委託状況!H70+'外部委託状況 (2)'!H70+'外部委託状況 (3)'!H70+'外部委託状況 (4)'!H70+'外部委託状況 (5)'!H28</f>
        <v>357</v>
      </c>
    </row>
    <row r="35" customFormat="false" ht="13.5" hidden="false" customHeight="false" outlineLevel="0" collapsed="false">
      <c r="A35" s="617"/>
      <c r="B35" s="617"/>
      <c r="C35" s="795" t="s">
        <v>341</v>
      </c>
      <c r="D35" s="354" t="n">
        <f aca="false">外部委託状況!D71+'外部委託状況 (2)'!D71+'外部委託状況 (3)'!D71+'外部委託状況 (4)'!D71+'外部委託状況 (5)'!D29</f>
        <v>3</v>
      </c>
      <c r="E35" s="252" t="n">
        <f aca="false">外部委託状況!E71+'外部委託状況 (2)'!E71+'外部委託状況 (3)'!E71+'外部委託状況 (4)'!E71+'外部委託状況 (5)'!E29</f>
        <v>0</v>
      </c>
      <c r="F35" s="354" t="n">
        <f aca="false">外部委託状況!F71+'外部委託状況 (2)'!F71+'外部委託状況 (3)'!F71+'外部委託状況 (4)'!F71+'外部委託状況 (5)'!F29</f>
        <v>20</v>
      </c>
      <c r="G35" s="252" t="n">
        <f aca="false">外部委託状況!G71+'外部委託状況 (2)'!G71+'外部委託状況 (3)'!G71+'外部委託状況 (4)'!G71+'外部委託状況 (5)'!G29</f>
        <v>198</v>
      </c>
      <c r="H35" s="834" t="n">
        <f aca="false">外部委託状況!H71+'外部委託状況 (2)'!H71+'外部委託状況 (3)'!H71+'外部委託状況 (4)'!H71+'外部委託状況 (5)'!H29</f>
        <v>201</v>
      </c>
    </row>
    <row r="36" customFormat="false" ht="14.25" hidden="false" customHeight="false" outlineLevel="0" collapsed="false">
      <c r="A36" s="617"/>
      <c r="B36" s="617"/>
      <c r="C36" s="800" t="s">
        <v>342</v>
      </c>
      <c r="D36" s="369" t="n">
        <f aca="false">外部委託状況!D72+'外部委託状況 (2)'!D72+'外部委託状況 (3)'!D72+'外部委託状況 (4)'!D72+'外部委託状況 (5)'!D30</f>
        <v>7</v>
      </c>
      <c r="E36" s="256" t="n">
        <f aca="false">外部委託状況!E72+'外部委託状況 (2)'!E72+'外部委託状況 (3)'!E72+'外部委託状況 (4)'!E72+'外部委託状況 (5)'!E30</f>
        <v>8</v>
      </c>
      <c r="F36" s="369" t="n">
        <f aca="false">外部委託状況!F72+'外部委託状況 (2)'!F72+'外部委託状況 (3)'!F72+'外部委託状況 (4)'!F72+'外部委託状況 (5)'!F30</f>
        <v>6</v>
      </c>
      <c r="G36" s="256" t="n">
        <f aca="false">外部委託状況!G72+'外部委託状況 (2)'!G72+'外部委託状況 (3)'!G72+'外部委託状況 (4)'!G72+'外部委託状況 (5)'!G30</f>
        <v>53</v>
      </c>
      <c r="H36" s="835" t="n">
        <f aca="false">外部委託状況!H72+'外部委託状況 (2)'!H72+'外部委託状況 (3)'!H72+'外部委託状況 (4)'!H72+'外部委託状況 (5)'!H30</f>
        <v>68</v>
      </c>
    </row>
  </sheetData>
  <mergeCells count="17">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B30"/>
    <mergeCell ref="A31:B36"/>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44</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3.49"/>
    <col collapsed="false" customWidth="true" hidden="false" outlineLevel="0" max="2" min="2" style="13" width="9.62"/>
    <col collapsed="false" customWidth="true" hidden="false" outlineLevel="0" max="3" min="3" style="13" width="10.62"/>
    <col collapsed="false" customWidth="true" hidden="false" outlineLevel="0" max="7" min="4" style="13" width="11.49"/>
    <col collapsed="false" customWidth="false" hidden="false" outlineLevel="0" max="8" min="8" style="13" width="8.99"/>
    <col collapsed="false" customWidth="true" hidden="false" outlineLevel="0" max="9" min="9" style="13" width="11.37"/>
    <col collapsed="false" customWidth="false" hidden="false" outlineLevel="0" max="257" min="10" style="13" width="8.99"/>
  </cols>
  <sheetData>
    <row r="1" customFormat="false" ht="23.25" hidden="false" customHeight="true" outlineLevel="0" collapsed="false">
      <c r="A1" s="15" t="s">
        <v>355</v>
      </c>
      <c r="B1" s="15"/>
    </row>
    <row r="2" customFormat="false" ht="36" hidden="false" customHeight="true" outlineLevel="0" collapsed="false">
      <c r="B2" s="310" t="s">
        <v>108</v>
      </c>
      <c r="C2" s="310"/>
      <c r="D2" s="836" t="s">
        <v>356</v>
      </c>
      <c r="E2" s="836" t="s">
        <v>357</v>
      </c>
      <c r="F2" s="837" t="s">
        <v>358</v>
      </c>
    </row>
    <row r="3" customFormat="false" ht="36" hidden="false" customHeight="true" outlineLevel="0" collapsed="false">
      <c r="B3" s="838" t="s">
        <v>22</v>
      </c>
      <c r="C3" s="839" t="s">
        <v>359</v>
      </c>
      <c r="D3" s="675" t="n">
        <v>1015</v>
      </c>
      <c r="E3" s="675" t="n">
        <v>187</v>
      </c>
      <c r="F3" s="769" t="n">
        <v>3596</v>
      </c>
    </row>
    <row r="4" customFormat="false" ht="36" hidden="false" customHeight="true" outlineLevel="0" collapsed="false">
      <c r="B4" s="838"/>
      <c r="C4" s="839" t="s">
        <v>360</v>
      </c>
      <c r="D4" s="675" t="n">
        <v>1015</v>
      </c>
      <c r="E4" s="675" t="n">
        <v>188</v>
      </c>
      <c r="F4" s="769" t="n">
        <v>3670</v>
      </c>
    </row>
    <row r="5" customFormat="false" ht="36" hidden="false" customHeight="true" outlineLevel="0" collapsed="false">
      <c r="B5" s="838"/>
      <c r="C5" s="839" t="s">
        <v>361</v>
      </c>
      <c r="D5" s="675" t="n">
        <v>1015</v>
      </c>
      <c r="E5" s="675" t="n">
        <v>188</v>
      </c>
      <c r="F5" s="769" t="n">
        <v>3739</v>
      </c>
    </row>
    <row r="6" customFormat="false" ht="36" hidden="false" customHeight="true" outlineLevel="0" collapsed="false">
      <c r="B6" s="840" t="s">
        <v>362</v>
      </c>
      <c r="C6" s="840"/>
      <c r="D6" s="675" t="n">
        <v>68</v>
      </c>
      <c r="E6" s="675" t="n">
        <v>177</v>
      </c>
      <c r="F6" s="769" t="n">
        <v>4414</v>
      </c>
    </row>
    <row r="7" customFormat="false" ht="36" hidden="false" customHeight="true" outlineLevel="0" collapsed="false">
      <c r="B7" s="841" t="s">
        <v>255</v>
      </c>
      <c r="C7" s="841"/>
      <c r="D7" s="771" t="n">
        <v>15</v>
      </c>
      <c r="E7" s="771" t="n">
        <v>161</v>
      </c>
      <c r="F7" s="772" t="n">
        <v>4325</v>
      </c>
    </row>
    <row r="8" customFormat="false" ht="32.25" hidden="false" customHeight="true" outlineLevel="0" collapsed="false">
      <c r="B8" s="335"/>
      <c r="C8" s="335"/>
      <c r="E8" s="336"/>
      <c r="F8" s="336"/>
      <c r="G8" s="336"/>
    </row>
    <row r="9" customFormat="false" ht="13.5" hidden="false" customHeight="false" outlineLevel="0" collapsed="false">
      <c r="B9" s="91" t="s">
        <v>33</v>
      </c>
    </row>
    <row r="10" customFormat="false" ht="9" hidden="false" customHeight="true" outlineLevel="0" collapsed="false"/>
    <row r="11" customFormat="false" ht="13.5" hidden="false" customHeight="false" outlineLevel="0" collapsed="false">
      <c r="B11" s="91" t="s">
        <v>363</v>
      </c>
    </row>
    <row r="12" customFormat="false" ht="13.5" hidden="false" customHeight="false" outlineLevel="0" collapsed="false">
      <c r="B12" s="91" t="s">
        <v>364</v>
      </c>
    </row>
    <row r="13" customFormat="false" ht="13.5" hidden="false" customHeight="false" outlineLevel="0" collapsed="false">
      <c r="B13" s="91" t="s">
        <v>365</v>
      </c>
    </row>
    <row r="14" customFormat="false" ht="13.5" hidden="false" customHeight="false" outlineLevel="0" collapsed="false">
      <c r="B14" s="91" t="s">
        <v>366</v>
      </c>
    </row>
    <row r="15" customFormat="false" ht="13.5" hidden="false" customHeight="false" outlineLevel="0" collapsed="false">
      <c r="B15" s="453"/>
      <c r="C15" s="91" t="s">
        <v>367</v>
      </c>
    </row>
    <row r="16" customFormat="false" ht="13.5" hidden="false" customHeight="false" outlineLevel="0" collapsed="false">
      <c r="B16" s="453"/>
      <c r="C16" s="13" t="s">
        <v>368</v>
      </c>
    </row>
    <row r="18" customFormat="false" ht="13.5" hidden="false" customHeight="false" outlineLevel="0" collapsed="false">
      <c r="B18" s="91" t="s">
        <v>369</v>
      </c>
    </row>
    <row r="19" customFormat="false" ht="13.5" hidden="false" customHeight="false" outlineLevel="0" collapsed="false">
      <c r="B19" s="91" t="s">
        <v>366</v>
      </c>
    </row>
    <row r="20" customFormat="false" ht="13.5" hidden="false" customHeight="false" outlineLevel="0" collapsed="false">
      <c r="B20" s="91" t="s">
        <v>370</v>
      </c>
    </row>
    <row r="21" customFormat="false" ht="13.5" hidden="false" customHeight="false" outlineLevel="0" collapsed="false">
      <c r="C21" s="91" t="s">
        <v>371</v>
      </c>
    </row>
    <row r="22" customFormat="false" ht="13.5" hidden="false" customHeight="false" outlineLevel="0" collapsed="false">
      <c r="B22" s="91" t="s">
        <v>372</v>
      </c>
    </row>
    <row r="23" customFormat="false" ht="13.5" hidden="false" customHeight="false" outlineLevel="0" collapsed="false">
      <c r="B23" s="13" t="s">
        <v>373</v>
      </c>
      <c r="C23" s="91" t="s">
        <v>374</v>
      </c>
    </row>
    <row r="24" customFormat="false" ht="13.5" hidden="false" customHeight="false" outlineLevel="0" collapsed="false">
      <c r="B24" s="453"/>
      <c r="C24" s="91" t="s">
        <v>375</v>
      </c>
    </row>
    <row r="25" customFormat="false" ht="13.5" hidden="false" customHeight="false" outlineLevel="0" collapsed="false">
      <c r="B25" s="453"/>
      <c r="C25" s="13" t="s">
        <v>376</v>
      </c>
    </row>
    <row r="26" customFormat="false" ht="13.5" hidden="false" customHeight="false" outlineLevel="0" collapsed="false">
      <c r="B26" s="91" t="s">
        <v>377</v>
      </c>
    </row>
    <row r="27" customFormat="false" ht="13.5" hidden="false" customHeight="false" outlineLevel="0" collapsed="false">
      <c r="B27" s="453"/>
    </row>
    <row r="28" customFormat="false" ht="13.5" hidden="false" customHeight="false" outlineLevel="0" collapsed="false">
      <c r="B28" s="91" t="s">
        <v>378</v>
      </c>
    </row>
    <row r="29" customFormat="false" ht="13.5" hidden="false" customHeight="false" outlineLevel="0" collapsed="false">
      <c r="B29" s="91" t="s">
        <v>379</v>
      </c>
    </row>
    <row r="31" customFormat="false" ht="26.25" hidden="false" customHeight="true" outlineLevel="0" collapsed="false">
      <c r="B31" s="93" t="s">
        <v>380</v>
      </c>
      <c r="C31" s="93"/>
      <c r="D31" s="93"/>
      <c r="E31" s="93"/>
      <c r="F31" s="93"/>
      <c r="G31" s="93"/>
      <c r="H31" s="93"/>
    </row>
    <row r="32" customFormat="false" ht="13.5" hidden="false" customHeight="false" outlineLevel="0" collapsed="false">
      <c r="B32" s="455" t="s">
        <v>381</v>
      </c>
      <c r="C32" s="91" t="s">
        <v>382</v>
      </c>
    </row>
    <row r="33" customFormat="false" ht="13.5" hidden="false" customHeight="false" outlineLevel="0" collapsed="false">
      <c r="C33" s="91" t="s">
        <v>383</v>
      </c>
    </row>
  </sheetData>
  <mergeCells count="5">
    <mergeCell ref="B2:C2"/>
    <mergeCell ref="B3:B5"/>
    <mergeCell ref="B6:C6"/>
    <mergeCell ref="B7:C7"/>
    <mergeCell ref="B31:H31"/>
  </mergeCells>
  <printOptions headings="false" gridLines="false" gridLinesSet="true" horizontalCentered="false" verticalCentered="false"/>
  <pageMargins left="0.747916666666667"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3" min="3" style="0" width="7.62"/>
    <col collapsed="false" customWidth="true" hidden="false" outlineLevel="0" max="5" min="4" style="0" width="8.62"/>
    <col collapsed="false" customWidth="true" hidden="false" outlineLevel="0" max="6" min="6" style="0" width="6.49"/>
    <col collapsed="false" customWidth="true" hidden="false" outlineLevel="0" max="8" min="7" style="0" width="8.62"/>
    <col collapsed="false" customWidth="true" hidden="false" outlineLevel="0" max="9" min="9" style="0" width="6.49"/>
    <col collapsed="false" customWidth="true" hidden="false" outlineLevel="0" max="11" min="10" style="0" width="8.62"/>
    <col collapsed="false" customWidth="true" hidden="false" outlineLevel="0" max="12" min="12" style="0" width="4.62"/>
    <col collapsed="false" customWidth="true" hidden="false" outlineLevel="0" max="13" min="13" style="0" width="11.12"/>
    <col collapsed="false" customWidth="true" hidden="false" outlineLevel="0" max="14" min="14" style="0" width="11.49"/>
    <col collapsed="false" customWidth="true" hidden="false" outlineLevel="0" max="15" min="15" style="0" width="11.12"/>
    <col collapsed="false" customWidth="true" hidden="false" outlineLevel="0" max="16" min="16" style="0" width="3.62"/>
    <col collapsed="false" customWidth="true" hidden="false" outlineLevel="0" max="17" min="17" style="0" width="9.62"/>
  </cols>
  <sheetData>
    <row r="1" customFormat="false" ht="9.95" hidden="false" customHeight="true" outlineLevel="0" collapsed="false"/>
    <row r="2" customFormat="false" ht="20.1" hidden="false" customHeight="true" outlineLevel="0" collapsed="false">
      <c r="A2" s="505" t="s">
        <v>384</v>
      </c>
      <c r="B2" s="505"/>
      <c r="C2" s="505"/>
      <c r="D2" s="505"/>
      <c r="E2" s="505"/>
      <c r="F2" s="505"/>
      <c r="G2" s="505"/>
      <c r="H2" s="505"/>
      <c r="I2" s="505"/>
      <c r="J2" s="505"/>
      <c r="K2" s="505"/>
      <c r="L2" s="505"/>
      <c r="M2" s="505"/>
      <c r="N2" s="505"/>
      <c r="O2" s="505"/>
    </row>
    <row r="3" customFormat="false" ht="15.95" hidden="false" customHeight="true" outlineLevel="0" collapsed="false">
      <c r="A3" s="209" t="s">
        <v>123</v>
      </c>
      <c r="J3" s="842"/>
      <c r="K3" s="842"/>
      <c r="L3" s="843"/>
      <c r="M3" s="843"/>
      <c r="N3" s="844" t="s">
        <v>254</v>
      </c>
      <c r="O3" s="844"/>
      <c r="P3" s="266"/>
      <c r="Q3" s="266"/>
      <c r="R3" s="266"/>
      <c r="S3" s="266"/>
    </row>
    <row r="4" customFormat="false" ht="12.95" hidden="false" customHeight="true" outlineLevel="0" collapsed="false">
      <c r="A4" s="481"/>
      <c r="B4" s="845"/>
      <c r="C4" s="846"/>
      <c r="D4" s="214" t="s">
        <v>359</v>
      </c>
      <c r="E4" s="214"/>
      <c r="F4" s="847"/>
      <c r="G4" s="848" t="s">
        <v>360</v>
      </c>
      <c r="H4" s="848"/>
      <c r="I4" s="847"/>
      <c r="J4" s="848" t="s">
        <v>361</v>
      </c>
      <c r="K4" s="848"/>
      <c r="L4" s="182" t="s">
        <v>385</v>
      </c>
      <c r="M4" s="182" t="s">
        <v>386</v>
      </c>
      <c r="N4" s="182"/>
      <c r="O4" s="182"/>
      <c r="P4" s="266"/>
      <c r="Q4" s="266"/>
      <c r="R4" s="266"/>
      <c r="S4" s="266"/>
    </row>
    <row r="5" customFormat="false" ht="12.95" hidden="false" customHeight="true" outlineLevel="0" collapsed="false">
      <c r="A5" s="849" t="s">
        <v>124</v>
      </c>
      <c r="B5" s="850"/>
      <c r="C5" s="851"/>
      <c r="D5" s="852"/>
      <c r="E5" s="853" t="s">
        <v>387</v>
      </c>
      <c r="F5" s="495"/>
      <c r="G5" s="221"/>
      <c r="H5" s="494" t="s">
        <v>387</v>
      </c>
      <c r="I5" s="495"/>
      <c r="J5" s="854"/>
      <c r="K5" s="494" t="s">
        <v>387</v>
      </c>
      <c r="L5" s="851"/>
      <c r="M5" s="784" t="s">
        <v>359</v>
      </c>
      <c r="N5" s="855" t="s">
        <v>360</v>
      </c>
      <c r="O5" s="222" t="s">
        <v>361</v>
      </c>
      <c r="P5" s="266"/>
      <c r="Q5" s="266"/>
      <c r="R5" s="266"/>
      <c r="S5" s="266"/>
    </row>
    <row r="6" customFormat="false" ht="12.95" hidden="false" customHeight="true" outlineLevel="0" collapsed="false">
      <c r="A6" s="849" t="s">
        <v>127</v>
      </c>
      <c r="B6" s="222" t="s">
        <v>44</v>
      </c>
      <c r="C6" s="856" t="s">
        <v>23</v>
      </c>
      <c r="D6" s="218" t="s">
        <v>388</v>
      </c>
      <c r="E6" s="853" t="s">
        <v>389</v>
      </c>
      <c r="F6" s="856" t="s">
        <v>23</v>
      </c>
      <c r="G6" s="219" t="s">
        <v>388</v>
      </c>
      <c r="H6" s="494" t="s">
        <v>389</v>
      </c>
      <c r="I6" s="856" t="s">
        <v>23</v>
      </c>
      <c r="J6" s="219" t="s">
        <v>388</v>
      </c>
      <c r="K6" s="494" t="s">
        <v>389</v>
      </c>
      <c r="L6" s="851"/>
      <c r="M6" s="495"/>
      <c r="N6" s="852"/>
      <c r="O6" s="850"/>
      <c r="P6" s="266"/>
      <c r="Q6" s="266"/>
      <c r="R6" s="266"/>
      <c r="S6" s="266"/>
    </row>
    <row r="7" customFormat="false" ht="12.95" hidden="false" customHeight="true" outlineLevel="0" collapsed="false">
      <c r="A7" s="274"/>
      <c r="B7" s="857"/>
      <c r="C7" s="858" t="s">
        <v>390</v>
      </c>
      <c r="D7" s="859" t="s">
        <v>391</v>
      </c>
      <c r="E7" s="217" t="s">
        <v>131</v>
      </c>
      <c r="F7" s="858"/>
      <c r="G7" s="860" t="s">
        <v>392</v>
      </c>
      <c r="H7" s="861" t="s">
        <v>131</v>
      </c>
      <c r="I7" s="858"/>
      <c r="J7" s="860" t="s">
        <v>393</v>
      </c>
      <c r="K7" s="861" t="s">
        <v>131</v>
      </c>
      <c r="L7" s="862"/>
      <c r="M7" s="863" t="s">
        <v>394</v>
      </c>
      <c r="N7" s="859" t="s">
        <v>395</v>
      </c>
      <c r="O7" s="864" t="s">
        <v>396</v>
      </c>
      <c r="P7" s="266"/>
      <c r="Q7" s="266"/>
      <c r="R7" s="266"/>
      <c r="S7" s="266"/>
    </row>
    <row r="8" customFormat="false" ht="12" hidden="false" customHeight="true" outlineLevel="0" collapsed="false">
      <c r="A8" s="495"/>
      <c r="B8" s="850"/>
      <c r="C8" s="865" t="s">
        <v>51</v>
      </c>
      <c r="D8" s="866" t="s">
        <v>397</v>
      </c>
      <c r="E8" s="867" t="s">
        <v>398</v>
      </c>
      <c r="F8" s="865" t="s">
        <v>51</v>
      </c>
      <c r="G8" s="868" t="s">
        <v>397</v>
      </c>
      <c r="H8" s="869" t="s">
        <v>398</v>
      </c>
      <c r="I8" s="865" t="s">
        <v>51</v>
      </c>
      <c r="J8" s="868" t="s">
        <v>397</v>
      </c>
      <c r="K8" s="869" t="s">
        <v>398</v>
      </c>
      <c r="L8" s="851"/>
      <c r="M8" s="481"/>
      <c r="N8" s="870"/>
      <c r="O8" s="850"/>
      <c r="P8" s="266"/>
      <c r="Q8" s="266"/>
      <c r="R8" s="266"/>
      <c r="S8" s="266"/>
    </row>
    <row r="9" customFormat="false" ht="18" hidden="false" customHeight="true" outlineLevel="0" collapsed="false">
      <c r="A9" s="871" t="n">
        <v>1</v>
      </c>
      <c r="B9" s="853" t="s">
        <v>54</v>
      </c>
      <c r="C9" s="872" t="n">
        <v>300</v>
      </c>
      <c r="D9" s="873" t="n">
        <v>3591</v>
      </c>
      <c r="E9" s="811" t="n">
        <v>189</v>
      </c>
      <c r="F9" s="834" t="n">
        <v>300</v>
      </c>
      <c r="G9" s="874" t="n">
        <v>3643</v>
      </c>
      <c r="H9" s="252" t="n">
        <v>189</v>
      </c>
      <c r="I9" s="834" t="n">
        <v>300</v>
      </c>
      <c r="J9" s="874" t="n">
        <v>3694</v>
      </c>
      <c r="K9" s="810" t="n">
        <v>189</v>
      </c>
      <c r="L9" s="875" t="s">
        <v>399</v>
      </c>
      <c r="M9" s="234" t="n">
        <f aca="false">C9*D9</f>
        <v>1077300</v>
      </c>
      <c r="N9" s="236" t="n">
        <f aca="false">C9*G9</f>
        <v>1092900</v>
      </c>
      <c r="O9" s="253" t="n">
        <f aca="false">C9*J9</f>
        <v>1108200</v>
      </c>
      <c r="P9" s="266"/>
      <c r="Q9" s="266"/>
      <c r="R9" s="266"/>
      <c r="S9" s="266"/>
    </row>
    <row r="10" customFormat="false" ht="18" hidden="false" customHeight="true" outlineLevel="0" collapsed="false">
      <c r="A10" s="652" t="n">
        <v>2</v>
      </c>
      <c r="B10" s="360" t="s">
        <v>55</v>
      </c>
      <c r="C10" s="831" t="n">
        <v>41</v>
      </c>
      <c r="D10" s="876" t="n">
        <v>3314</v>
      </c>
      <c r="E10" s="253" t="n">
        <v>186</v>
      </c>
      <c r="F10" s="831" t="n">
        <v>41</v>
      </c>
      <c r="G10" s="236" t="n">
        <v>3348</v>
      </c>
      <c r="H10" s="253" t="n">
        <v>186</v>
      </c>
      <c r="I10" s="831" t="n">
        <v>41</v>
      </c>
      <c r="J10" s="236" t="n">
        <v>3382</v>
      </c>
      <c r="K10" s="253" t="n">
        <v>186</v>
      </c>
      <c r="L10" s="831"/>
      <c r="M10" s="234" t="n">
        <f aca="false">C10*D10</f>
        <v>135874</v>
      </c>
      <c r="N10" s="236" t="n">
        <f aca="false">C10*G10</f>
        <v>137268</v>
      </c>
      <c r="O10" s="253" t="n">
        <f aca="false">C10*J10</f>
        <v>138662</v>
      </c>
      <c r="P10" s="266"/>
      <c r="Q10" s="266"/>
      <c r="R10" s="266"/>
      <c r="S10" s="266"/>
    </row>
    <row r="11" customFormat="false" ht="18" hidden="false" customHeight="true" outlineLevel="0" collapsed="false">
      <c r="A11" s="652" t="n">
        <v>3</v>
      </c>
      <c r="B11" s="366" t="s">
        <v>56</v>
      </c>
      <c r="C11" s="831" t="n">
        <v>11</v>
      </c>
      <c r="D11" s="876" t="n">
        <v>3620</v>
      </c>
      <c r="E11" s="253" t="n">
        <v>181</v>
      </c>
      <c r="F11" s="831" t="n">
        <v>11</v>
      </c>
      <c r="G11" s="236" t="n">
        <v>3620</v>
      </c>
      <c r="H11" s="253" t="n">
        <v>181</v>
      </c>
      <c r="I11" s="831" t="n">
        <v>11</v>
      </c>
      <c r="J11" s="236" t="n">
        <v>3620</v>
      </c>
      <c r="K11" s="253" t="n">
        <v>181</v>
      </c>
      <c r="L11" s="877"/>
      <c r="M11" s="234" t="n">
        <f aca="false">C11*D11</f>
        <v>39820</v>
      </c>
      <c r="N11" s="236" t="n">
        <f aca="false">C11*G11</f>
        <v>39820</v>
      </c>
      <c r="O11" s="253" t="n">
        <f aca="false">C11*J11</f>
        <v>39820</v>
      </c>
      <c r="P11" s="266"/>
      <c r="Q11" s="266"/>
      <c r="R11" s="266"/>
      <c r="S11" s="266"/>
    </row>
    <row r="12" customFormat="false" ht="18" hidden="false" customHeight="true" outlineLevel="0" collapsed="false">
      <c r="A12" s="652" t="n">
        <v>4</v>
      </c>
      <c r="B12" s="366" t="s">
        <v>57</v>
      </c>
      <c r="C12" s="831" t="n">
        <v>14</v>
      </c>
      <c r="D12" s="876" t="n">
        <v>3451</v>
      </c>
      <c r="E12" s="253" t="n">
        <v>187</v>
      </c>
      <c r="F12" s="831" t="n">
        <v>14</v>
      </c>
      <c r="G12" s="236" t="n">
        <v>3519</v>
      </c>
      <c r="H12" s="253" t="n">
        <v>187</v>
      </c>
      <c r="I12" s="831" t="n">
        <v>14</v>
      </c>
      <c r="J12" s="236" t="n">
        <v>3570</v>
      </c>
      <c r="K12" s="253" t="n">
        <v>187</v>
      </c>
      <c r="L12" s="831"/>
      <c r="M12" s="234" t="n">
        <f aca="false">C12*D12</f>
        <v>48314</v>
      </c>
      <c r="N12" s="236" t="n">
        <f aca="false">C12*G12</f>
        <v>49266</v>
      </c>
      <c r="O12" s="253" t="n">
        <f aca="false">C12*J12</f>
        <v>49980</v>
      </c>
      <c r="P12" s="266"/>
      <c r="Q12" s="266"/>
      <c r="R12" s="266"/>
      <c r="S12" s="266"/>
    </row>
    <row r="13" customFormat="false" ht="18" hidden="false" customHeight="true" outlineLevel="0" collapsed="false">
      <c r="A13" s="475" t="n">
        <v>5</v>
      </c>
      <c r="B13" s="368" t="s">
        <v>58</v>
      </c>
      <c r="C13" s="835" t="n">
        <v>35</v>
      </c>
      <c r="D13" s="878" t="n">
        <v>3500</v>
      </c>
      <c r="E13" s="256" t="n">
        <v>197</v>
      </c>
      <c r="F13" s="835" t="n">
        <v>35</v>
      </c>
      <c r="G13" s="246" t="n">
        <v>3550</v>
      </c>
      <c r="H13" s="256" t="n">
        <v>197</v>
      </c>
      <c r="I13" s="835" t="n">
        <v>35</v>
      </c>
      <c r="J13" s="246" t="n">
        <v>3600</v>
      </c>
      <c r="K13" s="256" t="n">
        <v>197</v>
      </c>
      <c r="L13" s="835"/>
      <c r="M13" s="243" t="n">
        <f aca="false">C13*D13</f>
        <v>122500</v>
      </c>
      <c r="N13" s="246" t="n">
        <f aca="false">C13*G13</f>
        <v>124250</v>
      </c>
      <c r="O13" s="256" t="n">
        <f aca="false">C13*J13</f>
        <v>126000</v>
      </c>
      <c r="P13" s="266"/>
      <c r="Q13" s="266"/>
      <c r="R13" s="266"/>
      <c r="S13" s="266"/>
    </row>
    <row r="14" customFormat="false" ht="18" hidden="false" customHeight="true" outlineLevel="0" collapsed="false">
      <c r="A14" s="871" t="n">
        <v>6</v>
      </c>
      <c r="B14" s="350" t="s">
        <v>59</v>
      </c>
      <c r="C14" s="834" t="n">
        <v>41</v>
      </c>
      <c r="D14" s="873" t="n">
        <v>3180</v>
      </c>
      <c r="E14" s="252" t="n">
        <v>188</v>
      </c>
      <c r="F14" s="834" t="n">
        <v>41</v>
      </c>
      <c r="G14" s="874" t="n">
        <v>3400</v>
      </c>
      <c r="H14" s="252" t="n">
        <v>188</v>
      </c>
      <c r="I14" s="834" t="n">
        <v>41</v>
      </c>
      <c r="J14" s="874" t="n">
        <v>3590</v>
      </c>
      <c r="K14" s="252" t="n">
        <v>188</v>
      </c>
      <c r="L14" s="834"/>
      <c r="M14" s="240" t="n">
        <f aca="false">C14*D14</f>
        <v>130380</v>
      </c>
      <c r="N14" s="874" t="n">
        <f aca="false">C14*G14</f>
        <v>139400</v>
      </c>
      <c r="O14" s="252" t="n">
        <f aca="false">C14*J14</f>
        <v>147190</v>
      </c>
      <c r="P14" s="266"/>
      <c r="Q14" s="266"/>
      <c r="R14" s="266"/>
      <c r="S14" s="266"/>
    </row>
    <row r="15" customFormat="false" ht="18" hidden="false" customHeight="true" outlineLevel="0" collapsed="false">
      <c r="A15" s="652" t="n">
        <v>7</v>
      </c>
      <c r="B15" s="366" t="s">
        <v>60</v>
      </c>
      <c r="C15" s="831" t="n">
        <v>32</v>
      </c>
      <c r="D15" s="876" t="n">
        <v>3350</v>
      </c>
      <c r="E15" s="253" t="n">
        <v>197</v>
      </c>
      <c r="F15" s="831" t="n">
        <v>32</v>
      </c>
      <c r="G15" s="236" t="n">
        <v>3500</v>
      </c>
      <c r="H15" s="253" t="n">
        <v>197</v>
      </c>
      <c r="I15" s="831" t="n">
        <v>32</v>
      </c>
      <c r="J15" s="236" t="n">
        <v>3650</v>
      </c>
      <c r="K15" s="253" t="n">
        <v>197</v>
      </c>
      <c r="L15" s="831"/>
      <c r="M15" s="234" t="n">
        <f aca="false">C15*D15</f>
        <v>107200</v>
      </c>
      <c r="N15" s="236" t="n">
        <f aca="false">C15*G15</f>
        <v>112000</v>
      </c>
      <c r="O15" s="253" t="n">
        <f aca="false">C15*J15</f>
        <v>116800</v>
      </c>
      <c r="P15" s="266"/>
      <c r="Q15" s="266"/>
      <c r="R15" s="266"/>
      <c r="S15" s="266"/>
    </row>
    <row r="16" customFormat="false" ht="18" hidden="false" customHeight="true" outlineLevel="0" collapsed="false">
      <c r="A16" s="652" t="n">
        <v>8</v>
      </c>
      <c r="B16" s="366" t="s">
        <v>61</v>
      </c>
      <c r="C16" s="831" t="n">
        <v>10</v>
      </c>
      <c r="D16" s="876" t="n">
        <v>3100</v>
      </c>
      <c r="E16" s="253" t="n">
        <v>188</v>
      </c>
      <c r="F16" s="831" t="n">
        <v>10</v>
      </c>
      <c r="G16" s="236" t="n">
        <v>3200</v>
      </c>
      <c r="H16" s="253" t="n">
        <v>188</v>
      </c>
      <c r="I16" s="831" t="n">
        <v>10</v>
      </c>
      <c r="J16" s="236" t="n">
        <v>3300</v>
      </c>
      <c r="K16" s="253" t="n">
        <v>188</v>
      </c>
      <c r="L16" s="831"/>
      <c r="M16" s="234" t="n">
        <f aca="false">C16*D16</f>
        <v>31000</v>
      </c>
      <c r="N16" s="236" t="n">
        <f aca="false">C16*G16</f>
        <v>32000</v>
      </c>
      <c r="O16" s="253" t="n">
        <f aca="false">C16*J16</f>
        <v>33000</v>
      </c>
      <c r="P16" s="266"/>
      <c r="Q16" s="266"/>
      <c r="R16" s="266"/>
      <c r="S16" s="266"/>
    </row>
    <row r="17" customFormat="false" ht="18" hidden="false" customHeight="true" outlineLevel="0" collapsed="false">
      <c r="A17" s="652" t="n">
        <v>9</v>
      </c>
      <c r="B17" s="366" t="s">
        <v>62</v>
      </c>
      <c r="C17" s="831" t="n">
        <v>18</v>
      </c>
      <c r="D17" s="876" t="n">
        <v>3200</v>
      </c>
      <c r="E17" s="253" t="n">
        <v>187</v>
      </c>
      <c r="F17" s="831" t="n">
        <v>18</v>
      </c>
      <c r="G17" s="236" t="n">
        <v>3250</v>
      </c>
      <c r="H17" s="253" t="n">
        <v>187</v>
      </c>
      <c r="I17" s="831" t="n">
        <v>18</v>
      </c>
      <c r="J17" s="236" t="n">
        <v>3300</v>
      </c>
      <c r="K17" s="253" t="n">
        <v>187</v>
      </c>
      <c r="L17" s="831"/>
      <c r="M17" s="234" t="n">
        <f aca="false">C17*D17</f>
        <v>57600</v>
      </c>
      <c r="N17" s="236" t="n">
        <f aca="false">C17*G17</f>
        <v>58500</v>
      </c>
      <c r="O17" s="253" t="n">
        <f aca="false">C17*J17</f>
        <v>59400</v>
      </c>
      <c r="P17" s="266"/>
      <c r="Q17" s="266"/>
      <c r="R17" s="266"/>
      <c r="S17" s="266"/>
    </row>
    <row r="18" customFormat="false" ht="18" hidden="false" customHeight="true" outlineLevel="0" collapsed="false">
      <c r="A18" s="475" t="n">
        <v>10</v>
      </c>
      <c r="B18" s="368" t="s">
        <v>63</v>
      </c>
      <c r="C18" s="835" t="n">
        <v>45</v>
      </c>
      <c r="D18" s="878" t="n">
        <v>3600</v>
      </c>
      <c r="E18" s="256" t="n">
        <v>195</v>
      </c>
      <c r="F18" s="835" t="n">
        <v>45</v>
      </c>
      <c r="G18" s="246" t="n">
        <v>3600</v>
      </c>
      <c r="H18" s="256" t="n">
        <v>195</v>
      </c>
      <c r="I18" s="835" t="n">
        <v>45</v>
      </c>
      <c r="J18" s="246" t="n">
        <v>3600</v>
      </c>
      <c r="K18" s="256" t="n">
        <v>195</v>
      </c>
      <c r="L18" s="835"/>
      <c r="M18" s="296" t="n">
        <f aca="false">C18*D18</f>
        <v>162000</v>
      </c>
      <c r="N18" s="246" t="n">
        <f aca="false">C18*G18</f>
        <v>162000</v>
      </c>
      <c r="O18" s="256" t="n">
        <f aca="false">C18*J18</f>
        <v>162000</v>
      </c>
      <c r="P18" s="266"/>
      <c r="Q18" s="266"/>
      <c r="R18" s="266"/>
      <c r="S18" s="266"/>
    </row>
    <row r="19" customFormat="false" ht="18" hidden="false" customHeight="true" outlineLevel="0" collapsed="false">
      <c r="A19" s="871" t="n">
        <v>11</v>
      </c>
      <c r="B19" s="350" t="s">
        <v>64</v>
      </c>
      <c r="C19" s="834" t="n">
        <v>24</v>
      </c>
      <c r="D19" s="873" t="n">
        <v>3600</v>
      </c>
      <c r="E19" s="252" t="n">
        <v>186</v>
      </c>
      <c r="F19" s="834" t="n">
        <v>24</v>
      </c>
      <c r="G19" s="874" t="n">
        <v>3600</v>
      </c>
      <c r="H19" s="252" t="n">
        <v>186</v>
      </c>
      <c r="I19" s="834" t="n">
        <v>24</v>
      </c>
      <c r="J19" s="874" t="n">
        <v>3600</v>
      </c>
      <c r="K19" s="252" t="n">
        <v>186</v>
      </c>
      <c r="L19" s="834"/>
      <c r="M19" s="225" t="n">
        <f aca="false">C19*D19</f>
        <v>86400</v>
      </c>
      <c r="N19" s="874" t="n">
        <f aca="false">C19*G19</f>
        <v>86400</v>
      </c>
      <c r="O19" s="252" t="n">
        <f aca="false">C19*J19</f>
        <v>86400</v>
      </c>
      <c r="P19" s="266"/>
      <c r="Q19" s="266"/>
      <c r="R19" s="266"/>
      <c r="S19" s="266"/>
    </row>
    <row r="20" customFormat="false" ht="18" hidden="false" customHeight="true" outlineLevel="0" collapsed="false">
      <c r="A20" s="652" t="n">
        <v>12</v>
      </c>
      <c r="B20" s="366" t="s">
        <v>65</v>
      </c>
      <c r="C20" s="831" t="n">
        <v>13</v>
      </c>
      <c r="D20" s="876" t="n">
        <v>3355</v>
      </c>
      <c r="E20" s="253" t="n">
        <v>192</v>
      </c>
      <c r="F20" s="831" t="n">
        <v>13</v>
      </c>
      <c r="G20" s="236" t="n">
        <v>3570</v>
      </c>
      <c r="H20" s="253" t="n">
        <v>194</v>
      </c>
      <c r="I20" s="831" t="n">
        <v>13</v>
      </c>
      <c r="J20" s="236" t="n">
        <v>3730</v>
      </c>
      <c r="K20" s="253" t="n">
        <v>194</v>
      </c>
      <c r="L20" s="831"/>
      <c r="M20" s="234" t="n">
        <f aca="false">C20*D20</f>
        <v>43615</v>
      </c>
      <c r="N20" s="236" t="n">
        <f aca="false">C20*G20</f>
        <v>46410</v>
      </c>
      <c r="O20" s="253" t="n">
        <f aca="false">C20*J20</f>
        <v>48490</v>
      </c>
      <c r="P20" s="266"/>
      <c r="Q20" s="266"/>
      <c r="R20" s="266"/>
      <c r="S20" s="266"/>
    </row>
    <row r="21" customFormat="false" ht="18" hidden="false" customHeight="true" outlineLevel="0" collapsed="false">
      <c r="A21" s="652" t="n">
        <v>13</v>
      </c>
      <c r="B21" s="366" t="s">
        <v>66</v>
      </c>
      <c r="C21" s="831" t="n">
        <v>14</v>
      </c>
      <c r="D21" s="876" t="n">
        <v>3900</v>
      </c>
      <c r="E21" s="253" t="n">
        <v>180</v>
      </c>
      <c r="F21" s="831" t="n">
        <v>14</v>
      </c>
      <c r="G21" s="236" t="n">
        <v>4000</v>
      </c>
      <c r="H21" s="253" t="n">
        <v>190</v>
      </c>
      <c r="I21" s="831" t="n">
        <v>14</v>
      </c>
      <c r="J21" s="236" t="n">
        <v>4000</v>
      </c>
      <c r="K21" s="253" t="n">
        <v>190</v>
      </c>
      <c r="L21" s="831"/>
      <c r="M21" s="234" t="n">
        <f aca="false">C21*D21</f>
        <v>54600</v>
      </c>
      <c r="N21" s="236" t="n">
        <f aca="false">C21*G21</f>
        <v>56000</v>
      </c>
      <c r="O21" s="253" t="n">
        <f aca="false">C21*J21</f>
        <v>56000</v>
      </c>
      <c r="P21" s="266"/>
      <c r="Q21" s="266"/>
      <c r="R21" s="266"/>
      <c r="S21" s="266"/>
    </row>
    <row r="22" customFormat="false" ht="18" hidden="false" customHeight="true" outlineLevel="0" collapsed="false">
      <c r="A22" s="652" t="n">
        <v>14</v>
      </c>
      <c r="B22" s="366" t="s">
        <v>130</v>
      </c>
      <c r="C22" s="879" t="n">
        <v>7</v>
      </c>
      <c r="D22" s="880" t="n">
        <v>3900</v>
      </c>
      <c r="E22" s="881" t="n">
        <v>190</v>
      </c>
      <c r="F22" s="831" t="n">
        <v>7</v>
      </c>
      <c r="G22" s="236" t="n">
        <v>3900</v>
      </c>
      <c r="H22" s="253" t="n">
        <v>190</v>
      </c>
      <c r="I22" s="879" t="n">
        <v>7</v>
      </c>
      <c r="J22" s="882" t="n">
        <v>3900</v>
      </c>
      <c r="K22" s="881" t="n">
        <v>190</v>
      </c>
      <c r="L22" s="831"/>
      <c r="M22" s="234" t="n">
        <f aca="false">C22*D22</f>
        <v>27300</v>
      </c>
      <c r="N22" s="236" t="n">
        <f aca="false">C22*G22</f>
        <v>27300</v>
      </c>
      <c r="O22" s="253" t="n">
        <f aca="false">C22*J22</f>
        <v>27300</v>
      </c>
      <c r="P22" s="266"/>
      <c r="Q22" s="266"/>
      <c r="R22" s="266"/>
      <c r="S22" s="266"/>
    </row>
    <row r="23" customFormat="false" ht="18" hidden="false" customHeight="true" outlineLevel="0" collapsed="false">
      <c r="A23" s="475" t="n">
        <v>15</v>
      </c>
      <c r="B23" s="368" t="s">
        <v>68</v>
      </c>
      <c r="C23" s="835" t="n">
        <v>10</v>
      </c>
      <c r="D23" s="878" t="n">
        <v>3680</v>
      </c>
      <c r="E23" s="256" t="n">
        <v>190</v>
      </c>
      <c r="F23" s="835" t="n">
        <v>10</v>
      </c>
      <c r="G23" s="246" t="n">
        <v>3765</v>
      </c>
      <c r="H23" s="256" t="n">
        <v>190</v>
      </c>
      <c r="I23" s="835" t="n">
        <v>10</v>
      </c>
      <c r="J23" s="246" t="n">
        <v>3850</v>
      </c>
      <c r="K23" s="256" t="n">
        <v>190</v>
      </c>
      <c r="L23" s="835"/>
      <c r="M23" s="243" t="n">
        <f aca="false">C23*D23</f>
        <v>36800</v>
      </c>
      <c r="N23" s="246" t="n">
        <f aca="false">C23*G23</f>
        <v>37650</v>
      </c>
      <c r="O23" s="256" t="n">
        <f aca="false">C23*J23</f>
        <v>38500</v>
      </c>
      <c r="P23" s="266"/>
      <c r="Q23" s="266"/>
      <c r="R23" s="266"/>
      <c r="S23" s="266"/>
    </row>
    <row r="24" customFormat="false" ht="18" hidden="false" customHeight="true" outlineLevel="0" collapsed="false">
      <c r="A24" s="871" t="n">
        <v>16</v>
      </c>
      <c r="B24" s="350" t="s">
        <v>69</v>
      </c>
      <c r="C24" s="834" t="n">
        <v>54</v>
      </c>
      <c r="D24" s="873" t="n">
        <v>4042</v>
      </c>
      <c r="E24" s="252" t="n">
        <v>195</v>
      </c>
      <c r="F24" s="834" t="n">
        <v>54</v>
      </c>
      <c r="G24" s="874" t="n">
        <v>4130</v>
      </c>
      <c r="H24" s="252" t="n">
        <v>195</v>
      </c>
      <c r="I24" s="834" t="n">
        <v>54</v>
      </c>
      <c r="J24" s="874" t="n">
        <v>4219</v>
      </c>
      <c r="K24" s="252" t="n">
        <v>195</v>
      </c>
      <c r="L24" s="834"/>
      <c r="M24" s="240" t="n">
        <f aca="false">C24*D24</f>
        <v>218268</v>
      </c>
      <c r="N24" s="874" t="n">
        <f aca="false">C24*G24</f>
        <v>223020</v>
      </c>
      <c r="O24" s="252" t="n">
        <f aca="false">C24*J24</f>
        <v>227826</v>
      </c>
      <c r="P24" s="266"/>
      <c r="Q24" s="266"/>
      <c r="R24" s="266"/>
      <c r="S24" s="266"/>
    </row>
    <row r="25" customFormat="false" ht="18" hidden="false" customHeight="true" outlineLevel="0" collapsed="false">
      <c r="A25" s="652" t="n">
        <v>17</v>
      </c>
      <c r="B25" s="360" t="s">
        <v>70</v>
      </c>
      <c r="C25" s="831" t="n">
        <v>29</v>
      </c>
      <c r="D25" s="876" t="n">
        <v>3500</v>
      </c>
      <c r="E25" s="253" t="n">
        <v>188</v>
      </c>
      <c r="F25" s="831" t="n">
        <v>29</v>
      </c>
      <c r="G25" s="236" t="n">
        <v>3600</v>
      </c>
      <c r="H25" s="253" t="n">
        <v>188</v>
      </c>
      <c r="I25" s="831" t="n">
        <v>29</v>
      </c>
      <c r="J25" s="236" t="n">
        <v>3700</v>
      </c>
      <c r="K25" s="253" t="n">
        <v>188</v>
      </c>
      <c r="L25" s="831"/>
      <c r="M25" s="234" t="n">
        <f aca="false">C25*D25</f>
        <v>101500</v>
      </c>
      <c r="N25" s="236" t="n">
        <f aca="false">C25*G25</f>
        <v>104400</v>
      </c>
      <c r="O25" s="253" t="n">
        <f aca="false">C25*J25</f>
        <v>107300</v>
      </c>
      <c r="P25" s="266"/>
      <c r="Q25" s="266"/>
      <c r="R25" s="266"/>
      <c r="S25" s="266"/>
    </row>
    <row r="26" customFormat="false" ht="18" hidden="false" customHeight="true" outlineLevel="0" collapsed="false">
      <c r="A26" s="652" t="n">
        <v>18</v>
      </c>
      <c r="B26" s="360" t="s">
        <v>71</v>
      </c>
      <c r="C26" s="831" t="n">
        <v>15</v>
      </c>
      <c r="D26" s="876" t="n">
        <v>3764</v>
      </c>
      <c r="E26" s="253" t="n">
        <v>184</v>
      </c>
      <c r="F26" s="831" t="n">
        <v>15</v>
      </c>
      <c r="G26" s="236" t="n">
        <v>3848</v>
      </c>
      <c r="H26" s="253" t="n">
        <v>184</v>
      </c>
      <c r="I26" s="831" t="n">
        <v>15</v>
      </c>
      <c r="J26" s="236" t="n">
        <v>3931</v>
      </c>
      <c r="K26" s="253" t="n">
        <v>184</v>
      </c>
      <c r="L26" s="831"/>
      <c r="M26" s="234" t="n">
        <f aca="false">C26*D26</f>
        <v>56460</v>
      </c>
      <c r="N26" s="236" t="n">
        <f aca="false">C26*G26</f>
        <v>57720</v>
      </c>
      <c r="O26" s="253" t="n">
        <f aca="false">C26*J26</f>
        <v>58965</v>
      </c>
      <c r="P26" s="266"/>
      <c r="Q26" s="266"/>
      <c r="R26" s="266"/>
      <c r="S26" s="266"/>
    </row>
    <row r="27" customFormat="false" ht="18" hidden="false" customHeight="true" outlineLevel="0" collapsed="false">
      <c r="A27" s="652" t="n">
        <v>19</v>
      </c>
      <c r="B27" s="360" t="s">
        <v>72</v>
      </c>
      <c r="C27" s="831" t="n">
        <v>11</v>
      </c>
      <c r="D27" s="876" t="n">
        <v>3500</v>
      </c>
      <c r="E27" s="883" t="n">
        <v>183</v>
      </c>
      <c r="F27" s="884" t="n">
        <v>11</v>
      </c>
      <c r="G27" s="885" t="n">
        <v>3600</v>
      </c>
      <c r="H27" s="883" t="n">
        <v>183</v>
      </c>
      <c r="I27" s="884" t="n">
        <v>11</v>
      </c>
      <c r="J27" s="885" t="n">
        <v>3700</v>
      </c>
      <c r="K27" s="883" t="n">
        <v>183</v>
      </c>
      <c r="L27" s="831"/>
      <c r="M27" s="234" t="n">
        <f aca="false">C27*D27</f>
        <v>38500</v>
      </c>
      <c r="N27" s="236" t="n">
        <f aca="false">C27*G27</f>
        <v>39600</v>
      </c>
      <c r="O27" s="253" t="n">
        <f aca="false">C27*J27</f>
        <v>40700</v>
      </c>
      <c r="P27" s="266"/>
      <c r="Q27" s="266"/>
      <c r="R27" s="266"/>
      <c r="S27" s="266"/>
    </row>
    <row r="28" customFormat="false" ht="18" hidden="false" customHeight="true" outlineLevel="0" collapsed="false">
      <c r="A28" s="475" t="n">
        <v>20</v>
      </c>
      <c r="B28" s="374" t="s">
        <v>73</v>
      </c>
      <c r="C28" s="835" t="n">
        <v>16</v>
      </c>
      <c r="D28" s="878" t="n">
        <v>3825</v>
      </c>
      <c r="E28" s="256" t="n">
        <v>187</v>
      </c>
      <c r="F28" s="835" t="n">
        <v>16</v>
      </c>
      <c r="G28" s="246" t="n">
        <v>3910</v>
      </c>
      <c r="H28" s="256" t="n">
        <v>187</v>
      </c>
      <c r="I28" s="835" t="n">
        <v>16</v>
      </c>
      <c r="J28" s="246" t="n">
        <v>3995</v>
      </c>
      <c r="K28" s="256" t="n">
        <v>187</v>
      </c>
      <c r="L28" s="835"/>
      <c r="M28" s="243" t="n">
        <f aca="false">C28*D28</f>
        <v>61200</v>
      </c>
      <c r="N28" s="246" t="n">
        <f aca="false">C28*G28</f>
        <v>62560</v>
      </c>
      <c r="O28" s="256" t="n">
        <f aca="false">C28*J28</f>
        <v>63920</v>
      </c>
      <c r="P28" s="266"/>
      <c r="Q28" s="266"/>
      <c r="R28" s="266"/>
      <c r="S28" s="266"/>
    </row>
    <row r="29" customFormat="false" ht="18" hidden="false" customHeight="true" outlineLevel="0" collapsed="false">
      <c r="A29" s="871" t="n">
        <v>21</v>
      </c>
      <c r="B29" s="886" t="s">
        <v>74</v>
      </c>
      <c r="C29" s="872" t="n">
        <v>14</v>
      </c>
      <c r="D29" s="887" t="n">
        <v>3700</v>
      </c>
      <c r="E29" s="888" t="n">
        <v>187</v>
      </c>
      <c r="F29" s="872" t="n">
        <v>14</v>
      </c>
      <c r="G29" s="889" t="n">
        <v>3800</v>
      </c>
      <c r="H29" s="888" t="n">
        <v>187</v>
      </c>
      <c r="I29" s="872" t="n">
        <v>14</v>
      </c>
      <c r="J29" s="889" t="n">
        <v>3900</v>
      </c>
      <c r="K29" s="888" t="n">
        <v>187</v>
      </c>
      <c r="L29" s="872"/>
      <c r="M29" s="890" t="n">
        <f aca="false">C29*D29</f>
        <v>51800</v>
      </c>
      <c r="N29" s="889" t="n">
        <f aca="false">C29*G29</f>
        <v>53200</v>
      </c>
      <c r="O29" s="888" t="n">
        <f aca="false">C29*J29</f>
        <v>54600</v>
      </c>
      <c r="P29" s="266"/>
      <c r="Q29" s="266"/>
      <c r="R29" s="266"/>
      <c r="S29" s="266"/>
    </row>
    <row r="30" customFormat="false" ht="18" hidden="false" customHeight="true" outlineLevel="0" collapsed="false">
      <c r="A30" s="652" t="n">
        <v>22</v>
      </c>
      <c r="B30" s="366" t="s">
        <v>75</v>
      </c>
      <c r="C30" s="879" t="n">
        <v>14</v>
      </c>
      <c r="D30" s="880" t="n">
        <v>3665</v>
      </c>
      <c r="E30" s="881" t="n">
        <v>192</v>
      </c>
      <c r="F30" s="879" t="n">
        <v>14</v>
      </c>
      <c r="G30" s="882" t="n">
        <v>3752</v>
      </c>
      <c r="H30" s="253" t="n">
        <v>192</v>
      </c>
      <c r="I30" s="879" t="n">
        <v>14</v>
      </c>
      <c r="J30" s="882" t="n">
        <v>3840</v>
      </c>
      <c r="K30" s="253" t="n">
        <v>192</v>
      </c>
      <c r="L30" s="831"/>
      <c r="M30" s="234" t="n">
        <f aca="false">C30*D30</f>
        <v>51310</v>
      </c>
      <c r="N30" s="236" t="n">
        <f aca="false">C30*G30</f>
        <v>52528</v>
      </c>
      <c r="O30" s="253" t="n">
        <f aca="false">C30*J30</f>
        <v>53760</v>
      </c>
      <c r="P30" s="266"/>
      <c r="Q30" s="266"/>
      <c r="R30" s="266"/>
      <c r="S30" s="266"/>
    </row>
    <row r="31" customFormat="false" ht="18" hidden="false" customHeight="true" outlineLevel="0" collapsed="false">
      <c r="A31" s="652" t="n">
        <v>23</v>
      </c>
      <c r="B31" s="366" t="s">
        <v>76</v>
      </c>
      <c r="C31" s="831" t="n">
        <v>7</v>
      </c>
      <c r="D31" s="876" t="n">
        <v>3500</v>
      </c>
      <c r="E31" s="883" t="n">
        <v>183</v>
      </c>
      <c r="F31" s="884" t="n">
        <v>7</v>
      </c>
      <c r="G31" s="885" t="n">
        <v>3600</v>
      </c>
      <c r="H31" s="883" t="n">
        <v>183</v>
      </c>
      <c r="I31" s="884" t="n">
        <v>7</v>
      </c>
      <c r="J31" s="885" t="n">
        <v>3700</v>
      </c>
      <c r="K31" s="883" t="n">
        <v>183</v>
      </c>
      <c r="L31" s="831"/>
      <c r="M31" s="234" t="n">
        <f aca="false">C31*D31</f>
        <v>24500</v>
      </c>
      <c r="N31" s="236" t="n">
        <f aca="false">C31*G31</f>
        <v>25200</v>
      </c>
      <c r="O31" s="253" t="n">
        <f aca="false">C31*J31</f>
        <v>25900</v>
      </c>
      <c r="P31" s="266"/>
      <c r="Q31" s="266"/>
      <c r="R31" s="266"/>
      <c r="S31" s="266"/>
    </row>
    <row r="32" customFormat="false" ht="18" hidden="false" customHeight="true" outlineLevel="0" collapsed="false">
      <c r="A32" s="652" t="n">
        <v>24</v>
      </c>
      <c r="B32" s="366" t="s">
        <v>78</v>
      </c>
      <c r="C32" s="831" t="n">
        <v>7</v>
      </c>
      <c r="D32" s="876" t="n">
        <v>3780</v>
      </c>
      <c r="E32" s="253" t="n">
        <v>182</v>
      </c>
      <c r="F32" s="831" t="n">
        <v>7</v>
      </c>
      <c r="G32" s="236" t="n">
        <v>3840</v>
      </c>
      <c r="H32" s="253" t="n">
        <v>182</v>
      </c>
      <c r="I32" s="831" t="n">
        <v>7</v>
      </c>
      <c r="J32" s="236" t="n">
        <v>3900</v>
      </c>
      <c r="K32" s="253" t="n">
        <v>182</v>
      </c>
      <c r="L32" s="831"/>
      <c r="M32" s="234" t="n">
        <f aca="false">C32*D32</f>
        <v>26460</v>
      </c>
      <c r="N32" s="236" t="n">
        <f aca="false">C32*G32</f>
        <v>26880</v>
      </c>
      <c r="O32" s="253" t="n">
        <f aca="false">C32*J32</f>
        <v>27300</v>
      </c>
      <c r="P32" s="266"/>
      <c r="Q32" s="266"/>
      <c r="R32" s="266"/>
      <c r="S32" s="266"/>
    </row>
    <row r="33" customFormat="false" ht="18" hidden="false" customHeight="true" outlineLevel="0" collapsed="false">
      <c r="A33" s="475" t="n">
        <v>25</v>
      </c>
      <c r="B33" s="368" t="s">
        <v>79</v>
      </c>
      <c r="C33" s="835" t="n">
        <v>94</v>
      </c>
      <c r="D33" s="878" t="n">
        <v>3655</v>
      </c>
      <c r="E33" s="256" t="n">
        <v>190</v>
      </c>
      <c r="F33" s="835" t="n">
        <v>94</v>
      </c>
      <c r="G33" s="246" t="n">
        <v>3740</v>
      </c>
      <c r="H33" s="256" t="n">
        <v>190</v>
      </c>
      <c r="I33" s="835" t="n">
        <v>94</v>
      </c>
      <c r="J33" s="246" t="n">
        <v>3825</v>
      </c>
      <c r="K33" s="256" t="n">
        <v>190</v>
      </c>
      <c r="L33" s="835"/>
      <c r="M33" s="296" t="n">
        <f aca="false">C33*D33</f>
        <v>343570</v>
      </c>
      <c r="N33" s="246" t="n">
        <f aca="false">C33*G33</f>
        <v>351560</v>
      </c>
      <c r="O33" s="256" t="n">
        <f aca="false">C33*J33</f>
        <v>359550</v>
      </c>
      <c r="P33" s="266"/>
      <c r="Q33" s="266"/>
      <c r="R33" s="266"/>
      <c r="S33" s="266"/>
    </row>
    <row r="34" customFormat="false" ht="18" hidden="false" customHeight="true" outlineLevel="0" collapsed="false">
      <c r="A34" s="871" t="n">
        <v>26</v>
      </c>
      <c r="B34" s="350" t="s">
        <v>80</v>
      </c>
      <c r="C34" s="834" t="n">
        <v>8</v>
      </c>
      <c r="D34" s="873" t="n">
        <v>3500</v>
      </c>
      <c r="E34" s="252" t="n">
        <v>185</v>
      </c>
      <c r="F34" s="834" t="n">
        <v>8</v>
      </c>
      <c r="G34" s="874" t="n">
        <v>3600</v>
      </c>
      <c r="H34" s="252" t="n">
        <v>185</v>
      </c>
      <c r="I34" s="834" t="n">
        <v>8</v>
      </c>
      <c r="J34" s="874" t="n">
        <v>3700</v>
      </c>
      <c r="K34" s="252" t="n">
        <v>185</v>
      </c>
      <c r="L34" s="834"/>
      <c r="M34" s="225" t="n">
        <f aca="false">C34*D34</f>
        <v>28000</v>
      </c>
      <c r="N34" s="874" t="n">
        <f aca="false">C34*G34</f>
        <v>28800</v>
      </c>
      <c r="O34" s="252" t="n">
        <f aca="false">C34*J34</f>
        <v>29600</v>
      </c>
      <c r="P34" s="266"/>
      <c r="Q34" s="266"/>
      <c r="R34" s="266"/>
      <c r="S34" s="266"/>
    </row>
    <row r="35" customFormat="false" ht="18" hidden="false" customHeight="true" outlineLevel="0" collapsed="false">
      <c r="A35" s="652" t="n">
        <v>27</v>
      </c>
      <c r="B35" s="366" t="s">
        <v>81</v>
      </c>
      <c r="C35" s="831" t="n">
        <v>21</v>
      </c>
      <c r="D35" s="876" t="n">
        <v>3850</v>
      </c>
      <c r="E35" s="253" t="n">
        <v>185</v>
      </c>
      <c r="F35" s="831" t="n">
        <v>21</v>
      </c>
      <c r="G35" s="236" t="n">
        <v>3850</v>
      </c>
      <c r="H35" s="253" t="n">
        <v>185</v>
      </c>
      <c r="I35" s="831" t="n">
        <v>21</v>
      </c>
      <c r="J35" s="236" t="n">
        <v>3850</v>
      </c>
      <c r="K35" s="253" t="n">
        <v>185</v>
      </c>
      <c r="L35" s="831"/>
      <c r="M35" s="234" t="n">
        <f aca="false">C35*D35</f>
        <v>80850</v>
      </c>
      <c r="N35" s="236" t="n">
        <f aca="false">C35*G35</f>
        <v>80850</v>
      </c>
      <c r="O35" s="253" t="n">
        <f aca="false">C35*J35</f>
        <v>80850</v>
      </c>
      <c r="P35" s="266"/>
      <c r="Q35" s="266"/>
      <c r="R35" s="266"/>
      <c r="S35" s="266"/>
    </row>
    <row r="36" customFormat="false" ht="18" hidden="false" customHeight="true" outlineLevel="0" collapsed="false">
      <c r="A36" s="652" t="n">
        <v>28</v>
      </c>
      <c r="B36" s="366" t="s">
        <v>82</v>
      </c>
      <c r="C36" s="831" t="n">
        <v>7</v>
      </c>
      <c r="D36" s="876" t="n">
        <v>3500</v>
      </c>
      <c r="E36" s="253" t="n">
        <v>197</v>
      </c>
      <c r="F36" s="831" t="n">
        <v>7</v>
      </c>
      <c r="G36" s="236" t="n">
        <v>3600</v>
      </c>
      <c r="H36" s="253" t="n">
        <v>197</v>
      </c>
      <c r="I36" s="831" t="n">
        <v>7</v>
      </c>
      <c r="J36" s="236" t="n">
        <v>3700</v>
      </c>
      <c r="K36" s="253" t="n">
        <v>197</v>
      </c>
      <c r="L36" s="831"/>
      <c r="M36" s="234" t="n">
        <f aca="false">C36*D36</f>
        <v>24500</v>
      </c>
      <c r="N36" s="236" t="n">
        <f aca="false">C36*G36</f>
        <v>25200</v>
      </c>
      <c r="O36" s="253" t="n">
        <f aca="false">C36*J36</f>
        <v>25900</v>
      </c>
      <c r="P36" s="266"/>
      <c r="Q36" s="266"/>
      <c r="R36" s="266"/>
      <c r="S36" s="266"/>
    </row>
    <row r="37" customFormat="false" ht="18" hidden="false" customHeight="true" outlineLevel="0" collapsed="false">
      <c r="A37" s="652" t="n">
        <v>29</v>
      </c>
      <c r="B37" s="366" t="s">
        <v>83</v>
      </c>
      <c r="C37" s="831" t="n">
        <v>24</v>
      </c>
      <c r="D37" s="876" t="n">
        <v>3602</v>
      </c>
      <c r="E37" s="253" t="n">
        <v>186</v>
      </c>
      <c r="F37" s="831" t="n">
        <v>24</v>
      </c>
      <c r="G37" s="236" t="n">
        <v>3714</v>
      </c>
      <c r="H37" s="253" t="n">
        <v>190</v>
      </c>
      <c r="I37" s="831" t="n">
        <v>24</v>
      </c>
      <c r="J37" s="236" t="n">
        <v>3748</v>
      </c>
      <c r="K37" s="253" t="n">
        <v>190</v>
      </c>
      <c r="L37" s="831"/>
      <c r="M37" s="234" t="n">
        <f aca="false">C37*D37</f>
        <v>86448</v>
      </c>
      <c r="N37" s="236" t="n">
        <f aca="false">C37*G37</f>
        <v>89136</v>
      </c>
      <c r="O37" s="253" t="n">
        <f aca="false">C37*J37</f>
        <v>89952</v>
      </c>
      <c r="P37" s="266"/>
      <c r="Q37" s="266"/>
      <c r="R37" s="266"/>
      <c r="S37" s="266"/>
    </row>
    <row r="38" customFormat="false" ht="18" hidden="false" customHeight="true" outlineLevel="0" collapsed="false">
      <c r="A38" s="475" t="n">
        <v>30</v>
      </c>
      <c r="B38" s="368" t="s">
        <v>84</v>
      </c>
      <c r="C38" s="835" t="n">
        <v>11</v>
      </c>
      <c r="D38" s="878" t="n">
        <v>3750</v>
      </c>
      <c r="E38" s="256" t="n">
        <v>190</v>
      </c>
      <c r="F38" s="835" t="n">
        <v>11</v>
      </c>
      <c r="G38" s="246" t="n">
        <v>3900</v>
      </c>
      <c r="H38" s="256" t="n">
        <v>190</v>
      </c>
      <c r="I38" s="835" t="n">
        <v>11</v>
      </c>
      <c r="J38" s="246" t="n">
        <v>4050</v>
      </c>
      <c r="K38" s="256" t="n">
        <v>190</v>
      </c>
      <c r="L38" s="835"/>
      <c r="M38" s="296" t="n">
        <f aca="false">C38*D38</f>
        <v>41250</v>
      </c>
      <c r="N38" s="246" t="n">
        <f aca="false">C38*G38</f>
        <v>42900</v>
      </c>
      <c r="O38" s="256" t="n">
        <f aca="false">C38*J38</f>
        <v>44550</v>
      </c>
      <c r="P38" s="266"/>
      <c r="Q38" s="266"/>
      <c r="R38" s="266"/>
      <c r="S38" s="266"/>
    </row>
    <row r="39" customFormat="false" ht="18" hidden="false" customHeight="true" outlineLevel="0" collapsed="false">
      <c r="A39" s="871" t="n">
        <v>31</v>
      </c>
      <c r="B39" s="350" t="s">
        <v>85</v>
      </c>
      <c r="C39" s="834" t="n">
        <v>13</v>
      </c>
      <c r="D39" s="873" t="n">
        <v>3800</v>
      </c>
      <c r="E39" s="252" t="n">
        <v>192</v>
      </c>
      <c r="F39" s="834" t="n">
        <v>13</v>
      </c>
      <c r="G39" s="874" t="n">
        <v>4000</v>
      </c>
      <c r="H39" s="252" t="n">
        <v>192</v>
      </c>
      <c r="I39" s="834" t="n">
        <v>13</v>
      </c>
      <c r="J39" s="874" t="n">
        <v>4200</v>
      </c>
      <c r="K39" s="252" t="n">
        <v>192</v>
      </c>
      <c r="L39" s="834"/>
      <c r="M39" s="225" t="n">
        <f aca="false">C39*D39</f>
        <v>49400</v>
      </c>
      <c r="N39" s="228" t="n">
        <f aca="false">C39*G39</f>
        <v>52000</v>
      </c>
      <c r="O39" s="255" t="n">
        <f aca="false">C39*J39</f>
        <v>54600</v>
      </c>
      <c r="P39" s="266"/>
      <c r="Q39" s="266"/>
      <c r="R39" s="266"/>
      <c r="S39" s="266"/>
    </row>
    <row r="40" customFormat="false" ht="18" hidden="false" customHeight="true" outlineLevel="0" collapsed="false">
      <c r="A40" s="652" t="n">
        <v>32</v>
      </c>
      <c r="B40" s="366" t="s">
        <v>86</v>
      </c>
      <c r="C40" s="831" t="n">
        <v>10</v>
      </c>
      <c r="D40" s="876" t="n">
        <v>3400</v>
      </c>
      <c r="E40" s="253" t="n">
        <v>181</v>
      </c>
      <c r="F40" s="831" t="n">
        <v>10</v>
      </c>
      <c r="G40" s="236" t="n">
        <v>3500</v>
      </c>
      <c r="H40" s="253" t="n">
        <v>181</v>
      </c>
      <c r="I40" s="831" t="n">
        <v>10</v>
      </c>
      <c r="J40" s="236" t="n">
        <v>3600</v>
      </c>
      <c r="K40" s="253" t="n">
        <v>181</v>
      </c>
      <c r="L40" s="831"/>
      <c r="M40" s="234" t="n">
        <f aca="false">C40*D40</f>
        <v>34000</v>
      </c>
      <c r="N40" s="236" t="n">
        <f aca="false">C40*G40</f>
        <v>35000</v>
      </c>
      <c r="O40" s="253" t="n">
        <f aca="false">C40*J40</f>
        <v>36000</v>
      </c>
      <c r="P40" s="266"/>
      <c r="Q40" s="266"/>
      <c r="R40" s="266"/>
      <c r="S40" s="266"/>
    </row>
    <row r="41" customFormat="false" ht="18" hidden="false" customHeight="true" outlineLevel="0" collapsed="false">
      <c r="A41" s="652" t="n">
        <v>33</v>
      </c>
      <c r="B41" s="366" t="s">
        <v>87</v>
      </c>
      <c r="C41" s="831" t="n">
        <v>12</v>
      </c>
      <c r="D41" s="876" t="n">
        <v>3808</v>
      </c>
      <c r="E41" s="253" t="n">
        <v>187</v>
      </c>
      <c r="F41" s="831" t="n">
        <v>12</v>
      </c>
      <c r="G41" s="236" t="n">
        <v>3859</v>
      </c>
      <c r="H41" s="253" t="n">
        <v>187</v>
      </c>
      <c r="I41" s="831" t="n">
        <v>12</v>
      </c>
      <c r="J41" s="236" t="n">
        <v>3910</v>
      </c>
      <c r="K41" s="253" t="n">
        <v>187</v>
      </c>
      <c r="L41" s="831"/>
      <c r="M41" s="234" t="n">
        <f aca="false">C41*D41</f>
        <v>45696</v>
      </c>
      <c r="N41" s="236" t="n">
        <f aca="false">C41*G41</f>
        <v>46308</v>
      </c>
      <c r="O41" s="253" t="n">
        <f aca="false">I41*J41</f>
        <v>46920</v>
      </c>
      <c r="P41" s="266"/>
      <c r="Q41" s="266"/>
      <c r="R41" s="266"/>
      <c r="S41" s="266"/>
    </row>
    <row r="42" customFormat="false" ht="18" hidden="false" customHeight="true" outlineLevel="0" collapsed="false">
      <c r="A42" s="652" t="n">
        <v>34</v>
      </c>
      <c r="B42" s="360" t="s">
        <v>88</v>
      </c>
      <c r="C42" s="831" t="n">
        <v>6</v>
      </c>
      <c r="D42" s="876" t="n">
        <v>3849</v>
      </c>
      <c r="E42" s="253" t="n">
        <v>188</v>
      </c>
      <c r="F42" s="831" t="n">
        <v>6</v>
      </c>
      <c r="G42" s="236" t="n">
        <v>3849</v>
      </c>
      <c r="H42" s="253" t="n">
        <v>188</v>
      </c>
      <c r="I42" s="831" t="n">
        <v>6</v>
      </c>
      <c r="J42" s="236" t="n">
        <v>3849</v>
      </c>
      <c r="K42" s="253" t="n">
        <v>188</v>
      </c>
      <c r="L42" s="831"/>
      <c r="M42" s="234" t="n">
        <f aca="false">C42*D42</f>
        <v>23094</v>
      </c>
      <c r="N42" s="236" t="n">
        <f aca="false">C42*G42</f>
        <v>23094</v>
      </c>
      <c r="O42" s="891" t="n">
        <f aca="false">D42*F42</f>
        <v>23094</v>
      </c>
      <c r="P42" s="266"/>
      <c r="Q42" s="266"/>
      <c r="R42" s="266"/>
      <c r="S42" s="266"/>
    </row>
    <row r="43" customFormat="false" ht="18" hidden="false" customHeight="true" outlineLevel="0" collapsed="false">
      <c r="A43" s="475" t="n">
        <v>35</v>
      </c>
      <c r="B43" s="368" t="s">
        <v>89</v>
      </c>
      <c r="C43" s="835" t="n">
        <v>4</v>
      </c>
      <c r="D43" s="878" t="n">
        <v>3700</v>
      </c>
      <c r="E43" s="256" t="n">
        <v>185</v>
      </c>
      <c r="F43" s="835" t="n">
        <v>4</v>
      </c>
      <c r="G43" s="246" t="n">
        <v>3700</v>
      </c>
      <c r="H43" s="256" t="n">
        <v>185</v>
      </c>
      <c r="I43" s="835" t="n">
        <v>4</v>
      </c>
      <c r="J43" s="246" t="n">
        <v>3700</v>
      </c>
      <c r="K43" s="256" t="n">
        <v>185</v>
      </c>
      <c r="L43" s="835"/>
      <c r="M43" s="243" t="n">
        <f aca="false">C43*D43</f>
        <v>14800</v>
      </c>
      <c r="N43" s="246" t="n">
        <f aca="false">C43*G43</f>
        <v>14800</v>
      </c>
      <c r="O43" s="256" t="n">
        <f aca="false">C43*J43</f>
        <v>14800</v>
      </c>
      <c r="P43" s="266"/>
      <c r="Q43" s="266"/>
      <c r="R43" s="266"/>
      <c r="S43" s="266"/>
    </row>
    <row r="44" customFormat="false" ht="18" hidden="false" customHeight="true" outlineLevel="0" collapsed="false">
      <c r="A44" s="847" t="n">
        <v>36</v>
      </c>
      <c r="B44" s="892" t="s">
        <v>90</v>
      </c>
      <c r="C44" s="833" t="n">
        <v>4</v>
      </c>
      <c r="D44" s="893" t="n">
        <v>3700</v>
      </c>
      <c r="E44" s="255" t="n">
        <v>186</v>
      </c>
      <c r="F44" s="833" t="n">
        <v>4</v>
      </c>
      <c r="G44" s="228" t="n">
        <v>3750</v>
      </c>
      <c r="H44" s="255" t="n">
        <v>186</v>
      </c>
      <c r="I44" s="833" t="n">
        <v>4</v>
      </c>
      <c r="J44" s="228" t="n">
        <v>3800</v>
      </c>
      <c r="K44" s="255" t="n">
        <v>186</v>
      </c>
      <c r="L44" s="833"/>
      <c r="M44" s="225" t="n">
        <f aca="false">C44*D44</f>
        <v>14800</v>
      </c>
      <c r="N44" s="228" t="n">
        <f aca="false">C44*G44</f>
        <v>15000</v>
      </c>
      <c r="O44" s="255" t="n">
        <f aca="false">C44*J44</f>
        <v>15200</v>
      </c>
      <c r="P44" s="266"/>
      <c r="Q44" s="266"/>
      <c r="R44" s="266"/>
      <c r="S44" s="266"/>
    </row>
    <row r="45" customFormat="false" ht="18" hidden="false" customHeight="true" outlineLevel="0" collapsed="false">
      <c r="A45" s="652" t="n">
        <v>37</v>
      </c>
      <c r="B45" s="360" t="s">
        <v>91</v>
      </c>
      <c r="C45" s="831" t="n">
        <v>2</v>
      </c>
      <c r="D45" s="876" t="n">
        <v>4100</v>
      </c>
      <c r="E45" s="253" t="n">
        <v>182</v>
      </c>
      <c r="F45" s="831" t="n">
        <v>2</v>
      </c>
      <c r="G45" s="236" t="n">
        <v>4100</v>
      </c>
      <c r="H45" s="253" t="n">
        <v>182</v>
      </c>
      <c r="I45" s="831" t="n">
        <v>2</v>
      </c>
      <c r="J45" s="236" t="n">
        <v>4100</v>
      </c>
      <c r="K45" s="253" t="n">
        <v>182</v>
      </c>
      <c r="L45" s="831"/>
      <c r="M45" s="234" t="n">
        <f aca="false">C45*D45</f>
        <v>8200</v>
      </c>
      <c r="N45" s="236" t="n">
        <f aca="false">C45*G45</f>
        <v>8200</v>
      </c>
      <c r="O45" s="253" t="n">
        <f aca="false">C45*J45</f>
        <v>8200</v>
      </c>
      <c r="P45" s="266"/>
      <c r="Q45" s="266"/>
      <c r="R45" s="266"/>
      <c r="S45" s="266"/>
    </row>
    <row r="46" customFormat="false" ht="18" hidden="false" customHeight="true" outlineLevel="0" collapsed="false">
      <c r="A46" s="652" t="n">
        <v>38</v>
      </c>
      <c r="B46" s="366" t="s">
        <v>92</v>
      </c>
      <c r="C46" s="831" t="n">
        <v>4</v>
      </c>
      <c r="D46" s="876" t="n">
        <v>4000</v>
      </c>
      <c r="E46" s="253" t="n">
        <v>182</v>
      </c>
      <c r="F46" s="831" t="n">
        <v>4</v>
      </c>
      <c r="G46" s="236" t="n">
        <v>4050</v>
      </c>
      <c r="H46" s="253" t="n">
        <v>182</v>
      </c>
      <c r="I46" s="831" t="n">
        <v>4</v>
      </c>
      <c r="J46" s="236" t="n">
        <v>4100</v>
      </c>
      <c r="K46" s="253" t="n">
        <v>182</v>
      </c>
      <c r="L46" s="831"/>
      <c r="M46" s="234" t="n">
        <f aca="false">C46*D46</f>
        <v>16000</v>
      </c>
      <c r="N46" s="236" t="n">
        <f aca="false">C46*G46</f>
        <v>16200</v>
      </c>
      <c r="O46" s="253" t="n">
        <f aca="false">C46*J46</f>
        <v>16400</v>
      </c>
      <c r="P46" s="266"/>
      <c r="Q46" s="266"/>
      <c r="R46" s="266"/>
      <c r="S46" s="266"/>
    </row>
    <row r="47" customFormat="false" ht="18" hidden="false" customHeight="true" outlineLevel="0" collapsed="false">
      <c r="A47" s="652" t="n">
        <v>39</v>
      </c>
      <c r="B47" s="366" t="s">
        <v>93</v>
      </c>
      <c r="C47" s="831" t="n">
        <v>2</v>
      </c>
      <c r="D47" s="876" t="n">
        <v>4400</v>
      </c>
      <c r="E47" s="253" t="n">
        <v>182</v>
      </c>
      <c r="F47" s="831" t="n">
        <v>2</v>
      </c>
      <c r="G47" s="236" t="n">
        <v>4450</v>
      </c>
      <c r="H47" s="253" t="n">
        <v>182</v>
      </c>
      <c r="I47" s="831" t="n">
        <v>2</v>
      </c>
      <c r="J47" s="236" t="n">
        <v>4500</v>
      </c>
      <c r="K47" s="253" t="n">
        <v>182</v>
      </c>
      <c r="L47" s="831"/>
      <c r="M47" s="234" t="n">
        <f aca="false">C47*D47</f>
        <v>8800</v>
      </c>
      <c r="N47" s="236" t="n">
        <f aca="false">C47*G47</f>
        <v>8900</v>
      </c>
      <c r="O47" s="253" t="n">
        <f aca="false">C47*J47</f>
        <v>9000</v>
      </c>
      <c r="P47" s="266"/>
      <c r="Q47" s="266"/>
      <c r="R47" s="266"/>
      <c r="S47" s="266"/>
    </row>
    <row r="48" customFormat="false" ht="18" hidden="false" customHeight="true" outlineLevel="0" collapsed="false">
      <c r="A48" s="475" t="n">
        <v>40</v>
      </c>
      <c r="B48" s="368" t="s">
        <v>94</v>
      </c>
      <c r="C48" s="835" t="n">
        <v>2</v>
      </c>
      <c r="D48" s="878" t="n">
        <v>3500</v>
      </c>
      <c r="E48" s="256" t="n">
        <v>184</v>
      </c>
      <c r="F48" s="835" t="n">
        <v>2</v>
      </c>
      <c r="G48" s="246" t="n">
        <v>3600</v>
      </c>
      <c r="H48" s="256" t="n">
        <v>184</v>
      </c>
      <c r="I48" s="835" t="n">
        <v>2</v>
      </c>
      <c r="J48" s="246" t="n">
        <v>3700</v>
      </c>
      <c r="K48" s="256" t="n">
        <v>184</v>
      </c>
      <c r="L48" s="835"/>
      <c r="M48" s="243" t="n">
        <f aca="false">C48*D48</f>
        <v>7000</v>
      </c>
      <c r="N48" s="246" t="n">
        <f aca="false">C48*G48</f>
        <v>7200</v>
      </c>
      <c r="O48" s="256" t="n">
        <f aca="false">C48*J48</f>
        <v>7400</v>
      </c>
      <c r="P48" s="266"/>
      <c r="Q48" s="266"/>
      <c r="R48" s="266"/>
      <c r="S48" s="266"/>
    </row>
    <row r="49" customFormat="false" ht="18" hidden="false" customHeight="true" outlineLevel="0" collapsed="false">
      <c r="A49" s="871" t="n">
        <v>41</v>
      </c>
      <c r="B49" s="350" t="s">
        <v>95</v>
      </c>
      <c r="C49" s="834" t="n">
        <v>5</v>
      </c>
      <c r="D49" s="873" t="n">
        <v>3589</v>
      </c>
      <c r="E49" s="252" t="n">
        <v>188</v>
      </c>
      <c r="F49" s="834" t="n">
        <v>5</v>
      </c>
      <c r="G49" s="874" t="n">
        <v>3760</v>
      </c>
      <c r="H49" s="252" t="n">
        <v>188</v>
      </c>
      <c r="I49" s="834" t="n">
        <v>5</v>
      </c>
      <c r="J49" s="874" t="n">
        <v>3931</v>
      </c>
      <c r="K49" s="252" t="n">
        <v>188</v>
      </c>
      <c r="L49" s="834"/>
      <c r="M49" s="240" t="n">
        <f aca="false">C49*D49</f>
        <v>17945</v>
      </c>
      <c r="N49" s="874" t="n">
        <f aca="false">C49*G49</f>
        <v>18800</v>
      </c>
      <c r="O49" s="252" t="n">
        <f aca="false">C49*J49</f>
        <v>19655</v>
      </c>
      <c r="P49" s="266"/>
      <c r="Q49" s="266"/>
      <c r="R49" s="266"/>
      <c r="S49" s="266"/>
    </row>
    <row r="50" customFormat="false" ht="18" hidden="false" customHeight="true" outlineLevel="0" collapsed="false">
      <c r="A50" s="652" t="n">
        <v>42</v>
      </c>
      <c r="B50" s="366" t="s">
        <v>96</v>
      </c>
      <c r="C50" s="831" t="n">
        <v>1</v>
      </c>
      <c r="D50" s="876" t="n">
        <v>3600</v>
      </c>
      <c r="E50" s="253" t="n">
        <v>185</v>
      </c>
      <c r="F50" s="831" t="n">
        <v>1</v>
      </c>
      <c r="G50" s="236" t="n">
        <v>3600</v>
      </c>
      <c r="H50" s="253" t="n">
        <v>185</v>
      </c>
      <c r="I50" s="831" t="n">
        <v>1</v>
      </c>
      <c r="J50" s="236" t="n">
        <v>3600</v>
      </c>
      <c r="K50" s="253" t="n">
        <v>185</v>
      </c>
      <c r="L50" s="831"/>
      <c r="M50" s="234" t="n">
        <f aca="false">C50*D50</f>
        <v>3600</v>
      </c>
      <c r="N50" s="236" t="n">
        <f aca="false">C50*G50</f>
        <v>3600</v>
      </c>
      <c r="O50" s="253" t="n">
        <f aca="false">C50*J50</f>
        <v>3600</v>
      </c>
      <c r="P50" s="266"/>
      <c r="Q50" s="266"/>
      <c r="R50" s="266"/>
      <c r="S50" s="266"/>
    </row>
    <row r="51" customFormat="false" ht="18" hidden="false" customHeight="true" outlineLevel="0" collapsed="false">
      <c r="A51" s="475" t="n">
        <v>43</v>
      </c>
      <c r="B51" s="368" t="s">
        <v>97</v>
      </c>
      <c r="C51" s="835" t="n">
        <v>3</v>
      </c>
      <c r="D51" s="878" t="n">
        <v>3627</v>
      </c>
      <c r="E51" s="256" t="n">
        <v>190</v>
      </c>
      <c r="F51" s="835" t="n">
        <v>3</v>
      </c>
      <c r="G51" s="246" t="n">
        <v>3800</v>
      </c>
      <c r="H51" s="256" t="n">
        <v>190</v>
      </c>
      <c r="I51" s="835" t="n">
        <v>3</v>
      </c>
      <c r="J51" s="246" t="n">
        <v>3973</v>
      </c>
      <c r="K51" s="256" t="n">
        <v>190</v>
      </c>
      <c r="L51" s="835"/>
      <c r="M51" s="234" t="n">
        <f aca="false">C51*D51</f>
        <v>10881</v>
      </c>
      <c r="N51" s="236" t="n">
        <f aca="false">C51*G51</f>
        <v>11400</v>
      </c>
      <c r="O51" s="253" t="n">
        <f aca="false">C51*J51</f>
        <v>11919</v>
      </c>
      <c r="P51" s="266"/>
      <c r="Q51" s="266"/>
      <c r="R51" s="266"/>
      <c r="S51" s="266"/>
    </row>
    <row r="52" customFormat="false" ht="18" hidden="false" customHeight="true" outlineLevel="0" collapsed="false">
      <c r="A52" s="894"/>
      <c r="B52" s="895" t="s">
        <v>48</v>
      </c>
      <c r="C52" s="896" t="n">
        <f aca="false">SUM(C9:C51)</f>
        <v>1015</v>
      </c>
      <c r="D52" s="897" t="n">
        <f aca="false">SUM(D9:D51)</f>
        <v>156547</v>
      </c>
      <c r="E52" s="898" t="n">
        <f aca="false">SUM(E9:E51)</f>
        <v>8059</v>
      </c>
      <c r="F52" s="896" t="n">
        <f aca="false">SUM(F9:F51)</f>
        <v>1015</v>
      </c>
      <c r="G52" s="897" t="n">
        <f aca="false">SUM(G9:G51)</f>
        <v>159967</v>
      </c>
      <c r="H52" s="898" t="n">
        <f aca="false">SUM(H9:H51)</f>
        <v>8075</v>
      </c>
      <c r="I52" s="896" t="n">
        <f aca="false">SUM(I9:I51)</f>
        <v>1015</v>
      </c>
      <c r="J52" s="897" t="n">
        <f aca="false">SUM(J9:J51)</f>
        <v>163107</v>
      </c>
      <c r="K52" s="898" t="n">
        <f aca="false">SUM(K9:K51)</f>
        <v>8075</v>
      </c>
      <c r="L52" s="896"/>
      <c r="M52" s="379" t="n">
        <f aca="false">SUM(M9:M51)</f>
        <v>3649535</v>
      </c>
      <c r="N52" s="899" t="n">
        <f aca="false">SUM(N9:N51)</f>
        <v>3725220</v>
      </c>
      <c r="O52" s="898" t="n">
        <f aca="false">SUM(O9:O51)</f>
        <v>3795203</v>
      </c>
      <c r="P52" s="266"/>
      <c r="Q52" s="266"/>
      <c r="R52" s="266"/>
      <c r="S52" s="266"/>
    </row>
    <row r="53" customFormat="false" ht="19.5" hidden="false" customHeight="true" outlineLevel="0" collapsed="false">
      <c r="A53" s="283"/>
      <c r="B53" s="900" t="s">
        <v>400</v>
      </c>
      <c r="C53" s="901"/>
      <c r="D53" s="899" t="n">
        <f aca="false">M52/C52</f>
        <v>3595.60098522168</v>
      </c>
      <c r="E53" s="902" t="n">
        <f aca="false">E52/43</f>
        <v>187.418604651163</v>
      </c>
      <c r="F53" s="901"/>
      <c r="G53" s="899" t="n">
        <f aca="false">N52/F52</f>
        <v>3670.16748768473</v>
      </c>
      <c r="H53" s="902" t="n">
        <f aca="false">H52/43</f>
        <v>187.790697674419</v>
      </c>
      <c r="I53" s="901"/>
      <c r="J53" s="899" t="n">
        <f aca="false">O52/I52</f>
        <v>3739.11625615764</v>
      </c>
      <c r="K53" s="902" t="n">
        <f aca="false">K52/43</f>
        <v>187.790697674419</v>
      </c>
      <c r="L53" s="901"/>
      <c r="M53" s="901"/>
      <c r="N53" s="901"/>
      <c r="O53" s="895"/>
      <c r="P53" s="266"/>
      <c r="Q53" s="266"/>
      <c r="R53" s="266"/>
      <c r="S53" s="266"/>
    </row>
    <row r="54" customFormat="false" ht="13.5" hidden="false" customHeight="false" outlineLevel="0" collapsed="false">
      <c r="P54" s="266"/>
      <c r="Q54" s="266"/>
      <c r="R54" s="266"/>
      <c r="S54" s="266"/>
    </row>
    <row r="55" customFormat="false" ht="13.5" hidden="false" customHeight="false" outlineLevel="0" collapsed="false">
      <c r="P55" s="266"/>
      <c r="Q55" s="266"/>
      <c r="R55" s="266"/>
      <c r="S55" s="266"/>
    </row>
    <row r="56" customFormat="false" ht="13.5" hidden="false" customHeight="false" outlineLevel="0" collapsed="false">
      <c r="P56" s="266"/>
      <c r="Q56" s="266"/>
      <c r="R56" s="266"/>
      <c r="S56" s="266"/>
    </row>
    <row r="57" customFormat="false" ht="13.5" hidden="false" customHeight="false" outlineLevel="0" collapsed="false">
      <c r="P57" s="266"/>
      <c r="Q57" s="266"/>
      <c r="R57" s="266"/>
      <c r="S57" s="266"/>
    </row>
    <row r="58" customFormat="false" ht="13.5" hidden="false" customHeight="false" outlineLevel="0" collapsed="false">
      <c r="P58" s="266"/>
      <c r="Q58" s="266"/>
      <c r="R58" s="266"/>
      <c r="S58" s="266"/>
    </row>
    <row r="59" customFormat="false" ht="13.5" hidden="false" customHeight="false" outlineLevel="0" collapsed="false">
      <c r="P59" s="266"/>
      <c r="Q59" s="266"/>
      <c r="R59" s="266"/>
      <c r="S59" s="266"/>
    </row>
  </sheetData>
  <mergeCells count="6">
    <mergeCell ref="A2:O2"/>
    <mergeCell ref="J3:K3"/>
    <mergeCell ref="D4:E4"/>
    <mergeCell ref="G4:H4"/>
    <mergeCell ref="J4:K4"/>
    <mergeCell ref="M4:O4"/>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B2" s="903" t="s">
        <v>401</v>
      </c>
      <c r="C2" s="903"/>
      <c r="D2" s="903"/>
      <c r="E2" s="903"/>
      <c r="F2" s="903"/>
      <c r="G2" s="904"/>
      <c r="H2" s="905"/>
    </row>
    <row r="3" customFormat="false" ht="13.5" hidden="false" customHeight="false" outlineLevel="0" collapsed="false">
      <c r="E3" s="266"/>
      <c r="F3" s="266"/>
      <c r="G3" s="266"/>
      <c r="H3" s="906"/>
      <c r="I3" s="266"/>
    </row>
    <row r="4" customFormat="false" ht="14.25" hidden="false" customHeight="false" outlineLevel="0" collapsed="false">
      <c r="A4" s="907" t="s">
        <v>132</v>
      </c>
      <c r="B4" s="908"/>
      <c r="C4" s="266"/>
      <c r="D4" s="266"/>
      <c r="E4" s="844"/>
      <c r="F4" s="909" t="s">
        <v>306</v>
      </c>
      <c r="G4" s="909"/>
      <c r="H4" s="266"/>
    </row>
    <row r="5" customFormat="false" ht="13.5" hidden="false" customHeight="false" outlineLevel="0" collapsed="false">
      <c r="A5" s="910" t="s">
        <v>402</v>
      </c>
      <c r="B5" s="850"/>
      <c r="C5" s="481"/>
      <c r="D5" s="911"/>
      <c r="E5" s="912" t="s">
        <v>387</v>
      </c>
      <c r="F5" s="911"/>
      <c r="G5" s="213" t="s">
        <v>403</v>
      </c>
    </row>
    <row r="6" customFormat="false" ht="13.5" hidden="false" customHeight="false" outlineLevel="0" collapsed="false">
      <c r="A6" s="910"/>
      <c r="B6" s="222" t="s">
        <v>44</v>
      </c>
      <c r="C6" s="913" t="s">
        <v>23</v>
      </c>
      <c r="D6" s="218" t="s">
        <v>388</v>
      </c>
      <c r="E6" s="218" t="s">
        <v>389</v>
      </c>
      <c r="F6" s="218" t="s">
        <v>404</v>
      </c>
      <c r="G6" s="222" t="s">
        <v>405</v>
      </c>
    </row>
    <row r="7" customFormat="false" ht="14.25" hidden="false" customHeight="false" outlineLevel="0" collapsed="false">
      <c r="A7" s="910"/>
      <c r="B7" s="857"/>
      <c r="C7" s="863" t="s">
        <v>390</v>
      </c>
      <c r="D7" s="859" t="s">
        <v>391</v>
      </c>
      <c r="E7" s="914" t="s">
        <v>131</v>
      </c>
      <c r="F7" s="915"/>
      <c r="G7" s="864" t="s">
        <v>394</v>
      </c>
    </row>
    <row r="8" customFormat="false" ht="13.5" hidden="false" customHeight="false" outlineLevel="0" collapsed="false">
      <c r="A8" s="495"/>
      <c r="B8" s="850"/>
      <c r="C8" s="916" t="s">
        <v>51</v>
      </c>
      <c r="D8" s="866" t="s">
        <v>397</v>
      </c>
      <c r="E8" s="866" t="s">
        <v>398</v>
      </c>
      <c r="F8" s="852"/>
      <c r="G8" s="917" t="s">
        <v>131</v>
      </c>
    </row>
    <row r="9" customFormat="false" ht="13.5" hidden="false" customHeight="false" outlineLevel="0" collapsed="false">
      <c r="A9" s="871" t="n">
        <v>1</v>
      </c>
      <c r="B9" s="853" t="s">
        <v>54</v>
      </c>
      <c r="C9" s="240"/>
      <c r="D9" s="873"/>
      <c r="E9" s="918"/>
      <c r="F9" s="919"/>
      <c r="G9" s="891" t="n">
        <f aca="false">D9*C9</f>
        <v>0</v>
      </c>
    </row>
    <row r="10" customFormat="false" ht="13.5" hidden="false" customHeight="false" outlineLevel="0" collapsed="false">
      <c r="A10" s="652" t="n">
        <v>2</v>
      </c>
      <c r="B10" s="366" t="s">
        <v>55</v>
      </c>
      <c r="C10" s="234"/>
      <c r="D10" s="876"/>
      <c r="E10" s="236"/>
      <c r="F10" s="876"/>
      <c r="G10" s="920" t="n">
        <f aca="false">D10*C10</f>
        <v>0</v>
      </c>
    </row>
    <row r="11" customFormat="false" ht="13.5" hidden="false" customHeight="false" outlineLevel="0" collapsed="false">
      <c r="A11" s="652" t="n">
        <v>3</v>
      </c>
      <c r="B11" s="366" t="s">
        <v>56</v>
      </c>
      <c r="C11" s="234"/>
      <c r="D11" s="876"/>
      <c r="E11" s="236"/>
      <c r="F11" s="921"/>
      <c r="G11" s="891" t="n">
        <f aca="false">D11*C11</f>
        <v>0</v>
      </c>
    </row>
    <row r="12" customFormat="false" ht="13.5" hidden="false" customHeight="false" outlineLevel="0" collapsed="false">
      <c r="A12" s="652" t="n">
        <v>4</v>
      </c>
      <c r="B12" s="366" t="s">
        <v>57</v>
      </c>
      <c r="C12" s="234" t="n">
        <v>2</v>
      </c>
      <c r="D12" s="876" t="n">
        <v>4386</v>
      </c>
      <c r="E12" s="236" t="n">
        <v>187</v>
      </c>
      <c r="F12" s="876"/>
      <c r="G12" s="920" t="n">
        <f aca="false">D12*C12</f>
        <v>8772</v>
      </c>
    </row>
    <row r="13" customFormat="false" ht="14.25" hidden="false" customHeight="false" outlineLevel="0" collapsed="false">
      <c r="A13" s="475" t="n">
        <v>5</v>
      </c>
      <c r="B13" s="368" t="s">
        <v>58</v>
      </c>
      <c r="C13" s="243" t="n">
        <v>18</v>
      </c>
      <c r="D13" s="878" t="n">
        <v>4909</v>
      </c>
      <c r="E13" s="246" t="n">
        <v>180</v>
      </c>
      <c r="F13" s="878"/>
      <c r="G13" s="922" t="n">
        <f aca="false">D13*C13</f>
        <v>88362</v>
      </c>
    </row>
    <row r="14" customFormat="false" ht="13.5" hidden="false" customHeight="false" outlineLevel="0" collapsed="false">
      <c r="A14" s="871" t="n">
        <v>6</v>
      </c>
      <c r="B14" s="350" t="s">
        <v>59</v>
      </c>
      <c r="C14" s="240"/>
      <c r="D14" s="873"/>
      <c r="E14" s="874"/>
      <c r="F14" s="873"/>
      <c r="G14" s="923" t="n">
        <f aca="false">D14*C14</f>
        <v>0</v>
      </c>
    </row>
    <row r="15" customFormat="false" ht="13.5" hidden="false" customHeight="false" outlineLevel="0" collapsed="false">
      <c r="A15" s="652" t="n">
        <v>7</v>
      </c>
      <c r="B15" s="366" t="s">
        <v>60</v>
      </c>
      <c r="C15" s="234"/>
      <c r="D15" s="876"/>
      <c r="E15" s="236"/>
      <c r="F15" s="876"/>
      <c r="G15" s="920" t="n">
        <f aca="false">D15*C15</f>
        <v>0</v>
      </c>
    </row>
    <row r="16" customFormat="false" ht="13.5" hidden="false" customHeight="false" outlineLevel="0" collapsed="false">
      <c r="A16" s="652" t="n">
        <v>8</v>
      </c>
      <c r="B16" s="366" t="s">
        <v>61</v>
      </c>
      <c r="C16" s="234"/>
      <c r="D16" s="876"/>
      <c r="E16" s="236"/>
      <c r="F16" s="876"/>
      <c r="G16" s="920" t="n">
        <f aca="false">D16*C16</f>
        <v>0</v>
      </c>
    </row>
    <row r="17" customFormat="false" ht="13.5" hidden="false" customHeight="false" outlineLevel="0" collapsed="false">
      <c r="A17" s="652" t="n">
        <v>9</v>
      </c>
      <c r="B17" s="366" t="s">
        <v>62</v>
      </c>
      <c r="C17" s="234"/>
      <c r="D17" s="876"/>
      <c r="E17" s="236"/>
      <c r="F17" s="876"/>
      <c r="G17" s="920" t="n">
        <f aca="false">D17*C17</f>
        <v>0</v>
      </c>
    </row>
    <row r="18" customFormat="false" ht="14.25" hidden="false" customHeight="false" outlineLevel="0" collapsed="false">
      <c r="A18" s="475" t="n">
        <v>10</v>
      </c>
      <c r="B18" s="368" t="s">
        <v>63</v>
      </c>
      <c r="C18" s="243"/>
      <c r="D18" s="878"/>
      <c r="E18" s="246"/>
      <c r="F18" s="878"/>
      <c r="G18" s="922" t="n">
        <f aca="false">D18*C18</f>
        <v>0</v>
      </c>
    </row>
    <row r="19" customFormat="false" ht="13.5" hidden="false" customHeight="false" outlineLevel="0" collapsed="false">
      <c r="A19" s="871" t="n">
        <v>11</v>
      </c>
      <c r="B19" s="350" t="s">
        <v>64</v>
      </c>
      <c r="C19" s="240"/>
      <c r="D19" s="873"/>
      <c r="E19" s="874"/>
      <c r="F19" s="873"/>
      <c r="G19" s="923" t="n">
        <f aca="false">D19*C19</f>
        <v>0</v>
      </c>
    </row>
    <row r="20" customFormat="false" ht="13.5" hidden="false" customHeight="false" outlineLevel="0" collapsed="false">
      <c r="A20" s="652" t="n">
        <v>12</v>
      </c>
      <c r="B20" s="366" t="s">
        <v>65</v>
      </c>
      <c r="C20" s="234"/>
      <c r="D20" s="876"/>
      <c r="E20" s="236"/>
      <c r="F20" s="876"/>
      <c r="G20" s="920" t="n">
        <f aca="false">D20*C20</f>
        <v>0</v>
      </c>
    </row>
    <row r="21" customFormat="false" ht="13.5" hidden="false" customHeight="false" outlineLevel="0" collapsed="false">
      <c r="A21" s="652" t="n">
        <v>13</v>
      </c>
      <c r="B21" s="366" t="s">
        <v>66</v>
      </c>
      <c r="C21" s="234" t="n">
        <v>6</v>
      </c>
      <c r="D21" s="876" t="n">
        <v>4250</v>
      </c>
      <c r="E21" s="236" t="n">
        <v>180</v>
      </c>
      <c r="F21" s="876"/>
      <c r="G21" s="920" t="n">
        <f aca="false">D21*C21</f>
        <v>25500</v>
      </c>
    </row>
    <row r="22" customFormat="false" ht="13.5" hidden="false" customHeight="false" outlineLevel="0" collapsed="false">
      <c r="A22" s="652" t="n">
        <v>14</v>
      </c>
      <c r="B22" s="366" t="s">
        <v>130</v>
      </c>
      <c r="C22" s="234" t="n">
        <v>4</v>
      </c>
      <c r="D22" s="876" t="n">
        <v>4300</v>
      </c>
      <c r="E22" s="236" t="n">
        <v>190</v>
      </c>
      <c r="F22" s="876"/>
      <c r="G22" s="920" t="n">
        <f aca="false">D22*C22</f>
        <v>17200</v>
      </c>
    </row>
    <row r="23" customFormat="false" ht="14.25" hidden="false" customHeight="false" outlineLevel="0" collapsed="false">
      <c r="A23" s="475" t="n">
        <v>15</v>
      </c>
      <c r="B23" s="368" t="s">
        <v>68</v>
      </c>
      <c r="C23" s="243" t="n">
        <v>4</v>
      </c>
      <c r="D23" s="878" t="n">
        <v>4100</v>
      </c>
      <c r="E23" s="246" t="n">
        <v>190</v>
      </c>
      <c r="F23" s="878"/>
      <c r="G23" s="922" t="n">
        <f aca="false">D23*C23</f>
        <v>16400</v>
      </c>
    </row>
    <row r="24" customFormat="false" ht="13.5" hidden="false" customHeight="false" outlineLevel="0" collapsed="false">
      <c r="A24" s="871" t="n">
        <v>16</v>
      </c>
      <c r="B24" s="350" t="s">
        <v>69</v>
      </c>
      <c r="C24" s="225"/>
      <c r="D24" s="893"/>
      <c r="E24" s="228"/>
      <c r="F24" s="893"/>
      <c r="G24" s="923" t="n">
        <f aca="false">D24*C24</f>
        <v>0</v>
      </c>
    </row>
    <row r="25" customFormat="false" ht="13.5" hidden="false" customHeight="false" outlineLevel="0" collapsed="false">
      <c r="A25" s="652" t="n">
        <v>17</v>
      </c>
      <c r="B25" s="366" t="s">
        <v>70</v>
      </c>
      <c r="C25" s="234"/>
      <c r="D25" s="876"/>
      <c r="E25" s="236"/>
      <c r="F25" s="876"/>
      <c r="G25" s="920" t="n">
        <f aca="false">D25*C25</f>
        <v>0</v>
      </c>
    </row>
    <row r="26" customFormat="false" ht="13.5" hidden="false" customHeight="false" outlineLevel="0" collapsed="false">
      <c r="A26" s="652" t="n">
        <v>18</v>
      </c>
      <c r="B26" s="366" t="s">
        <v>71</v>
      </c>
      <c r="C26" s="234" t="n">
        <v>7</v>
      </c>
      <c r="D26" s="876" t="n">
        <v>4265</v>
      </c>
      <c r="E26" s="236" t="n">
        <v>184</v>
      </c>
      <c r="F26" s="876"/>
      <c r="G26" s="920" t="n">
        <f aca="false">D26*C26</f>
        <v>29855</v>
      </c>
    </row>
    <row r="27" customFormat="false" ht="13.5" hidden="false" customHeight="false" outlineLevel="0" collapsed="false">
      <c r="A27" s="652" t="n">
        <v>19</v>
      </c>
      <c r="B27" s="366" t="s">
        <v>72</v>
      </c>
      <c r="C27" s="234"/>
      <c r="D27" s="876"/>
      <c r="E27" s="236"/>
      <c r="F27" s="876"/>
      <c r="G27" s="920" t="n">
        <f aca="false">D27*C27</f>
        <v>0</v>
      </c>
    </row>
    <row r="28" customFormat="false" ht="14.25" hidden="false" customHeight="false" outlineLevel="0" collapsed="false">
      <c r="A28" s="475" t="n">
        <v>20</v>
      </c>
      <c r="B28" s="368" t="s">
        <v>73</v>
      </c>
      <c r="C28" s="243" t="n">
        <v>8</v>
      </c>
      <c r="D28" s="878" t="n">
        <v>4500</v>
      </c>
      <c r="E28" s="246" t="n">
        <v>153</v>
      </c>
      <c r="F28" s="878"/>
      <c r="G28" s="924" t="n">
        <f aca="false">D28*C28</f>
        <v>36000</v>
      </c>
    </row>
    <row r="29" customFormat="false" ht="13.5" hidden="false" customHeight="false" outlineLevel="0" collapsed="false">
      <c r="A29" s="871" t="n">
        <v>21</v>
      </c>
      <c r="B29" s="350" t="s">
        <v>74</v>
      </c>
      <c r="C29" s="240" t="n">
        <v>1</v>
      </c>
      <c r="D29" s="873" t="n">
        <v>5045</v>
      </c>
      <c r="E29" s="874" t="n">
        <v>185</v>
      </c>
      <c r="F29" s="873"/>
      <c r="G29" s="891" t="n">
        <f aca="false">D29*C29</f>
        <v>5045</v>
      </c>
    </row>
    <row r="30" customFormat="false" ht="13.5" hidden="false" customHeight="false" outlineLevel="0" collapsed="false">
      <c r="A30" s="652" t="n">
        <v>22</v>
      </c>
      <c r="B30" s="366" t="s">
        <v>75</v>
      </c>
      <c r="C30" s="234"/>
      <c r="D30" s="876"/>
      <c r="E30" s="236"/>
      <c r="F30" s="876"/>
      <c r="G30" s="920" t="n">
        <f aca="false">D30*C30</f>
        <v>0</v>
      </c>
    </row>
    <row r="31" customFormat="false" ht="13.5" hidden="false" customHeight="false" outlineLevel="0" collapsed="false">
      <c r="A31" s="652" t="n">
        <v>23</v>
      </c>
      <c r="B31" s="366" t="s">
        <v>76</v>
      </c>
      <c r="C31" s="234"/>
      <c r="D31" s="876"/>
      <c r="E31" s="236"/>
      <c r="F31" s="876"/>
      <c r="G31" s="920" t="n">
        <f aca="false">D31*C31</f>
        <v>0</v>
      </c>
    </row>
    <row r="32" customFormat="false" ht="13.5" hidden="false" customHeight="false" outlineLevel="0" collapsed="false">
      <c r="A32" s="652" t="n">
        <v>24</v>
      </c>
      <c r="B32" s="366" t="s">
        <v>78</v>
      </c>
      <c r="C32" s="234" t="n">
        <v>3</v>
      </c>
      <c r="D32" s="876" t="n">
        <v>3890</v>
      </c>
      <c r="E32" s="236" t="n">
        <v>170</v>
      </c>
      <c r="F32" s="876"/>
      <c r="G32" s="922" t="n">
        <f aca="false">D32*C32</f>
        <v>11670</v>
      </c>
    </row>
    <row r="33" customFormat="false" ht="14.25" hidden="false" customHeight="false" outlineLevel="0" collapsed="false">
      <c r="A33" s="475" t="n">
        <v>25</v>
      </c>
      <c r="B33" s="368" t="s">
        <v>79</v>
      </c>
      <c r="C33" s="243"/>
      <c r="D33" s="878"/>
      <c r="E33" s="246"/>
      <c r="F33" s="878"/>
      <c r="G33" s="924" t="n">
        <f aca="false">D33*C33</f>
        <v>0</v>
      </c>
    </row>
    <row r="34" customFormat="false" ht="13.5" hidden="false" customHeight="false" outlineLevel="0" collapsed="false">
      <c r="A34" s="871" t="n">
        <v>26</v>
      </c>
      <c r="B34" s="350" t="s">
        <v>80</v>
      </c>
      <c r="C34" s="240"/>
      <c r="D34" s="873"/>
      <c r="E34" s="874"/>
      <c r="F34" s="873"/>
      <c r="G34" s="891" t="n">
        <f aca="false">D34*C34</f>
        <v>0</v>
      </c>
    </row>
    <row r="35" customFormat="false" ht="13.5" hidden="false" customHeight="false" outlineLevel="0" collapsed="false">
      <c r="A35" s="652" t="n">
        <v>27</v>
      </c>
      <c r="B35" s="366" t="s">
        <v>81</v>
      </c>
      <c r="C35" s="234" t="n">
        <v>10</v>
      </c>
      <c r="D35" s="876" t="n">
        <v>4200</v>
      </c>
      <c r="E35" s="236" t="n">
        <v>170</v>
      </c>
      <c r="F35" s="876"/>
      <c r="G35" s="920" t="n">
        <f aca="false">D35*C35</f>
        <v>42000</v>
      </c>
    </row>
    <row r="36" customFormat="false" ht="13.5" hidden="false" customHeight="false" outlineLevel="0" collapsed="false">
      <c r="A36" s="652" t="n">
        <v>28</v>
      </c>
      <c r="B36" s="366" t="s">
        <v>82</v>
      </c>
      <c r="C36" s="234"/>
      <c r="D36" s="876"/>
      <c r="E36" s="236"/>
      <c r="F36" s="876"/>
      <c r="G36" s="920" t="n">
        <f aca="false">D36*C36</f>
        <v>0</v>
      </c>
    </row>
    <row r="37" customFormat="false" ht="13.5" hidden="false" customHeight="false" outlineLevel="0" collapsed="false">
      <c r="A37" s="652" t="n">
        <v>29</v>
      </c>
      <c r="B37" s="366" t="s">
        <v>83</v>
      </c>
      <c r="C37" s="234"/>
      <c r="D37" s="876"/>
      <c r="E37" s="236"/>
      <c r="F37" s="876"/>
      <c r="G37" s="920" t="n">
        <f aca="false">D37*C37</f>
        <v>0</v>
      </c>
    </row>
    <row r="38" customFormat="false" ht="14.25" hidden="false" customHeight="false" outlineLevel="0" collapsed="false">
      <c r="A38" s="475" t="n">
        <v>30</v>
      </c>
      <c r="B38" s="368" t="s">
        <v>84</v>
      </c>
      <c r="C38" s="243"/>
      <c r="D38" s="878"/>
      <c r="E38" s="246"/>
      <c r="F38" s="878"/>
      <c r="G38" s="924" t="n">
        <f aca="false">D38*C38</f>
        <v>0</v>
      </c>
    </row>
    <row r="39" customFormat="false" ht="13.5" hidden="false" customHeight="false" outlineLevel="0" collapsed="false">
      <c r="A39" s="871" t="n">
        <v>31</v>
      </c>
      <c r="B39" s="350" t="s">
        <v>85</v>
      </c>
      <c r="C39" s="240"/>
      <c r="D39" s="873"/>
      <c r="E39" s="874"/>
      <c r="F39" s="873"/>
      <c r="G39" s="891" t="n">
        <f aca="false">D39*C39</f>
        <v>0</v>
      </c>
    </row>
    <row r="40" customFormat="false" ht="13.5" hidden="false" customHeight="false" outlineLevel="0" collapsed="false">
      <c r="A40" s="652" t="n">
        <v>32</v>
      </c>
      <c r="B40" s="366" t="s">
        <v>86</v>
      </c>
      <c r="C40" s="234"/>
      <c r="D40" s="876"/>
      <c r="E40" s="236"/>
      <c r="F40" s="876"/>
      <c r="G40" s="920" t="n">
        <f aca="false">D40*C40</f>
        <v>0</v>
      </c>
    </row>
    <row r="41" customFormat="false" ht="13.5" hidden="false" customHeight="false" outlineLevel="0" collapsed="false">
      <c r="A41" s="652" t="n">
        <v>33</v>
      </c>
      <c r="B41" s="366" t="s">
        <v>87</v>
      </c>
      <c r="C41" s="234"/>
      <c r="D41" s="876"/>
      <c r="E41" s="236"/>
      <c r="F41" s="876"/>
      <c r="G41" s="920" t="n">
        <f aca="false">D41*C41</f>
        <v>0</v>
      </c>
    </row>
    <row r="42" customFormat="false" ht="13.5" hidden="false" customHeight="false" outlineLevel="0" collapsed="false">
      <c r="A42" s="652" t="n">
        <v>34</v>
      </c>
      <c r="B42" s="366" t="s">
        <v>88</v>
      </c>
      <c r="C42" s="234"/>
      <c r="D42" s="876"/>
      <c r="E42" s="236"/>
      <c r="F42" s="876"/>
      <c r="G42" s="920" t="n">
        <f aca="false">D42*C42</f>
        <v>0</v>
      </c>
    </row>
    <row r="43" customFormat="false" ht="14.25" hidden="false" customHeight="false" outlineLevel="0" collapsed="false">
      <c r="A43" s="475" t="n">
        <v>35</v>
      </c>
      <c r="B43" s="368" t="s">
        <v>89</v>
      </c>
      <c r="C43" s="243"/>
      <c r="D43" s="878"/>
      <c r="E43" s="246"/>
      <c r="F43" s="878"/>
      <c r="G43" s="922" t="n">
        <f aca="false">D43*C43</f>
        <v>0</v>
      </c>
    </row>
    <row r="44" customFormat="false" ht="13.5" hidden="false" customHeight="false" outlineLevel="0" collapsed="false">
      <c r="A44" s="871" t="n">
        <v>36</v>
      </c>
      <c r="B44" s="350" t="s">
        <v>90</v>
      </c>
      <c r="C44" s="240"/>
      <c r="D44" s="873"/>
      <c r="E44" s="874"/>
      <c r="F44" s="873"/>
      <c r="G44" s="923" t="n">
        <f aca="false">D44*C44</f>
        <v>0</v>
      </c>
    </row>
    <row r="45" customFormat="false" ht="13.5" hidden="false" customHeight="false" outlineLevel="0" collapsed="false">
      <c r="A45" s="652" t="n">
        <v>37</v>
      </c>
      <c r="B45" s="366" t="s">
        <v>91</v>
      </c>
      <c r="C45" s="234"/>
      <c r="D45" s="876"/>
      <c r="E45" s="236"/>
      <c r="F45" s="876"/>
      <c r="G45" s="920" t="n">
        <f aca="false">D45*C45</f>
        <v>0</v>
      </c>
    </row>
    <row r="46" customFormat="false" ht="13.5" hidden="false" customHeight="false" outlineLevel="0" collapsed="false">
      <c r="A46" s="652" t="n">
        <v>38</v>
      </c>
      <c r="B46" s="366" t="s">
        <v>92</v>
      </c>
      <c r="C46" s="234"/>
      <c r="D46" s="876"/>
      <c r="E46" s="236"/>
      <c r="F46" s="876"/>
      <c r="G46" s="920" t="n">
        <f aca="false">D46*C46</f>
        <v>0</v>
      </c>
    </row>
    <row r="47" customFormat="false" ht="14.25" hidden="false" customHeight="false" outlineLevel="0" collapsed="false">
      <c r="A47" s="475" t="n">
        <v>39</v>
      </c>
      <c r="B47" s="368" t="s">
        <v>93</v>
      </c>
      <c r="C47" s="243"/>
      <c r="D47" s="878"/>
      <c r="E47" s="246"/>
      <c r="F47" s="878"/>
      <c r="G47" s="924" t="n">
        <f aca="false">D47*C47</f>
        <v>0</v>
      </c>
    </row>
    <row r="48" customFormat="false" ht="13.5" hidden="false" customHeight="false" outlineLevel="0" collapsed="false">
      <c r="A48" s="871" t="n">
        <v>40</v>
      </c>
      <c r="B48" s="350" t="s">
        <v>94</v>
      </c>
      <c r="C48" s="240"/>
      <c r="D48" s="873"/>
      <c r="E48" s="874"/>
      <c r="F48" s="873"/>
      <c r="G48" s="891" t="n">
        <f aca="false">D48*C48</f>
        <v>0</v>
      </c>
    </row>
    <row r="49" customFormat="false" ht="13.5" hidden="false" customHeight="false" outlineLevel="0" collapsed="false">
      <c r="A49" s="652" t="n">
        <v>41</v>
      </c>
      <c r="B49" s="366" t="s">
        <v>95</v>
      </c>
      <c r="C49" s="234" t="n">
        <v>3</v>
      </c>
      <c r="D49" s="876" t="n">
        <v>3895</v>
      </c>
      <c r="E49" s="236" t="n">
        <v>168</v>
      </c>
      <c r="F49" s="876"/>
      <c r="G49" s="920" t="n">
        <f aca="false">D49*C49</f>
        <v>11685</v>
      </c>
    </row>
    <row r="50" customFormat="false" ht="13.5" hidden="false" customHeight="false" outlineLevel="0" collapsed="false">
      <c r="A50" s="652" t="n">
        <v>42</v>
      </c>
      <c r="B50" s="366" t="s">
        <v>96</v>
      </c>
      <c r="C50" s="234" t="n">
        <v>1</v>
      </c>
      <c r="D50" s="876" t="n">
        <v>3400</v>
      </c>
      <c r="E50" s="236" t="n">
        <v>165</v>
      </c>
      <c r="F50" s="876"/>
      <c r="G50" s="920" t="n">
        <f aca="false">D50*C50</f>
        <v>3400</v>
      </c>
    </row>
    <row r="51" customFormat="false" ht="14.25" hidden="false" customHeight="false" outlineLevel="0" collapsed="false">
      <c r="A51" s="475" t="n">
        <v>43</v>
      </c>
      <c r="B51" s="368" t="s">
        <v>97</v>
      </c>
      <c r="C51" s="243" t="n">
        <v>1</v>
      </c>
      <c r="D51" s="878" t="n">
        <v>4231</v>
      </c>
      <c r="E51" s="246" t="n">
        <v>179</v>
      </c>
      <c r="F51" s="878"/>
      <c r="G51" s="922" t="n">
        <f aca="false">D51*C51</f>
        <v>4231</v>
      </c>
    </row>
    <row r="52" customFormat="false" ht="14.25" hidden="false" customHeight="false" outlineLevel="0" collapsed="false">
      <c r="A52" s="894"/>
      <c r="B52" s="895" t="s">
        <v>48</v>
      </c>
      <c r="C52" s="296" t="n">
        <f aca="false">SUM(C9:C51)</f>
        <v>68</v>
      </c>
      <c r="D52" s="925" t="n">
        <f aca="false">SUM(D9:D51)</f>
        <v>55371</v>
      </c>
      <c r="E52" s="925" t="n">
        <f aca="false">SUM(E9:E51)</f>
        <v>2301</v>
      </c>
      <c r="F52" s="925"/>
      <c r="G52" s="794" t="n">
        <f aca="false">SUM(G9:G51)</f>
        <v>300120</v>
      </c>
    </row>
    <row r="53" customFormat="false" ht="14.25" hidden="false" customHeight="false" outlineLevel="0" collapsed="false">
      <c r="A53" s="926"/>
      <c r="B53" s="927" t="s">
        <v>400</v>
      </c>
      <c r="C53" s="894"/>
      <c r="D53" s="902" t="n">
        <f aca="false">G52/C52</f>
        <v>4413.52941176471</v>
      </c>
      <c r="E53" s="899" t="n">
        <f aca="false">AVERAGE(E9:E51)</f>
        <v>177</v>
      </c>
      <c r="F53" s="901"/>
      <c r="G53" s="895"/>
    </row>
  </sheetData>
  <mergeCells count="3">
    <mergeCell ref="B2:F2"/>
    <mergeCell ref="F4:G4"/>
    <mergeCell ref="A5:A7"/>
  </mergeCells>
  <printOptions headings="false" gridLines="false" gridLinesSet="true" horizontalCentered="true" verticalCentered="false"/>
  <pageMargins left="0.236111111111111" right="0.236111111111111" top="0.70833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8.86"/>
    <col collapsed="false" customWidth="true" hidden="false" outlineLevel="0" max="8" min="8" style="0" width="9.12"/>
    <col collapsed="false" customWidth="true" hidden="false" outlineLevel="0" max="9" min="9" style="0" width="8.86"/>
    <col collapsed="false" customWidth="true" hidden="false" outlineLevel="0" max="21" min="18" style="0" width="9.25"/>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c r="U1" s="95"/>
    </row>
    <row r="2" customFormat="false" ht="13.5" hidden="false" customHeight="false" outlineLevel="0" collapsed="false">
      <c r="A2" s="91" t="s">
        <v>42</v>
      </c>
      <c r="S2" s="96" t="s">
        <v>43</v>
      </c>
      <c r="T2" s="96"/>
      <c r="U2" s="96"/>
    </row>
    <row r="3" customFormat="false" ht="13.5" hidden="false" customHeight="false" outlineLevel="0" collapsed="false">
      <c r="A3" s="125" t="s">
        <v>44</v>
      </c>
      <c r="B3" s="125"/>
      <c r="C3" s="125" t="s">
        <v>45</v>
      </c>
      <c r="D3" s="125" t="s">
        <v>46</v>
      </c>
      <c r="E3" s="125" t="s">
        <v>47</v>
      </c>
      <c r="F3" s="98" t="s">
        <v>15</v>
      </c>
      <c r="G3" s="98"/>
      <c r="H3" s="98"/>
      <c r="I3" s="98"/>
      <c r="J3" s="98" t="s">
        <v>16</v>
      </c>
      <c r="K3" s="98"/>
      <c r="L3" s="98"/>
      <c r="M3" s="98"/>
      <c r="N3" s="98" t="s">
        <v>17</v>
      </c>
      <c r="O3" s="98"/>
      <c r="P3" s="98"/>
      <c r="Q3" s="98"/>
      <c r="R3" s="98" t="s">
        <v>48</v>
      </c>
      <c r="S3" s="98"/>
      <c r="T3" s="98"/>
      <c r="U3" s="98"/>
    </row>
    <row r="4" customFormat="false" ht="13.5" hidden="false" customHeight="false" outlineLevel="0" collapsed="false">
      <c r="A4" s="125"/>
      <c r="B4" s="125"/>
      <c r="C4" s="125"/>
      <c r="D4" s="125"/>
      <c r="E4" s="125"/>
      <c r="F4" s="126" t="s">
        <v>49</v>
      </c>
      <c r="G4" s="126" t="s">
        <v>21</v>
      </c>
      <c r="H4" s="126" t="s">
        <v>50</v>
      </c>
      <c r="I4" s="126" t="s">
        <v>21</v>
      </c>
      <c r="J4" s="126" t="s">
        <v>49</v>
      </c>
      <c r="K4" s="126" t="s">
        <v>21</v>
      </c>
      <c r="L4" s="126" t="s">
        <v>50</v>
      </c>
      <c r="M4" s="126" t="s">
        <v>21</v>
      </c>
      <c r="N4" s="126" t="s">
        <v>49</v>
      </c>
      <c r="O4" s="126" t="s">
        <v>21</v>
      </c>
      <c r="P4" s="126" t="s">
        <v>50</v>
      </c>
      <c r="Q4" s="126" t="s">
        <v>21</v>
      </c>
      <c r="R4" s="126" t="s">
        <v>49</v>
      </c>
      <c r="S4" s="126" t="s">
        <v>21</v>
      </c>
      <c r="T4" s="126" t="s">
        <v>50</v>
      </c>
      <c r="U4" s="126" t="s">
        <v>21</v>
      </c>
    </row>
    <row r="5" customFormat="false" ht="13.5" hidden="false" customHeight="false" outlineLevel="0" collapsed="false">
      <c r="A5" s="127"/>
      <c r="B5" s="127"/>
      <c r="C5" s="100"/>
      <c r="D5" s="100"/>
      <c r="E5" s="100"/>
      <c r="F5" s="101" t="s">
        <v>51</v>
      </c>
      <c r="G5" s="101" t="s">
        <v>52</v>
      </c>
      <c r="H5" s="101" t="s">
        <v>53</v>
      </c>
      <c r="I5" s="128" t="s">
        <v>52</v>
      </c>
      <c r="J5" s="128" t="s">
        <v>51</v>
      </c>
      <c r="K5" s="128" t="s">
        <v>52</v>
      </c>
      <c r="L5" s="128" t="s">
        <v>53</v>
      </c>
      <c r="M5" s="128" t="s">
        <v>52</v>
      </c>
      <c r="N5" s="128" t="s">
        <v>51</v>
      </c>
      <c r="O5" s="128" t="s">
        <v>52</v>
      </c>
      <c r="P5" s="128" t="s">
        <v>53</v>
      </c>
      <c r="Q5" s="128" t="s">
        <v>52</v>
      </c>
      <c r="R5" s="128" t="s">
        <v>51</v>
      </c>
      <c r="S5" s="128" t="s">
        <v>52</v>
      </c>
      <c r="T5" s="128" t="s">
        <v>53</v>
      </c>
      <c r="U5" s="101" t="s">
        <v>52</v>
      </c>
    </row>
    <row r="6" customFormat="false" ht="22.5" hidden="false" customHeight="true" outlineLevel="0" collapsed="false">
      <c r="A6" s="102" t="n">
        <v>24</v>
      </c>
      <c r="B6" s="103" t="s">
        <v>78</v>
      </c>
      <c r="C6" s="104" t="n">
        <v>7</v>
      </c>
      <c r="D6" s="104"/>
      <c r="E6" s="104" t="n">
        <v>3345</v>
      </c>
      <c r="F6" s="104" t="n">
        <v>7</v>
      </c>
      <c r="G6" s="106" t="n">
        <f aca="false">F6/C6</f>
        <v>1</v>
      </c>
      <c r="H6" s="104" t="n">
        <v>3345</v>
      </c>
      <c r="I6" s="106" t="n">
        <f aca="false">H6/E6</f>
        <v>1</v>
      </c>
      <c r="J6" s="104"/>
      <c r="K6" s="108" t="str">
        <f aca="false">IF(J6=0,"  ",J6/C6)</f>
        <v>  </v>
      </c>
      <c r="L6" s="104"/>
      <c r="M6" s="108" t="str">
        <f aca="false">IF(L6=0,"  ",L6/E6)</f>
        <v>  </v>
      </c>
      <c r="N6" s="104"/>
      <c r="O6" s="108" t="str">
        <f aca="false">IF(N6=0,"  ",N6/C6)</f>
        <v>  </v>
      </c>
      <c r="P6" s="104"/>
      <c r="Q6" s="108" t="str">
        <f aca="false">IF(P6=0,"  ",P6/E6)</f>
        <v>  </v>
      </c>
      <c r="R6" s="105" t="n">
        <f aca="false">F6+J6+N6</f>
        <v>7</v>
      </c>
      <c r="S6" s="106" t="n">
        <f aca="false">R6/C6</f>
        <v>1</v>
      </c>
      <c r="T6" s="107" t="n">
        <f aca="false">H6+L6+P6</f>
        <v>3345</v>
      </c>
      <c r="U6" s="106" t="n">
        <f aca="false">T6/H6</f>
        <v>1</v>
      </c>
    </row>
    <row r="7" customFormat="false" ht="22.5" hidden="false" customHeight="true" outlineLevel="0" collapsed="false">
      <c r="A7" s="99" t="n">
        <v>25</v>
      </c>
      <c r="B7" s="109" t="s">
        <v>79</v>
      </c>
      <c r="C7" s="110" t="n">
        <v>94</v>
      </c>
      <c r="D7" s="110"/>
      <c r="E7" s="110" t="n">
        <v>47140</v>
      </c>
      <c r="F7" s="110" t="n">
        <v>94</v>
      </c>
      <c r="G7" s="111" t="n">
        <f aca="false">F7/C7</f>
        <v>1</v>
      </c>
      <c r="H7" s="110" t="n">
        <v>47059</v>
      </c>
      <c r="I7" s="111" t="n">
        <f aca="false">H7/E7</f>
        <v>0.998281714043275</v>
      </c>
      <c r="J7" s="110"/>
      <c r="K7" s="108" t="str">
        <f aca="false">IF(J7=0,"  ",J7/C7)</f>
        <v>  </v>
      </c>
      <c r="L7" s="110"/>
      <c r="M7" s="108" t="str">
        <f aca="false">IF(L7=0,"  ",L7/E7)</f>
        <v>  </v>
      </c>
      <c r="N7" s="110"/>
      <c r="O7" s="108" t="str">
        <f aca="false">IF(N7=0,"  ",N7/C7)</f>
        <v>  </v>
      </c>
      <c r="P7" s="110"/>
      <c r="Q7" s="108" t="str">
        <f aca="false">IF(P7=0,"  ",P7/E7)</f>
        <v>  </v>
      </c>
      <c r="R7" s="112" t="n">
        <f aca="false">F7+J7+N7</f>
        <v>94</v>
      </c>
      <c r="S7" s="111" t="n">
        <f aca="false">R7/C7</f>
        <v>1</v>
      </c>
      <c r="T7" s="113" t="n">
        <f aca="false">H7+L7+P7</f>
        <v>47059</v>
      </c>
      <c r="U7" s="111" t="n">
        <f aca="false">T7/H7</f>
        <v>1</v>
      </c>
    </row>
    <row r="8" customFormat="false" ht="22.5" hidden="false" customHeight="true" outlineLevel="0" collapsed="false">
      <c r="A8" s="99" t="n">
        <v>26</v>
      </c>
      <c r="B8" s="109" t="s">
        <v>80</v>
      </c>
      <c r="C8" s="110" t="n">
        <v>8</v>
      </c>
      <c r="D8" s="110"/>
      <c r="E8" s="110" t="n">
        <v>5064</v>
      </c>
      <c r="F8" s="110" t="n">
        <v>8</v>
      </c>
      <c r="G8" s="111" t="n">
        <f aca="false">F8/C8</f>
        <v>1</v>
      </c>
      <c r="H8" s="110" t="n">
        <v>5064</v>
      </c>
      <c r="I8" s="111" t="n">
        <f aca="false">H8/E8</f>
        <v>1</v>
      </c>
      <c r="J8" s="110"/>
      <c r="K8" s="108" t="str">
        <f aca="false">IF(J8=0,"  ",J8/C8)</f>
        <v>  </v>
      </c>
      <c r="L8" s="110"/>
      <c r="M8" s="108" t="str">
        <f aca="false">IF(L8=0,"  ",L8/E8)</f>
        <v>  </v>
      </c>
      <c r="N8" s="110"/>
      <c r="O8" s="108" t="str">
        <f aca="false">IF(N8=0,"  ",N8/C8)</f>
        <v>  </v>
      </c>
      <c r="P8" s="110"/>
      <c r="Q8" s="108" t="str">
        <f aca="false">IF(P8=0,"  ",P8/E8)</f>
        <v>  </v>
      </c>
      <c r="R8" s="112" t="n">
        <f aca="false">F8+J8+N8</f>
        <v>8</v>
      </c>
      <c r="S8" s="111" t="n">
        <f aca="false">R8/C8</f>
        <v>1</v>
      </c>
      <c r="T8" s="113" t="n">
        <f aca="false">H8+L8+P8</f>
        <v>5064</v>
      </c>
      <c r="U8" s="111" t="n">
        <f aca="false">T8/H8</f>
        <v>1</v>
      </c>
    </row>
    <row r="9" customFormat="false" ht="22.5" hidden="false" customHeight="true" outlineLevel="0" collapsed="false">
      <c r="A9" s="99" t="n">
        <v>27</v>
      </c>
      <c r="B9" s="109" t="s">
        <v>81</v>
      </c>
      <c r="C9" s="110" t="n">
        <v>21</v>
      </c>
      <c r="D9" s="110"/>
      <c r="E9" s="110" t="n">
        <v>12125</v>
      </c>
      <c r="F9" s="110" t="n">
        <v>21</v>
      </c>
      <c r="G9" s="111" t="n">
        <f aca="false">F9/C9</f>
        <v>1</v>
      </c>
      <c r="H9" s="110" t="n">
        <v>12125</v>
      </c>
      <c r="I9" s="111" t="n">
        <f aca="false">H9/E9</f>
        <v>1</v>
      </c>
      <c r="J9" s="110"/>
      <c r="K9" s="108" t="str">
        <f aca="false">IF(J9=0,"  ",J9/C9)</f>
        <v>  </v>
      </c>
      <c r="L9" s="110"/>
      <c r="M9" s="108" t="str">
        <f aca="false">IF(L9=0,"  ",L9/E9)</f>
        <v>  </v>
      </c>
      <c r="N9" s="110"/>
      <c r="O9" s="108" t="str">
        <f aca="false">IF(N9=0,"  ",N9/C9)</f>
        <v>  </v>
      </c>
      <c r="P9" s="110"/>
      <c r="Q9" s="108" t="str">
        <f aca="false">IF(P9=0,"  ",P9/E9)</f>
        <v>  </v>
      </c>
      <c r="R9" s="112" t="n">
        <f aca="false">F9+J9+N9</f>
        <v>21</v>
      </c>
      <c r="S9" s="111" t="n">
        <f aca="false">R9/C9</f>
        <v>1</v>
      </c>
      <c r="T9" s="113" t="n">
        <f aca="false">H9+L9+P9</f>
        <v>12125</v>
      </c>
      <c r="U9" s="111" t="n">
        <f aca="false">T9/H9</f>
        <v>1</v>
      </c>
    </row>
    <row r="10" customFormat="false" ht="22.5" hidden="false" customHeight="true" outlineLevel="0" collapsed="false">
      <c r="A10" s="99" t="n">
        <v>28</v>
      </c>
      <c r="B10" s="109" t="s">
        <v>82</v>
      </c>
      <c r="C10" s="110" t="n">
        <v>7</v>
      </c>
      <c r="D10" s="110"/>
      <c r="E10" s="110" t="n">
        <v>3535</v>
      </c>
      <c r="F10" s="110" t="n">
        <v>7</v>
      </c>
      <c r="G10" s="111" t="n">
        <f aca="false">F10/C10</f>
        <v>1</v>
      </c>
      <c r="H10" s="110" t="n">
        <v>3535</v>
      </c>
      <c r="I10" s="111" t="n">
        <f aca="false">H10/E10</f>
        <v>1</v>
      </c>
      <c r="J10" s="110"/>
      <c r="K10" s="108" t="str">
        <f aca="false">IF(J10=0,"  ",J10/C10)</f>
        <v>  </v>
      </c>
      <c r="L10" s="110"/>
      <c r="M10" s="108" t="str">
        <f aca="false">IF(L10=0,"  ",L10/E10)</f>
        <v>  </v>
      </c>
      <c r="N10" s="110"/>
      <c r="O10" s="108" t="str">
        <f aca="false">IF(N10=0,"  ",N10/C10)</f>
        <v>  </v>
      </c>
      <c r="P10" s="110"/>
      <c r="Q10" s="108" t="str">
        <f aca="false">IF(P10=0,"  ",P10/E10)</f>
        <v>  </v>
      </c>
      <c r="R10" s="112" t="n">
        <f aca="false">F10+J10+N10</f>
        <v>7</v>
      </c>
      <c r="S10" s="111" t="n">
        <f aca="false">R10/C10</f>
        <v>1</v>
      </c>
      <c r="T10" s="113" t="n">
        <f aca="false">H10+L10+P10</f>
        <v>3535</v>
      </c>
      <c r="U10" s="111" t="n">
        <f aca="false">T10/H10</f>
        <v>1</v>
      </c>
    </row>
    <row r="11" customFormat="false" ht="22.5" hidden="false" customHeight="true" outlineLevel="0" collapsed="false">
      <c r="A11" s="99" t="n">
        <v>29</v>
      </c>
      <c r="B11" s="109" t="s">
        <v>83</v>
      </c>
      <c r="C11" s="110" t="n">
        <v>24</v>
      </c>
      <c r="D11" s="110"/>
      <c r="E11" s="110" t="n">
        <v>12025</v>
      </c>
      <c r="F11" s="110" t="n">
        <v>24</v>
      </c>
      <c r="G11" s="111" t="n">
        <f aca="false">F11/C11</f>
        <v>1</v>
      </c>
      <c r="H11" s="110" t="n">
        <v>12025</v>
      </c>
      <c r="I11" s="111" t="n">
        <f aca="false">H11/E11</f>
        <v>1</v>
      </c>
      <c r="J11" s="110"/>
      <c r="K11" s="108" t="str">
        <f aca="false">IF(J11=0,"  ",J11/C11)</f>
        <v>  </v>
      </c>
      <c r="L11" s="110"/>
      <c r="M11" s="108" t="str">
        <f aca="false">IF(L11=0,"  ",L11/E11)</f>
        <v>  </v>
      </c>
      <c r="N11" s="110"/>
      <c r="O11" s="108" t="str">
        <f aca="false">IF(N11=0,"  ",N11/C11)</f>
        <v>  </v>
      </c>
      <c r="P11" s="110"/>
      <c r="Q11" s="108" t="str">
        <f aca="false">IF(P11=0,"  ",P11/E11)</f>
        <v>  </v>
      </c>
      <c r="R11" s="112" t="n">
        <f aca="false">F11+J11+N11</f>
        <v>24</v>
      </c>
      <c r="S11" s="111" t="n">
        <f aca="false">R11/C11</f>
        <v>1</v>
      </c>
      <c r="T11" s="113" t="n">
        <f aca="false">H11+L11+P11</f>
        <v>12025</v>
      </c>
      <c r="U11" s="111" t="n">
        <f aca="false">T11/H11</f>
        <v>1</v>
      </c>
    </row>
    <row r="12" customFormat="false" ht="22.5" hidden="false" customHeight="true" outlineLevel="0" collapsed="false">
      <c r="A12" s="99" t="n">
        <v>30</v>
      </c>
      <c r="B12" s="109" t="s">
        <v>84</v>
      </c>
      <c r="C12" s="110" t="n">
        <v>11</v>
      </c>
      <c r="D12" s="110"/>
      <c r="E12" s="110" t="n">
        <v>5978</v>
      </c>
      <c r="F12" s="110" t="n">
        <v>11</v>
      </c>
      <c r="G12" s="111" t="n">
        <f aca="false">F12/C12</f>
        <v>1</v>
      </c>
      <c r="H12" s="110" t="n">
        <v>5978</v>
      </c>
      <c r="I12" s="111" t="n">
        <f aca="false">H12/E12</f>
        <v>1</v>
      </c>
      <c r="J12" s="110"/>
      <c r="K12" s="108" t="str">
        <f aca="false">IF(J12=0,"  ",J12/C12)</f>
        <v>  </v>
      </c>
      <c r="L12" s="110"/>
      <c r="M12" s="108" t="str">
        <f aca="false">IF(L12=0,"  ",L12/E12)</f>
        <v>  </v>
      </c>
      <c r="N12" s="110"/>
      <c r="O12" s="108" t="str">
        <f aca="false">IF(N12=0,"  ",N12/C12)</f>
        <v>  </v>
      </c>
      <c r="P12" s="110"/>
      <c r="Q12" s="108" t="str">
        <f aca="false">IF(P12=0,"  ",P12/E12)</f>
        <v>  </v>
      </c>
      <c r="R12" s="112" t="n">
        <f aca="false">F12+J12+N12</f>
        <v>11</v>
      </c>
      <c r="S12" s="111" t="n">
        <f aca="false">R12/C12</f>
        <v>1</v>
      </c>
      <c r="T12" s="113" t="n">
        <f aca="false">H12+L12+P12</f>
        <v>5978</v>
      </c>
      <c r="U12" s="111" t="n">
        <f aca="false">T12/H12</f>
        <v>1</v>
      </c>
    </row>
    <row r="13" customFormat="false" ht="22.5" hidden="false" customHeight="true" outlineLevel="0" collapsed="false">
      <c r="A13" s="99" t="n">
        <v>31</v>
      </c>
      <c r="B13" s="109" t="s">
        <v>85</v>
      </c>
      <c r="C13" s="110" t="n">
        <v>13</v>
      </c>
      <c r="D13" s="110"/>
      <c r="E13" s="110" t="n">
        <v>6031</v>
      </c>
      <c r="F13" s="110" t="n">
        <v>13</v>
      </c>
      <c r="G13" s="111" t="n">
        <f aca="false">F13/C13</f>
        <v>1</v>
      </c>
      <c r="H13" s="110" t="n">
        <v>6026</v>
      </c>
      <c r="I13" s="111" t="n">
        <f aca="false">H13/E13</f>
        <v>0.999170950091196</v>
      </c>
      <c r="J13" s="110"/>
      <c r="K13" s="108" t="str">
        <f aca="false">IF(J13=0,"  ",J13/C13)</f>
        <v>  </v>
      </c>
      <c r="L13" s="110"/>
      <c r="M13" s="108" t="str">
        <f aca="false">IF(L13=0,"  ",L13/E13)</f>
        <v>  </v>
      </c>
      <c r="N13" s="110"/>
      <c r="O13" s="108" t="str">
        <f aca="false">IF(N13=0,"  ",N13/C13)</f>
        <v>  </v>
      </c>
      <c r="P13" s="110"/>
      <c r="Q13" s="108" t="str">
        <f aca="false">IF(P13=0,"  ",P13/E13)</f>
        <v>  </v>
      </c>
      <c r="R13" s="112" t="n">
        <f aca="false">F13+J13+N13</f>
        <v>13</v>
      </c>
      <c r="S13" s="111" t="n">
        <f aca="false">R13/C13</f>
        <v>1</v>
      </c>
      <c r="T13" s="113" t="n">
        <f aca="false">H13+L13+P13</f>
        <v>6026</v>
      </c>
      <c r="U13" s="111" t="n">
        <f aca="false">T13/H13</f>
        <v>1</v>
      </c>
    </row>
    <row r="14" customFormat="false" ht="22.5" hidden="false" customHeight="true" outlineLevel="0" collapsed="false">
      <c r="A14" s="99" t="n">
        <v>32</v>
      </c>
      <c r="B14" s="109" t="s">
        <v>86</v>
      </c>
      <c r="C14" s="110" t="n">
        <v>10</v>
      </c>
      <c r="D14" s="110"/>
      <c r="E14" s="114" t="n">
        <v>4273</v>
      </c>
      <c r="F14" s="110" t="n">
        <v>10</v>
      </c>
      <c r="G14" s="111" t="n">
        <f aca="false">F14/C14</f>
        <v>1</v>
      </c>
      <c r="H14" s="110" t="n">
        <v>4264</v>
      </c>
      <c r="I14" s="111" t="n">
        <f aca="false">H14/E14</f>
        <v>0.997893751462673</v>
      </c>
      <c r="J14" s="110"/>
      <c r="K14" s="108" t="str">
        <f aca="false">IF(J14=0,"  ",J14/C14)</f>
        <v>  </v>
      </c>
      <c r="L14" s="110"/>
      <c r="M14" s="108" t="str">
        <f aca="false">IF(L14=0,"  ",L14/E14)</f>
        <v>  </v>
      </c>
      <c r="N14" s="110"/>
      <c r="O14" s="108" t="str">
        <f aca="false">IF(N14=0,"  ",N14/C14)</f>
        <v>  </v>
      </c>
      <c r="P14" s="110"/>
      <c r="Q14" s="108" t="str">
        <f aca="false">IF(P14=0,"  ",P14/E14)</f>
        <v>  </v>
      </c>
      <c r="R14" s="112" t="n">
        <f aca="false">F14+J14+N14</f>
        <v>10</v>
      </c>
      <c r="S14" s="111" t="n">
        <f aca="false">R14/C14</f>
        <v>1</v>
      </c>
      <c r="T14" s="113" t="n">
        <f aca="false">H14+L14+P14</f>
        <v>4264</v>
      </c>
      <c r="U14" s="111" t="n">
        <f aca="false">T14/H14</f>
        <v>1</v>
      </c>
    </row>
    <row r="15" customFormat="false" ht="22.5" hidden="false" customHeight="true" outlineLevel="0" collapsed="false">
      <c r="A15" s="99" t="n">
        <v>33</v>
      </c>
      <c r="B15" s="109" t="s">
        <v>87</v>
      </c>
      <c r="C15" s="110" t="n">
        <v>12</v>
      </c>
      <c r="D15" s="110"/>
      <c r="E15" s="110" t="n">
        <v>3272</v>
      </c>
      <c r="F15" s="110" t="n">
        <v>12</v>
      </c>
      <c r="G15" s="111" t="n">
        <f aca="false">F15/C15</f>
        <v>1</v>
      </c>
      <c r="H15" s="110" t="n">
        <v>3272</v>
      </c>
      <c r="I15" s="111" t="n">
        <f aca="false">H15/E15</f>
        <v>1</v>
      </c>
      <c r="J15" s="110"/>
      <c r="K15" s="108" t="str">
        <f aca="false">IF(J15=0,"  ",J15/C15)</f>
        <v>  </v>
      </c>
      <c r="L15" s="110"/>
      <c r="M15" s="108" t="str">
        <f aca="false">IF(L15=0,"  ",L15/E15)</f>
        <v>  </v>
      </c>
      <c r="N15" s="110"/>
      <c r="O15" s="108" t="str">
        <f aca="false">IF(N15=0,"  ",N15/C15)</f>
        <v>  </v>
      </c>
      <c r="P15" s="110"/>
      <c r="Q15" s="108" t="str">
        <f aca="false">IF(P15=0,"  ",P15/E15)</f>
        <v>  </v>
      </c>
      <c r="R15" s="112" t="n">
        <f aca="false">F15+J15+N15</f>
        <v>12</v>
      </c>
      <c r="S15" s="111" t="n">
        <f aca="false">R15/C15</f>
        <v>1</v>
      </c>
      <c r="T15" s="113" t="n">
        <f aca="false">H15+L15+P15</f>
        <v>3272</v>
      </c>
      <c r="U15" s="111" t="n">
        <f aca="false">T15/H15</f>
        <v>1</v>
      </c>
    </row>
    <row r="16" customFormat="false" ht="22.5" hidden="false" customHeight="true" outlineLevel="0" collapsed="false">
      <c r="A16" s="99" t="n">
        <v>34</v>
      </c>
      <c r="B16" s="109" t="s">
        <v>88</v>
      </c>
      <c r="C16" s="110" t="n">
        <v>6</v>
      </c>
      <c r="D16" s="110"/>
      <c r="E16" s="110" t="n">
        <v>452</v>
      </c>
      <c r="F16" s="110" t="n">
        <v>6</v>
      </c>
      <c r="G16" s="111" t="n">
        <f aca="false">F16/C16</f>
        <v>1</v>
      </c>
      <c r="H16" s="110" t="n">
        <v>452</v>
      </c>
      <c r="I16" s="111" t="n">
        <f aca="false">H16/E16</f>
        <v>1</v>
      </c>
      <c r="J16" s="110"/>
      <c r="K16" s="108" t="str">
        <f aca="false">IF(J16=0,"  ",J16/C16)</f>
        <v>  </v>
      </c>
      <c r="L16" s="110"/>
      <c r="M16" s="108" t="str">
        <f aca="false">IF(L16=0,"  ",L16/E16)</f>
        <v>  </v>
      </c>
      <c r="N16" s="110"/>
      <c r="O16" s="108" t="str">
        <f aca="false">IF(N16=0,"  ",N16/C16)</f>
        <v>  </v>
      </c>
      <c r="P16" s="110"/>
      <c r="Q16" s="108" t="str">
        <f aca="false">IF(P16=0,"  ",P16/E16)</f>
        <v>  </v>
      </c>
      <c r="R16" s="112" t="n">
        <f aca="false">F16+J16+N16</f>
        <v>6</v>
      </c>
      <c r="S16" s="111" t="n">
        <f aca="false">R16/C16</f>
        <v>1</v>
      </c>
      <c r="T16" s="113" t="n">
        <f aca="false">H16+L16+P16</f>
        <v>452</v>
      </c>
      <c r="U16" s="111" t="n">
        <f aca="false">T16/H16</f>
        <v>1</v>
      </c>
    </row>
    <row r="17" customFormat="false" ht="22.5" hidden="false" customHeight="true" outlineLevel="0" collapsed="false">
      <c r="A17" s="99" t="n">
        <v>35</v>
      </c>
      <c r="B17" s="109" t="s">
        <v>89</v>
      </c>
      <c r="C17" s="110" t="n">
        <v>4</v>
      </c>
      <c r="D17" s="110"/>
      <c r="E17" s="110" t="n">
        <v>863</v>
      </c>
      <c r="F17" s="110" t="n">
        <v>4</v>
      </c>
      <c r="G17" s="111" t="n">
        <f aca="false">F17/C17</f>
        <v>1</v>
      </c>
      <c r="H17" s="110" t="n">
        <v>863</v>
      </c>
      <c r="I17" s="111" t="n">
        <f aca="false">H17/E17</f>
        <v>1</v>
      </c>
      <c r="J17" s="110"/>
      <c r="K17" s="108" t="str">
        <f aca="false">IF(J17=0,"  ",J17/C17)</f>
        <v>  </v>
      </c>
      <c r="L17" s="110"/>
      <c r="M17" s="108" t="str">
        <f aca="false">IF(L17=0,"  ",L17/E17)</f>
        <v>  </v>
      </c>
      <c r="N17" s="110"/>
      <c r="O17" s="108" t="str">
        <f aca="false">IF(N17=0,"  ",N17/C17)</f>
        <v>  </v>
      </c>
      <c r="P17" s="110"/>
      <c r="Q17" s="108" t="str">
        <f aca="false">IF(P17=0,"  ",P17/E17)</f>
        <v>  </v>
      </c>
      <c r="R17" s="112" t="n">
        <f aca="false">F17+J17+N17</f>
        <v>4</v>
      </c>
      <c r="S17" s="111" t="n">
        <f aca="false">R17/C17</f>
        <v>1</v>
      </c>
      <c r="T17" s="113" t="n">
        <f aca="false">H17+L17+P17</f>
        <v>863</v>
      </c>
      <c r="U17" s="111" t="n">
        <f aca="false">T17/H17</f>
        <v>1</v>
      </c>
    </row>
    <row r="18" customFormat="false" ht="22.5" hidden="false" customHeight="true" outlineLevel="0" collapsed="false">
      <c r="A18" s="99" t="n">
        <v>36</v>
      </c>
      <c r="B18" s="109" t="s">
        <v>90</v>
      </c>
      <c r="C18" s="110" t="n">
        <v>4</v>
      </c>
      <c r="D18" s="110"/>
      <c r="E18" s="110" t="n">
        <v>1663</v>
      </c>
      <c r="F18" s="110" t="n">
        <v>4</v>
      </c>
      <c r="G18" s="111" t="n">
        <f aca="false">F18/C18</f>
        <v>1</v>
      </c>
      <c r="H18" s="110" t="n">
        <v>1654</v>
      </c>
      <c r="I18" s="111" t="n">
        <f aca="false">H18/E18</f>
        <v>0.994588093806374</v>
      </c>
      <c r="J18" s="110"/>
      <c r="K18" s="108" t="str">
        <f aca="false">IF(J18=0,"  ",J18/C18)</f>
        <v>  </v>
      </c>
      <c r="L18" s="110"/>
      <c r="M18" s="108" t="str">
        <f aca="false">IF(L18=0,"  ",L18/E18)</f>
        <v>  </v>
      </c>
      <c r="N18" s="110"/>
      <c r="O18" s="108" t="str">
        <f aca="false">IF(N18=0,"  ",N18/C18)</f>
        <v>  </v>
      </c>
      <c r="P18" s="110"/>
      <c r="Q18" s="108" t="str">
        <f aca="false">IF(P18=0,"  ",P18/E18)</f>
        <v>  </v>
      </c>
      <c r="R18" s="112" t="n">
        <f aca="false">F18+J18+N18</f>
        <v>4</v>
      </c>
      <c r="S18" s="111" t="n">
        <f aca="false">R18/C18</f>
        <v>1</v>
      </c>
      <c r="T18" s="113" t="n">
        <f aca="false">H18+L18+P18</f>
        <v>1654</v>
      </c>
      <c r="U18" s="111" t="n">
        <f aca="false">T18/H18</f>
        <v>1</v>
      </c>
    </row>
    <row r="19" customFormat="false" ht="22.5" hidden="false" customHeight="true" outlineLevel="0" collapsed="false">
      <c r="A19" s="99" t="n">
        <v>37</v>
      </c>
      <c r="B19" s="109" t="s">
        <v>91</v>
      </c>
      <c r="C19" s="110" t="n">
        <v>2</v>
      </c>
      <c r="D19" s="110"/>
      <c r="E19" s="110" t="n">
        <v>949</v>
      </c>
      <c r="F19" s="110" t="n">
        <v>2</v>
      </c>
      <c r="G19" s="111" t="n">
        <f aca="false">F19/C19</f>
        <v>1</v>
      </c>
      <c r="H19" s="110" t="n">
        <v>949</v>
      </c>
      <c r="I19" s="111" t="n">
        <f aca="false">H19/E19</f>
        <v>1</v>
      </c>
      <c r="J19" s="110"/>
      <c r="K19" s="108" t="str">
        <f aca="false">IF(J19=0,"  ",J19/C19)</f>
        <v>  </v>
      </c>
      <c r="L19" s="110"/>
      <c r="M19" s="108" t="str">
        <f aca="false">IF(L19=0,"  ",L19/E19)</f>
        <v>  </v>
      </c>
      <c r="N19" s="110"/>
      <c r="O19" s="108" t="str">
        <f aca="false">IF(N19=0,"  ",N19/C19)</f>
        <v>  </v>
      </c>
      <c r="P19" s="110"/>
      <c r="Q19" s="108" t="str">
        <f aca="false">IF(P19=0,"  ",P19/E19)</f>
        <v>  </v>
      </c>
      <c r="R19" s="112" t="n">
        <f aca="false">F19+J19+N19</f>
        <v>2</v>
      </c>
      <c r="S19" s="111" t="n">
        <f aca="false">R19/C19</f>
        <v>1</v>
      </c>
      <c r="T19" s="113" t="n">
        <f aca="false">H19+L19+P19</f>
        <v>949</v>
      </c>
      <c r="U19" s="111" t="n">
        <f aca="false">T19/H19</f>
        <v>1</v>
      </c>
    </row>
    <row r="20" customFormat="false" ht="22.5" hidden="false" customHeight="true" outlineLevel="0" collapsed="false">
      <c r="A20" s="99" t="n">
        <v>38</v>
      </c>
      <c r="B20" s="109" t="s">
        <v>92</v>
      </c>
      <c r="C20" s="110" t="n">
        <v>4</v>
      </c>
      <c r="D20" s="110"/>
      <c r="E20" s="110" t="n">
        <v>854</v>
      </c>
      <c r="F20" s="110" t="n">
        <v>4</v>
      </c>
      <c r="G20" s="111" t="n">
        <f aca="false">F20/C20</f>
        <v>1</v>
      </c>
      <c r="H20" s="110" t="n">
        <v>854</v>
      </c>
      <c r="I20" s="111" t="n">
        <f aca="false">H20/E20</f>
        <v>1</v>
      </c>
      <c r="J20" s="110"/>
      <c r="K20" s="108" t="str">
        <f aca="false">IF(J20=0,"  ",J20/C20)</f>
        <v>  </v>
      </c>
      <c r="L20" s="110"/>
      <c r="M20" s="108" t="str">
        <f aca="false">IF(L20=0,"  ",L20/E20)</f>
        <v>  </v>
      </c>
      <c r="N20" s="110"/>
      <c r="O20" s="108" t="str">
        <f aca="false">IF(N20=0,"  ",N20/C20)</f>
        <v>  </v>
      </c>
      <c r="P20" s="110"/>
      <c r="Q20" s="108" t="str">
        <f aca="false">IF(P20=0,"  ",P20/E20)</f>
        <v>  </v>
      </c>
      <c r="R20" s="112" t="n">
        <f aca="false">F20+J20+N20</f>
        <v>4</v>
      </c>
      <c r="S20" s="111" t="n">
        <f aca="false">R20/C20</f>
        <v>1</v>
      </c>
      <c r="T20" s="113" t="n">
        <f aca="false">H20+L20+P20</f>
        <v>854</v>
      </c>
      <c r="U20" s="111" t="n">
        <f aca="false">T20/H20</f>
        <v>1</v>
      </c>
    </row>
    <row r="21" customFormat="false" ht="22.5" hidden="false" customHeight="true" outlineLevel="0" collapsed="false">
      <c r="A21" s="99" t="n">
        <v>39</v>
      </c>
      <c r="B21" s="109" t="s">
        <v>93</v>
      </c>
      <c r="C21" s="110" t="n">
        <v>2</v>
      </c>
      <c r="D21" s="110"/>
      <c r="E21" s="110" t="n">
        <v>238</v>
      </c>
      <c r="F21" s="110" t="n">
        <v>2</v>
      </c>
      <c r="G21" s="111" t="n">
        <f aca="false">F21/C21</f>
        <v>1</v>
      </c>
      <c r="H21" s="110" t="n">
        <v>238</v>
      </c>
      <c r="I21" s="111" t="n">
        <f aca="false">H21/E21</f>
        <v>1</v>
      </c>
      <c r="J21" s="110"/>
      <c r="K21" s="108" t="str">
        <f aca="false">IF(J21=0,"  ",J21/C21)</f>
        <v>  </v>
      </c>
      <c r="L21" s="110"/>
      <c r="M21" s="108" t="str">
        <f aca="false">IF(L21=0,"  ",L21/E21)</f>
        <v>  </v>
      </c>
      <c r="N21" s="110"/>
      <c r="O21" s="108" t="str">
        <f aca="false">IF(N21=0,"  ",N21/C21)</f>
        <v>  </v>
      </c>
      <c r="P21" s="110"/>
      <c r="Q21" s="108" t="str">
        <f aca="false">IF(P21=0,"  ",P21/E21)</f>
        <v>  </v>
      </c>
      <c r="R21" s="112" t="n">
        <f aca="false">F21+J21+N21</f>
        <v>2</v>
      </c>
      <c r="S21" s="111" t="n">
        <f aca="false">R21/C21</f>
        <v>1</v>
      </c>
      <c r="T21" s="113" t="n">
        <f aca="false">H21+L21+P21</f>
        <v>238</v>
      </c>
      <c r="U21" s="111" t="n">
        <f aca="false">T21/H21</f>
        <v>1</v>
      </c>
    </row>
    <row r="22" customFormat="false" ht="22.5" hidden="false" customHeight="true" outlineLevel="0" collapsed="false">
      <c r="A22" s="99" t="n">
        <v>40</v>
      </c>
      <c r="B22" s="109" t="s">
        <v>94</v>
      </c>
      <c r="C22" s="110" t="n">
        <v>2</v>
      </c>
      <c r="D22" s="110"/>
      <c r="E22" s="110" t="n">
        <v>1154</v>
      </c>
      <c r="F22" s="110" t="n">
        <v>2</v>
      </c>
      <c r="G22" s="111" t="n">
        <f aca="false">F22/C22</f>
        <v>1</v>
      </c>
      <c r="H22" s="110" t="n">
        <v>1154</v>
      </c>
      <c r="I22" s="111" t="n">
        <f aca="false">H22/E22</f>
        <v>1</v>
      </c>
      <c r="J22" s="110"/>
      <c r="K22" s="108" t="str">
        <f aca="false">IF(J22=0,"  ",J22/C22)</f>
        <v>  </v>
      </c>
      <c r="L22" s="110"/>
      <c r="M22" s="108" t="str">
        <f aca="false">IF(L22=0,"  ",L22/E22)</f>
        <v>  </v>
      </c>
      <c r="N22" s="110"/>
      <c r="O22" s="108" t="str">
        <f aca="false">IF(N22=0,"  ",N22/C22)</f>
        <v>  </v>
      </c>
      <c r="P22" s="110"/>
      <c r="Q22" s="108" t="str">
        <f aca="false">IF(P22=0,"  ",P22/E22)</f>
        <v>  </v>
      </c>
      <c r="R22" s="112" t="n">
        <f aca="false">F22+J22+N22</f>
        <v>2</v>
      </c>
      <c r="S22" s="111" t="n">
        <f aca="false">R22/C22</f>
        <v>1</v>
      </c>
      <c r="T22" s="113" t="n">
        <f aca="false">H22+L22+P22</f>
        <v>1154</v>
      </c>
      <c r="U22" s="111" t="n">
        <f aca="false">T22/H22</f>
        <v>1</v>
      </c>
    </row>
    <row r="23" customFormat="false" ht="22.5" hidden="false" customHeight="true" outlineLevel="0" collapsed="false">
      <c r="A23" s="99" t="n">
        <v>41</v>
      </c>
      <c r="B23" s="109" t="s">
        <v>95</v>
      </c>
      <c r="C23" s="110" t="n">
        <v>5</v>
      </c>
      <c r="D23" s="110"/>
      <c r="E23" s="110" t="n">
        <v>2868</v>
      </c>
      <c r="F23" s="110" t="n">
        <v>5</v>
      </c>
      <c r="G23" s="111" t="n">
        <f aca="false">F23/C23</f>
        <v>1</v>
      </c>
      <c r="H23" s="110" t="n">
        <v>2868</v>
      </c>
      <c r="I23" s="111" t="n">
        <f aca="false">H23/E23</f>
        <v>1</v>
      </c>
      <c r="J23" s="110"/>
      <c r="K23" s="108" t="str">
        <f aca="false">IF(J23=0,"  ",J23/C23)</f>
        <v>  </v>
      </c>
      <c r="L23" s="110"/>
      <c r="M23" s="108" t="str">
        <f aca="false">IF(L23=0,"  ",L23/E23)</f>
        <v>  </v>
      </c>
      <c r="N23" s="110"/>
      <c r="O23" s="108" t="str">
        <f aca="false">IF(N23=0,"  ",N23/C23)</f>
        <v>  </v>
      </c>
      <c r="P23" s="110"/>
      <c r="Q23" s="108" t="str">
        <f aca="false">IF(P23=0,"  ",P23/E23)</f>
        <v>  </v>
      </c>
      <c r="R23" s="112" t="n">
        <f aca="false">F23+J23+N23</f>
        <v>5</v>
      </c>
      <c r="S23" s="111" t="n">
        <f aca="false">R23/C23</f>
        <v>1</v>
      </c>
      <c r="T23" s="113" t="n">
        <f aca="false">H23+L23+P23</f>
        <v>2868</v>
      </c>
      <c r="U23" s="111" t="n">
        <f aca="false">T23/H23</f>
        <v>1</v>
      </c>
    </row>
    <row r="24" customFormat="false" ht="22.5" hidden="false" customHeight="true" outlineLevel="0" collapsed="false">
      <c r="A24" s="99" t="n">
        <v>42</v>
      </c>
      <c r="B24" s="109" t="s">
        <v>96</v>
      </c>
      <c r="C24" s="110" t="n">
        <v>1</v>
      </c>
      <c r="D24" s="110"/>
      <c r="E24" s="110" t="n">
        <v>562</v>
      </c>
      <c r="F24" s="110" t="n">
        <v>1</v>
      </c>
      <c r="G24" s="111" t="n">
        <f aca="false">F24/C24</f>
        <v>1</v>
      </c>
      <c r="H24" s="110" t="n">
        <v>562</v>
      </c>
      <c r="I24" s="111" t="n">
        <f aca="false">H24/E24</f>
        <v>1</v>
      </c>
      <c r="J24" s="110"/>
      <c r="K24" s="108" t="str">
        <f aca="false">IF(J24=0,"  ",J24/C24)</f>
        <v>  </v>
      </c>
      <c r="L24" s="110"/>
      <c r="M24" s="108" t="str">
        <f aca="false">IF(L24=0,"  ",L24/E24)</f>
        <v>  </v>
      </c>
      <c r="N24" s="110"/>
      <c r="O24" s="108" t="str">
        <f aca="false">IF(N24=0,"  ",N24/C24)</f>
        <v>  </v>
      </c>
      <c r="P24" s="110"/>
      <c r="Q24" s="108" t="str">
        <f aca="false">IF(P24=0,"  ",P24/E24)</f>
        <v>  </v>
      </c>
      <c r="R24" s="112" t="n">
        <f aca="false">F24+J24+N24</f>
        <v>1</v>
      </c>
      <c r="S24" s="111" t="n">
        <f aca="false">R24/C24</f>
        <v>1</v>
      </c>
      <c r="T24" s="113" t="n">
        <f aca="false">H24+L24+P24</f>
        <v>562</v>
      </c>
      <c r="U24" s="111" t="n">
        <f aca="false">T24/H24</f>
        <v>1</v>
      </c>
    </row>
    <row r="25" customFormat="false" ht="22.5" hidden="false" customHeight="true" outlineLevel="0" collapsed="false">
      <c r="A25" s="99" t="n">
        <v>43</v>
      </c>
      <c r="B25" s="109" t="s">
        <v>97</v>
      </c>
      <c r="C25" s="110" t="n">
        <v>4</v>
      </c>
      <c r="D25" s="110" t="n">
        <v>1</v>
      </c>
      <c r="E25" s="110" t="n">
        <v>811</v>
      </c>
      <c r="F25" s="110" t="n">
        <v>3</v>
      </c>
      <c r="G25" s="111" t="n">
        <f aca="false">F25/C25</f>
        <v>0.75</v>
      </c>
      <c r="H25" s="110" t="n">
        <v>811</v>
      </c>
      <c r="I25" s="111" t="n">
        <f aca="false">H25/E25</f>
        <v>1</v>
      </c>
      <c r="J25" s="110"/>
      <c r="K25" s="108" t="str">
        <f aca="false">IF(J25=0,"  ",J25/C25)</f>
        <v>  </v>
      </c>
      <c r="L25" s="110"/>
      <c r="M25" s="108" t="str">
        <f aca="false">IF(L25=0,"  ",L25/E25)</f>
        <v>  </v>
      </c>
      <c r="N25" s="110"/>
      <c r="O25" s="108" t="str">
        <f aca="false">IF(N25=0,"  ",N25/C25)</f>
        <v>  </v>
      </c>
      <c r="P25" s="110"/>
      <c r="Q25" s="108" t="str">
        <f aca="false">IF(P25=0,"  ",P25/E25)</f>
        <v>  </v>
      </c>
      <c r="R25" s="112" t="n">
        <f aca="false">F25+J25+N25</f>
        <v>3</v>
      </c>
      <c r="S25" s="111" t="n">
        <f aca="false">R25/C25</f>
        <v>0.75</v>
      </c>
      <c r="T25" s="113" t="n">
        <f aca="false">H25+L25+P25</f>
        <v>811</v>
      </c>
      <c r="U25" s="111" t="n">
        <f aca="false">T25/H25</f>
        <v>1</v>
      </c>
    </row>
    <row r="26" customFormat="false" ht="22.5" hidden="false" customHeight="true" outlineLevel="0" collapsed="false">
      <c r="A26" s="119" t="s">
        <v>98</v>
      </c>
      <c r="B26" s="119"/>
      <c r="C26" s="120" t="n">
        <f aca="false">IF(SUM(C6:C25)=0,"  ",SUM(C6:C25))</f>
        <v>241</v>
      </c>
      <c r="D26" s="120" t="n">
        <f aca="false">IF(SUM(D6:D25)=0,"  ",SUM(D6:D25))</f>
        <v>1</v>
      </c>
      <c r="E26" s="120" t="n">
        <f aca="false">IF(SUM(E6:E25)=0,"  ",SUM(E6:E25))</f>
        <v>113202</v>
      </c>
      <c r="F26" s="120" t="n">
        <f aca="false">IF(SUM(F6:F25)=0,"  ",SUM(F6:F25))</f>
        <v>240</v>
      </c>
      <c r="G26" s="121" t="n">
        <f aca="false">F26/C26</f>
        <v>0.995850622406639</v>
      </c>
      <c r="H26" s="120" t="n">
        <f aca="false">SUM(H6:H25)</f>
        <v>113098</v>
      </c>
      <c r="I26" s="121" t="n">
        <f aca="false">H26/E26</f>
        <v>0.999081288316461</v>
      </c>
      <c r="J26" s="120"/>
      <c r="K26" s="123"/>
      <c r="L26" s="120"/>
      <c r="M26" s="123"/>
      <c r="N26" s="120"/>
      <c r="O26" s="123"/>
      <c r="P26" s="120"/>
      <c r="Q26" s="123" t="str">
        <f aca="false">IF(P26=0,"  ",P26/E26)</f>
        <v>  </v>
      </c>
      <c r="R26" s="120" t="n">
        <f aca="false">IF(SUM(R6:R25)=0,"  ",SUM(R6:R25))</f>
        <v>240</v>
      </c>
      <c r="S26" s="121" t="n">
        <f aca="false">R26/C26</f>
        <v>0.995850622406639</v>
      </c>
      <c r="T26" s="120" t="n">
        <f aca="false">IF(SUM(T6:T25)=0,"  ",SUM(T6:T25))</f>
        <v>113098</v>
      </c>
      <c r="U26" s="121" t="n">
        <f aca="false">T26/H26</f>
        <v>1</v>
      </c>
    </row>
    <row r="27" customFormat="false" ht="23.25" hidden="false" customHeight="true" outlineLevel="0" collapsed="false">
      <c r="A27" s="129" t="s">
        <v>99</v>
      </c>
      <c r="B27" s="129"/>
      <c r="C27" s="130" t="n">
        <f aca="false">小学校!C29+C26</f>
        <v>1019</v>
      </c>
      <c r="D27" s="130" t="n">
        <f aca="false">小学校!D29+D26</f>
        <v>1</v>
      </c>
      <c r="E27" s="130" t="n">
        <f aca="false">小学校!E29+E26</f>
        <v>461728</v>
      </c>
      <c r="F27" s="130" t="n">
        <f aca="false">小学校!F29+F26</f>
        <v>1015</v>
      </c>
      <c r="G27" s="131" t="n">
        <f aca="false">F27/(C27-D27)</f>
        <v>0.997053045186641</v>
      </c>
      <c r="H27" s="130" t="n">
        <f aca="false">小学校!H29+H26</f>
        <v>461430</v>
      </c>
      <c r="I27" s="131" t="n">
        <f aca="false">H27/E27</f>
        <v>0.999354598378266</v>
      </c>
      <c r="J27" s="130"/>
      <c r="K27" s="130"/>
      <c r="L27" s="130"/>
      <c r="M27" s="130"/>
      <c r="N27" s="130"/>
      <c r="O27" s="130"/>
      <c r="P27" s="130"/>
      <c r="Q27" s="130"/>
      <c r="R27" s="130" t="n">
        <f aca="false">小学校!R29+R26</f>
        <v>1015</v>
      </c>
      <c r="S27" s="131" t="n">
        <f aca="false">R27/(C27-D27)</f>
        <v>0.997053045186641</v>
      </c>
      <c r="T27" s="130" t="n">
        <f aca="false">小学校!T29+T26</f>
        <v>461430</v>
      </c>
      <c r="U27" s="131" t="n">
        <f aca="false">T27/E27</f>
        <v>0.999354598378266</v>
      </c>
    </row>
    <row r="28" customFormat="false" ht="20.25" hidden="false" customHeight="true" outlineLevel="0" collapsed="false">
      <c r="A28" s="132"/>
      <c r="B28" s="132"/>
    </row>
  </sheetData>
  <mergeCells count="13">
    <mergeCell ref="A1:U1"/>
    <mergeCell ref="S2:U2"/>
    <mergeCell ref="A3:B4"/>
    <mergeCell ref="C3:C4"/>
    <mergeCell ref="D3:D4"/>
    <mergeCell ref="E3:E4"/>
    <mergeCell ref="F3:I3"/>
    <mergeCell ref="J3:M3"/>
    <mergeCell ref="N3:Q3"/>
    <mergeCell ref="R3:U3"/>
    <mergeCell ref="A26:B26"/>
    <mergeCell ref="A27:B27"/>
    <mergeCell ref="A28:B2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9.99"/>
    <col collapsed="false" customWidth="false" hidden="false" outlineLevel="0" max="10" min="3" style="13" width="8.99"/>
    <col collapsed="false" customWidth="true" hidden="false" outlineLevel="0" max="11" min="11" style="13" width="9.36"/>
    <col collapsed="false" customWidth="false" hidden="false" outlineLevel="0" max="257" min="12" style="13" width="8.99"/>
  </cols>
  <sheetData>
    <row r="1" customFormat="false" ht="18" hidden="false" customHeight="true" outlineLevel="0" collapsed="false">
      <c r="A1" s="15" t="s">
        <v>406</v>
      </c>
    </row>
    <row r="2" customFormat="false" ht="14.25" hidden="false" customHeight="false" outlineLevel="0" collapsed="false">
      <c r="B2" s="91" t="s">
        <v>407</v>
      </c>
    </row>
    <row r="3" customFormat="false" ht="27" hidden="false" customHeight="true" outlineLevel="0" collapsed="false">
      <c r="B3" s="928" t="s">
        <v>108</v>
      </c>
      <c r="C3" s="929" t="s">
        <v>22</v>
      </c>
      <c r="D3" s="929"/>
      <c r="E3" s="929" t="s">
        <v>25</v>
      </c>
      <c r="F3" s="929"/>
      <c r="G3" s="930" t="s">
        <v>27</v>
      </c>
      <c r="H3" s="930"/>
      <c r="I3" s="930" t="s">
        <v>29</v>
      </c>
      <c r="J3" s="930"/>
      <c r="K3" s="931" t="s">
        <v>408</v>
      </c>
      <c r="L3" s="931"/>
    </row>
    <row r="4" customFormat="false" ht="27" hidden="false" customHeight="false" outlineLevel="0" collapsed="false">
      <c r="B4" s="928"/>
      <c r="C4" s="98" t="s">
        <v>23</v>
      </c>
      <c r="D4" s="98" t="s">
        <v>24</v>
      </c>
      <c r="E4" s="98" t="s">
        <v>23</v>
      </c>
      <c r="F4" s="98" t="s">
        <v>26</v>
      </c>
      <c r="G4" s="98" t="s">
        <v>23</v>
      </c>
      <c r="H4" s="98" t="s">
        <v>409</v>
      </c>
      <c r="I4" s="98" t="s">
        <v>23</v>
      </c>
      <c r="J4" s="98" t="s">
        <v>26</v>
      </c>
      <c r="K4" s="932" t="s">
        <v>23</v>
      </c>
      <c r="L4" s="933" t="s">
        <v>410</v>
      </c>
    </row>
    <row r="5" customFormat="false" ht="13.5" hidden="false" customHeight="true" outlineLevel="0" collapsed="false">
      <c r="B5" s="934" t="s">
        <v>411</v>
      </c>
      <c r="C5" s="675"/>
      <c r="D5" s="675"/>
      <c r="E5" s="675"/>
      <c r="F5" s="675"/>
      <c r="G5" s="675"/>
      <c r="H5" s="675"/>
      <c r="I5" s="675"/>
      <c r="J5" s="675"/>
      <c r="K5" s="935" t="n">
        <f aca="false">C5+E5+G5+I5</f>
        <v>0</v>
      </c>
      <c r="L5" s="936" t="n">
        <f aca="false">D5+F5+H5+J5</f>
        <v>0</v>
      </c>
    </row>
    <row r="6" customFormat="false" ht="13.5" hidden="false" customHeight="false" outlineLevel="0" collapsed="false">
      <c r="B6" s="934" t="s">
        <v>412</v>
      </c>
      <c r="C6" s="675" t="n">
        <v>11</v>
      </c>
      <c r="D6" s="675" t="n">
        <v>5978</v>
      </c>
      <c r="E6" s="675"/>
      <c r="F6" s="675"/>
      <c r="G6" s="675"/>
      <c r="H6" s="675"/>
      <c r="I6" s="675"/>
      <c r="J6" s="675"/>
      <c r="K6" s="935" t="n">
        <f aca="false">C6+E6+G6+I6</f>
        <v>11</v>
      </c>
      <c r="L6" s="936" t="n">
        <f aca="false">D6+F6+H6+J6</f>
        <v>5978</v>
      </c>
    </row>
    <row r="7" customFormat="false" ht="13.5" hidden="false" customHeight="false" outlineLevel="0" collapsed="false">
      <c r="B7" s="934" t="s">
        <v>413</v>
      </c>
      <c r="C7" s="675" t="n">
        <v>86</v>
      </c>
      <c r="D7" s="675" t="n">
        <v>42011</v>
      </c>
      <c r="E7" s="675"/>
      <c r="F7" s="675"/>
      <c r="G7" s="675" t="n">
        <v>3</v>
      </c>
      <c r="H7" s="675" t="n">
        <v>931</v>
      </c>
      <c r="I7" s="675"/>
      <c r="J7" s="675"/>
      <c r="K7" s="935" t="n">
        <f aca="false">C7+E7+G7+I7</f>
        <v>89</v>
      </c>
      <c r="L7" s="936" t="n">
        <f aca="false">D7+F7+H7+J7</f>
        <v>42942</v>
      </c>
    </row>
    <row r="8" customFormat="false" ht="13.5" hidden="false" customHeight="false" outlineLevel="0" collapsed="false">
      <c r="B8" s="934" t="s">
        <v>414</v>
      </c>
      <c r="C8" s="675" t="n">
        <v>289</v>
      </c>
      <c r="D8" s="675" t="n">
        <v>113726</v>
      </c>
      <c r="E8" s="675" t="n">
        <v>6</v>
      </c>
      <c r="F8" s="675" t="n">
        <v>3548</v>
      </c>
      <c r="G8" s="675" t="n">
        <v>11</v>
      </c>
      <c r="H8" s="675" t="n">
        <v>1869</v>
      </c>
      <c r="I8" s="675"/>
      <c r="J8" s="675"/>
      <c r="K8" s="935" t="n">
        <f aca="false">C8+E8+G8+I8</f>
        <v>306</v>
      </c>
      <c r="L8" s="936" t="n">
        <f aca="false">D8+F8+H8+J8</f>
        <v>119143</v>
      </c>
    </row>
    <row r="9" customFormat="false" ht="13.5" hidden="false" customHeight="false" outlineLevel="0" collapsed="false">
      <c r="B9" s="934" t="s">
        <v>415</v>
      </c>
      <c r="C9" s="675" t="n">
        <v>13</v>
      </c>
      <c r="D9" s="675" t="n">
        <v>6913</v>
      </c>
      <c r="E9" s="675"/>
      <c r="F9" s="675"/>
      <c r="G9" s="675" t="n">
        <v>9</v>
      </c>
      <c r="H9" s="675" t="n">
        <v>1837</v>
      </c>
      <c r="I9" s="675"/>
      <c r="J9" s="675"/>
      <c r="K9" s="935" t="n">
        <f aca="false">C9+E9+G9+I9</f>
        <v>22</v>
      </c>
      <c r="L9" s="936" t="n">
        <f aca="false">D9+F9+H9+J9</f>
        <v>8750</v>
      </c>
    </row>
    <row r="10" customFormat="false" ht="13.5" hidden="false" customHeight="false" outlineLevel="0" collapsed="false">
      <c r="B10" s="934" t="s">
        <v>416</v>
      </c>
      <c r="C10" s="675" t="n">
        <v>20</v>
      </c>
      <c r="D10" s="675" t="n">
        <v>7817</v>
      </c>
      <c r="E10" s="675" t="n">
        <v>2</v>
      </c>
      <c r="F10" s="675" t="n">
        <v>72</v>
      </c>
      <c r="G10" s="675" t="n">
        <v>5</v>
      </c>
      <c r="H10" s="675" t="n">
        <v>921</v>
      </c>
      <c r="I10" s="675"/>
      <c r="J10" s="675"/>
      <c r="K10" s="935" t="n">
        <f aca="false">C10+E10+G10+I10</f>
        <v>27</v>
      </c>
      <c r="L10" s="936" t="n">
        <f aca="false">D10+F10+H10+J10</f>
        <v>8810</v>
      </c>
    </row>
    <row r="11" customFormat="false" ht="13.5" hidden="false" customHeight="false" outlineLevel="0" collapsed="false">
      <c r="B11" s="934" t="s">
        <v>417</v>
      </c>
      <c r="C11" s="675"/>
      <c r="D11" s="675"/>
      <c r="E11" s="675" t="n">
        <v>8</v>
      </c>
      <c r="F11" s="675" t="n">
        <v>3585</v>
      </c>
      <c r="G11" s="675"/>
      <c r="H11" s="675"/>
      <c r="I11" s="675"/>
      <c r="J11" s="675"/>
      <c r="K11" s="935" t="n">
        <f aca="false">C11+E11+G11+I11</f>
        <v>8</v>
      </c>
      <c r="L11" s="936" t="n">
        <f aca="false">D11+F11+H11+J11</f>
        <v>3585</v>
      </c>
    </row>
    <row r="12" customFormat="false" ht="13.5" hidden="false" customHeight="false" outlineLevel="0" collapsed="false">
      <c r="B12" s="934" t="s">
        <v>418</v>
      </c>
      <c r="C12" s="675"/>
      <c r="D12" s="675"/>
      <c r="E12" s="675"/>
      <c r="F12" s="675"/>
      <c r="G12" s="675"/>
      <c r="H12" s="675"/>
      <c r="I12" s="675"/>
      <c r="J12" s="675"/>
      <c r="K12" s="935" t="n">
        <f aca="false">C12+E12+G12+I12</f>
        <v>0</v>
      </c>
      <c r="L12" s="936" t="n">
        <f aca="false">D12+F12+H12+J12</f>
        <v>0</v>
      </c>
    </row>
    <row r="13" customFormat="false" ht="13.5" hidden="false" customHeight="false" outlineLevel="0" collapsed="false">
      <c r="B13" s="934" t="s">
        <v>419</v>
      </c>
      <c r="C13" s="675"/>
      <c r="D13" s="675"/>
      <c r="E13" s="675"/>
      <c r="F13" s="675"/>
      <c r="G13" s="675"/>
      <c r="H13" s="675"/>
      <c r="I13" s="675"/>
      <c r="J13" s="675"/>
      <c r="K13" s="935" t="n">
        <f aca="false">C13+E13+G13+I13</f>
        <v>0</v>
      </c>
      <c r="L13" s="936" t="n">
        <f aca="false">D13+F13+H13+J13</f>
        <v>0</v>
      </c>
    </row>
    <row r="14" customFormat="false" ht="13.5" hidden="false" customHeight="false" outlineLevel="0" collapsed="false">
      <c r="B14" s="934" t="s">
        <v>420</v>
      </c>
      <c r="C14" s="675"/>
      <c r="D14" s="675"/>
      <c r="E14" s="675"/>
      <c r="F14" s="675"/>
      <c r="G14" s="675"/>
      <c r="H14" s="675"/>
      <c r="I14" s="675"/>
      <c r="J14" s="675"/>
      <c r="K14" s="935" t="n">
        <f aca="false">C14+E14+G14+I14</f>
        <v>0</v>
      </c>
      <c r="L14" s="936" t="n">
        <f aca="false">D14+F14+H14+J14</f>
        <v>0</v>
      </c>
    </row>
    <row r="15" customFormat="false" ht="13.5" hidden="false" customHeight="false" outlineLevel="0" collapsed="false">
      <c r="B15" s="937" t="s">
        <v>421</v>
      </c>
      <c r="C15" s="675"/>
      <c r="D15" s="675"/>
      <c r="E15" s="675"/>
      <c r="F15" s="675"/>
      <c r="G15" s="675"/>
      <c r="H15" s="675"/>
      <c r="I15" s="675"/>
      <c r="J15" s="675"/>
      <c r="K15" s="935" t="n">
        <f aca="false">C15+E15+G15+I15</f>
        <v>0</v>
      </c>
      <c r="L15" s="936" t="n">
        <f aca="false">D15+F15+H15+J15</f>
        <v>0</v>
      </c>
    </row>
    <row r="16" customFormat="false" ht="15" hidden="false" customHeight="false" outlineLevel="0" collapsed="false">
      <c r="B16" s="938" t="s">
        <v>18</v>
      </c>
      <c r="C16" s="939" t="n">
        <f aca="false">SUM(C5:C15)</f>
        <v>419</v>
      </c>
      <c r="D16" s="939" t="n">
        <f aca="false">SUM(D5:D15)</f>
        <v>176445</v>
      </c>
      <c r="E16" s="939" t="n">
        <f aca="false">SUM(E5:E15)</f>
        <v>16</v>
      </c>
      <c r="F16" s="939" t="n">
        <f aca="false">SUM(F5:F15)</f>
        <v>7205</v>
      </c>
      <c r="G16" s="939" t="n">
        <f aca="false">SUM(G5:G15)</f>
        <v>28</v>
      </c>
      <c r="H16" s="939" t="n">
        <f aca="false">SUM(H5:H15)</f>
        <v>5558</v>
      </c>
      <c r="I16" s="939" t="n">
        <f aca="false">SUM(I5:I15)</f>
        <v>0</v>
      </c>
      <c r="J16" s="939" t="n">
        <f aca="false">SUM(J5:J15)</f>
        <v>0</v>
      </c>
      <c r="K16" s="939" t="n">
        <f aca="false">C16+E16+G16+I16</f>
        <v>463</v>
      </c>
      <c r="L16" s="940" t="n">
        <f aca="false">D16+F16+H16+J16</f>
        <v>189208</v>
      </c>
    </row>
    <row r="17" customFormat="false" ht="13.5" hidden="false" customHeight="false" outlineLevel="0" collapsed="false">
      <c r="B17" s="205"/>
      <c r="C17" s="205"/>
      <c r="D17" s="205"/>
      <c r="E17" s="205"/>
      <c r="F17" s="205"/>
      <c r="G17" s="205"/>
      <c r="H17" s="205"/>
      <c r="I17" s="205"/>
      <c r="J17" s="205"/>
    </row>
    <row r="18" customFormat="false" ht="14.25" hidden="false" customHeight="false" outlineLevel="0" collapsed="false">
      <c r="B18" s="91" t="s">
        <v>422</v>
      </c>
    </row>
    <row r="19" customFormat="false" ht="27.75" hidden="false" customHeight="true" outlineLevel="0" collapsed="false">
      <c r="B19" s="928" t="s">
        <v>108</v>
      </c>
      <c r="C19" s="929" t="s">
        <v>22</v>
      </c>
      <c r="D19" s="929"/>
      <c r="E19" s="929" t="s">
        <v>25</v>
      </c>
      <c r="F19" s="929"/>
      <c r="G19" s="930" t="s">
        <v>27</v>
      </c>
      <c r="H19" s="930"/>
      <c r="I19" s="930" t="s">
        <v>29</v>
      </c>
      <c r="J19" s="930"/>
      <c r="K19" s="931" t="s">
        <v>408</v>
      </c>
      <c r="L19" s="931"/>
    </row>
    <row r="20" customFormat="false" ht="27" hidden="false" customHeight="false" outlineLevel="0" collapsed="false">
      <c r="B20" s="928"/>
      <c r="C20" s="98" t="s">
        <v>23</v>
      </c>
      <c r="D20" s="98" t="s">
        <v>24</v>
      </c>
      <c r="E20" s="98" t="s">
        <v>23</v>
      </c>
      <c r="F20" s="98" t="s">
        <v>26</v>
      </c>
      <c r="G20" s="98" t="s">
        <v>23</v>
      </c>
      <c r="H20" s="98" t="s">
        <v>409</v>
      </c>
      <c r="I20" s="98" t="s">
        <v>23</v>
      </c>
      <c r="J20" s="98" t="s">
        <v>26</v>
      </c>
      <c r="K20" s="932" t="s">
        <v>23</v>
      </c>
      <c r="L20" s="933" t="s">
        <v>410</v>
      </c>
    </row>
    <row r="21" customFormat="false" ht="13.5" hidden="false" customHeight="false" outlineLevel="0" collapsed="false">
      <c r="B21" s="934" t="s">
        <v>411</v>
      </c>
      <c r="C21" s="675"/>
      <c r="D21" s="675"/>
      <c r="E21" s="675"/>
      <c r="F21" s="675"/>
      <c r="G21" s="675"/>
      <c r="H21" s="675"/>
      <c r="I21" s="675"/>
      <c r="J21" s="675"/>
      <c r="K21" s="935" t="n">
        <f aca="false">C21+E21+G21+I21</f>
        <v>0</v>
      </c>
      <c r="L21" s="936" t="n">
        <f aca="false">D21+F21+H21+J21</f>
        <v>0</v>
      </c>
    </row>
    <row r="22" customFormat="false" ht="13.5" hidden="false" customHeight="false" outlineLevel="0" collapsed="false">
      <c r="B22" s="934" t="s">
        <v>412</v>
      </c>
      <c r="C22" s="675"/>
      <c r="D22" s="675"/>
      <c r="E22" s="675"/>
      <c r="F22" s="675"/>
      <c r="G22" s="675"/>
      <c r="H22" s="675"/>
      <c r="I22" s="675"/>
      <c r="J22" s="675"/>
      <c r="K22" s="935" t="n">
        <f aca="false">C22+E22+G22+I22</f>
        <v>0</v>
      </c>
      <c r="L22" s="936" t="n">
        <f aca="false">D22+F22+H22+J22</f>
        <v>0</v>
      </c>
    </row>
    <row r="23" customFormat="false" ht="13.5" hidden="false" customHeight="false" outlineLevel="0" collapsed="false">
      <c r="B23" s="934" t="s">
        <v>413</v>
      </c>
      <c r="C23" s="675" t="n">
        <v>126</v>
      </c>
      <c r="D23" s="675" t="n">
        <v>63778</v>
      </c>
      <c r="E23" s="675"/>
      <c r="F23" s="675"/>
      <c r="G23" s="675" t="n">
        <v>3</v>
      </c>
      <c r="H23" s="675" t="n">
        <v>158</v>
      </c>
      <c r="I23" s="675"/>
      <c r="J23" s="675"/>
      <c r="K23" s="935" t="n">
        <f aca="false">C23+E23+G23+I23</f>
        <v>129</v>
      </c>
      <c r="L23" s="936" t="n">
        <f aca="false">D23+F23+H23+J23</f>
        <v>63936</v>
      </c>
    </row>
    <row r="24" customFormat="false" ht="13.5" hidden="false" customHeight="false" outlineLevel="0" collapsed="false">
      <c r="B24" s="934" t="s">
        <v>414</v>
      </c>
      <c r="C24" s="675" t="n">
        <v>434</v>
      </c>
      <c r="D24" s="675" t="n">
        <v>206256</v>
      </c>
      <c r="E24" s="675" t="n">
        <v>27</v>
      </c>
      <c r="F24" s="675" t="n">
        <v>14494</v>
      </c>
      <c r="G24" s="675" t="n">
        <v>7</v>
      </c>
      <c r="H24" s="675" t="n">
        <v>2013</v>
      </c>
      <c r="I24" s="675"/>
      <c r="J24" s="675"/>
      <c r="K24" s="935" t="n">
        <f aca="false">C24+E24+G24+I24</f>
        <v>468</v>
      </c>
      <c r="L24" s="936" t="n">
        <f aca="false">D24+F24+H24+J24</f>
        <v>222763</v>
      </c>
    </row>
    <row r="25" customFormat="false" ht="13.5" hidden="false" customHeight="false" outlineLevel="0" collapsed="false">
      <c r="B25" s="934" t="s">
        <v>415</v>
      </c>
      <c r="C25" s="675" t="n">
        <v>22</v>
      </c>
      <c r="D25" s="675" t="n">
        <v>8237</v>
      </c>
      <c r="E25" s="675"/>
      <c r="F25" s="675"/>
      <c r="G25" s="675"/>
      <c r="H25" s="675"/>
      <c r="I25" s="675"/>
      <c r="J25" s="675"/>
      <c r="K25" s="935" t="n">
        <f aca="false">C25+E25+G25+I25</f>
        <v>22</v>
      </c>
      <c r="L25" s="936" t="n">
        <f aca="false">D25+F25+H25+J25</f>
        <v>8237</v>
      </c>
    </row>
    <row r="26" customFormat="false" ht="13.5" hidden="false" customHeight="false" outlineLevel="0" collapsed="false">
      <c r="B26" s="934" t="s">
        <v>416</v>
      </c>
      <c r="C26" s="675" t="n">
        <v>14</v>
      </c>
      <c r="D26" s="675" t="n">
        <v>6714</v>
      </c>
      <c r="E26" s="675"/>
      <c r="F26" s="675"/>
      <c r="G26" s="675"/>
      <c r="H26" s="675"/>
      <c r="I26" s="675"/>
      <c r="J26" s="675"/>
      <c r="K26" s="935" t="n">
        <f aca="false">C26+E26+G26+I26</f>
        <v>14</v>
      </c>
      <c r="L26" s="936" t="n">
        <f aca="false">D26+F26+H26+J26</f>
        <v>6714</v>
      </c>
    </row>
    <row r="27" customFormat="false" ht="13.5" hidden="false" customHeight="false" outlineLevel="0" collapsed="false">
      <c r="B27" s="934" t="s">
        <v>417</v>
      </c>
      <c r="C27" s="675"/>
      <c r="D27" s="675"/>
      <c r="E27" s="675" t="n">
        <v>25</v>
      </c>
      <c r="F27" s="675" t="n">
        <v>13034</v>
      </c>
      <c r="G27" s="675"/>
      <c r="H27" s="675"/>
      <c r="I27" s="675" t="n">
        <v>15</v>
      </c>
      <c r="J27" s="675" t="n">
        <v>365</v>
      </c>
      <c r="K27" s="935" t="n">
        <f aca="false">C27+E27+G27+I27</f>
        <v>40</v>
      </c>
      <c r="L27" s="936" t="n">
        <f aca="false">D27+F27+H27+J27</f>
        <v>13399</v>
      </c>
    </row>
    <row r="28" customFormat="false" ht="13.5" hidden="false" customHeight="false" outlineLevel="0" collapsed="false">
      <c r="B28" s="934" t="s">
        <v>418</v>
      </c>
      <c r="C28" s="675"/>
      <c r="D28" s="675"/>
      <c r="E28" s="675"/>
      <c r="F28" s="675"/>
      <c r="G28" s="675"/>
      <c r="H28" s="675"/>
      <c r="I28" s="675"/>
      <c r="J28" s="675"/>
      <c r="K28" s="935" t="n">
        <f aca="false">C28+E28+G28+I28</f>
        <v>0</v>
      </c>
      <c r="L28" s="936" t="n">
        <f aca="false">D28+F28+H28+J28</f>
        <v>0</v>
      </c>
    </row>
    <row r="29" customFormat="false" ht="13.5" hidden="false" customHeight="false" outlineLevel="0" collapsed="false">
      <c r="B29" s="934" t="s">
        <v>419</v>
      </c>
      <c r="C29" s="675"/>
      <c r="D29" s="675"/>
      <c r="E29" s="675"/>
      <c r="F29" s="675"/>
      <c r="G29" s="675"/>
      <c r="H29" s="675"/>
      <c r="I29" s="675"/>
      <c r="J29" s="675"/>
      <c r="K29" s="935" t="n">
        <f aca="false">C29+E29+G29+I29</f>
        <v>0</v>
      </c>
      <c r="L29" s="936" t="n">
        <f aca="false">D29+F29+H29+J29</f>
        <v>0</v>
      </c>
    </row>
    <row r="30" customFormat="false" ht="13.5" hidden="false" customHeight="false" outlineLevel="0" collapsed="false">
      <c r="B30" s="934" t="s">
        <v>420</v>
      </c>
      <c r="C30" s="675"/>
      <c r="D30" s="675"/>
      <c r="E30" s="675"/>
      <c r="F30" s="675"/>
      <c r="G30" s="675"/>
      <c r="H30" s="675"/>
      <c r="I30" s="675"/>
      <c r="J30" s="675"/>
      <c r="K30" s="935" t="n">
        <f aca="false">C30+E30+G30+I30</f>
        <v>0</v>
      </c>
      <c r="L30" s="936" t="n">
        <f aca="false">D30+F30+H30+J30</f>
        <v>0</v>
      </c>
    </row>
    <row r="31" customFormat="false" ht="13.5" hidden="false" customHeight="false" outlineLevel="0" collapsed="false">
      <c r="B31" s="934" t="s">
        <v>421</v>
      </c>
      <c r="C31" s="675"/>
      <c r="D31" s="675"/>
      <c r="E31" s="675"/>
      <c r="F31" s="675"/>
      <c r="G31" s="675"/>
      <c r="H31" s="675"/>
      <c r="I31" s="675"/>
      <c r="J31" s="675"/>
      <c r="K31" s="935" t="n">
        <f aca="false">C31+E31+G31+I31</f>
        <v>0</v>
      </c>
      <c r="L31" s="936" t="n">
        <f aca="false">D31+F31+H31+J31</f>
        <v>0</v>
      </c>
    </row>
    <row r="32" customFormat="false" ht="15" hidden="false" customHeight="false" outlineLevel="0" collapsed="false">
      <c r="B32" s="938" t="s">
        <v>18</v>
      </c>
      <c r="C32" s="939" t="n">
        <f aca="false">SUM(C21:C31)</f>
        <v>596</v>
      </c>
      <c r="D32" s="939" t="n">
        <f aca="false">SUM(D21:D31)</f>
        <v>284985</v>
      </c>
      <c r="E32" s="939" t="n">
        <f aca="false">SUM(E21:E31)</f>
        <v>52</v>
      </c>
      <c r="F32" s="939" t="n">
        <f aca="false">SUM(F21:F31)</f>
        <v>27528</v>
      </c>
      <c r="G32" s="939" t="n">
        <f aca="false">SUM(G21:G31)</f>
        <v>10</v>
      </c>
      <c r="H32" s="939" t="n">
        <f aca="false">SUM(H21:H31)</f>
        <v>2171</v>
      </c>
      <c r="I32" s="939" t="n">
        <f aca="false">SUM(I21:I31)</f>
        <v>15</v>
      </c>
      <c r="J32" s="939" t="n">
        <f aca="false">SUM(J21:J31)</f>
        <v>365</v>
      </c>
      <c r="K32" s="939" t="n">
        <f aca="false">C32+E32+G32+I32</f>
        <v>673</v>
      </c>
      <c r="L32" s="940" t="n">
        <f aca="false">D32+F32+H32+J32</f>
        <v>315049</v>
      </c>
    </row>
    <row r="33" customFormat="false" ht="13.5" hidden="false" customHeight="false" outlineLevel="0" collapsed="false">
      <c r="B33" s="91" t="s">
        <v>33</v>
      </c>
    </row>
    <row r="34" customFormat="false" ht="13.5" hidden="false" customHeight="false" outlineLevel="0" collapsed="false">
      <c r="B34" s="941" t="s">
        <v>423</v>
      </c>
    </row>
    <row r="35" customFormat="false" ht="13.5" hidden="false" customHeight="false" outlineLevel="0" collapsed="false">
      <c r="B35" s="941" t="s">
        <v>424</v>
      </c>
    </row>
    <row r="36" customFormat="false" ht="13.5" hidden="false" customHeight="false" outlineLevel="0" collapsed="false">
      <c r="B36" s="941" t="s">
        <v>425</v>
      </c>
    </row>
    <row r="37" customFormat="false" ht="13.5" hidden="false" customHeight="false" outlineLevel="0" collapsed="false">
      <c r="B37" s="941" t="s">
        <v>426</v>
      </c>
    </row>
    <row r="38" customFormat="false" ht="13.5" hidden="false" customHeight="false" outlineLevel="0" collapsed="false">
      <c r="B38" s="941" t="s">
        <v>427</v>
      </c>
    </row>
    <row r="39" customFormat="false" ht="6.75" hidden="false" customHeight="true" outlineLevel="0" collapsed="false"/>
  </sheetData>
  <mergeCells count="12">
    <mergeCell ref="B3:B4"/>
    <mergeCell ref="C3:D3"/>
    <mergeCell ref="E3:F3"/>
    <mergeCell ref="G3:H3"/>
    <mergeCell ref="I3:J3"/>
    <mergeCell ref="K3:L3"/>
    <mergeCell ref="B19:B20"/>
    <mergeCell ref="C19:D19"/>
    <mergeCell ref="E19:F19"/>
    <mergeCell ref="G19:H19"/>
    <mergeCell ref="I19:J19"/>
    <mergeCell ref="K19:L19"/>
  </mergeCells>
  <printOptions headings="false" gridLines="false" gridLinesSet="true" horizontalCentered="false" verticalCentered="false"/>
  <pageMargins left="0.196527777777778" right="0.236111111111111" top="0.275694444444444"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9.99"/>
    <col collapsed="false" customWidth="true" hidden="false" outlineLevel="0" max="3" min="3" style="13" width="10.99"/>
    <col collapsed="false" customWidth="false" hidden="false" outlineLevel="0" max="5" min="4" style="13" width="8.99"/>
    <col collapsed="false" customWidth="true" hidden="false" outlineLevel="0" max="6" min="6" style="13" width="10.99"/>
    <col collapsed="false" customWidth="false" hidden="false" outlineLevel="0" max="14" min="7" style="13" width="8.99"/>
    <col collapsed="false" customWidth="true" hidden="false" outlineLevel="0" max="15" min="15" style="13" width="9.36"/>
    <col collapsed="false" customWidth="false" hidden="false" outlineLevel="0" max="257" min="16" style="13" width="8.99"/>
  </cols>
  <sheetData>
    <row r="1" customFormat="false" ht="29.25" hidden="false" customHeight="true" outlineLevel="0" collapsed="false">
      <c r="A1" s="942" t="s">
        <v>428</v>
      </c>
    </row>
    <row r="2" customFormat="false" ht="25.5" hidden="false" customHeight="true" outlineLevel="0" collapsed="false">
      <c r="B2" s="91" t="s">
        <v>407</v>
      </c>
    </row>
    <row r="3" customFormat="false" ht="13.5" hidden="false" customHeight="true" outlineLevel="0" collapsed="false">
      <c r="B3" s="928" t="s">
        <v>108</v>
      </c>
      <c r="C3" s="943" t="s">
        <v>22</v>
      </c>
      <c r="D3" s="943"/>
      <c r="E3" s="943"/>
      <c r="F3" s="943" t="s">
        <v>25</v>
      </c>
      <c r="G3" s="943"/>
      <c r="H3" s="943"/>
      <c r="I3" s="944" t="s">
        <v>27</v>
      </c>
      <c r="J3" s="944"/>
      <c r="K3" s="944"/>
      <c r="L3" s="944" t="s">
        <v>255</v>
      </c>
      <c r="M3" s="944"/>
      <c r="N3" s="944"/>
      <c r="O3" s="931" t="s">
        <v>408</v>
      </c>
      <c r="P3" s="931"/>
    </row>
    <row r="4" customFormat="false" ht="27" hidden="false" customHeight="false" outlineLevel="0" collapsed="false">
      <c r="B4" s="928"/>
      <c r="C4" s="945" t="s">
        <v>44</v>
      </c>
      <c r="D4" s="98" t="s">
        <v>23</v>
      </c>
      <c r="E4" s="98" t="s">
        <v>24</v>
      </c>
      <c r="F4" s="945" t="s">
        <v>44</v>
      </c>
      <c r="G4" s="98" t="s">
        <v>23</v>
      </c>
      <c r="H4" s="98" t="s">
        <v>26</v>
      </c>
      <c r="I4" s="945" t="s">
        <v>44</v>
      </c>
      <c r="J4" s="98" t="s">
        <v>23</v>
      </c>
      <c r="K4" s="98" t="s">
        <v>409</v>
      </c>
      <c r="L4" s="945" t="s">
        <v>44</v>
      </c>
      <c r="M4" s="98" t="s">
        <v>23</v>
      </c>
      <c r="N4" s="98" t="s">
        <v>26</v>
      </c>
      <c r="O4" s="932" t="s">
        <v>23</v>
      </c>
      <c r="P4" s="933" t="s">
        <v>410</v>
      </c>
    </row>
    <row r="5" customFormat="false" ht="13.5" hidden="false" customHeight="false" outlineLevel="0" collapsed="false">
      <c r="B5" s="934" t="s">
        <v>411</v>
      </c>
      <c r="C5" s="946"/>
      <c r="D5" s="654"/>
      <c r="E5" s="654"/>
      <c r="F5" s="654"/>
      <c r="G5" s="654"/>
      <c r="H5" s="654"/>
      <c r="I5" s="654"/>
      <c r="J5" s="654"/>
      <c r="K5" s="654"/>
      <c r="L5" s="654"/>
      <c r="M5" s="654"/>
      <c r="N5" s="654"/>
      <c r="O5" s="947" t="n">
        <f aca="false">D5+G5+J5+M5</f>
        <v>0</v>
      </c>
      <c r="P5" s="948" t="n">
        <f aca="false">E5+H5+K5+N5</f>
        <v>0</v>
      </c>
    </row>
    <row r="6" customFormat="false" ht="13.5" hidden="false" customHeight="false" outlineLevel="0" collapsed="false">
      <c r="B6" s="934" t="s">
        <v>412</v>
      </c>
      <c r="C6" s="949" t="s">
        <v>84</v>
      </c>
      <c r="D6" s="654" t="n">
        <v>11</v>
      </c>
      <c r="E6" s="654" t="n">
        <v>5978</v>
      </c>
      <c r="F6" s="654"/>
      <c r="G6" s="654"/>
      <c r="H6" s="654"/>
      <c r="I6" s="654"/>
      <c r="J6" s="654"/>
      <c r="K6" s="654"/>
      <c r="L6" s="654"/>
      <c r="M6" s="654"/>
      <c r="N6" s="654"/>
      <c r="O6" s="947" t="n">
        <f aca="false">D6+G6+J6+M6</f>
        <v>11</v>
      </c>
      <c r="P6" s="948" t="n">
        <f aca="false">E6+H6+K6+N6</f>
        <v>5978</v>
      </c>
    </row>
    <row r="7" customFormat="false" ht="13.5" hidden="false" customHeight="false" outlineLevel="0" collapsed="false">
      <c r="B7" s="950"/>
      <c r="C7" s="951"/>
      <c r="D7" s="952" t="n">
        <f aca="false">SUM(D6:D6)</f>
        <v>11</v>
      </c>
      <c r="E7" s="952" t="n">
        <f aca="false">SUM(E6:E6)</f>
        <v>5978</v>
      </c>
      <c r="F7" s="952"/>
      <c r="G7" s="952" t="n">
        <f aca="false">SUM(G6:G6)</f>
        <v>0</v>
      </c>
      <c r="H7" s="952" t="n">
        <f aca="false">SUM(H6:H6)</f>
        <v>0</v>
      </c>
      <c r="I7" s="952"/>
      <c r="J7" s="952"/>
      <c r="K7" s="952"/>
      <c r="L7" s="952"/>
      <c r="M7" s="952"/>
      <c r="N7" s="952"/>
      <c r="O7" s="947" t="n">
        <f aca="false">D7+G7+J7+M7</f>
        <v>11</v>
      </c>
      <c r="P7" s="948" t="n">
        <f aca="false">E7+H7+K7+N7</f>
        <v>5978</v>
      </c>
    </row>
    <row r="8" customFormat="false" ht="13.5" hidden="false" customHeight="false" outlineLevel="0" collapsed="false">
      <c r="B8" s="934" t="s">
        <v>413</v>
      </c>
      <c r="C8" s="949" t="s">
        <v>55</v>
      </c>
      <c r="D8" s="654" t="n">
        <v>41</v>
      </c>
      <c r="E8" s="654" t="n">
        <v>21210</v>
      </c>
      <c r="F8" s="654"/>
      <c r="G8" s="654"/>
      <c r="H8" s="654"/>
      <c r="I8" s="953" t="s">
        <v>429</v>
      </c>
      <c r="J8" s="654" t="n">
        <v>3</v>
      </c>
      <c r="K8" s="654" t="n">
        <v>931</v>
      </c>
      <c r="L8" s="654"/>
      <c r="M8" s="654"/>
      <c r="N8" s="654"/>
      <c r="O8" s="947" t="n">
        <f aca="false">D8+G8+J8+M8</f>
        <v>44</v>
      </c>
      <c r="P8" s="948" t="n">
        <f aca="false">E8+H8+K8+N8</f>
        <v>22141</v>
      </c>
    </row>
    <row r="9" customFormat="false" ht="13.5" hidden="false" customHeight="false" outlineLevel="0" collapsed="false">
      <c r="B9" s="934"/>
      <c r="C9" s="949" t="s">
        <v>59</v>
      </c>
      <c r="D9" s="654" t="n">
        <v>41</v>
      </c>
      <c r="E9" s="654" t="n">
        <v>19147</v>
      </c>
      <c r="F9" s="954"/>
      <c r="G9" s="654"/>
      <c r="H9" s="654"/>
      <c r="I9" s="954"/>
      <c r="J9" s="654"/>
      <c r="K9" s="654"/>
      <c r="L9" s="654"/>
      <c r="M9" s="654"/>
      <c r="N9" s="654"/>
      <c r="O9" s="947" t="n">
        <f aca="false">D9+G9+J9+M9</f>
        <v>41</v>
      </c>
      <c r="P9" s="948" t="n">
        <f aca="false">E9+H9+K9+N9</f>
        <v>19147</v>
      </c>
    </row>
    <row r="10" customFormat="false" ht="13.5" hidden="false" customHeight="false" outlineLevel="0" collapsed="false">
      <c r="B10" s="934"/>
      <c r="C10" s="949" t="s">
        <v>90</v>
      </c>
      <c r="D10" s="654" t="n">
        <v>4</v>
      </c>
      <c r="E10" s="654" t="n">
        <v>1654</v>
      </c>
      <c r="F10" s="954"/>
      <c r="G10" s="654"/>
      <c r="H10" s="654"/>
      <c r="I10" s="954"/>
      <c r="J10" s="654"/>
      <c r="K10" s="654"/>
      <c r="L10" s="654"/>
      <c r="M10" s="654"/>
      <c r="N10" s="654"/>
      <c r="O10" s="947" t="n">
        <f aca="false">D10+G10+J10+M10</f>
        <v>4</v>
      </c>
      <c r="P10" s="948" t="n">
        <f aca="false">E10+H10+K10+N10</f>
        <v>1654</v>
      </c>
    </row>
    <row r="11" customFormat="false" ht="13.5" hidden="false" customHeight="false" outlineLevel="0" collapsed="false">
      <c r="B11" s="950"/>
      <c r="C11" s="951"/>
      <c r="D11" s="952" t="n">
        <f aca="false">SUM(D8:D10)</f>
        <v>86</v>
      </c>
      <c r="E11" s="952" t="n">
        <f aca="false">SUM(E8:E10)</f>
        <v>42011</v>
      </c>
      <c r="F11" s="955"/>
      <c r="G11" s="952" t="n">
        <f aca="false">SUM(G8:G10)</f>
        <v>0</v>
      </c>
      <c r="H11" s="952" t="n">
        <f aca="false">SUM(H8:H10)</f>
        <v>0</v>
      </c>
      <c r="I11" s="955"/>
      <c r="J11" s="952" t="n">
        <f aca="false">SUM(J8:J10)</f>
        <v>3</v>
      </c>
      <c r="K11" s="952" t="n">
        <f aca="false">SUM(K8:K10)</f>
        <v>931</v>
      </c>
      <c r="L11" s="952"/>
      <c r="M11" s="952"/>
      <c r="N11" s="952"/>
      <c r="O11" s="947" t="n">
        <f aca="false">D11+G11+J11+M11</f>
        <v>89</v>
      </c>
      <c r="P11" s="948" t="n">
        <f aca="false">E11+H11+K11+N11</f>
        <v>42942</v>
      </c>
    </row>
    <row r="12" customFormat="false" ht="13.5" hidden="false" customHeight="false" outlineLevel="0" collapsed="false">
      <c r="B12" s="934" t="s">
        <v>414</v>
      </c>
      <c r="C12" s="949" t="s">
        <v>54</v>
      </c>
      <c r="D12" s="654" t="n">
        <v>144</v>
      </c>
      <c r="E12" s="654" t="n">
        <v>43751</v>
      </c>
      <c r="F12" s="956"/>
      <c r="G12" s="957"/>
      <c r="H12" s="957"/>
      <c r="I12" s="949" t="s">
        <v>54</v>
      </c>
      <c r="J12" s="654" t="n">
        <v>4</v>
      </c>
      <c r="K12" s="654" t="n">
        <v>528</v>
      </c>
      <c r="L12" s="654"/>
      <c r="M12" s="654"/>
      <c r="N12" s="654"/>
      <c r="O12" s="947" t="n">
        <f aca="false">D12+G12+J12+M12</f>
        <v>148</v>
      </c>
      <c r="P12" s="948" t="n">
        <f aca="false">E12+H12+K12+N12</f>
        <v>44279</v>
      </c>
    </row>
    <row r="13" customFormat="false" ht="13.5" hidden="false" customHeight="false" outlineLevel="0" collapsed="false">
      <c r="B13" s="934"/>
      <c r="C13" s="949" t="s">
        <v>58</v>
      </c>
      <c r="D13" s="654" t="n">
        <v>35</v>
      </c>
      <c r="E13" s="654" t="n">
        <v>20343</v>
      </c>
      <c r="F13" s="946"/>
      <c r="G13" s="654"/>
      <c r="H13" s="654"/>
      <c r="I13" s="949" t="s">
        <v>429</v>
      </c>
      <c r="J13" s="654" t="n">
        <v>6</v>
      </c>
      <c r="K13" s="654" t="n">
        <v>1332</v>
      </c>
      <c r="L13" s="654"/>
      <c r="M13" s="654"/>
      <c r="N13" s="654"/>
      <c r="O13" s="947" t="n">
        <f aca="false">D13+G13+J14+M13</f>
        <v>36</v>
      </c>
      <c r="P13" s="948" t="n">
        <f aca="false">E13+H13+K14+N13</f>
        <v>20352</v>
      </c>
    </row>
    <row r="14" customFormat="false" ht="13.5" hidden="false" customHeight="false" outlineLevel="0" collapsed="false">
      <c r="B14" s="934"/>
      <c r="C14" s="949" t="s">
        <v>61</v>
      </c>
      <c r="D14" s="654" t="n">
        <v>10</v>
      </c>
      <c r="E14" s="654" t="n">
        <v>4626</v>
      </c>
      <c r="F14" s="946"/>
      <c r="G14" s="654"/>
      <c r="H14" s="654"/>
      <c r="I14" s="953" t="s">
        <v>70</v>
      </c>
      <c r="J14" s="654" t="n">
        <v>1</v>
      </c>
      <c r="K14" s="654" t="n">
        <v>9</v>
      </c>
      <c r="L14" s="654"/>
      <c r="M14" s="654"/>
      <c r="N14" s="654"/>
      <c r="O14" s="947" t="n">
        <f aca="false">D14+G14+J15+M14</f>
        <v>10</v>
      </c>
      <c r="P14" s="948" t="n">
        <f aca="false">E14+H14+K15+N14</f>
        <v>4626</v>
      </c>
    </row>
    <row r="15" customFormat="false" ht="13.5" hidden="false" customHeight="false" outlineLevel="0" collapsed="false">
      <c r="B15" s="934"/>
      <c r="C15" s="949" t="s">
        <v>62</v>
      </c>
      <c r="D15" s="654" t="n">
        <v>18</v>
      </c>
      <c r="E15" s="654" t="n">
        <v>7060</v>
      </c>
      <c r="F15" s="946"/>
      <c r="G15" s="654"/>
      <c r="H15" s="654"/>
      <c r="I15" s="946"/>
      <c r="J15" s="654"/>
      <c r="K15" s="654"/>
      <c r="L15" s="654"/>
      <c r="M15" s="654"/>
      <c r="N15" s="654"/>
      <c r="O15" s="947" t="n">
        <f aca="false">D15+G15+J15+M15</f>
        <v>18</v>
      </c>
      <c r="P15" s="948" t="n">
        <f aca="false">E15+H15+K15+N15</f>
        <v>7060</v>
      </c>
    </row>
    <row r="16" customFormat="false" ht="13.5" hidden="false" customHeight="false" outlineLevel="0" collapsed="false">
      <c r="B16" s="934"/>
      <c r="C16" s="949" t="s">
        <v>64</v>
      </c>
      <c r="D16" s="654" t="n">
        <v>24</v>
      </c>
      <c r="E16" s="654" t="n">
        <v>12367</v>
      </c>
      <c r="F16" s="946"/>
      <c r="G16" s="654"/>
      <c r="H16" s="654"/>
      <c r="I16" s="946"/>
      <c r="J16" s="654"/>
      <c r="K16" s="654"/>
      <c r="L16" s="654"/>
      <c r="M16" s="654"/>
      <c r="N16" s="654"/>
      <c r="O16" s="947" t="n">
        <f aca="false">D16+G16+J16+M16</f>
        <v>24</v>
      </c>
      <c r="P16" s="948" t="n">
        <f aca="false">E16+H16+K16+N16</f>
        <v>12367</v>
      </c>
    </row>
    <row r="17" customFormat="false" ht="13.5" hidden="false" customHeight="false" outlineLevel="0" collapsed="false">
      <c r="B17" s="934"/>
      <c r="C17" s="949" t="s">
        <v>66</v>
      </c>
      <c r="D17" s="654" t="n">
        <v>14</v>
      </c>
      <c r="E17" s="654" t="n">
        <v>6474</v>
      </c>
      <c r="F17" s="949" t="s">
        <v>66</v>
      </c>
      <c r="G17" s="654" t="n">
        <v>6</v>
      </c>
      <c r="H17" s="654" t="n">
        <v>3548</v>
      </c>
      <c r="I17" s="946"/>
      <c r="J17" s="654"/>
      <c r="K17" s="654"/>
      <c r="L17" s="654"/>
      <c r="M17" s="654"/>
      <c r="N17" s="654"/>
      <c r="O17" s="947" t="n">
        <f aca="false">D17+G17+J17+M17</f>
        <v>20</v>
      </c>
      <c r="P17" s="948" t="n">
        <f aca="false">E17+H17+K17+N17</f>
        <v>10022</v>
      </c>
    </row>
    <row r="18" customFormat="false" ht="13.5" hidden="false" customHeight="false" outlineLevel="0" collapsed="false">
      <c r="B18" s="934"/>
      <c r="C18" s="949" t="s">
        <v>73</v>
      </c>
      <c r="D18" s="654" t="n">
        <v>16</v>
      </c>
      <c r="E18" s="654" t="n">
        <v>6217</v>
      </c>
      <c r="F18" s="654"/>
      <c r="G18" s="654"/>
      <c r="H18" s="654"/>
      <c r="I18" s="946"/>
      <c r="J18" s="654"/>
      <c r="K18" s="654"/>
      <c r="L18" s="654"/>
      <c r="M18" s="654"/>
      <c r="N18" s="654"/>
      <c r="O18" s="947" t="n">
        <f aca="false">D18+G18+J18+M18</f>
        <v>16</v>
      </c>
      <c r="P18" s="948" t="n">
        <f aca="false">E18+H18+K18+N18</f>
        <v>6217</v>
      </c>
    </row>
    <row r="19" customFormat="false" ht="13.5" hidden="false" customHeight="false" outlineLevel="0" collapsed="false">
      <c r="B19" s="934"/>
      <c r="C19" s="949" t="s">
        <v>83</v>
      </c>
      <c r="D19" s="654" t="n">
        <v>24</v>
      </c>
      <c r="E19" s="654" t="n">
        <v>12025</v>
      </c>
      <c r="F19" s="654"/>
      <c r="G19" s="654"/>
      <c r="H19" s="654"/>
      <c r="I19" s="946"/>
      <c r="J19" s="654"/>
      <c r="K19" s="654"/>
      <c r="L19" s="654"/>
      <c r="M19" s="654"/>
      <c r="N19" s="654"/>
      <c r="O19" s="947" t="n">
        <f aca="false">D19+G19+J19+M19</f>
        <v>24</v>
      </c>
      <c r="P19" s="948" t="n">
        <f aca="false">E19+H19+K19+N19</f>
        <v>12025</v>
      </c>
    </row>
    <row r="20" customFormat="false" ht="13.5" hidden="false" customHeight="false" outlineLevel="0" collapsed="false">
      <c r="B20" s="934"/>
      <c r="C20" s="949" t="s">
        <v>89</v>
      </c>
      <c r="D20" s="654" t="n">
        <v>4</v>
      </c>
      <c r="E20" s="654" t="n">
        <v>863</v>
      </c>
      <c r="F20" s="654"/>
      <c r="G20" s="654"/>
      <c r="H20" s="654"/>
      <c r="I20" s="946"/>
      <c r="J20" s="654"/>
      <c r="K20" s="654"/>
      <c r="L20" s="654"/>
      <c r="M20" s="654"/>
      <c r="N20" s="654"/>
      <c r="O20" s="947" t="n">
        <f aca="false">D20+G20+J20+M20</f>
        <v>4</v>
      </c>
      <c r="P20" s="948" t="n">
        <f aca="false">E20+H20+K20+N20</f>
        <v>863</v>
      </c>
    </row>
    <row r="21" customFormat="false" ht="13.5" hidden="false" customHeight="false" outlineLevel="0" collapsed="false">
      <c r="B21" s="950"/>
      <c r="C21" s="951"/>
      <c r="D21" s="952" t="n">
        <f aca="false">SUM(D12:D20)</f>
        <v>289</v>
      </c>
      <c r="E21" s="952" t="n">
        <f aca="false">SUM(E12:E20)</f>
        <v>113726</v>
      </c>
      <c r="F21" s="952"/>
      <c r="G21" s="952" t="n">
        <f aca="false">SUM(G12:G20)</f>
        <v>6</v>
      </c>
      <c r="H21" s="952" t="n">
        <f aca="false">SUM(H12:H20)</f>
        <v>3548</v>
      </c>
      <c r="I21" s="951"/>
      <c r="J21" s="952" t="n">
        <f aca="false">SUM(J12:J20)</f>
        <v>11</v>
      </c>
      <c r="K21" s="952" t="n">
        <f aca="false">SUM(K12:K20)</f>
        <v>1869</v>
      </c>
      <c r="L21" s="952"/>
      <c r="M21" s="952"/>
      <c r="N21" s="952"/>
      <c r="O21" s="947" t="n">
        <f aca="false">D21+G21+J21+M21</f>
        <v>306</v>
      </c>
      <c r="P21" s="948" t="n">
        <f aca="false">E21+H21+K21+N21</f>
        <v>119143</v>
      </c>
    </row>
    <row r="22" customFormat="false" ht="13.5" hidden="false" customHeight="false" outlineLevel="0" collapsed="false">
      <c r="B22" s="934" t="s">
        <v>415</v>
      </c>
      <c r="C22" s="949" t="s">
        <v>65</v>
      </c>
      <c r="D22" s="654" t="n">
        <v>13</v>
      </c>
      <c r="E22" s="654" t="n">
        <v>6913</v>
      </c>
      <c r="F22" s="654"/>
      <c r="G22" s="654"/>
      <c r="H22" s="654"/>
      <c r="I22" s="953" t="s">
        <v>429</v>
      </c>
      <c r="J22" s="654" t="n">
        <v>9</v>
      </c>
      <c r="K22" s="654" t="n">
        <v>1837</v>
      </c>
      <c r="L22" s="654"/>
      <c r="M22" s="654"/>
      <c r="N22" s="654"/>
      <c r="O22" s="947" t="n">
        <f aca="false">D22+G22+J22+M22</f>
        <v>22</v>
      </c>
      <c r="P22" s="948" t="n">
        <f aca="false">E22+H22+K22+N22</f>
        <v>8750</v>
      </c>
    </row>
    <row r="23" customFormat="false" ht="13.5" hidden="false" customHeight="false" outlineLevel="0" collapsed="false">
      <c r="B23" s="950"/>
      <c r="C23" s="951"/>
      <c r="D23" s="952" t="n">
        <f aca="false">SUM(D22:D22)</f>
        <v>13</v>
      </c>
      <c r="E23" s="952" t="n">
        <f aca="false">SUM(E22:E22)</f>
        <v>6913</v>
      </c>
      <c r="F23" s="952"/>
      <c r="G23" s="952"/>
      <c r="H23" s="952" t="n">
        <f aca="false">SUM(H22:H22)</f>
        <v>0</v>
      </c>
      <c r="I23" s="952" t="n">
        <f aca="false">SUM(I22:I22)</f>
        <v>0</v>
      </c>
      <c r="J23" s="952" t="n">
        <f aca="false">SUM(J22:J22)</f>
        <v>9</v>
      </c>
      <c r="K23" s="952" t="n">
        <f aca="false">SUM(K22:K22)</f>
        <v>1837</v>
      </c>
      <c r="L23" s="952"/>
      <c r="M23" s="952"/>
      <c r="N23" s="952"/>
      <c r="O23" s="947" t="n">
        <f aca="false">D23+G23+J23+M23</f>
        <v>22</v>
      </c>
      <c r="P23" s="948" t="n">
        <f aca="false">E23+H23+K23+N23</f>
        <v>8750</v>
      </c>
    </row>
    <row r="24" customFormat="false" ht="13.5" hidden="false" customHeight="false" outlineLevel="0" collapsed="false">
      <c r="B24" s="934" t="s">
        <v>416</v>
      </c>
      <c r="C24" s="949" t="s">
        <v>88</v>
      </c>
      <c r="D24" s="654" t="n">
        <v>6</v>
      </c>
      <c r="E24" s="654" t="n">
        <v>452</v>
      </c>
      <c r="F24" s="654"/>
      <c r="G24" s="654"/>
      <c r="H24" s="654"/>
      <c r="I24" s="953" t="s">
        <v>429</v>
      </c>
      <c r="J24" s="654" t="n">
        <v>5</v>
      </c>
      <c r="K24" s="654" t="n">
        <v>921</v>
      </c>
      <c r="L24" s="654"/>
      <c r="M24" s="654"/>
      <c r="N24" s="654"/>
      <c r="O24" s="947" t="n">
        <f aca="false">D24+G24+J24+M24</f>
        <v>11</v>
      </c>
      <c r="P24" s="948" t="n">
        <f aca="false">E24+H24+K24+N24</f>
        <v>1373</v>
      </c>
    </row>
    <row r="25" customFormat="false" ht="13.5" hidden="false" customHeight="false" outlineLevel="0" collapsed="false">
      <c r="B25" s="934"/>
      <c r="C25" s="949" t="s">
        <v>57</v>
      </c>
      <c r="D25" s="654" t="n">
        <v>14</v>
      </c>
      <c r="E25" s="654" t="n">
        <v>7365</v>
      </c>
      <c r="F25" s="949" t="s">
        <v>57</v>
      </c>
      <c r="G25" s="654" t="n">
        <v>2</v>
      </c>
      <c r="H25" s="654" t="n">
        <v>72</v>
      </c>
      <c r="I25" s="654"/>
      <c r="J25" s="654"/>
      <c r="K25" s="654"/>
      <c r="L25" s="654"/>
      <c r="M25" s="654"/>
      <c r="N25" s="654"/>
      <c r="O25" s="947"/>
      <c r="P25" s="948"/>
    </row>
    <row r="26" customFormat="false" ht="13.5" hidden="false" customHeight="false" outlineLevel="0" collapsed="false">
      <c r="B26" s="950"/>
      <c r="C26" s="951"/>
      <c r="D26" s="952" t="n">
        <f aca="false">SUM(D24:D25)</f>
        <v>20</v>
      </c>
      <c r="E26" s="952" t="n">
        <f aca="false">SUM(E24:E25)</f>
        <v>7817</v>
      </c>
      <c r="F26" s="952"/>
      <c r="G26" s="952" t="n">
        <f aca="false">SUM(G24:G25)</f>
        <v>2</v>
      </c>
      <c r="H26" s="952" t="n">
        <f aca="false">SUM(H24:H25)</f>
        <v>72</v>
      </c>
      <c r="I26" s="952"/>
      <c r="J26" s="952" t="n">
        <f aca="false">SUM(J24:J25)</f>
        <v>5</v>
      </c>
      <c r="K26" s="952" t="n">
        <f aca="false">SUM(K24:K25)</f>
        <v>921</v>
      </c>
      <c r="L26" s="952"/>
      <c r="M26" s="952"/>
      <c r="N26" s="952"/>
      <c r="O26" s="947" t="n">
        <f aca="false">D26+G26+J26+M26</f>
        <v>27</v>
      </c>
      <c r="P26" s="948" t="n">
        <f aca="false">E26+H26+K26+N26</f>
        <v>8810</v>
      </c>
    </row>
    <row r="27" customFormat="false" ht="13.5" hidden="false" customHeight="false" outlineLevel="0" collapsed="false">
      <c r="B27" s="934" t="s">
        <v>417</v>
      </c>
      <c r="C27" s="946"/>
      <c r="D27" s="654"/>
      <c r="E27" s="654"/>
      <c r="F27" s="949" t="s">
        <v>73</v>
      </c>
      <c r="G27" s="654" t="n">
        <v>8</v>
      </c>
      <c r="H27" s="654" t="n">
        <v>3585</v>
      </c>
      <c r="I27" s="654"/>
      <c r="J27" s="654"/>
      <c r="K27" s="654"/>
      <c r="L27" s="654"/>
      <c r="M27" s="654"/>
      <c r="N27" s="654"/>
      <c r="O27" s="947" t="n">
        <f aca="false">D27+G27+J27+M27</f>
        <v>8</v>
      </c>
      <c r="P27" s="948" t="n">
        <f aca="false">E27+H27+K27+N27</f>
        <v>3585</v>
      </c>
    </row>
    <row r="28" customFormat="false" ht="13.5" hidden="false" customHeight="false" outlineLevel="0" collapsed="false">
      <c r="B28" s="934" t="s">
        <v>418</v>
      </c>
      <c r="C28" s="946"/>
      <c r="D28" s="654"/>
      <c r="E28" s="654"/>
      <c r="F28" s="654"/>
      <c r="G28" s="654"/>
      <c r="H28" s="654"/>
      <c r="I28" s="654"/>
      <c r="J28" s="654"/>
      <c r="K28" s="654"/>
      <c r="L28" s="654"/>
      <c r="M28" s="654"/>
      <c r="N28" s="654"/>
      <c r="O28" s="947" t="n">
        <f aca="false">D28+G28+J28+M28</f>
        <v>0</v>
      </c>
      <c r="P28" s="948" t="n">
        <f aca="false">E28+H28+K28+N28</f>
        <v>0</v>
      </c>
    </row>
    <row r="29" customFormat="false" ht="13.5" hidden="false" customHeight="false" outlineLevel="0" collapsed="false">
      <c r="B29" s="934" t="s">
        <v>419</v>
      </c>
      <c r="C29" s="946"/>
      <c r="D29" s="654"/>
      <c r="E29" s="654"/>
      <c r="F29" s="654"/>
      <c r="G29" s="654"/>
      <c r="H29" s="654"/>
      <c r="I29" s="654"/>
      <c r="J29" s="654"/>
      <c r="K29" s="654"/>
      <c r="L29" s="654"/>
      <c r="M29" s="654"/>
      <c r="N29" s="654"/>
      <c r="O29" s="947" t="n">
        <f aca="false">D29+G29+J29+M29</f>
        <v>0</v>
      </c>
      <c r="P29" s="948" t="n">
        <f aca="false">E29+H29+K29+N29</f>
        <v>0</v>
      </c>
    </row>
    <row r="30" customFormat="false" ht="13.5" hidden="false" customHeight="false" outlineLevel="0" collapsed="false">
      <c r="B30" s="934" t="s">
        <v>420</v>
      </c>
      <c r="C30" s="946"/>
      <c r="D30" s="654"/>
      <c r="E30" s="654"/>
      <c r="F30" s="654"/>
      <c r="G30" s="654"/>
      <c r="H30" s="654"/>
      <c r="I30" s="654"/>
      <c r="J30" s="654"/>
      <c r="K30" s="654"/>
      <c r="L30" s="654"/>
      <c r="M30" s="654"/>
      <c r="N30" s="654"/>
      <c r="O30" s="947" t="n">
        <f aca="false">D30+G30+J30+M30</f>
        <v>0</v>
      </c>
      <c r="P30" s="948" t="n">
        <f aca="false">E30+H30+K30+N30</f>
        <v>0</v>
      </c>
    </row>
    <row r="31" customFormat="false" ht="13.5" hidden="false" customHeight="false" outlineLevel="0" collapsed="false">
      <c r="B31" s="937" t="s">
        <v>421</v>
      </c>
      <c r="C31" s="958"/>
      <c r="D31" s="654"/>
      <c r="E31" s="654"/>
      <c r="F31" s="654"/>
      <c r="G31" s="654"/>
      <c r="H31" s="654"/>
      <c r="I31" s="654"/>
      <c r="J31" s="654"/>
      <c r="K31" s="654"/>
      <c r="L31" s="654"/>
      <c r="M31" s="654"/>
      <c r="N31" s="654"/>
      <c r="O31" s="947" t="n">
        <f aca="false">D31+G31+J31+M31</f>
        <v>0</v>
      </c>
      <c r="P31" s="948" t="n">
        <f aca="false">E31+H31+K31+N31</f>
        <v>0</v>
      </c>
    </row>
    <row r="32" customFormat="false" ht="15" hidden="false" customHeight="false" outlineLevel="0" collapsed="false">
      <c r="B32" s="938" t="s">
        <v>18</v>
      </c>
      <c r="C32" s="959"/>
      <c r="D32" s="960" t="n">
        <f aca="false">SUM(D7,D11,D21,D23,D26,D27:D31)</f>
        <v>419</v>
      </c>
      <c r="E32" s="960" t="n">
        <f aca="false">SUM(E7,E11,E21,E23,E26,E27:E31)</f>
        <v>176445</v>
      </c>
      <c r="F32" s="960"/>
      <c r="G32" s="960" t="n">
        <f aca="false">SUM(G7,G11,G21,G23,G26,G27:G31)</f>
        <v>16</v>
      </c>
      <c r="H32" s="960" t="n">
        <f aca="false">SUM(H7,H11,H21,H23,H26,H27:H31)</f>
        <v>7205</v>
      </c>
      <c r="I32" s="960"/>
      <c r="J32" s="960" t="n">
        <f aca="false">SUM(J7,J11,J21,J23,J26,J27:J31)</f>
        <v>28</v>
      </c>
      <c r="K32" s="960" t="n">
        <f aca="false">SUM(K7,K11,K21,K23,K26,K27:K31)</f>
        <v>5558</v>
      </c>
      <c r="L32" s="960"/>
      <c r="M32" s="960" t="n">
        <f aca="false">SUM(M7,M11,M21,M23,M26,M27:M31)</f>
        <v>0</v>
      </c>
      <c r="N32" s="960" t="n">
        <f aca="false">SUM(N7,N11,N21,N23,N26,N27:N31)</f>
        <v>0</v>
      </c>
      <c r="O32" s="960" t="n">
        <f aca="false">D32+G32+J32+M32</f>
        <v>463</v>
      </c>
      <c r="P32" s="961" t="n">
        <f aca="false">E32+H32+K32+N32</f>
        <v>189208</v>
      </c>
    </row>
    <row r="33" customFormat="false" ht="14.25" hidden="false" customHeight="false" outlineLevel="0" collapsed="false">
      <c r="B33" s="91" t="s">
        <v>422</v>
      </c>
    </row>
    <row r="34" customFormat="false" ht="13.5" hidden="false" customHeight="true" outlineLevel="0" collapsed="false">
      <c r="B34" s="928" t="s">
        <v>108</v>
      </c>
      <c r="C34" s="943" t="s">
        <v>22</v>
      </c>
      <c r="D34" s="943"/>
      <c r="E34" s="943"/>
      <c r="F34" s="943" t="s">
        <v>25</v>
      </c>
      <c r="G34" s="943"/>
      <c r="H34" s="943"/>
      <c r="I34" s="944" t="s">
        <v>27</v>
      </c>
      <c r="J34" s="944"/>
      <c r="K34" s="944"/>
      <c r="L34" s="944" t="s">
        <v>255</v>
      </c>
      <c r="M34" s="944"/>
      <c r="N34" s="944"/>
      <c r="O34" s="931" t="s">
        <v>408</v>
      </c>
      <c r="P34" s="931"/>
    </row>
    <row r="35" customFormat="false" ht="27" hidden="false" customHeight="false" outlineLevel="0" collapsed="false">
      <c r="B35" s="928"/>
      <c r="C35" s="945" t="s">
        <v>44</v>
      </c>
      <c r="D35" s="98" t="s">
        <v>23</v>
      </c>
      <c r="E35" s="98" t="s">
        <v>24</v>
      </c>
      <c r="F35" s="945" t="s">
        <v>44</v>
      </c>
      <c r="G35" s="98" t="s">
        <v>23</v>
      </c>
      <c r="H35" s="98" t="s">
        <v>26</v>
      </c>
      <c r="I35" s="945" t="s">
        <v>44</v>
      </c>
      <c r="J35" s="98" t="s">
        <v>23</v>
      </c>
      <c r="K35" s="98" t="s">
        <v>409</v>
      </c>
      <c r="L35" s="945" t="s">
        <v>44</v>
      </c>
      <c r="M35" s="98" t="s">
        <v>23</v>
      </c>
      <c r="N35" s="98" t="s">
        <v>26</v>
      </c>
      <c r="O35" s="932" t="s">
        <v>23</v>
      </c>
      <c r="P35" s="933" t="s">
        <v>410</v>
      </c>
    </row>
    <row r="36" customFormat="false" ht="13.5" hidden="false" customHeight="false" outlineLevel="0" collapsed="false">
      <c r="B36" s="934" t="s">
        <v>411</v>
      </c>
      <c r="C36" s="946"/>
      <c r="D36" s="654"/>
      <c r="E36" s="654"/>
      <c r="F36" s="654"/>
      <c r="G36" s="654"/>
      <c r="H36" s="654"/>
      <c r="I36" s="654"/>
      <c r="J36" s="654"/>
      <c r="K36" s="654"/>
      <c r="L36" s="654"/>
      <c r="M36" s="654"/>
      <c r="N36" s="654"/>
      <c r="O36" s="947" t="n">
        <f aca="false">D36+G36+J36+M36</f>
        <v>0</v>
      </c>
      <c r="P36" s="948" t="n">
        <f aca="false">E36+H36+K36+N36</f>
        <v>0</v>
      </c>
    </row>
    <row r="37" customFormat="false" ht="13.5" hidden="false" customHeight="false" outlineLevel="0" collapsed="false">
      <c r="B37" s="934" t="s">
        <v>412</v>
      </c>
      <c r="C37" s="946"/>
      <c r="D37" s="654"/>
      <c r="E37" s="654"/>
      <c r="F37" s="654"/>
      <c r="G37" s="654"/>
      <c r="H37" s="654"/>
      <c r="I37" s="654"/>
      <c r="J37" s="654"/>
      <c r="K37" s="654"/>
      <c r="L37" s="654"/>
      <c r="M37" s="654"/>
      <c r="N37" s="654"/>
      <c r="O37" s="947" t="n">
        <f aca="false">D37+G37+J37+M37</f>
        <v>0</v>
      </c>
      <c r="P37" s="948" t="n">
        <f aca="false">E37+H37+K37+N37</f>
        <v>0</v>
      </c>
    </row>
    <row r="38" customFormat="false" ht="13.5" hidden="false" customHeight="false" outlineLevel="0" collapsed="false">
      <c r="B38" s="950"/>
      <c r="C38" s="951"/>
      <c r="D38" s="952" t="n">
        <f aca="false">SUM(D37:D37)</f>
        <v>0</v>
      </c>
      <c r="E38" s="952" t="n">
        <f aca="false">SUM(E37:E37)</f>
        <v>0</v>
      </c>
      <c r="F38" s="952"/>
      <c r="G38" s="952"/>
      <c r="H38" s="952"/>
      <c r="I38" s="952"/>
      <c r="J38" s="952" t="n">
        <f aca="false">SUM(J37:J37)</f>
        <v>0</v>
      </c>
      <c r="K38" s="952" t="n">
        <f aca="false">SUM(K37:K37)</f>
        <v>0</v>
      </c>
      <c r="L38" s="952"/>
      <c r="M38" s="952"/>
      <c r="N38" s="952"/>
      <c r="O38" s="947" t="n">
        <f aca="false">D38+G38+J38+M38</f>
        <v>0</v>
      </c>
      <c r="P38" s="948" t="n">
        <f aca="false">E38+H38+K38+N38</f>
        <v>0</v>
      </c>
    </row>
    <row r="39" customFormat="false" ht="13.5" hidden="false" customHeight="false" outlineLevel="0" collapsed="false">
      <c r="B39" s="934" t="s">
        <v>413</v>
      </c>
      <c r="C39" s="949" t="s">
        <v>60</v>
      </c>
      <c r="D39" s="654" t="n">
        <v>32</v>
      </c>
      <c r="E39" s="654" t="n">
        <v>16719</v>
      </c>
      <c r="F39" s="654"/>
      <c r="G39" s="654"/>
      <c r="H39" s="654"/>
      <c r="I39" s="654"/>
      <c r="J39" s="654"/>
      <c r="K39" s="654"/>
      <c r="L39" s="654"/>
      <c r="M39" s="654"/>
      <c r="N39" s="654"/>
      <c r="O39" s="947" t="n">
        <f aca="false">D39+G39+J39+M39</f>
        <v>32</v>
      </c>
      <c r="P39" s="948" t="n">
        <f aca="false">E39+H39+K39+N39</f>
        <v>16719</v>
      </c>
    </row>
    <row r="40" customFormat="false" ht="13.5" hidden="false" customHeight="false" outlineLevel="0" collapsed="false">
      <c r="B40" s="934"/>
      <c r="C40" s="949" t="s">
        <v>79</v>
      </c>
      <c r="D40" s="654" t="n">
        <v>94</v>
      </c>
      <c r="E40" s="654" t="n">
        <v>47059</v>
      </c>
      <c r="F40" s="654"/>
      <c r="G40" s="654"/>
      <c r="H40" s="654"/>
      <c r="I40" s="949" t="s">
        <v>79</v>
      </c>
      <c r="J40" s="654" t="n">
        <v>3</v>
      </c>
      <c r="K40" s="654" t="n">
        <v>158</v>
      </c>
      <c r="L40" s="654"/>
      <c r="M40" s="654"/>
      <c r="N40" s="654"/>
      <c r="O40" s="947" t="n">
        <f aca="false">D40+G40+J40+M40</f>
        <v>97</v>
      </c>
      <c r="P40" s="948" t="n">
        <f aca="false">E40+H40+K40+N40</f>
        <v>47217</v>
      </c>
    </row>
    <row r="41" customFormat="false" ht="13.5" hidden="false" customHeight="false" outlineLevel="0" collapsed="false">
      <c r="B41" s="950"/>
      <c r="C41" s="951"/>
      <c r="D41" s="952" t="n">
        <f aca="false">SUM(D39:D40)</f>
        <v>126</v>
      </c>
      <c r="E41" s="952" t="n">
        <f aca="false">SUM(E39:E40)</f>
        <v>63778</v>
      </c>
      <c r="F41" s="952"/>
      <c r="G41" s="952"/>
      <c r="H41" s="952"/>
      <c r="I41" s="952"/>
      <c r="J41" s="952" t="n">
        <f aca="false">SUM(J39:J40)</f>
        <v>3</v>
      </c>
      <c r="K41" s="952" t="n">
        <f aca="false">SUM(K39:K40)</f>
        <v>158</v>
      </c>
      <c r="L41" s="952"/>
      <c r="M41" s="952"/>
      <c r="N41" s="952"/>
      <c r="O41" s="947" t="n">
        <f aca="false">D41+G41+J41+M41</f>
        <v>129</v>
      </c>
      <c r="P41" s="948" t="n">
        <f aca="false">E41+H41+K41+N41</f>
        <v>63936</v>
      </c>
    </row>
    <row r="42" customFormat="false" ht="13.5" hidden="false" customHeight="false" outlineLevel="0" collapsed="false">
      <c r="B42" s="934" t="s">
        <v>414</v>
      </c>
      <c r="C42" s="949" t="s">
        <v>54</v>
      </c>
      <c r="D42" s="654" t="n">
        <v>156</v>
      </c>
      <c r="E42" s="654" t="n">
        <v>72078</v>
      </c>
      <c r="F42" s="654"/>
      <c r="G42" s="654"/>
      <c r="H42" s="654"/>
      <c r="I42" s="949" t="s">
        <v>54</v>
      </c>
      <c r="J42" s="654" t="n">
        <v>5</v>
      </c>
      <c r="K42" s="654" t="n">
        <v>1552</v>
      </c>
      <c r="L42" s="654"/>
      <c r="M42" s="654"/>
      <c r="N42" s="654"/>
      <c r="O42" s="947" t="n">
        <f aca="false">D42+G42+J42+M42</f>
        <v>161</v>
      </c>
      <c r="P42" s="948" t="n">
        <f aca="false">E42+H42+K42+N42</f>
        <v>73630</v>
      </c>
    </row>
    <row r="43" customFormat="false" ht="13.5" hidden="false" customHeight="false" outlineLevel="0" collapsed="false">
      <c r="B43" s="934"/>
      <c r="C43" s="949" t="s">
        <v>56</v>
      </c>
      <c r="D43" s="654" t="n">
        <v>11</v>
      </c>
      <c r="E43" s="654" t="n">
        <v>5337</v>
      </c>
      <c r="F43" s="654"/>
      <c r="G43" s="654"/>
      <c r="H43" s="654"/>
      <c r="I43" s="953" t="s">
        <v>429</v>
      </c>
      <c r="J43" s="654" t="n">
        <v>2</v>
      </c>
      <c r="K43" s="654" t="n">
        <v>461</v>
      </c>
      <c r="L43" s="654"/>
      <c r="M43" s="654"/>
      <c r="N43" s="654"/>
      <c r="O43" s="947" t="n">
        <f aca="false">D43+G43+J43+M43</f>
        <v>13</v>
      </c>
      <c r="P43" s="948" t="n">
        <f aca="false">E43+H43+K43+N43</f>
        <v>5798</v>
      </c>
    </row>
    <row r="44" customFormat="false" ht="13.5" hidden="false" customHeight="false" outlineLevel="0" collapsed="false">
      <c r="B44" s="934"/>
      <c r="C44" s="949" t="s">
        <v>63</v>
      </c>
      <c r="D44" s="654" t="n">
        <v>45</v>
      </c>
      <c r="E44" s="654" t="n">
        <v>23034</v>
      </c>
      <c r="F44" s="946"/>
      <c r="G44" s="654"/>
      <c r="H44" s="654"/>
      <c r="I44" s="654"/>
      <c r="J44" s="654"/>
      <c r="K44" s="654"/>
      <c r="L44" s="654"/>
      <c r="M44" s="654"/>
      <c r="N44" s="654"/>
      <c r="O44" s="947" t="n">
        <f aca="false">D44+G44+J44+M44</f>
        <v>45</v>
      </c>
      <c r="P44" s="948" t="n">
        <f aca="false">E44+H44+K44+N44</f>
        <v>23034</v>
      </c>
    </row>
    <row r="45" customFormat="false" ht="13.5" hidden="false" customHeight="false" outlineLevel="0" collapsed="false">
      <c r="B45" s="934"/>
      <c r="C45" s="949" t="s">
        <v>67</v>
      </c>
      <c r="D45" s="654" t="n">
        <v>7</v>
      </c>
      <c r="E45" s="654" t="n">
        <v>3764</v>
      </c>
      <c r="F45" s="949" t="s">
        <v>67</v>
      </c>
      <c r="G45" s="654" t="n">
        <v>4</v>
      </c>
      <c r="H45" s="654" t="n">
        <v>1808</v>
      </c>
      <c r="I45" s="654"/>
      <c r="J45" s="654"/>
      <c r="K45" s="654"/>
      <c r="L45" s="654"/>
      <c r="M45" s="654"/>
      <c r="N45" s="654"/>
      <c r="O45" s="947" t="n">
        <f aca="false">D45+G45+J45+M45</f>
        <v>11</v>
      </c>
      <c r="P45" s="948" t="n">
        <f aca="false">E45+H45+K45+N45</f>
        <v>5572</v>
      </c>
    </row>
    <row r="46" customFormat="false" ht="13.5" hidden="false" customHeight="false" outlineLevel="0" collapsed="false">
      <c r="B46" s="934"/>
      <c r="C46" s="949" t="s">
        <v>68</v>
      </c>
      <c r="D46" s="654" t="n">
        <v>10</v>
      </c>
      <c r="E46" s="654" t="n">
        <v>4812</v>
      </c>
      <c r="F46" s="949" t="s">
        <v>68</v>
      </c>
      <c r="G46" s="654" t="n">
        <v>4</v>
      </c>
      <c r="H46" s="654" t="n">
        <v>2374</v>
      </c>
      <c r="I46" s="654"/>
      <c r="J46" s="654"/>
      <c r="K46" s="654"/>
      <c r="L46" s="654"/>
      <c r="M46" s="654"/>
      <c r="N46" s="654"/>
      <c r="O46" s="947" t="n">
        <f aca="false">D46+G46+J46+M46</f>
        <v>14</v>
      </c>
      <c r="P46" s="948" t="n">
        <f aca="false">E46+H46+K46+N46</f>
        <v>7186</v>
      </c>
    </row>
    <row r="47" customFormat="false" ht="13.5" hidden="false" customHeight="false" outlineLevel="0" collapsed="false">
      <c r="B47" s="934"/>
      <c r="C47" s="949" t="s">
        <v>69</v>
      </c>
      <c r="D47" s="654" t="n">
        <v>54</v>
      </c>
      <c r="E47" s="654" t="n">
        <v>25902</v>
      </c>
      <c r="F47" s="654"/>
      <c r="G47" s="654"/>
      <c r="H47" s="654"/>
      <c r="I47" s="654"/>
      <c r="J47" s="654"/>
      <c r="K47" s="654"/>
      <c r="L47" s="654"/>
      <c r="M47" s="654"/>
      <c r="N47" s="654"/>
      <c r="O47" s="947" t="n">
        <f aca="false">D47+G47+J47+M47</f>
        <v>54</v>
      </c>
      <c r="P47" s="948" t="n">
        <f aca="false">E47+H47+K47+N47</f>
        <v>25902</v>
      </c>
    </row>
    <row r="48" customFormat="false" ht="13.5" hidden="false" customHeight="false" outlineLevel="0" collapsed="false">
      <c r="B48" s="934"/>
      <c r="C48" s="949" t="s">
        <v>70</v>
      </c>
      <c r="D48" s="654" t="n">
        <v>29</v>
      </c>
      <c r="E48" s="654" t="n">
        <v>14867</v>
      </c>
      <c r="F48" s="946"/>
      <c r="G48" s="654"/>
      <c r="H48" s="654"/>
      <c r="I48" s="654"/>
      <c r="J48" s="654"/>
      <c r="K48" s="654"/>
      <c r="L48" s="654"/>
      <c r="M48" s="654"/>
      <c r="N48" s="654"/>
      <c r="O48" s="947" t="n">
        <f aca="false">D48+G48+J48+M48</f>
        <v>29</v>
      </c>
      <c r="P48" s="948" t="n">
        <f aca="false">E48+H48+K48+N48</f>
        <v>14867</v>
      </c>
    </row>
    <row r="49" customFormat="false" ht="13.5" hidden="false" customHeight="false" outlineLevel="0" collapsed="false">
      <c r="B49" s="934"/>
      <c r="C49" s="949" t="s">
        <v>71</v>
      </c>
      <c r="D49" s="654" t="n">
        <v>15</v>
      </c>
      <c r="E49" s="654" t="n">
        <v>6709</v>
      </c>
      <c r="F49" s="654"/>
      <c r="G49" s="654"/>
      <c r="H49" s="654"/>
      <c r="I49" s="654"/>
      <c r="J49" s="654"/>
      <c r="K49" s="654"/>
      <c r="L49" s="654"/>
      <c r="M49" s="654"/>
      <c r="N49" s="654"/>
      <c r="O49" s="947" t="n">
        <f aca="false">D49+G49+J49+M49</f>
        <v>15</v>
      </c>
      <c r="P49" s="948" t="n">
        <f aca="false">E49+H49+K49+N49</f>
        <v>6709</v>
      </c>
    </row>
    <row r="50" customFormat="false" ht="13.5" hidden="false" customHeight="false" outlineLevel="0" collapsed="false">
      <c r="B50" s="934"/>
      <c r="C50" s="949" t="s">
        <v>78</v>
      </c>
      <c r="D50" s="654" t="n">
        <v>7</v>
      </c>
      <c r="E50" s="654" t="n">
        <v>3345</v>
      </c>
      <c r="F50" s="949" t="s">
        <v>78</v>
      </c>
      <c r="G50" s="654" t="n">
        <v>3</v>
      </c>
      <c r="H50" s="654" t="n">
        <v>1648</v>
      </c>
      <c r="I50" s="654"/>
      <c r="J50" s="654"/>
      <c r="K50" s="654"/>
      <c r="L50" s="654"/>
      <c r="M50" s="654"/>
      <c r="N50" s="654"/>
      <c r="O50" s="947" t="n">
        <f aca="false">D50+G50+J50+M50</f>
        <v>10</v>
      </c>
      <c r="P50" s="948" t="n">
        <f aca="false">E50+H50+K50+N50</f>
        <v>4993</v>
      </c>
    </row>
    <row r="51" customFormat="false" ht="13.5" hidden="false" customHeight="false" outlineLevel="0" collapsed="false">
      <c r="B51" s="934"/>
      <c r="C51" s="949" t="s">
        <v>80</v>
      </c>
      <c r="D51" s="654" t="n">
        <v>8</v>
      </c>
      <c r="E51" s="654" t="n">
        <v>5064</v>
      </c>
      <c r="F51" s="654"/>
      <c r="G51" s="654"/>
      <c r="H51" s="654"/>
      <c r="I51" s="654"/>
      <c r="J51" s="654"/>
      <c r="K51" s="654"/>
      <c r="L51" s="654"/>
      <c r="M51" s="654"/>
      <c r="N51" s="654"/>
      <c r="O51" s="947" t="n">
        <f aca="false">D51+G51+J51+M51</f>
        <v>8</v>
      </c>
      <c r="P51" s="948" t="n">
        <f aca="false">E51+H51+K51+N51</f>
        <v>5064</v>
      </c>
    </row>
    <row r="52" customFormat="false" ht="13.5" hidden="false" customHeight="false" outlineLevel="0" collapsed="false">
      <c r="B52" s="934"/>
      <c r="C52" s="949" t="s">
        <v>82</v>
      </c>
      <c r="D52" s="654" t="n">
        <v>7</v>
      </c>
      <c r="E52" s="654" t="n">
        <v>3535</v>
      </c>
      <c r="F52" s="654"/>
      <c r="G52" s="654"/>
      <c r="H52" s="654"/>
      <c r="I52" s="654"/>
      <c r="J52" s="654"/>
      <c r="K52" s="654"/>
      <c r="L52" s="654"/>
      <c r="M52" s="654"/>
      <c r="N52" s="654"/>
      <c r="O52" s="947" t="n">
        <f aca="false">D52+G52+J52+M52</f>
        <v>7</v>
      </c>
      <c r="P52" s="948" t="n">
        <f aca="false">E52+H52+K52+N52</f>
        <v>3535</v>
      </c>
    </row>
    <row r="53" customFormat="false" ht="13.5" hidden="false" customHeight="false" outlineLevel="0" collapsed="false">
      <c r="B53" s="934"/>
      <c r="C53" s="949" t="s">
        <v>85</v>
      </c>
      <c r="D53" s="654" t="n">
        <v>13</v>
      </c>
      <c r="E53" s="654" t="n">
        <v>6026</v>
      </c>
      <c r="F53" s="654"/>
      <c r="G53" s="654"/>
      <c r="H53" s="654"/>
      <c r="I53" s="654"/>
      <c r="J53" s="654"/>
      <c r="K53" s="654"/>
      <c r="L53" s="654"/>
      <c r="M53" s="654"/>
      <c r="N53" s="654"/>
      <c r="O53" s="947" t="n">
        <f aca="false">D53+G53+J53+M53</f>
        <v>13</v>
      </c>
      <c r="P53" s="948" t="n">
        <f aca="false">E53+H53+K53+N53</f>
        <v>6026</v>
      </c>
    </row>
    <row r="54" customFormat="false" ht="13.5" hidden="false" customHeight="false" outlineLevel="0" collapsed="false">
      <c r="B54" s="934"/>
      <c r="C54" s="949" t="s">
        <v>86</v>
      </c>
      <c r="D54" s="654" t="n">
        <v>10</v>
      </c>
      <c r="E54" s="654" t="n">
        <v>4264</v>
      </c>
      <c r="F54" s="654"/>
      <c r="G54" s="654"/>
      <c r="H54" s="654"/>
      <c r="I54" s="654"/>
      <c r="J54" s="654"/>
      <c r="K54" s="654"/>
      <c r="L54" s="654"/>
      <c r="M54" s="654"/>
      <c r="N54" s="654"/>
      <c r="O54" s="947" t="n">
        <f aca="false">D54+G54+J54+M54</f>
        <v>10</v>
      </c>
      <c r="P54" s="948" t="n">
        <f aca="false">E54+H54+K54+N54</f>
        <v>4264</v>
      </c>
    </row>
    <row r="55" customFormat="false" ht="13.5" hidden="false" customHeight="false" outlineLevel="0" collapsed="false">
      <c r="B55" s="934"/>
      <c r="C55" s="949" t="s">
        <v>87</v>
      </c>
      <c r="D55" s="654" t="n">
        <v>12</v>
      </c>
      <c r="E55" s="654" t="n">
        <v>3272</v>
      </c>
      <c r="F55" s="654"/>
      <c r="G55" s="654"/>
      <c r="H55" s="654"/>
      <c r="I55" s="654"/>
      <c r="J55" s="654"/>
      <c r="K55" s="654"/>
      <c r="L55" s="654"/>
      <c r="M55" s="654"/>
      <c r="N55" s="654"/>
      <c r="O55" s="947" t="n">
        <f aca="false">D55+G55+J55+M55</f>
        <v>12</v>
      </c>
      <c r="P55" s="948" t="n">
        <f aca="false">E55+H55+K55+N55</f>
        <v>3272</v>
      </c>
    </row>
    <row r="56" customFormat="false" ht="13.5" hidden="false" customHeight="false" outlineLevel="0" collapsed="false">
      <c r="B56" s="934"/>
      <c r="C56" s="949" t="s">
        <v>81</v>
      </c>
      <c r="D56" s="654" t="n">
        <v>21</v>
      </c>
      <c r="E56" s="654" t="n">
        <v>12125</v>
      </c>
      <c r="F56" s="949" t="s">
        <v>81</v>
      </c>
      <c r="G56" s="654" t="n">
        <v>10</v>
      </c>
      <c r="H56" s="654" t="n">
        <v>6085</v>
      </c>
      <c r="I56" s="946"/>
      <c r="J56" s="654"/>
      <c r="K56" s="654"/>
      <c r="L56" s="654"/>
      <c r="M56" s="654"/>
      <c r="N56" s="654"/>
      <c r="O56" s="947" t="n">
        <f aca="false">D56+G56+J56+M56</f>
        <v>31</v>
      </c>
      <c r="P56" s="948" t="n">
        <f aca="false">E56+H56+K56+N56</f>
        <v>18210</v>
      </c>
    </row>
    <row r="57" customFormat="false" ht="13.5" hidden="false" customHeight="false" outlineLevel="0" collapsed="false">
      <c r="B57" s="934"/>
      <c r="C57" s="949" t="s">
        <v>91</v>
      </c>
      <c r="D57" s="654" t="n">
        <v>2</v>
      </c>
      <c r="E57" s="654" t="n">
        <v>949</v>
      </c>
      <c r="F57" s="654"/>
      <c r="G57" s="654"/>
      <c r="H57" s="654"/>
      <c r="I57" s="946"/>
      <c r="J57" s="654"/>
      <c r="K57" s="654"/>
      <c r="L57" s="654"/>
      <c r="M57" s="654"/>
      <c r="N57" s="654"/>
      <c r="O57" s="947" t="n">
        <f aca="false">D57+G57+J57+M57</f>
        <v>2</v>
      </c>
      <c r="P57" s="948" t="n">
        <f aca="false">E57+H57+K57+N57</f>
        <v>949</v>
      </c>
    </row>
    <row r="58" customFormat="false" ht="13.5" hidden="false" customHeight="false" outlineLevel="0" collapsed="false">
      <c r="B58" s="934"/>
      <c r="C58" s="949" t="s">
        <v>93</v>
      </c>
      <c r="D58" s="654" t="n">
        <v>2</v>
      </c>
      <c r="E58" s="654" t="n">
        <v>238</v>
      </c>
      <c r="F58" s="654"/>
      <c r="G58" s="654"/>
      <c r="H58" s="654"/>
      <c r="I58" s="654"/>
      <c r="J58" s="654"/>
      <c r="K58" s="654"/>
      <c r="L58" s="654"/>
      <c r="M58" s="654"/>
      <c r="N58" s="654"/>
      <c r="O58" s="947" t="n">
        <f aca="false">D58+G58+J58+M58</f>
        <v>2</v>
      </c>
      <c r="P58" s="948" t="n">
        <f aca="false">E58+H58+K58+N58</f>
        <v>238</v>
      </c>
    </row>
    <row r="59" customFormat="false" ht="13.5" hidden="false" customHeight="false" outlineLevel="0" collapsed="false">
      <c r="B59" s="934"/>
      <c r="C59" s="949" t="s">
        <v>94</v>
      </c>
      <c r="D59" s="654" t="n">
        <v>2</v>
      </c>
      <c r="E59" s="654" t="n">
        <v>1154</v>
      </c>
      <c r="F59" s="654"/>
      <c r="G59" s="654"/>
      <c r="H59" s="654"/>
      <c r="I59" s="654"/>
      <c r="J59" s="654"/>
      <c r="K59" s="654"/>
      <c r="L59" s="654"/>
      <c r="M59" s="654"/>
      <c r="N59" s="654"/>
      <c r="O59" s="947" t="n">
        <f aca="false">D59+G59+J59+M59</f>
        <v>2</v>
      </c>
      <c r="P59" s="948" t="n">
        <f aca="false">E59+H59+K59+N59</f>
        <v>1154</v>
      </c>
    </row>
    <row r="60" customFormat="false" ht="13.5" hidden="false" customHeight="false" outlineLevel="0" collapsed="false">
      <c r="B60" s="934"/>
      <c r="C60" s="949" t="s">
        <v>95</v>
      </c>
      <c r="D60" s="654" t="n">
        <v>5</v>
      </c>
      <c r="E60" s="654" t="n">
        <v>2868</v>
      </c>
      <c r="F60" s="949" t="s">
        <v>95</v>
      </c>
      <c r="G60" s="654" t="n">
        <v>3</v>
      </c>
      <c r="H60" s="654" t="n">
        <v>1371</v>
      </c>
      <c r="I60" s="654"/>
      <c r="J60" s="654"/>
      <c r="K60" s="654"/>
      <c r="L60" s="654"/>
      <c r="M60" s="654"/>
      <c r="N60" s="654"/>
      <c r="O60" s="947" t="n">
        <f aca="false">D60+G60+J60+M60</f>
        <v>8</v>
      </c>
      <c r="P60" s="948" t="n">
        <f aca="false">E60+H60+K60+N60</f>
        <v>4239</v>
      </c>
    </row>
    <row r="61" customFormat="false" ht="13.5" hidden="false" customHeight="false" outlineLevel="0" collapsed="false">
      <c r="B61" s="934"/>
      <c r="C61" s="949" t="s">
        <v>96</v>
      </c>
      <c r="D61" s="654" t="n">
        <v>1</v>
      </c>
      <c r="E61" s="654" t="n">
        <v>562</v>
      </c>
      <c r="F61" s="949" t="s">
        <v>96</v>
      </c>
      <c r="G61" s="654" t="n">
        <v>1</v>
      </c>
      <c r="H61" s="654" t="n">
        <v>270</v>
      </c>
      <c r="I61" s="654"/>
      <c r="J61" s="654"/>
      <c r="K61" s="654"/>
      <c r="L61" s="654"/>
      <c r="M61" s="654"/>
      <c r="N61" s="654"/>
      <c r="O61" s="947" t="n">
        <f aca="false">D61+G61+J61+M61</f>
        <v>2</v>
      </c>
      <c r="P61" s="948" t="n">
        <f aca="false">E61+H61+K61+N61</f>
        <v>832</v>
      </c>
    </row>
    <row r="62" customFormat="false" ht="13.5" hidden="false" customHeight="false" outlineLevel="0" collapsed="false">
      <c r="B62" s="934"/>
      <c r="C62" s="949" t="s">
        <v>97</v>
      </c>
      <c r="D62" s="654" t="n">
        <v>3</v>
      </c>
      <c r="E62" s="654" t="n">
        <v>811</v>
      </c>
      <c r="F62" s="949" t="s">
        <v>97</v>
      </c>
      <c r="G62" s="654" t="n">
        <v>1</v>
      </c>
      <c r="H62" s="654" t="n">
        <v>435</v>
      </c>
      <c r="I62" s="654"/>
      <c r="J62" s="654"/>
      <c r="K62" s="654"/>
      <c r="L62" s="654"/>
      <c r="M62" s="654"/>
      <c r="N62" s="654"/>
      <c r="O62" s="947" t="n">
        <f aca="false">D62+G62+J62+M62</f>
        <v>4</v>
      </c>
      <c r="P62" s="948" t="n">
        <f aca="false">E62+H62+K62+N62</f>
        <v>1246</v>
      </c>
    </row>
    <row r="63" customFormat="false" ht="13.5" hidden="false" customHeight="false" outlineLevel="0" collapsed="false">
      <c r="B63" s="934"/>
      <c r="C63" s="949" t="s">
        <v>74</v>
      </c>
      <c r="D63" s="654" t="n">
        <v>14</v>
      </c>
      <c r="E63" s="654" t="n">
        <v>5540</v>
      </c>
      <c r="F63" s="949" t="s">
        <v>74</v>
      </c>
      <c r="G63" s="654" t="n">
        <v>1</v>
      </c>
      <c r="H63" s="654" t="n">
        <v>503</v>
      </c>
      <c r="I63" s="654"/>
      <c r="J63" s="654"/>
      <c r="K63" s="654"/>
      <c r="L63" s="654"/>
      <c r="M63" s="654"/>
      <c r="N63" s="654"/>
      <c r="O63" s="947" t="n">
        <f aca="false">D63+G63+J63+M63</f>
        <v>15</v>
      </c>
      <c r="P63" s="948" t="n">
        <f aca="false">E63+H63+K63+N63</f>
        <v>6043</v>
      </c>
    </row>
    <row r="64" customFormat="false" ht="13.5" hidden="false" customHeight="false" outlineLevel="0" collapsed="false">
      <c r="B64" s="950"/>
      <c r="C64" s="951"/>
      <c r="D64" s="952" t="n">
        <f aca="false">SUM(D42:D63)</f>
        <v>434</v>
      </c>
      <c r="E64" s="952" t="n">
        <f aca="false">SUM(E42:E63)</f>
        <v>206256</v>
      </c>
      <c r="F64" s="952"/>
      <c r="G64" s="952" t="n">
        <f aca="false">SUM(G42:G63)</f>
        <v>27</v>
      </c>
      <c r="H64" s="952" t="n">
        <f aca="false">SUM(H42:H63)</f>
        <v>14494</v>
      </c>
      <c r="I64" s="952"/>
      <c r="J64" s="952" t="n">
        <f aca="false">SUM(J42:J63)</f>
        <v>7</v>
      </c>
      <c r="K64" s="952" t="n">
        <f aca="false">SUM(K42:K63)</f>
        <v>2013</v>
      </c>
      <c r="L64" s="952"/>
      <c r="M64" s="952"/>
      <c r="N64" s="952"/>
      <c r="O64" s="947" t="n">
        <f aca="false">D64+G64+J64+M64</f>
        <v>468</v>
      </c>
      <c r="P64" s="948" t="n">
        <f aca="false">E64+H64+K64+N64</f>
        <v>222763</v>
      </c>
    </row>
    <row r="65" customFormat="false" ht="13.5" hidden="false" customHeight="false" outlineLevel="0" collapsed="false">
      <c r="B65" s="934" t="s">
        <v>415</v>
      </c>
      <c r="C65" s="949" t="s">
        <v>72</v>
      </c>
      <c r="D65" s="654" t="n">
        <v>11</v>
      </c>
      <c r="E65" s="654" t="n">
        <v>3822</v>
      </c>
      <c r="F65" s="654"/>
      <c r="G65" s="654"/>
      <c r="H65" s="654"/>
      <c r="I65" s="654"/>
      <c r="J65" s="654"/>
      <c r="K65" s="654"/>
      <c r="L65" s="654"/>
      <c r="M65" s="654"/>
      <c r="N65" s="654"/>
      <c r="O65" s="947" t="n">
        <f aca="false">D65+G65+J65+M65</f>
        <v>11</v>
      </c>
      <c r="P65" s="948" t="n">
        <f aca="false">E65+H65+K65+N65</f>
        <v>3822</v>
      </c>
    </row>
    <row r="66" customFormat="false" ht="13.5" hidden="false" customHeight="false" outlineLevel="0" collapsed="false">
      <c r="B66" s="934"/>
      <c r="C66" s="949" t="s">
        <v>76</v>
      </c>
      <c r="D66" s="654" t="n">
        <v>7</v>
      </c>
      <c r="E66" s="654" t="n">
        <v>3561</v>
      </c>
      <c r="F66" s="654"/>
      <c r="G66" s="654"/>
      <c r="H66" s="654"/>
      <c r="I66" s="654"/>
      <c r="J66" s="654"/>
      <c r="K66" s="654"/>
      <c r="L66" s="654"/>
      <c r="M66" s="654"/>
      <c r="N66" s="654"/>
      <c r="O66" s="947" t="n">
        <f aca="false">D66+G66+J66+M66</f>
        <v>7</v>
      </c>
      <c r="P66" s="948" t="n">
        <f aca="false">E66+H66+K66+N66</f>
        <v>3561</v>
      </c>
    </row>
    <row r="67" customFormat="false" ht="13.5" hidden="false" customHeight="false" outlineLevel="0" collapsed="false">
      <c r="B67" s="934"/>
      <c r="C67" s="949" t="s">
        <v>92</v>
      </c>
      <c r="D67" s="654" t="n">
        <v>4</v>
      </c>
      <c r="E67" s="654" t="n">
        <v>854</v>
      </c>
      <c r="F67" s="654"/>
      <c r="G67" s="654"/>
      <c r="H67" s="654"/>
      <c r="I67" s="654"/>
      <c r="J67" s="654"/>
      <c r="K67" s="654"/>
      <c r="L67" s="654"/>
      <c r="M67" s="654"/>
      <c r="N67" s="654"/>
      <c r="O67" s="947" t="n">
        <f aca="false">D67+G67+J67+M67</f>
        <v>4</v>
      </c>
      <c r="P67" s="948" t="n">
        <f aca="false">E67+H67+K67+N67</f>
        <v>854</v>
      </c>
    </row>
    <row r="68" customFormat="false" ht="13.5" hidden="false" customHeight="false" outlineLevel="0" collapsed="false">
      <c r="B68" s="962"/>
      <c r="C68" s="963"/>
      <c r="D68" s="964" t="n">
        <f aca="false">SUM(D65:D67)</f>
        <v>22</v>
      </c>
      <c r="E68" s="964" t="n">
        <f aca="false">SUM(E65:E67)</f>
        <v>8237</v>
      </c>
      <c r="F68" s="964"/>
      <c r="G68" s="964"/>
      <c r="H68" s="964"/>
      <c r="I68" s="964"/>
      <c r="J68" s="964"/>
      <c r="K68" s="964"/>
      <c r="L68" s="964"/>
      <c r="M68" s="964"/>
      <c r="N68" s="964"/>
      <c r="O68" s="947" t="n">
        <f aca="false">D68+G68+J68+M68</f>
        <v>22</v>
      </c>
      <c r="P68" s="948" t="n">
        <f aca="false">E68+H68+K68+N68</f>
        <v>8237</v>
      </c>
    </row>
    <row r="69" customFormat="false" ht="13.5" hidden="false" customHeight="false" outlineLevel="0" collapsed="false">
      <c r="B69" s="934" t="s">
        <v>416</v>
      </c>
      <c r="C69" s="949" t="s">
        <v>75</v>
      </c>
      <c r="D69" s="654" t="n">
        <v>14</v>
      </c>
      <c r="E69" s="654" t="n">
        <v>6714</v>
      </c>
      <c r="F69" s="946"/>
      <c r="G69" s="654"/>
      <c r="H69" s="654"/>
      <c r="I69" s="654"/>
      <c r="J69" s="654"/>
      <c r="K69" s="654"/>
      <c r="L69" s="654"/>
      <c r="M69" s="654"/>
      <c r="N69" s="654"/>
      <c r="O69" s="947" t="n">
        <f aca="false">D69+G69+J69+M69</f>
        <v>14</v>
      </c>
      <c r="P69" s="948" t="n">
        <f aca="false">E69+H69+K69+N69</f>
        <v>6714</v>
      </c>
    </row>
    <row r="70" customFormat="false" ht="13.5" hidden="false" customHeight="false" outlineLevel="0" collapsed="false">
      <c r="B70" s="950"/>
      <c r="C70" s="951"/>
      <c r="D70" s="952" t="n">
        <f aca="false">SUM(D69:D69)</f>
        <v>14</v>
      </c>
      <c r="E70" s="952" t="n">
        <f aca="false">SUM(E69:E69)</f>
        <v>6714</v>
      </c>
      <c r="F70" s="952"/>
      <c r="G70" s="952" t="n">
        <f aca="false">SUM(G69:G69)</f>
        <v>0</v>
      </c>
      <c r="H70" s="952" t="n">
        <f aca="false">SUM(H69:H69)</f>
        <v>0</v>
      </c>
      <c r="I70" s="952"/>
      <c r="J70" s="952"/>
      <c r="K70" s="952"/>
      <c r="L70" s="952"/>
      <c r="M70" s="952"/>
      <c r="N70" s="952"/>
      <c r="O70" s="947" t="n">
        <f aca="false">D70+G70+J70+M70</f>
        <v>14</v>
      </c>
      <c r="P70" s="948" t="n">
        <f aca="false">E70+H70+K70+N70</f>
        <v>6714</v>
      </c>
    </row>
    <row r="71" customFormat="false" ht="13.5" hidden="false" customHeight="false" outlineLevel="0" collapsed="false">
      <c r="B71" s="934" t="s">
        <v>417</v>
      </c>
      <c r="C71" s="965"/>
      <c r="D71" s="654"/>
      <c r="E71" s="654"/>
      <c r="F71" s="949" t="s">
        <v>58</v>
      </c>
      <c r="G71" s="654" t="n">
        <v>18</v>
      </c>
      <c r="H71" s="654" t="n">
        <v>9401</v>
      </c>
      <c r="I71" s="654"/>
      <c r="J71" s="654"/>
      <c r="K71" s="654"/>
      <c r="L71" s="953" t="s">
        <v>429</v>
      </c>
      <c r="M71" s="654" t="n">
        <v>15</v>
      </c>
      <c r="N71" s="654" t="n">
        <v>365</v>
      </c>
      <c r="O71" s="947" t="n">
        <f aca="false">D71+G71+J71+M71</f>
        <v>33</v>
      </c>
      <c r="P71" s="948" t="n">
        <f aca="false">E71+H71+K71+N71</f>
        <v>9766</v>
      </c>
    </row>
    <row r="72" customFormat="false" ht="13.5" hidden="false" customHeight="false" outlineLevel="0" collapsed="false">
      <c r="B72" s="934"/>
      <c r="C72" s="965"/>
      <c r="D72" s="654"/>
      <c r="E72" s="654"/>
      <c r="F72" s="949" t="s">
        <v>71</v>
      </c>
      <c r="G72" s="654" t="n">
        <v>7</v>
      </c>
      <c r="H72" s="654" t="n">
        <v>3633</v>
      </c>
      <c r="I72" s="654"/>
      <c r="J72" s="654"/>
      <c r="K72" s="654"/>
      <c r="L72" s="654"/>
      <c r="M72" s="654"/>
      <c r="N72" s="654"/>
      <c r="O72" s="947" t="n">
        <f aca="false">D72+G72+J72+M72</f>
        <v>7</v>
      </c>
      <c r="P72" s="948" t="n">
        <f aca="false">E72+H72+K72+N72</f>
        <v>3633</v>
      </c>
    </row>
    <row r="73" customFormat="false" ht="13.5" hidden="false" customHeight="false" outlineLevel="0" collapsed="false">
      <c r="B73" s="950"/>
      <c r="C73" s="951"/>
      <c r="D73" s="952"/>
      <c r="E73" s="952"/>
      <c r="F73" s="952"/>
      <c r="G73" s="952" t="n">
        <f aca="false">SUM(G71:G72)</f>
        <v>25</v>
      </c>
      <c r="H73" s="952" t="n">
        <f aca="false">SUM(H71:H72)</f>
        <v>13034</v>
      </c>
      <c r="I73" s="952"/>
      <c r="J73" s="952"/>
      <c r="K73" s="952"/>
      <c r="L73" s="952"/>
      <c r="M73" s="952" t="n">
        <f aca="false">SUM(M71:M72)</f>
        <v>15</v>
      </c>
      <c r="N73" s="952" t="n">
        <f aca="false">SUM(N71:N72)</f>
        <v>365</v>
      </c>
      <c r="O73" s="947" t="n">
        <f aca="false">D73+G73+J73+M73</f>
        <v>40</v>
      </c>
      <c r="P73" s="948" t="n">
        <f aca="false">E73+H73+K73+N73</f>
        <v>13399</v>
      </c>
    </row>
    <row r="74" customFormat="false" ht="13.5" hidden="false" customHeight="false" outlineLevel="0" collapsed="false">
      <c r="B74" s="934" t="s">
        <v>418</v>
      </c>
      <c r="C74" s="946"/>
      <c r="D74" s="654"/>
      <c r="E74" s="654"/>
      <c r="F74" s="654"/>
      <c r="G74" s="654"/>
      <c r="H74" s="654"/>
      <c r="I74" s="654"/>
      <c r="J74" s="654"/>
      <c r="K74" s="654"/>
      <c r="L74" s="654"/>
      <c r="M74" s="654"/>
      <c r="N74" s="654"/>
      <c r="O74" s="947" t="n">
        <f aca="false">D74+G74+J74+M74</f>
        <v>0</v>
      </c>
      <c r="P74" s="948" t="n">
        <f aca="false">E74+H74+K74+N74</f>
        <v>0</v>
      </c>
    </row>
    <row r="75" customFormat="false" ht="13.5" hidden="false" customHeight="false" outlineLevel="0" collapsed="false">
      <c r="B75" s="934" t="s">
        <v>419</v>
      </c>
      <c r="C75" s="946"/>
      <c r="D75" s="654"/>
      <c r="E75" s="654"/>
      <c r="F75" s="654"/>
      <c r="G75" s="654"/>
      <c r="H75" s="654"/>
      <c r="I75" s="654"/>
      <c r="J75" s="654"/>
      <c r="K75" s="654"/>
      <c r="L75" s="654"/>
      <c r="M75" s="654"/>
      <c r="N75" s="654"/>
      <c r="O75" s="947" t="n">
        <f aca="false">D75+G75+J75+M75</f>
        <v>0</v>
      </c>
      <c r="P75" s="948" t="n">
        <f aca="false">E75+H75+K75+N75</f>
        <v>0</v>
      </c>
    </row>
    <row r="76" customFormat="false" ht="13.5" hidden="false" customHeight="false" outlineLevel="0" collapsed="false">
      <c r="B76" s="934" t="s">
        <v>420</v>
      </c>
      <c r="C76" s="946"/>
      <c r="D76" s="654"/>
      <c r="E76" s="654"/>
      <c r="F76" s="654"/>
      <c r="G76" s="654"/>
      <c r="H76" s="654"/>
      <c r="I76" s="654"/>
      <c r="J76" s="654"/>
      <c r="K76" s="654"/>
      <c r="L76" s="654"/>
      <c r="M76" s="654"/>
      <c r="N76" s="654"/>
      <c r="O76" s="947" t="n">
        <f aca="false">D76+G76+J76+M76</f>
        <v>0</v>
      </c>
      <c r="P76" s="948" t="n">
        <f aca="false">E76+H76+K76+N76</f>
        <v>0</v>
      </c>
    </row>
    <row r="77" customFormat="false" ht="13.5" hidden="false" customHeight="false" outlineLevel="0" collapsed="false">
      <c r="B77" s="934" t="s">
        <v>421</v>
      </c>
      <c r="C77" s="946"/>
      <c r="D77" s="654"/>
      <c r="E77" s="654"/>
      <c r="F77" s="654"/>
      <c r="G77" s="654"/>
      <c r="H77" s="654"/>
      <c r="I77" s="654"/>
      <c r="J77" s="654"/>
      <c r="K77" s="654"/>
      <c r="L77" s="654"/>
      <c r="M77" s="654"/>
      <c r="N77" s="654"/>
      <c r="O77" s="947" t="n">
        <f aca="false">D77+G77+J77+M77</f>
        <v>0</v>
      </c>
      <c r="P77" s="948" t="n">
        <f aca="false">E77+H77+K77+N77</f>
        <v>0</v>
      </c>
    </row>
    <row r="78" customFormat="false" ht="15" hidden="false" customHeight="false" outlineLevel="0" collapsed="false">
      <c r="B78" s="938" t="s">
        <v>18</v>
      </c>
      <c r="C78" s="959"/>
      <c r="D78" s="960" t="n">
        <f aca="false">SUM(D38,D41,D64,D68,D70,D73,D74:D77)</f>
        <v>596</v>
      </c>
      <c r="E78" s="960" t="n">
        <f aca="false">SUM(E38,E41,E64,E68,E70,E73,E74:E77)</f>
        <v>284985</v>
      </c>
      <c r="F78" s="960"/>
      <c r="G78" s="960" t="n">
        <f aca="false">SUM(G38,G41,G64,G68,G70,G73,G74:G77)</f>
        <v>52</v>
      </c>
      <c r="H78" s="960" t="n">
        <f aca="false">SUM(H38,H41,H64,H68,H70,H73,H74:H77)</f>
        <v>27528</v>
      </c>
      <c r="I78" s="960"/>
      <c r="J78" s="960" t="n">
        <f aca="false">SUM(J38,J41,J64,J68,J70,J73,J74:J77)</f>
        <v>10</v>
      </c>
      <c r="K78" s="960" t="n">
        <f aca="false">SUM(K38,K41,K64,K68,K70,K73,K74:K77)</f>
        <v>2171</v>
      </c>
      <c r="L78" s="960"/>
      <c r="M78" s="960" t="n">
        <f aca="false">SUM(M38,M41,M64,M68,M70,M73,M74:M77)</f>
        <v>15</v>
      </c>
      <c r="N78" s="960" t="n">
        <f aca="false">SUM(N38,N41,N64,N68,N70,N73,N74:N77)</f>
        <v>365</v>
      </c>
      <c r="O78" s="947" t="n">
        <f aca="false">D78+G78+J78+M78</f>
        <v>673</v>
      </c>
      <c r="P78" s="948" t="n">
        <f aca="false">E78+H78+K78+N78</f>
        <v>315049</v>
      </c>
    </row>
    <row r="79" customFormat="false" ht="14.25" hidden="false" customHeight="true" outlineLevel="0" collapsed="false">
      <c r="E79" s="13" t="s">
        <v>430</v>
      </c>
    </row>
    <row r="80" s="966" customFormat="true" ht="14.25" hidden="false" customHeight="false" outlineLevel="0" collapsed="false">
      <c r="B80" s="685" t="s">
        <v>431</v>
      </c>
      <c r="C80" s="967"/>
    </row>
    <row r="81" s="966" customFormat="true" ht="15" hidden="false" customHeight="true" outlineLevel="0" collapsed="false">
      <c r="B81" s="773"/>
      <c r="C81" s="968"/>
      <c r="D81" s="773"/>
      <c r="E81" s="773"/>
      <c r="F81" s="968"/>
      <c r="G81" s="773"/>
      <c r="H81" s="773"/>
      <c r="I81" s="968"/>
      <c r="J81" s="969"/>
      <c r="K81" s="969"/>
      <c r="L81" s="970"/>
      <c r="M81" s="969"/>
      <c r="N81" s="969"/>
      <c r="O81" s="79"/>
      <c r="P81" s="79"/>
    </row>
    <row r="82" s="966" customFormat="true" ht="15" hidden="false" customHeight="true" outlineLevel="0" collapsed="false">
      <c r="B82" s="685" t="s">
        <v>432</v>
      </c>
      <c r="C82" s="968"/>
      <c r="D82" s="971"/>
      <c r="E82" s="971"/>
      <c r="F82" s="971"/>
      <c r="G82" s="971"/>
      <c r="H82" s="971"/>
      <c r="I82" s="971"/>
      <c r="J82" s="971"/>
      <c r="K82" s="971"/>
      <c r="L82" s="971"/>
      <c r="M82" s="971"/>
      <c r="N82" s="971"/>
      <c r="O82" s="972"/>
      <c r="P82" s="972"/>
    </row>
    <row r="83" s="966" customFormat="true" ht="15" hidden="false" customHeight="true" outlineLevel="0" collapsed="false">
      <c r="C83" s="669" t="s">
        <v>433</v>
      </c>
      <c r="D83" s="79"/>
      <c r="E83" s="79"/>
      <c r="F83" s="79"/>
      <c r="G83" s="79"/>
      <c r="H83" s="79"/>
      <c r="I83" s="79"/>
      <c r="J83" s="79"/>
      <c r="K83" s="79"/>
      <c r="L83" s="79"/>
      <c r="M83" s="79"/>
      <c r="N83" s="79"/>
      <c r="O83" s="973"/>
      <c r="P83" s="973"/>
    </row>
    <row r="84" s="966" customFormat="true" ht="15" hidden="false" customHeight="true" outlineLevel="0" collapsed="false">
      <c r="C84" s="669" t="s">
        <v>434</v>
      </c>
      <c r="D84" s="79"/>
      <c r="E84" s="79"/>
      <c r="F84" s="79"/>
      <c r="G84" s="79"/>
      <c r="H84" s="79"/>
      <c r="I84" s="79"/>
      <c r="J84" s="79"/>
      <c r="K84" s="79"/>
      <c r="L84" s="79"/>
      <c r="M84" s="79"/>
      <c r="N84" s="79"/>
      <c r="O84" s="973"/>
      <c r="P84" s="973"/>
    </row>
    <row r="85" s="966" customFormat="true" ht="15" hidden="false" customHeight="true" outlineLevel="0" collapsed="false">
      <c r="D85" s="79"/>
      <c r="E85" s="79"/>
      <c r="F85" s="79"/>
      <c r="G85" s="79"/>
      <c r="H85" s="79"/>
      <c r="I85" s="79"/>
      <c r="J85" s="79"/>
      <c r="K85" s="79"/>
      <c r="L85" s="79"/>
      <c r="M85" s="79"/>
      <c r="N85" s="79"/>
      <c r="O85" s="973"/>
      <c r="P85" s="973"/>
    </row>
    <row r="86" s="966" customFormat="true" ht="13.5" hidden="false" customHeight="false" outlineLevel="0" collapsed="false">
      <c r="B86" s="974"/>
      <c r="C86" s="974"/>
    </row>
    <row r="87" s="966" customFormat="true" ht="13.5" hidden="false" customHeight="false" outlineLevel="0" collapsed="false"/>
  </sheetData>
  <mergeCells count="12">
    <mergeCell ref="B3:B4"/>
    <mergeCell ref="C3:E3"/>
    <mergeCell ref="F3:H3"/>
    <mergeCell ref="I3:K3"/>
    <mergeCell ref="L3:N3"/>
    <mergeCell ref="O3:P3"/>
    <mergeCell ref="B34:B35"/>
    <mergeCell ref="C34:E34"/>
    <mergeCell ref="F34:H34"/>
    <mergeCell ref="I34:K34"/>
    <mergeCell ref="L34:N34"/>
    <mergeCell ref="O34:P34"/>
  </mergeCells>
  <printOptions headings="false" gridLines="false" gridLinesSet="true" horizontalCentered="true" verticalCentered="false"/>
  <pageMargins left="0.236111111111111" right="0.236111111111111" top="0.511805555555556" bottom="0.590972222222222"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505" t="s">
        <v>435</v>
      </c>
      <c r="E1" s="505"/>
      <c r="F1" s="505"/>
      <c r="G1" s="505"/>
      <c r="H1" s="505"/>
      <c r="I1" s="505"/>
      <c r="J1" s="505"/>
    </row>
    <row r="2" customFormat="false" ht="19.5" hidden="false" customHeight="true" outlineLevel="0" collapsed="false"/>
    <row r="3" customFormat="false" ht="19.5" hidden="false" customHeight="true" outlineLevel="0" collapsed="false"/>
    <row r="4" customFormat="false" ht="45" hidden="false" customHeight="true" outlineLevel="0" collapsed="false">
      <c r="A4" s="779" t="n">
        <v>1</v>
      </c>
      <c r="B4" s="432" t="s">
        <v>436</v>
      </c>
      <c r="C4" s="432"/>
      <c r="D4" s="432"/>
      <c r="E4" s="432"/>
      <c r="F4" s="432"/>
      <c r="G4" s="432"/>
      <c r="H4" s="432"/>
      <c r="I4" s="432"/>
      <c r="J4" s="432"/>
      <c r="K4" s="432"/>
      <c r="L4" s="432"/>
    </row>
    <row r="5" customFormat="false" ht="45" hidden="false" customHeight="true" outlineLevel="0" collapsed="false">
      <c r="A5" s="779" t="n">
        <v>2</v>
      </c>
      <c r="B5" s="432" t="s">
        <v>437</v>
      </c>
      <c r="C5" s="432"/>
      <c r="D5" s="432"/>
      <c r="E5" s="432"/>
      <c r="F5" s="432"/>
      <c r="G5" s="432"/>
      <c r="H5" s="432"/>
      <c r="I5" s="432"/>
      <c r="J5" s="432"/>
      <c r="K5" s="432"/>
      <c r="L5" s="432"/>
    </row>
    <row r="6" customFormat="false" ht="45" hidden="false" customHeight="true" outlineLevel="0" collapsed="false">
      <c r="A6" s="779" t="n">
        <v>3</v>
      </c>
      <c r="B6" s="432" t="s">
        <v>438</v>
      </c>
      <c r="C6" s="432"/>
      <c r="D6" s="432"/>
      <c r="E6" s="432"/>
      <c r="F6" s="432"/>
      <c r="G6" s="432"/>
      <c r="H6" s="432"/>
      <c r="I6" s="432"/>
      <c r="J6" s="432"/>
      <c r="K6" s="432"/>
      <c r="L6" s="432"/>
    </row>
    <row r="7" customFormat="false" ht="21.95" hidden="false" customHeight="true" outlineLevel="0" collapsed="false">
      <c r="A7" s="779"/>
      <c r="B7" s="98"/>
      <c r="C7" s="98"/>
      <c r="D7" s="98" t="s">
        <v>23</v>
      </c>
      <c r="E7" s="98"/>
      <c r="F7" s="98"/>
      <c r="G7" s="98" t="s">
        <v>110</v>
      </c>
      <c r="H7" s="98"/>
      <c r="I7" s="98"/>
      <c r="J7" s="98"/>
    </row>
    <row r="8" customFormat="false" ht="21.95" hidden="false" customHeight="true" outlineLevel="0" collapsed="false">
      <c r="A8" s="779"/>
      <c r="B8" s="682" t="s">
        <v>439</v>
      </c>
      <c r="C8" s="682"/>
      <c r="D8" s="975" t="s">
        <v>440</v>
      </c>
      <c r="E8" s="975"/>
      <c r="F8" s="975"/>
      <c r="G8" s="975" t="s">
        <v>441</v>
      </c>
      <c r="H8" s="975"/>
      <c r="I8" s="975"/>
      <c r="J8" s="975"/>
    </row>
    <row r="9" customFormat="false" ht="21.95" hidden="false" customHeight="true" outlineLevel="0" collapsed="false">
      <c r="A9" s="779"/>
      <c r="B9" s="682" t="s">
        <v>442</v>
      </c>
      <c r="C9" s="682"/>
      <c r="D9" s="975" t="s">
        <v>443</v>
      </c>
      <c r="E9" s="975"/>
      <c r="F9" s="975"/>
      <c r="G9" s="975" t="s">
        <v>444</v>
      </c>
      <c r="H9" s="975"/>
      <c r="I9" s="975"/>
      <c r="J9" s="975"/>
    </row>
    <row r="10" customFormat="false" ht="21.95" hidden="false" customHeight="true" outlineLevel="0" collapsed="false">
      <c r="A10" s="779"/>
    </row>
    <row r="11" customFormat="false" ht="39" hidden="false" customHeight="true" outlineLevel="0" collapsed="false">
      <c r="A11" s="779" t="n">
        <v>4</v>
      </c>
      <c r="B11" s="432" t="s">
        <v>445</v>
      </c>
      <c r="C11" s="432"/>
      <c r="D11" s="432"/>
      <c r="E11" s="432"/>
      <c r="F11" s="432"/>
      <c r="G11" s="432"/>
      <c r="H11" s="432"/>
      <c r="I11" s="432"/>
      <c r="J11" s="432"/>
      <c r="K11" s="432"/>
      <c r="L11" s="432"/>
    </row>
    <row r="12" customFormat="false" ht="21.95" hidden="false" customHeight="true" outlineLevel="0" collapsed="false"/>
    <row r="13" customFormat="false" ht="23.1" hidden="false" customHeight="true" outlineLevel="0" collapsed="false">
      <c r="B13" s="98" t="s">
        <v>446</v>
      </c>
      <c r="C13" s="98" t="s">
        <v>23</v>
      </c>
      <c r="D13" s="98"/>
      <c r="E13" s="98"/>
      <c r="F13" s="98"/>
      <c r="G13" s="98"/>
      <c r="H13" s="98" t="s">
        <v>110</v>
      </c>
      <c r="I13" s="98"/>
      <c r="J13" s="98"/>
      <c r="K13" s="98"/>
      <c r="L13" s="98"/>
    </row>
    <row r="14" customFormat="false" ht="19.5" hidden="false" customHeight="true" outlineLevel="0" collapsed="false">
      <c r="B14" s="976"/>
      <c r="C14" s="977"/>
      <c r="D14" s="978"/>
      <c r="E14" s="979"/>
      <c r="F14" s="978"/>
      <c r="G14" s="852"/>
      <c r="H14" s="978"/>
      <c r="I14" s="978"/>
      <c r="J14" s="979"/>
      <c r="K14" s="978"/>
      <c r="L14" s="852"/>
    </row>
    <row r="15" customFormat="false" ht="23.1" hidden="false" customHeight="true" outlineLevel="0" collapsed="false">
      <c r="B15" s="980" t="s">
        <v>447</v>
      </c>
      <c r="C15" s="978" t="n">
        <v>48</v>
      </c>
      <c r="D15" s="981" t="s">
        <v>51</v>
      </c>
      <c r="E15" s="979" t="n">
        <f aca="false">C15/C29</f>
        <v>0.0422535211267606</v>
      </c>
      <c r="F15" s="978" t="n">
        <f aca="false">C15+C17+C19+C21</f>
        <v>907</v>
      </c>
      <c r="G15" s="982" t="s">
        <v>51</v>
      </c>
      <c r="H15" s="978" t="n">
        <v>16984</v>
      </c>
      <c r="I15" s="981" t="s">
        <v>53</v>
      </c>
      <c r="J15" s="979" t="n">
        <f aca="false">H15/H29</f>
        <v>0.0336812379401773</v>
      </c>
      <c r="K15" s="978" t="n">
        <f aca="false">SUM(H14:H21)</f>
        <v>391401</v>
      </c>
      <c r="L15" s="982" t="s">
        <v>53</v>
      </c>
    </row>
    <row r="16" customFormat="false" ht="15" hidden="false" customHeight="true" outlineLevel="0" collapsed="false">
      <c r="B16" s="983" t="s">
        <v>448</v>
      </c>
      <c r="C16" s="984"/>
      <c r="D16" s="985"/>
      <c r="E16" s="986"/>
      <c r="F16" s="985"/>
      <c r="G16" s="987"/>
      <c r="H16" s="985"/>
      <c r="I16" s="985"/>
      <c r="J16" s="986"/>
      <c r="K16" s="985"/>
      <c r="L16" s="987"/>
    </row>
    <row r="17" customFormat="false" ht="23.1" hidden="false" customHeight="true" outlineLevel="0" collapsed="false">
      <c r="B17" s="988" t="s">
        <v>449</v>
      </c>
      <c r="C17" s="989" t="n">
        <v>41</v>
      </c>
      <c r="D17" s="990" t="s">
        <v>51</v>
      </c>
      <c r="E17" s="991" t="n">
        <f aca="false">C17/C29</f>
        <v>0.0360915492957747</v>
      </c>
      <c r="F17" s="991" t="n">
        <f aca="false">F15/C29</f>
        <v>0.798415492957747</v>
      </c>
      <c r="G17" s="992"/>
      <c r="H17" s="990" t="n">
        <v>15524</v>
      </c>
      <c r="I17" s="990" t="s">
        <v>53</v>
      </c>
      <c r="J17" s="991" t="n">
        <f aca="false">H17/H29</f>
        <v>0.0307858889415516</v>
      </c>
      <c r="K17" s="991" t="n">
        <f aca="false">K15/H29</f>
        <v>0.776193488637738</v>
      </c>
      <c r="L17" s="992"/>
    </row>
    <row r="18" customFormat="false" ht="15" hidden="false" customHeight="true" outlineLevel="0" collapsed="false">
      <c r="B18" s="983" t="s">
        <v>450</v>
      </c>
      <c r="C18" s="984"/>
      <c r="D18" s="985"/>
      <c r="E18" s="986"/>
      <c r="F18" s="986"/>
      <c r="G18" s="987"/>
      <c r="H18" s="985"/>
      <c r="I18" s="985"/>
      <c r="J18" s="986"/>
      <c r="K18" s="986"/>
      <c r="L18" s="987"/>
    </row>
    <row r="19" customFormat="false" ht="23.1" hidden="false" customHeight="true" outlineLevel="0" collapsed="false">
      <c r="B19" s="988" t="s">
        <v>451</v>
      </c>
      <c r="C19" s="978" t="n">
        <v>44</v>
      </c>
      <c r="D19" s="981" t="s">
        <v>51</v>
      </c>
      <c r="E19" s="979" t="n">
        <f aca="false">C19/C29</f>
        <v>0.0387323943661972</v>
      </c>
      <c r="F19" s="979"/>
      <c r="G19" s="852"/>
      <c r="H19" s="978" t="n">
        <v>16987</v>
      </c>
      <c r="I19" s="981" t="s">
        <v>53</v>
      </c>
      <c r="J19" s="979" t="n">
        <f aca="false">H19/H29</f>
        <v>0.0336871872874348</v>
      </c>
      <c r="K19" s="979"/>
      <c r="L19" s="852"/>
    </row>
    <row r="20" customFormat="false" ht="15" hidden="false" customHeight="true" outlineLevel="0" collapsed="false">
      <c r="B20" s="983" t="s">
        <v>452</v>
      </c>
      <c r="C20" s="978"/>
      <c r="D20" s="978"/>
      <c r="E20" s="979"/>
      <c r="F20" s="979"/>
      <c r="G20" s="852"/>
      <c r="H20" s="978"/>
      <c r="I20" s="978"/>
      <c r="J20" s="979"/>
      <c r="K20" s="979"/>
      <c r="L20" s="852"/>
    </row>
    <row r="21" customFormat="false" ht="23.1" hidden="false" customHeight="true" outlineLevel="0" collapsed="false">
      <c r="B21" s="980" t="s">
        <v>453</v>
      </c>
      <c r="C21" s="989" t="n">
        <v>774</v>
      </c>
      <c r="D21" s="990" t="s">
        <v>51</v>
      </c>
      <c r="E21" s="991" t="n">
        <f aca="false">C21/C29</f>
        <v>0.681338028169014</v>
      </c>
      <c r="F21" s="990"/>
      <c r="G21" s="992"/>
      <c r="H21" s="990" t="n">
        <v>341906</v>
      </c>
      <c r="I21" s="990" t="s">
        <v>53</v>
      </c>
      <c r="J21" s="991" t="n">
        <f aca="false">H21/H29</f>
        <v>0.678039174468575</v>
      </c>
      <c r="K21" s="990"/>
      <c r="L21" s="992"/>
    </row>
    <row r="22" customFormat="false" ht="15" hidden="false" customHeight="true" outlineLevel="0" collapsed="false">
      <c r="B22" s="976" t="s">
        <v>454</v>
      </c>
      <c r="C22" s="984"/>
      <c r="D22" s="985"/>
      <c r="E22" s="986"/>
      <c r="F22" s="985"/>
      <c r="G22" s="987"/>
      <c r="H22" s="985"/>
      <c r="I22" s="985"/>
      <c r="J22" s="986"/>
      <c r="K22" s="985"/>
      <c r="L22" s="987"/>
    </row>
    <row r="23" customFormat="false" ht="23.1" hidden="false" customHeight="true" outlineLevel="0" collapsed="false">
      <c r="B23" s="988" t="s">
        <v>455</v>
      </c>
      <c r="C23" s="978" t="n">
        <v>218</v>
      </c>
      <c r="D23" s="981" t="s">
        <v>51</v>
      </c>
      <c r="E23" s="979" t="n">
        <f aca="false">C23/C29</f>
        <v>0.191901408450704</v>
      </c>
      <c r="F23" s="978"/>
      <c r="G23" s="852"/>
      <c r="H23" s="978" t="n">
        <v>106878</v>
      </c>
      <c r="I23" s="981" t="s">
        <v>53</v>
      </c>
      <c r="J23" s="979" t="n">
        <f aca="false">ROUNDDOWN(H23/H29,4)</f>
        <v>0.2119</v>
      </c>
      <c r="K23" s="978"/>
      <c r="L23" s="852"/>
    </row>
    <row r="24" customFormat="false" ht="15" hidden="false" customHeight="true" outlineLevel="0" collapsed="false">
      <c r="B24" s="983" t="s">
        <v>456</v>
      </c>
      <c r="C24" s="978"/>
      <c r="D24" s="978"/>
      <c r="E24" s="979"/>
      <c r="F24" s="978"/>
      <c r="G24" s="852"/>
      <c r="H24" s="978"/>
      <c r="I24" s="978"/>
      <c r="J24" s="979"/>
      <c r="K24" s="978"/>
      <c r="L24" s="852"/>
    </row>
    <row r="25" customFormat="false" ht="23.1" hidden="false" customHeight="true" outlineLevel="0" collapsed="false">
      <c r="B25" s="980" t="s">
        <v>457</v>
      </c>
      <c r="C25" s="989" t="n">
        <v>11</v>
      </c>
      <c r="D25" s="990" t="s">
        <v>51</v>
      </c>
      <c r="E25" s="991" t="n">
        <f aca="false">C25/C29</f>
        <v>0.0096830985915493</v>
      </c>
      <c r="F25" s="990" t="n">
        <f aca="false">C23+C25+C27</f>
        <v>229</v>
      </c>
      <c r="G25" s="993" t="s">
        <v>51</v>
      </c>
      <c r="H25" s="990" t="n">
        <v>5978</v>
      </c>
      <c r="I25" s="990" t="s">
        <v>53</v>
      </c>
      <c r="J25" s="991" t="n">
        <f aca="false">H25/H29</f>
        <v>0.0118550659683455</v>
      </c>
      <c r="K25" s="990" t="n">
        <f aca="false">H23+H25+H27</f>
        <v>112856</v>
      </c>
      <c r="L25" s="993" t="s">
        <v>53</v>
      </c>
    </row>
    <row r="26" customFormat="false" ht="15" hidden="false" customHeight="true" outlineLevel="0" collapsed="false">
      <c r="B26" s="983" t="s">
        <v>458</v>
      </c>
      <c r="C26" s="984"/>
      <c r="D26" s="985"/>
      <c r="E26" s="986"/>
      <c r="F26" s="985"/>
      <c r="G26" s="987"/>
      <c r="H26" s="985"/>
      <c r="I26" s="985"/>
      <c r="J26" s="986"/>
      <c r="K26" s="985"/>
      <c r="L26" s="987"/>
    </row>
    <row r="27" customFormat="false" ht="23.1" hidden="false" customHeight="true" outlineLevel="0" collapsed="false">
      <c r="B27" s="980" t="s">
        <v>459</v>
      </c>
      <c r="C27" s="977"/>
      <c r="D27" s="981" t="s">
        <v>51</v>
      </c>
      <c r="E27" s="979" t="n">
        <f aca="false">C27/C29</f>
        <v>0</v>
      </c>
      <c r="F27" s="979" t="n">
        <f aca="false">F25/C29</f>
        <v>0.201584507042254</v>
      </c>
      <c r="G27" s="852"/>
      <c r="H27" s="977"/>
      <c r="I27" s="981" t="s">
        <v>53</v>
      </c>
      <c r="J27" s="979" t="n">
        <f aca="false">H27/H29</f>
        <v>0</v>
      </c>
      <c r="K27" s="979" t="n">
        <f aca="false">K25/H29</f>
        <v>0.223806511362262</v>
      </c>
      <c r="L27" s="852"/>
    </row>
    <row r="28" customFormat="false" ht="15" hidden="false" customHeight="true" outlineLevel="0" collapsed="false">
      <c r="B28" s="758" t="s">
        <v>460</v>
      </c>
      <c r="C28" s="985"/>
      <c r="D28" s="978"/>
      <c r="E28" s="986"/>
      <c r="F28" s="986"/>
      <c r="G28" s="987"/>
      <c r="H28" s="985"/>
      <c r="I28" s="985"/>
      <c r="J28" s="986"/>
      <c r="K28" s="986"/>
      <c r="L28" s="852"/>
    </row>
    <row r="29" customFormat="false" ht="23.1" hidden="false" customHeight="true" outlineLevel="0" collapsed="false">
      <c r="B29" s="724" t="s">
        <v>18</v>
      </c>
      <c r="C29" s="985" t="n">
        <f aca="false">SUM(C14:C27)</f>
        <v>1136</v>
      </c>
      <c r="D29" s="994" t="s">
        <v>51</v>
      </c>
      <c r="E29" s="995" t="n">
        <f aca="false">SUM(E14:E27)</f>
        <v>1</v>
      </c>
      <c r="F29" s="985"/>
      <c r="G29" s="996"/>
      <c r="H29" s="985" t="n">
        <f aca="false">SUM(H14:H27)</f>
        <v>504257</v>
      </c>
      <c r="I29" s="997" t="s">
        <v>53</v>
      </c>
      <c r="J29" s="995" t="n">
        <f aca="false">SUM(J14:J27)</f>
        <v>0.999948554606084</v>
      </c>
      <c r="K29" s="985"/>
      <c r="L29" s="996"/>
    </row>
    <row r="30" customFormat="false" ht="21.95" hidden="false" customHeight="true" outlineLevel="0" collapsed="false">
      <c r="H30" s="391" t="s">
        <v>400</v>
      </c>
      <c r="J30" s="998" t="n">
        <v>2.9</v>
      </c>
      <c r="K30" s="91" t="s">
        <v>398</v>
      </c>
    </row>
    <row r="31" customFormat="false" ht="21.95" hidden="false" customHeight="true" outlineLevel="0" collapsed="false">
      <c r="I31" s="999" t="s">
        <v>461</v>
      </c>
      <c r="J31" s="1000" t="n">
        <v>2.997</v>
      </c>
      <c r="K31" s="91" t="s">
        <v>462</v>
      </c>
      <c r="L31" s="0" t="s">
        <v>430</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8" min="3" style="0" width="10.62"/>
  </cols>
  <sheetData>
    <row r="1" customFormat="false" ht="23.1" hidden="false" customHeight="true" outlineLevel="0" collapsed="false">
      <c r="A1" s="505" t="s">
        <v>463</v>
      </c>
      <c r="B1" s="505"/>
      <c r="C1" s="505"/>
      <c r="D1" s="505"/>
      <c r="E1" s="505"/>
      <c r="F1" s="505"/>
      <c r="G1" s="505"/>
      <c r="H1" s="505"/>
    </row>
    <row r="2" customFormat="false" ht="20.1" hidden="false" customHeight="true" outlineLevel="0" collapsed="false"/>
    <row r="3" customFormat="false" ht="20.1" hidden="false" customHeight="true" outlineLevel="0" collapsed="false"/>
    <row r="4" customFormat="false" ht="20.1" hidden="false" customHeight="true" outlineLevel="0" collapsed="false">
      <c r="A4" s="846"/>
      <c r="B4" s="182" t="s">
        <v>15</v>
      </c>
      <c r="C4" s="1001" t="s">
        <v>464</v>
      </c>
      <c r="D4" s="1001"/>
      <c r="E4" s="1002" t="s">
        <v>465</v>
      </c>
      <c r="F4" s="1002"/>
      <c r="G4" s="214" t="s">
        <v>466</v>
      </c>
      <c r="H4" s="214"/>
    </row>
    <row r="5" customFormat="false" ht="20.1" hidden="false" customHeight="true" outlineLevel="0" collapsed="false">
      <c r="A5" s="1003" t="s">
        <v>108</v>
      </c>
      <c r="B5" s="1004" t="s">
        <v>49</v>
      </c>
      <c r="C5" s="1005" t="s">
        <v>467</v>
      </c>
      <c r="D5" s="1005"/>
      <c r="E5" s="1006" t="s">
        <v>467</v>
      </c>
      <c r="F5" s="1006"/>
      <c r="G5" s="1007" t="s">
        <v>467</v>
      </c>
      <c r="H5" s="1007"/>
    </row>
    <row r="6" customFormat="false" ht="20.1" hidden="false" customHeight="true" outlineLevel="0" collapsed="false">
      <c r="A6" s="862"/>
      <c r="B6" s="1008" t="s">
        <v>50</v>
      </c>
      <c r="C6" s="215" t="s">
        <v>468</v>
      </c>
      <c r="D6" s="215"/>
      <c r="E6" s="914" t="s">
        <v>468</v>
      </c>
      <c r="F6" s="914"/>
      <c r="G6" s="217" t="s">
        <v>468</v>
      </c>
      <c r="H6" s="217"/>
    </row>
    <row r="7" customFormat="false" ht="20.1" hidden="false" customHeight="true" outlineLevel="0" collapsed="false">
      <c r="A7" s="1003" t="s">
        <v>469</v>
      </c>
      <c r="B7" s="865" t="s">
        <v>51</v>
      </c>
      <c r="C7" s="1009" t="s">
        <v>51</v>
      </c>
      <c r="D7" s="911"/>
      <c r="E7" s="1010" t="s">
        <v>51</v>
      </c>
      <c r="F7" s="911"/>
      <c r="G7" s="1010" t="s">
        <v>51</v>
      </c>
      <c r="H7" s="850"/>
    </row>
    <row r="8" customFormat="false" ht="20.1" hidden="false" customHeight="true" outlineLevel="0" collapsed="false">
      <c r="A8" s="1003" t="s">
        <v>470</v>
      </c>
      <c r="B8" s="1011" t="n">
        <v>1015</v>
      </c>
      <c r="C8" s="1012" t="n">
        <v>419</v>
      </c>
      <c r="D8" s="1013" t="n">
        <f aca="false">(C8/(C8+E8))</f>
        <v>0.412807881773399</v>
      </c>
      <c r="E8" s="1014" t="n">
        <v>596</v>
      </c>
      <c r="F8" s="1015" t="n">
        <f aca="false">E8/(C8+E8)</f>
        <v>0.587192118226601</v>
      </c>
      <c r="G8" s="1014" t="n">
        <f aca="false">C8+E8</f>
        <v>1015</v>
      </c>
      <c r="H8" s="1016" t="n">
        <f aca="false">G8/B8</f>
        <v>1</v>
      </c>
    </row>
    <row r="9" customFormat="false" ht="20.1" hidden="false" customHeight="true" outlineLevel="0" collapsed="false">
      <c r="A9" s="1003" t="s">
        <v>51</v>
      </c>
      <c r="B9" s="1017" t="s">
        <v>53</v>
      </c>
      <c r="C9" s="1018" t="s">
        <v>53</v>
      </c>
      <c r="D9" s="1019"/>
      <c r="E9" s="1020" t="s">
        <v>53</v>
      </c>
      <c r="F9" s="1021"/>
      <c r="G9" s="1020" t="s">
        <v>53</v>
      </c>
      <c r="H9" s="1022"/>
    </row>
    <row r="10" customFormat="false" ht="20.1" hidden="false" customHeight="true" outlineLevel="0" collapsed="false">
      <c r="A10" s="1023"/>
      <c r="B10" s="834" t="n">
        <v>461430</v>
      </c>
      <c r="C10" s="1024" t="n">
        <v>176445</v>
      </c>
      <c r="D10" s="1025" t="n">
        <f aca="false">C10/B10</f>
        <v>0.382387361029842</v>
      </c>
      <c r="E10" s="1026" t="n">
        <v>284985</v>
      </c>
      <c r="F10" s="1027" t="n">
        <f aca="false">E10/B10</f>
        <v>0.617612638970158</v>
      </c>
      <c r="G10" s="1026" t="n">
        <f aca="false">C10+E10</f>
        <v>461430</v>
      </c>
      <c r="H10" s="1028" t="n">
        <f aca="false">G10/B10</f>
        <v>1</v>
      </c>
    </row>
    <row r="11" customFormat="false" ht="20.1" hidden="false" customHeight="true" outlineLevel="0" collapsed="false">
      <c r="A11" s="1003" t="s">
        <v>471</v>
      </c>
      <c r="B11" s="865" t="s">
        <v>51</v>
      </c>
      <c r="C11" s="1018" t="s">
        <v>51</v>
      </c>
      <c r="D11" s="1029"/>
      <c r="E11" s="1030" t="s">
        <v>51</v>
      </c>
      <c r="F11" s="1029"/>
      <c r="G11" s="1030" t="s">
        <v>51</v>
      </c>
      <c r="H11" s="1022"/>
    </row>
    <row r="12" customFormat="false" ht="20.1" hidden="false" customHeight="true" outlineLevel="0" collapsed="false">
      <c r="A12" s="1003" t="s">
        <v>470</v>
      </c>
      <c r="B12" s="1011" t="n">
        <v>68</v>
      </c>
      <c r="C12" s="1012" t="n">
        <v>16</v>
      </c>
      <c r="D12" s="1013" t="n">
        <f aca="false">C12/B12</f>
        <v>0.235294117647059</v>
      </c>
      <c r="E12" s="1014" t="n">
        <v>52</v>
      </c>
      <c r="F12" s="1015" t="n">
        <f aca="false">E12/B12</f>
        <v>0.764705882352941</v>
      </c>
      <c r="G12" s="1014" t="n">
        <f aca="false">C12+E12</f>
        <v>68</v>
      </c>
      <c r="H12" s="1016" t="n">
        <f aca="false">G12/B12</f>
        <v>1</v>
      </c>
    </row>
    <row r="13" customFormat="false" ht="20.1" hidden="false" customHeight="true" outlineLevel="0" collapsed="false">
      <c r="A13" s="1003" t="s">
        <v>51</v>
      </c>
      <c r="B13" s="1017" t="s">
        <v>53</v>
      </c>
      <c r="C13" s="1018" t="s">
        <v>53</v>
      </c>
      <c r="D13" s="1031"/>
      <c r="E13" s="1030" t="s">
        <v>53</v>
      </c>
      <c r="F13" s="1031"/>
      <c r="G13" s="1020" t="s">
        <v>53</v>
      </c>
      <c r="H13" s="1022"/>
    </row>
    <row r="14" customFormat="false" ht="20.1" hidden="false" customHeight="true" outlineLevel="0" collapsed="false">
      <c r="A14" s="1023"/>
      <c r="B14" s="834" t="n">
        <v>34733</v>
      </c>
      <c r="C14" s="1024" t="n">
        <v>7205</v>
      </c>
      <c r="D14" s="1025" t="n">
        <f aca="false">C14/B14</f>
        <v>0.207439610744825</v>
      </c>
      <c r="E14" s="1026" t="n">
        <v>27528</v>
      </c>
      <c r="F14" s="1027" t="n">
        <f aca="false">E14/B14</f>
        <v>0.792560389255175</v>
      </c>
      <c r="G14" s="1026" t="n">
        <f aca="false">C14+E14</f>
        <v>34733</v>
      </c>
      <c r="H14" s="1028" t="n">
        <f aca="false">G14/B14</f>
        <v>1</v>
      </c>
    </row>
    <row r="15" customFormat="false" ht="20.1" hidden="false" customHeight="true" outlineLevel="0" collapsed="false">
      <c r="A15" s="1032" t="s">
        <v>472</v>
      </c>
      <c r="B15" s="865" t="s">
        <v>51</v>
      </c>
      <c r="C15" s="1018" t="s">
        <v>51</v>
      </c>
      <c r="D15" s="1029"/>
      <c r="E15" s="1030" t="s">
        <v>51</v>
      </c>
      <c r="F15" s="1029"/>
      <c r="G15" s="1030" t="s">
        <v>51</v>
      </c>
      <c r="H15" s="1022"/>
      <c r="J15" s="1033"/>
    </row>
    <row r="16" customFormat="false" ht="20.1" hidden="false" customHeight="true" outlineLevel="0" collapsed="false">
      <c r="A16" s="1032" t="s">
        <v>473</v>
      </c>
      <c r="B16" s="1011" t="n">
        <v>38</v>
      </c>
      <c r="C16" s="1012" t="n">
        <v>28</v>
      </c>
      <c r="D16" s="1013" t="n">
        <f aca="false">C16/B16</f>
        <v>0.736842105263158</v>
      </c>
      <c r="E16" s="1014" t="n">
        <v>10</v>
      </c>
      <c r="F16" s="1015" t="n">
        <f aca="false">E16/B16</f>
        <v>0.263157894736842</v>
      </c>
      <c r="G16" s="1014" t="n">
        <f aca="false">C16+E16</f>
        <v>38</v>
      </c>
      <c r="H16" s="1016" t="n">
        <f aca="false">G16/B16</f>
        <v>1</v>
      </c>
      <c r="J16" s="1033"/>
    </row>
    <row r="17" customFormat="false" ht="20.1" hidden="false" customHeight="true" outlineLevel="0" collapsed="false">
      <c r="A17" s="1003" t="s">
        <v>474</v>
      </c>
      <c r="B17" s="1017" t="s">
        <v>53</v>
      </c>
      <c r="C17" s="1018" t="s">
        <v>53</v>
      </c>
      <c r="D17" s="1031"/>
      <c r="E17" s="1030" t="s">
        <v>53</v>
      </c>
      <c r="F17" s="1031"/>
      <c r="G17" s="1020" t="s">
        <v>53</v>
      </c>
      <c r="H17" s="1022"/>
      <c r="J17" s="1033"/>
    </row>
    <row r="18" customFormat="false" ht="20.1" hidden="false" customHeight="true" outlineLevel="0" collapsed="false">
      <c r="A18" s="1034" t="s">
        <v>475</v>
      </c>
      <c r="B18" s="834" t="n">
        <v>7729</v>
      </c>
      <c r="C18" s="1024" t="n">
        <v>5558</v>
      </c>
      <c r="D18" s="1025" t="n">
        <f aca="false">C18/B18</f>
        <v>0.719109846034416</v>
      </c>
      <c r="E18" s="1026" t="n">
        <v>2171</v>
      </c>
      <c r="F18" s="1027" t="n">
        <f aca="false">E18/B18</f>
        <v>0.280890153965584</v>
      </c>
      <c r="G18" s="1026" t="n">
        <f aca="false">C18+E18</f>
        <v>7729</v>
      </c>
      <c r="H18" s="1028" t="n">
        <f aca="false">G18/B18</f>
        <v>1</v>
      </c>
      <c r="J18" s="1033"/>
    </row>
    <row r="19" customFormat="false" ht="20.1" hidden="false" customHeight="true" outlineLevel="0" collapsed="false">
      <c r="A19" s="1032" t="s">
        <v>476</v>
      </c>
      <c r="B19" s="865" t="s">
        <v>51</v>
      </c>
      <c r="C19" s="1018" t="s">
        <v>51</v>
      </c>
      <c r="D19" s="1029"/>
      <c r="E19" s="1030" t="s">
        <v>51</v>
      </c>
      <c r="F19" s="1029"/>
      <c r="G19" s="1030" t="s">
        <v>51</v>
      </c>
      <c r="H19" s="1022"/>
      <c r="J19" s="1033"/>
    </row>
    <row r="20" customFormat="false" ht="20.1" hidden="false" customHeight="true" outlineLevel="0" collapsed="false">
      <c r="A20" s="1003" t="s">
        <v>477</v>
      </c>
      <c r="B20" s="1011" t="n">
        <v>15</v>
      </c>
      <c r="C20" s="1012" t="n">
        <v>0</v>
      </c>
      <c r="D20" s="1013" t="n">
        <f aca="false">C20/B20</f>
        <v>0</v>
      </c>
      <c r="E20" s="1014" t="n">
        <v>15</v>
      </c>
      <c r="F20" s="1015" t="n">
        <f aca="false">E20/B20</f>
        <v>1</v>
      </c>
      <c r="G20" s="1014" t="n">
        <f aca="false">C20+E20</f>
        <v>15</v>
      </c>
      <c r="H20" s="1016" t="n">
        <f aca="false">G20/B20</f>
        <v>1</v>
      </c>
    </row>
    <row r="21" customFormat="false" ht="20.1" hidden="false" customHeight="true" outlineLevel="0" collapsed="false">
      <c r="A21" s="1003" t="s">
        <v>478</v>
      </c>
      <c r="B21" s="1017" t="s">
        <v>53</v>
      </c>
      <c r="C21" s="1035" t="s">
        <v>53</v>
      </c>
      <c r="D21" s="1031"/>
      <c r="E21" s="1036" t="s">
        <v>53</v>
      </c>
      <c r="F21" s="1031"/>
      <c r="G21" s="1020" t="s">
        <v>53</v>
      </c>
      <c r="H21" s="1022"/>
    </row>
    <row r="22" customFormat="false" ht="20.1" hidden="false" customHeight="true" outlineLevel="0" collapsed="false">
      <c r="A22" s="1034" t="s">
        <v>479</v>
      </c>
      <c r="B22" s="834" t="n">
        <v>365</v>
      </c>
      <c r="C22" s="1024" t="n">
        <v>0</v>
      </c>
      <c r="D22" s="1025" t="n">
        <f aca="false">C22/B22</f>
        <v>0</v>
      </c>
      <c r="E22" s="1026" t="n">
        <v>365</v>
      </c>
      <c r="F22" s="1027" t="n">
        <f aca="false">E22/B22</f>
        <v>1</v>
      </c>
      <c r="G22" s="1026" t="n">
        <f aca="false">C22+E22</f>
        <v>365</v>
      </c>
      <c r="H22" s="1028" t="n">
        <f aca="false">G22/B22</f>
        <v>1</v>
      </c>
    </row>
    <row r="23" customFormat="false" ht="20.1" hidden="false" customHeight="true" outlineLevel="0" collapsed="false">
      <c r="A23" s="851"/>
      <c r="B23" s="1017" t="s">
        <v>51</v>
      </c>
      <c r="C23" s="1018" t="s">
        <v>51</v>
      </c>
      <c r="D23" s="1019"/>
      <c r="E23" s="1037" t="s">
        <v>51</v>
      </c>
      <c r="F23" s="1021"/>
      <c r="G23" s="1020" t="s">
        <v>51</v>
      </c>
      <c r="H23" s="1022"/>
    </row>
    <row r="24" customFormat="false" ht="20.1" hidden="false" customHeight="true" outlineLevel="0" collapsed="false">
      <c r="A24" s="1003" t="s">
        <v>480</v>
      </c>
      <c r="B24" s="1017" t="n">
        <f aca="false">B20+B16+B12+B8</f>
        <v>1136</v>
      </c>
      <c r="C24" s="1038" t="n">
        <f aca="false">C20+C16+C12+C8</f>
        <v>463</v>
      </c>
      <c r="D24" s="1013" t="n">
        <f aca="false">C24/B24</f>
        <v>0.407570422535211</v>
      </c>
      <c r="E24" s="1014" t="n">
        <f aca="false">E20+E16+E12+E8</f>
        <v>673</v>
      </c>
      <c r="F24" s="1015" t="n">
        <f aca="false">E24/B24</f>
        <v>0.592429577464789</v>
      </c>
      <c r="G24" s="1020" t="n">
        <f aca="false">G20+G16+G12+G8</f>
        <v>1136</v>
      </c>
      <c r="H24" s="1016" t="n">
        <f aca="false">G24/B24</f>
        <v>1</v>
      </c>
    </row>
    <row r="25" customFormat="false" ht="20.1" hidden="false" customHeight="true" outlineLevel="0" collapsed="false">
      <c r="A25" s="1003" t="s">
        <v>18</v>
      </c>
      <c r="B25" s="1039" t="s">
        <v>53</v>
      </c>
      <c r="C25" s="1035" t="s">
        <v>53</v>
      </c>
      <c r="D25" s="1019"/>
      <c r="E25" s="1020" t="s">
        <v>53</v>
      </c>
      <c r="F25" s="1031"/>
      <c r="G25" s="1040" t="s">
        <v>53</v>
      </c>
      <c r="H25" s="1022"/>
    </row>
    <row r="26" customFormat="false" ht="20.1" hidden="false" customHeight="true" outlineLevel="0" collapsed="false">
      <c r="A26" s="862"/>
      <c r="B26" s="827" t="n">
        <f aca="false">B22+B18+B14+B10</f>
        <v>504257</v>
      </c>
      <c r="C26" s="1041" t="n">
        <f aca="false">C22+C18+C14+C10</f>
        <v>189208</v>
      </c>
      <c r="D26" s="1042" t="n">
        <f aca="false">C26/B26</f>
        <v>0.375221365295871</v>
      </c>
      <c r="E26" s="1043" t="n">
        <f aca="false">E22+E18+E14+E10</f>
        <v>315049</v>
      </c>
      <c r="F26" s="1044" t="n">
        <f aca="false">E26/B26</f>
        <v>0.624778634704129</v>
      </c>
      <c r="G26" s="1043" t="n">
        <f aca="false">G22+G18+G14+G10</f>
        <v>504257</v>
      </c>
      <c r="H26" s="1045" t="n">
        <f aca="false">G26/B26</f>
        <v>1</v>
      </c>
    </row>
    <row r="27" customFormat="false" ht="20.1" hidden="false" customHeight="true" outlineLevel="0" collapsed="false"/>
    <row r="28" customFormat="false" ht="13.5" hidden="false" customHeight="false" outlineLevel="0" collapsed="false">
      <c r="A28" s="1046"/>
      <c r="B28" s="266"/>
      <c r="C28" s="266"/>
      <c r="D28" s="266"/>
      <c r="E28" s="266"/>
      <c r="F28" s="266"/>
    </row>
    <row r="29" customFormat="false" ht="13.5" hidden="false" customHeight="false" outlineLevel="0" collapsed="false">
      <c r="A29" s="266"/>
      <c r="B29" s="266"/>
      <c r="C29" s="266"/>
      <c r="D29" s="266"/>
      <c r="E29" s="266"/>
      <c r="F29" s="266"/>
    </row>
    <row r="30" customFormat="false" ht="13.5" hidden="false" customHeight="false" outlineLevel="0" collapsed="false">
      <c r="A30" s="266"/>
      <c r="B30" s="266"/>
      <c r="C30" s="266"/>
      <c r="D30" s="266"/>
      <c r="E30" s="266"/>
      <c r="F30" s="266"/>
    </row>
    <row r="31" customFormat="false" ht="13.5" hidden="false" customHeight="false" outlineLevel="0" collapsed="false">
      <c r="A31" s="266"/>
      <c r="B31" s="266"/>
      <c r="C31" s="266"/>
      <c r="D31" s="266"/>
      <c r="E31" s="266"/>
      <c r="F31" s="266"/>
    </row>
  </sheetData>
  <mergeCells count="11">
    <mergeCell ref="A1:H1"/>
    <mergeCell ref="C4:D4"/>
    <mergeCell ref="E4:F4"/>
    <mergeCell ref="G4:H4"/>
    <mergeCell ref="C5:D5"/>
    <mergeCell ref="E5:F5"/>
    <mergeCell ref="G5:H5"/>
    <mergeCell ref="C6:D6"/>
    <mergeCell ref="E6:F6"/>
    <mergeCell ref="G6:H6"/>
    <mergeCell ref="J15:J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5" min="3" style="0" width="7.12"/>
    <col collapsed="false" customWidth="true" hidden="false" outlineLevel="0" max="16" min="16" style="0" width="1.62"/>
  </cols>
  <sheetData>
    <row r="1" customFormat="false" ht="21.95" hidden="false" customHeight="true" outlineLevel="0" collapsed="false">
      <c r="D1" s="208" t="s">
        <v>481</v>
      </c>
      <c r="E1" s="208"/>
      <c r="F1" s="208"/>
      <c r="G1" s="208"/>
      <c r="H1" s="208"/>
      <c r="I1" s="208"/>
      <c r="J1" s="208"/>
      <c r="K1" s="208"/>
      <c r="L1" s="208"/>
    </row>
    <row r="2" customFormat="false" ht="20.1" hidden="false" customHeight="true" outlineLevel="0" collapsed="false">
      <c r="B2" s="91" t="s">
        <v>42</v>
      </c>
    </row>
    <row r="3" customFormat="false" ht="20.1" hidden="false" customHeight="true" outlineLevel="0" collapsed="false">
      <c r="A3" s="894"/>
      <c r="B3" s="343" t="s">
        <v>44</v>
      </c>
      <c r="C3" s="1047" t="s">
        <v>482</v>
      </c>
      <c r="D3" s="1048" t="s">
        <v>483</v>
      </c>
      <c r="E3" s="1049" t="s">
        <v>484</v>
      </c>
      <c r="F3" s="1048" t="s">
        <v>485</v>
      </c>
      <c r="G3" s="1049" t="s">
        <v>486</v>
      </c>
      <c r="H3" s="1048" t="s">
        <v>487</v>
      </c>
      <c r="I3" s="1049" t="s">
        <v>488</v>
      </c>
      <c r="J3" s="1048" t="s">
        <v>489</v>
      </c>
      <c r="K3" s="1049" t="s">
        <v>490</v>
      </c>
      <c r="L3" s="1048" t="s">
        <v>491</v>
      </c>
      <c r="M3" s="1049" t="s">
        <v>492</v>
      </c>
      <c r="N3" s="1048" t="s">
        <v>493</v>
      </c>
      <c r="O3" s="343" t="s">
        <v>494</v>
      </c>
    </row>
    <row r="4" customFormat="false" ht="20.1" hidden="false" customHeight="true" outlineLevel="0" collapsed="false">
      <c r="A4" s="871" t="n">
        <v>1</v>
      </c>
      <c r="B4" s="350" t="s">
        <v>54</v>
      </c>
      <c r="C4" s="1050"/>
      <c r="D4" s="1051"/>
      <c r="E4" s="1052"/>
      <c r="F4" s="1051"/>
      <c r="G4" s="1052"/>
      <c r="H4" s="1053"/>
      <c r="I4" s="1052"/>
      <c r="J4" s="1053"/>
      <c r="K4" s="1052"/>
      <c r="L4" s="1054"/>
      <c r="M4" s="1055"/>
      <c r="N4" s="1054"/>
      <c r="O4" s="350"/>
    </row>
    <row r="5" customFormat="false" ht="20.1" hidden="false" customHeight="true" outlineLevel="0" collapsed="false">
      <c r="A5" s="652" t="n">
        <f aca="false">A4+1</f>
        <v>2</v>
      </c>
      <c r="B5" s="366" t="s">
        <v>55</v>
      </c>
      <c r="C5" s="1056"/>
      <c r="D5" s="1057" t="s">
        <v>495</v>
      </c>
      <c r="E5" s="1058" t="s">
        <v>495</v>
      </c>
      <c r="F5" s="1057" t="s">
        <v>495</v>
      </c>
      <c r="G5" s="1058" t="s">
        <v>495</v>
      </c>
      <c r="H5" s="1057" t="s">
        <v>495</v>
      </c>
      <c r="I5" s="1058"/>
      <c r="J5" s="1059"/>
      <c r="K5" s="1060"/>
      <c r="L5" s="1059"/>
      <c r="M5" s="1060"/>
      <c r="N5" s="1059"/>
      <c r="O5" s="366"/>
    </row>
    <row r="6" customFormat="false" ht="20.1" hidden="false" customHeight="true" outlineLevel="0" collapsed="false">
      <c r="A6" s="652" t="n">
        <f aca="false">A5+1</f>
        <v>3</v>
      </c>
      <c r="B6" s="366" t="s">
        <v>56</v>
      </c>
      <c r="C6" s="1056"/>
      <c r="D6" s="1057" t="s">
        <v>495</v>
      </c>
      <c r="E6" s="1058" t="s">
        <v>495</v>
      </c>
      <c r="F6" s="1057" t="s">
        <v>495</v>
      </c>
      <c r="G6" s="1058" t="s">
        <v>495</v>
      </c>
      <c r="H6" s="1061"/>
      <c r="I6" s="1058"/>
      <c r="J6" s="1057"/>
      <c r="K6" s="1058"/>
      <c r="L6" s="1059"/>
      <c r="M6" s="1060"/>
      <c r="N6" s="1059"/>
      <c r="O6" s="366"/>
    </row>
    <row r="7" customFormat="false" ht="20.1" hidden="false" customHeight="true" outlineLevel="0" collapsed="false">
      <c r="A7" s="652" t="n">
        <f aca="false">A6+1</f>
        <v>4</v>
      </c>
      <c r="B7" s="366" t="s">
        <v>57</v>
      </c>
      <c r="C7" s="1056"/>
      <c r="D7" s="1057" t="s">
        <v>495</v>
      </c>
      <c r="E7" s="1058" t="s">
        <v>495</v>
      </c>
      <c r="F7" s="1057" t="s">
        <v>495</v>
      </c>
      <c r="G7" s="1058" t="s">
        <v>495</v>
      </c>
      <c r="H7" s="1057"/>
      <c r="I7" s="1058"/>
      <c r="J7" s="1057"/>
      <c r="K7" s="1058"/>
      <c r="L7" s="1059"/>
      <c r="M7" s="1060"/>
      <c r="N7" s="1059"/>
      <c r="O7" s="366"/>
    </row>
    <row r="8" customFormat="false" ht="20.1" hidden="false" customHeight="true" outlineLevel="0" collapsed="false">
      <c r="A8" s="475" t="n">
        <f aca="false">A7+1</f>
        <v>5</v>
      </c>
      <c r="B8" s="368" t="s">
        <v>58</v>
      </c>
      <c r="C8" s="1062"/>
      <c r="D8" s="1063"/>
      <c r="E8" s="1064"/>
      <c r="F8" s="1063"/>
      <c r="G8" s="1064"/>
      <c r="H8" s="1063"/>
      <c r="I8" s="1064"/>
      <c r="J8" s="1063"/>
      <c r="K8" s="1064"/>
      <c r="L8" s="1065"/>
      <c r="M8" s="1066"/>
      <c r="N8" s="1065"/>
      <c r="O8" s="368"/>
    </row>
    <row r="9" customFormat="false" ht="20.1" hidden="false" customHeight="true" outlineLevel="0" collapsed="false">
      <c r="A9" s="871" t="n">
        <f aca="false">A8+1</f>
        <v>6</v>
      </c>
      <c r="B9" s="350" t="s">
        <v>59</v>
      </c>
      <c r="C9" s="1067"/>
      <c r="D9" s="1053"/>
      <c r="E9" s="1052"/>
      <c r="F9" s="1053"/>
      <c r="G9" s="1052"/>
      <c r="H9" s="1057"/>
      <c r="I9" s="1058"/>
      <c r="J9" s="1054"/>
      <c r="K9" s="1055"/>
      <c r="L9" s="1054"/>
      <c r="M9" s="1055"/>
      <c r="N9" s="1054"/>
      <c r="O9" s="350"/>
    </row>
    <row r="10" customFormat="false" ht="20.1" hidden="false" customHeight="true" outlineLevel="0" collapsed="false">
      <c r="A10" s="652" t="n">
        <f aca="false">A9+1</f>
        <v>7</v>
      </c>
      <c r="B10" s="366" t="s">
        <v>60</v>
      </c>
      <c r="C10" s="1056"/>
      <c r="D10" s="1057" t="s">
        <v>495</v>
      </c>
      <c r="E10" s="1058" t="s">
        <v>495</v>
      </c>
      <c r="F10" s="1057" t="s">
        <v>495</v>
      </c>
      <c r="G10" s="1058" t="s">
        <v>495</v>
      </c>
      <c r="H10" s="1057" t="s">
        <v>495</v>
      </c>
      <c r="I10" s="1058" t="s">
        <v>495</v>
      </c>
      <c r="J10" s="1059"/>
      <c r="K10" s="1060"/>
      <c r="L10" s="1059"/>
      <c r="M10" s="1060"/>
      <c r="N10" s="1059"/>
      <c r="O10" s="366"/>
    </row>
    <row r="11" customFormat="false" ht="20.1" hidden="false" customHeight="true" outlineLevel="0" collapsed="false">
      <c r="A11" s="652" t="n">
        <f aca="false">A10+1</f>
        <v>8</v>
      </c>
      <c r="B11" s="366" t="s">
        <v>61</v>
      </c>
      <c r="C11" s="1056"/>
      <c r="D11" s="1057"/>
      <c r="E11" s="1058"/>
      <c r="F11" s="1057"/>
      <c r="G11" s="1058"/>
      <c r="H11" s="1057"/>
      <c r="I11" s="1058"/>
      <c r="J11" s="1057"/>
      <c r="K11" s="1058"/>
      <c r="L11" s="1059"/>
      <c r="M11" s="1060"/>
      <c r="N11" s="1059"/>
      <c r="O11" s="366"/>
    </row>
    <row r="12" customFormat="false" ht="20.1" hidden="false" customHeight="true" outlineLevel="0" collapsed="false">
      <c r="A12" s="652" t="n">
        <f aca="false">A11+1</f>
        <v>9</v>
      </c>
      <c r="B12" s="366" t="s">
        <v>62</v>
      </c>
      <c r="C12" s="1056"/>
      <c r="D12" s="1057" t="s">
        <v>495</v>
      </c>
      <c r="E12" s="1058" t="s">
        <v>495</v>
      </c>
      <c r="F12" s="1057" t="s">
        <v>495</v>
      </c>
      <c r="G12" s="1058" t="s">
        <v>495</v>
      </c>
      <c r="H12" s="1057" t="s">
        <v>495</v>
      </c>
      <c r="I12" s="1058" t="s">
        <v>495</v>
      </c>
      <c r="J12" s="1057"/>
      <c r="K12" s="1058"/>
      <c r="L12" s="1059"/>
      <c r="M12" s="1060"/>
      <c r="N12" s="1059"/>
      <c r="O12" s="366"/>
    </row>
    <row r="13" customFormat="false" ht="20.1" hidden="false" customHeight="true" outlineLevel="0" collapsed="false">
      <c r="A13" s="475" t="n">
        <f aca="false">A12+1</f>
        <v>10</v>
      </c>
      <c r="B13" s="368" t="s">
        <v>63</v>
      </c>
      <c r="C13" s="1062"/>
      <c r="D13" s="1063"/>
      <c r="E13" s="1064"/>
      <c r="F13" s="1063"/>
      <c r="G13" s="1064"/>
      <c r="H13" s="1065"/>
      <c r="I13" s="1066"/>
      <c r="J13" s="1065"/>
      <c r="K13" s="1066"/>
      <c r="L13" s="1065"/>
      <c r="M13" s="1066"/>
      <c r="N13" s="1065"/>
      <c r="O13" s="368"/>
    </row>
    <row r="14" customFormat="false" ht="20.1" hidden="false" customHeight="true" outlineLevel="0" collapsed="false">
      <c r="A14" s="871" t="n">
        <f aca="false">A13+1</f>
        <v>11</v>
      </c>
      <c r="B14" s="350" t="s">
        <v>64</v>
      </c>
      <c r="C14" s="1067"/>
      <c r="D14" s="1051"/>
      <c r="E14" s="1052"/>
      <c r="F14" s="1051"/>
      <c r="G14" s="1052"/>
      <c r="H14" s="1057"/>
      <c r="I14" s="1058"/>
      <c r="J14" s="1057"/>
      <c r="K14" s="1058"/>
      <c r="L14" s="1054"/>
      <c r="M14" s="1055"/>
      <c r="N14" s="1054"/>
      <c r="O14" s="350"/>
    </row>
    <row r="15" customFormat="false" ht="20.1" hidden="false" customHeight="true" outlineLevel="0" collapsed="false">
      <c r="A15" s="652" t="n">
        <f aca="false">A14+1</f>
        <v>12</v>
      </c>
      <c r="B15" s="366" t="s">
        <v>65</v>
      </c>
      <c r="C15" s="1056"/>
      <c r="D15" s="1057"/>
      <c r="E15" s="1058"/>
      <c r="F15" s="1057"/>
      <c r="G15" s="1058"/>
      <c r="H15" s="1057"/>
      <c r="I15" s="1058"/>
      <c r="J15" s="1057"/>
      <c r="K15" s="1058"/>
      <c r="L15" s="1057"/>
      <c r="M15" s="1058"/>
      <c r="N15" s="1059"/>
      <c r="O15" s="366"/>
    </row>
    <row r="16" customFormat="false" ht="20.1" hidden="false" customHeight="true" outlineLevel="0" collapsed="false">
      <c r="A16" s="652" t="n">
        <f aca="false">A15+1</f>
        <v>13</v>
      </c>
      <c r="B16" s="366" t="s">
        <v>66</v>
      </c>
      <c r="C16" s="1056"/>
      <c r="D16" s="1057"/>
      <c r="E16" s="1058"/>
      <c r="F16" s="1057"/>
      <c r="G16" s="1058"/>
      <c r="H16" s="1057"/>
      <c r="I16" s="1058"/>
      <c r="J16" s="1057"/>
      <c r="K16" s="1058"/>
      <c r="L16" s="1059"/>
      <c r="M16" s="1060"/>
      <c r="N16" s="1059"/>
      <c r="O16" s="366"/>
    </row>
    <row r="17" customFormat="false" ht="20.1" hidden="false" customHeight="true" outlineLevel="0" collapsed="false">
      <c r="A17" s="652" t="n">
        <f aca="false">A16+1</f>
        <v>14</v>
      </c>
      <c r="B17" s="366" t="s">
        <v>130</v>
      </c>
      <c r="C17" s="1056"/>
      <c r="D17" s="1057"/>
      <c r="E17" s="1058"/>
      <c r="F17" s="1057"/>
      <c r="G17" s="1058"/>
      <c r="H17" s="1057"/>
      <c r="I17" s="1058"/>
      <c r="J17" s="1057"/>
      <c r="K17" s="1058"/>
      <c r="L17" s="1059"/>
      <c r="M17" s="1060"/>
      <c r="N17" s="1059"/>
      <c r="O17" s="366"/>
    </row>
    <row r="18" customFormat="false" ht="20.1" hidden="false" customHeight="true" outlineLevel="0" collapsed="false">
      <c r="A18" s="475" t="n">
        <f aca="false">A17+1</f>
        <v>15</v>
      </c>
      <c r="B18" s="368" t="s">
        <v>68</v>
      </c>
      <c r="C18" s="1062"/>
      <c r="D18" s="1063"/>
      <c r="E18" s="1064"/>
      <c r="F18" s="1063"/>
      <c r="G18" s="1064"/>
      <c r="H18" s="1063"/>
      <c r="I18" s="1064"/>
      <c r="J18" s="1063"/>
      <c r="K18" s="1064"/>
      <c r="L18" s="1065"/>
      <c r="M18" s="1066"/>
      <c r="N18" s="1065"/>
      <c r="O18" s="368"/>
    </row>
    <row r="19" customFormat="false" ht="20.1" hidden="false" customHeight="true" outlineLevel="0" collapsed="false">
      <c r="A19" s="871" t="n">
        <f aca="false">A18+1</f>
        <v>16</v>
      </c>
      <c r="B19" s="350" t="s">
        <v>69</v>
      </c>
      <c r="C19" s="1067"/>
      <c r="D19" s="1053"/>
      <c r="E19" s="1052"/>
      <c r="F19" s="1053"/>
      <c r="G19" s="1052"/>
      <c r="H19" s="1057"/>
      <c r="I19" s="1058"/>
      <c r="J19" s="1057"/>
      <c r="K19" s="1058"/>
      <c r="L19" s="1054"/>
      <c r="M19" s="1055"/>
      <c r="N19" s="1054"/>
      <c r="O19" s="350"/>
    </row>
    <row r="20" customFormat="false" ht="20.1" hidden="false" customHeight="true" outlineLevel="0" collapsed="false">
      <c r="A20" s="652" t="n">
        <f aca="false">A19+1</f>
        <v>17</v>
      </c>
      <c r="B20" s="366" t="s">
        <v>70</v>
      </c>
      <c r="C20" s="1056"/>
      <c r="D20" s="1057"/>
      <c r="E20" s="1058"/>
      <c r="F20" s="1057"/>
      <c r="G20" s="1058"/>
      <c r="H20" s="1057"/>
      <c r="I20" s="1058"/>
      <c r="J20" s="1057"/>
      <c r="K20" s="1058"/>
      <c r="L20" s="1068"/>
      <c r="M20" s="1060"/>
      <c r="N20" s="1059"/>
      <c r="O20" s="366"/>
    </row>
    <row r="21" customFormat="false" ht="20.1" hidden="false" customHeight="true" outlineLevel="0" collapsed="false">
      <c r="A21" s="652" t="n">
        <f aca="false">A20+1</f>
        <v>18</v>
      </c>
      <c r="B21" s="366" t="s">
        <v>71</v>
      </c>
      <c r="C21" s="1056"/>
      <c r="D21" s="1057"/>
      <c r="E21" s="1058"/>
      <c r="F21" s="1057"/>
      <c r="G21" s="1058"/>
      <c r="H21" s="1057"/>
      <c r="I21" s="1058"/>
      <c r="J21" s="1057"/>
      <c r="K21" s="1058"/>
      <c r="L21" s="1069"/>
      <c r="M21" s="1060"/>
      <c r="N21" s="1059"/>
      <c r="O21" s="366"/>
    </row>
    <row r="22" customFormat="false" ht="20.1" hidden="false" customHeight="true" outlineLevel="0" collapsed="false">
      <c r="A22" s="652" t="n">
        <f aca="false">A21+1</f>
        <v>19</v>
      </c>
      <c r="B22" s="366" t="s">
        <v>72</v>
      </c>
      <c r="C22" s="1056"/>
      <c r="D22" s="1057"/>
      <c r="E22" s="1058"/>
      <c r="F22" s="1057"/>
      <c r="G22" s="1058"/>
      <c r="H22" s="1057"/>
      <c r="I22" s="1058"/>
      <c r="J22" s="1057"/>
      <c r="K22" s="1058"/>
      <c r="L22" s="1057"/>
      <c r="M22" s="1058"/>
      <c r="N22" s="1059"/>
      <c r="O22" s="366"/>
    </row>
    <row r="23" customFormat="false" ht="20.1" hidden="false" customHeight="true" outlineLevel="0" collapsed="false">
      <c r="A23" s="475" t="n">
        <f aca="false">A22+1</f>
        <v>20</v>
      </c>
      <c r="B23" s="368" t="s">
        <v>73</v>
      </c>
      <c r="C23" s="1062"/>
      <c r="D23" s="1063"/>
      <c r="E23" s="1064"/>
      <c r="F23" s="1063"/>
      <c r="G23" s="1064"/>
      <c r="H23" s="1065"/>
      <c r="I23" s="1066"/>
      <c r="J23" s="1065"/>
      <c r="K23" s="1066"/>
      <c r="L23" s="1065"/>
      <c r="M23" s="1066"/>
      <c r="N23" s="1065"/>
      <c r="O23" s="368"/>
    </row>
    <row r="24" customFormat="false" ht="20.1" hidden="false" customHeight="true" outlineLevel="0" collapsed="false">
      <c r="A24" s="871" t="n">
        <f aca="false">A23+1</f>
        <v>21</v>
      </c>
      <c r="B24" s="350" t="s">
        <v>74</v>
      </c>
      <c r="C24" s="1067"/>
      <c r="D24" s="1053"/>
      <c r="E24" s="1070"/>
      <c r="F24" s="1053"/>
      <c r="G24" s="1070"/>
      <c r="H24" s="1051"/>
      <c r="I24" s="1070"/>
      <c r="J24" s="1051"/>
      <c r="K24" s="1052"/>
      <c r="L24" s="1071"/>
      <c r="M24" s="1055"/>
      <c r="N24" s="1054"/>
      <c r="O24" s="350"/>
    </row>
    <row r="25" customFormat="false" ht="20.1" hidden="false" customHeight="true" outlineLevel="0" collapsed="false">
      <c r="A25" s="652" t="n">
        <f aca="false">A24+1</f>
        <v>22</v>
      </c>
      <c r="B25" s="366" t="s">
        <v>75</v>
      </c>
      <c r="C25" s="1056"/>
      <c r="D25" s="1057"/>
      <c r="E25" s="1058"/>
      <c r="F25" s="1057"/>
      <c r="G25" s="1058"/>
      <c r="H25" s="1057"/>
      <c r="I25" s="1058"/>
      <c r="J25" s="1057"/>
      <c r="K25" s="1058"/>
      <c r="L25" s="1057"/>
      <c r="M25" s="1058"/>
      <c r="N25" s="1057"/>
      <c r="O25" s="1072"/>
    </row>
    <row r="26" customFormat="false" ht="20.1" hidden="false" customHeight="true" outlineLevel="0" collapsed="false">
      <c r="A26" s="652" t="n">
        <f aca="false">A25+1</f>
        <v>23</v>
      </c>
      <c r="B26" s="366" t="s">
        <v>76</v>
      </c>
      <c r="C26" s="1056"/>
      <c r="D26" s="1057"/>
      <c r="E26" s="1058"/>
      <c r="F26" s="1057"/>
      <c r="G26" s="1058"/>
      <c r="H26" s="1057"/>
      <c r="I26" s="1058"/>
      <c r="J26" s="1057"/>
      <c r="K26" s="1058"/>
      <c r="L26" s="1057"/>
      <c r="M26" s="1058"/>
      <c r="N26" s="1059"/>
      <c r="O26" s="1073"/>
    </row>
    <row r="27" customFormat="false" ht="20.1" hidden="false" customHeight="true" outlineLevel="0" collapsed="false">
      <c r="A27" s="652" t="n">
        <f aca="false">A26+1</f>
        <v>24</v>
      </c>
      <c r="B27" s="366" t="s">
        <v>78</v>
      </c>
      <c r="C27" s="1056"/>
      <c r="D27" s="1057"/>
      <c r="E27" s="1058"/>
      <c r="F27" s="1057"/>
      <c r="G27" s="1058"/>
      <c r="H27" s="1057"/>
      <c r="I27" s="1058"/>
      <c r="J27" s="1057"/>
      <c r="K27" s="1058"/>
      <c r="L27" s="1074"/>
      <c r="M27" s="1060"/>
      <c r="N27" s="1059"/>
      <c r="O27" s="366"/>
    </row>
    <row r="28" customFormat="false" ht="20.1" hidden="false" customHeight="true" outlineLevel="0" collapsed="false">
      <c r="A28" s="475" t="n">
        <f aca="false">A27+1</f>
        <v>25</v>
      </c>
      <c r="B28" s="368" t="s">
        <v>79</v>
      </c>
      <c r="C28" s="1062"/>
      <c r="D28" s="1063"/>
      <c r="E28" s="1064"/>
      <c r="F28" s="1063"/>
      <c r="G28" s="1064"/>
      <c r="H28" s="1075"/>
      <c r="I28" s="1076"/>
      <c r="J28" s="1065"/>
      <c r="K28" s="1066"/>
      <c r="L28" s="1065"/>
      <c r="M28" s="1066"/>
      <c r="N28" s="1065"/>
      <c r="O28" s="368"/>
    </row>
    <row r="29" customFormat="false" ht="20.1" hidden="false" customHeight="true" outlineLevel="0" collapsed="false">
      <c r="A29" s="871" t="n">
        <f aca="false">A28+1</f>
        <v>26</v>
      </c>
      <c r="B29" s="350" t="s">
        <v>80</v>
      </c>
      <c r="C29" s="1067"/>
      <c r="D29" s="1051"/>
      <c r="E29" s="1070"/>
      <c r="F29" s="1051"/>
      <c r="G29" s="1052"/>
      <c r="H29" s="1053"/>
      <c r="I29" s="1058"/>
      <c r="J29" s="1051"/>
      <c r="K29" s="1052"/>
      <c r="L29" s="1054"/>
      <c r="M29" s="1077"/>
      <c r="N29" s="1054"/>
      <c r="O29" s="350"/>
    </row>
    <row r="30" customFormat="false" ht="20.1" hidden="false" customHeight="true" outlineLevel="0" collapsed="false">
      <c r="A30" s="652" t="n">
        <f aca="false">A29+1</f>
        <v>27</v>
      </c>
      <c r="B30" s="366" t="s">
        <v>81</v>
      </c>
      <c r="C30" s="1056"/>
      <c r="D30" s="1057"/>
      <c r="E30" s="1058"/>
      <c r="F30" s="1057"/>
      <c r="G30" s="1058"/>
      <c r="H30" s="1057"/>
      <c r="I30" s="1058"/>
      <c r="J30" s="1057"/>
      <c r="K30" s="1058"/>
      <c r="L30" s="1059"/>
      <c r="M30" s="1060"/>
      <c r="N30" s="1059"/>
      <c r="O30" s="366"/>
    </row>
    <row r="31" customFormat="false" ht="20.1" hidden="false" customHeight="true" outlineLevel="0" collapsed="false">
      <c r="A31" s="652" t="n">
        <f aca="false">A30+1</f>
        <v>28</v>
      </c>
      <c r="B31" s="366" t="s">
        <v>82</v>
      </c>
      <c r="C31" s="1056"/>
      <c r="D31" s="1057"/>
      <c r="E31" s="1058"/>
      <c r="F31" s="1057"/>
      <c r="G31" s="1058"/>
      <c r="H31" s="1057"/>
      <c r="I31" s="1058"/>
      <c r="J31" s="1057"/>
      <c r="K31" s="1058"/>
      <c r="L31" s="1059"/>
      <c r="M31" s="1060"/>
      <c r="N31" s="1059"/>
      <c r="O31" s="366"/>
    </row>
    <row r="32" customFormat="false" ht="20.1" hidden="false" customHeight="true" outlineLevel="0" collapsed="false">
      <c r="A32" s="652" t="n">
        <f aca="false">A31+1</f>
        <v>29</v>
      </c>
      <c r="B32" s="366" t="s">
        <v>83</v>
      </c>
      <c r="C32" s="1056"/>
      <c r="D32" s="1057"/>
      <c r="E32" s="1058"/>
      <c r="F32" s="1057"/>
      <c r="G32" s="1058"/>
      <c r="H32" s="1057"/>
      <c r="I32" s="1058"/>
      <c r="J32" s="1057"/>
      <c r="K32" s="1058"/>
      <c r="L32" s="1059"/>
      <c r="M32" s="1060"/>
      <c r="N32" s="1059"/>
      <c r="O32" s="366"/>
    </row>
    <row r="33" customFormat="false" ht="20.1" hidden="false" customHeight="true" outlineLevel="0" collapsed="false">
      <c r="A33" s="475" t="n">
        <f aca="false">A32+1</f>
        <v>30</v>
      </c>
      <c r="B33" s="368" t="s">
        <v>84</v>
      </c>
      <c r="C33" s="1062"/>
      <c r="D33" s="1063"/>
      <c r="E33" s="1064"/>
      <c r="F33" s="1057"/>
      <c r="G33" s="1064"/>
      <c r="H33" s="1065"/>
      <c r="I33" s="1066"/>
      <c r="J33" s="1065"/>
      <c r="K33" s="1066"/>
      <c r="L33" s="1065"/>
      <c r="M33" s="1066"/>
      <c r="N33" s="1065"/>
      <c r="O33" s="368"/>
    </row>
    <row r="34" customFormat="false" ht="20.1" hidden="false" customHeight="true" outlineLevel="0" collapsed="false">
      <c r="A34" s="871" t="n">
        <f aca="false">A33+1</f>
        <v>31</v>
      </c>
      <c r="B34" s="350" t="s">
        <v>85</v>
      </c>
      <c r="C34" s="1067"/>
      <c r="D34" s="1053"/>
      <c r="E34" s="1070"/>
      <c r="F34" s="1051"/>
      <c r="G34" s="1052"/>
      <c r="H34" s="1051"/>
      <c r="I34" s="1052"/>
      <c r="J34" s="1051"/>
      <c r="K34" s="1052"/>
      <c r="L34" s="1054"/>
      <c r="M34" s="1055"/>
      <c r="N34" s="1054"/>
      <c r="O34" s="350"/>
    </row>
    <row r="35" customFormat="false" ht="20.1" hidden="false" customHeight="true" outlineLevel="0" collapsed="false">
      <c r="A35" s="652" t="n">
        <f aca="false">A34+1</f>
        <v>32</v>
      </c>
      <c r="B35" s="366" t="s">
        <v>86</v>
      </c>
      <c r="C35" s="1056"/>
      <c r="D35" s="1057"/>
      <c r="E35" s="1058"/>
      <c r="F35" s="1057"/>
      <c r="G35" s="1058"/>
      <c r="H35" s="1057"/>
      <c r="I35" s="1058"/>
      <c r="J35" s="1057"/>
      <c r="K35" s="1058"/>
      <c r="L35" s="1059"/>
      <c r="M35" s="1060"/>
      <c r="N35" s="1059"/>
      <c r="O35" s="366"/>
    </row>
    <row r="36" customFormat="false" ht="20.1" hidden="false" customHeight="true" outlineLevel="0" collapsed="false">
      <c r="A36" s="652" t="n">
        <f aca="false">A35+1</f>
        <v>33</v>
      </c>
      <c r="B36" s="366" t="s">
        <v>87</v>
      </c>
      <c r="C36" s="1056"/>
      <c r="D36" s="1057"/>
      <c r="E36" s="1058"/>
      <c r="F36" s="1057"/>
      <c r="G36" s="1058"/>
      <c r="H36" s="1057"/>
      <c r="I36" s="1058"/>
      <c r="J36" s="1057"/>
      <c r="K36" s="1058"/>
      <c r="L36" s="1059"/>
      <c r="M36" s="1060"/>
      <c r="N36" s="1059"/>
      <c r="O36" s="366"/>
    </row>
    <row r="37" customFormat="false" ht="20.1" hidden="false" customHeight="true" outlineLevel="0" collapsed="false">
      <c r="A37" s="652" t="n">
        <f aca="false">A36+1</f>
        <v>34</v>
      </c>
      <c r="B37" s="366" t="s">
        <v>88</v>
      </c>
      <c r="C37" s="1056"/>
      <c r="D37" s="1057"/>
      <c r="E37" s="1058"/>
      <c r="F37" s="1057"/>
      <c r="G37" s="1058"/>
      <c r="H37" s="1057"/>
      <c r="I37" s="1058"/>
      <c r="J37" s="1057"/>
      <c r="K37" s="1058"/>
      <c r="L37" s="1057"/>
      <c r="M37" s="1058"/>
      <c r="N37" s="1057"/>
      <c r="O37" s="1078"/>
    </row>
    <row r="38" customFormat="false" ht="20.1" hidden="false" customHeight="true" outlineLevel="0" collapsed="false">
      <c r="A38" s="475" t="n">
        <f aca="false">A37+1</f>
        <v>35</v>
      </c>
      <c r="B38" s="368" t="s">
        <v>89</v>
      </c>
      <c r="C38" s="1062"/>
      <c r="D38" s="1063"/>
      <c r="E38" s="1064"/>
      <c r="F38" s="1063"/>
      <c r="G38" s="1064"/>
      <c r="H38" s="1063"/>
      <c r="I38" s="1064"/>
      <c r="J38" s="1063"/>
      <c r="K38" s="1064"/>
      <c r="L38" s="1065"/>
      <c r="M38" s="1066"/>
      <c r="N38" s="1065"/>
      <c r="O38" s="368"/>
    </row>
    <row r="39" customFormat="false" ht="20.1" hidden="false" customHeight="true" outlineLevel="0" collapsed="false">
      <c r="A39" s="871" t="n">
        <f aca="false">A38+1</f>
        <v>36</v>
      </c>
      <c r="B39" s="350" t="s">
        <v>90</v>
      </c>
      <c r="C39" s="1067"/>
      <c r="D39" s="1053"/>
      <c r="E39" s="1052"/>
      <c r="F39" s="1051"/>
      <c r="G39" s="1052"/>
      <c r="H39" s="1057"/>
      <c r="I39" s="1058"/>
      <c r="J39" s="1054"/>
      <c r="K39" s="1055"/>
      <c r="L39" s="1054"/>
      <c r="M39" s="1055"/>
      <c r="N39" s="1054"/>
      <c r="O39" s="350"/>
    </row>
    <row r="40" customFormat="false" ht="20.1" hidden="false" customHeight="true" outlineLevel="0" collapsed="false">
      <c r="A40" s="652" t="n">
        <f aca="false">A39+1</f>
        <v>37</v>
      </c>
      <c r="B40" s="366" t="s">
        <v>91</v>
      </c>
      <c r="C40" s="1056"/>
      <c r="D40" s="1057"/>
      <c r="E40" s="1058"/>
      <c r="F40" s="1057"/>
      <c r="G40" s="1058"/>
      <c r="H40" s="1053"/>
      <c r="I40" s="1058"/>
      <c r="J40" s="1057"/>
      <c r="K40" s="1058"/>
      <c r="L40" s="1059"/>
      <c r="M40" s="1060"/>
      <c r="N40" s="1059"/>
      <c r="O40" s="366"/>
    </row>
    <row r="41" customFormat="false" ht="20.1" hidden="false" customHeight="true" outlineLevel="0" collapsed="false">
      <c r="A41" s="652" t="n">
        <f aca="false">A40+1</f>
        <v>38</v>
      </c>
      <c r="B41" s="366" t="s">
        <v>92</v>
      </c>
      <c r="C41" s="1056"/>
      <c r="D41" s="1057"/>
      <c r="E41" s="1058"/>
      <c r="F41" s="1057"/>
      <c r="G41" s="1058"/>
      <c r="H41" s="1057"/>
      <c r="I41" s="1058"/>
      <c r="J41" s="1057"/>
      <c r="K41" s="1058"/>
      <c r="L41" s="1057"/>
      <c r="M41" s="1058"/>
      <c r="N41" s="1059"/>
      <c r="O41" s="366"/>
    </row>
    <row r="42" customFormat="false" ht="20.1" hidden="false" customHeight="true" outlineLevel="0" collapsed="false">
      <c r="A42" s="475" t="n">
        <f aca="false">A41+1</f>
        <v>39</v>
      </c>
      <c r="B42" s="368" t="s">
        <v>93</v>
      </c>
      <c r="C42" s="1062"/>
      <c r="D42" s="1063"/>
      <c r="E42" s="1064"/>
      <c r="F42" s="1063"/>
      <c r="G42" s="1064"/>
      <c r="H42" s="1063"/>
      <c r="I42" s="1064"/>
      <c r="J42" s="1063"/>
      <c r="K42" s="1064"/>
      <c r="L42" s="1065"/>
      <c r="M42" s="1066"/>
      <c r="N42" s="1065"/>
      <c r="O42" s="368"/>
    </row>
    <row r="43" customFormat="false" ht="20.1" hidden="false" customHeight="true" outlineLevel="0" collapsed="false">
      <c r="A43" s="871" t="n">
        <f aca="false">A42+1</f>
        <v>40</v>
      </c>
      <c r="B43" s="350" t="s">
        <v>94</v>
      </c>
      <c r="C43" s="1067"/>
      <c r="D43" s="1053"/>
      <c r="E43" s="1052"/>
      <c r="F43" s="1053"/>
      <c r="G43" s="1052"/>
      <c r="H43" s="1053"/>
      <c r="I43" s="1052"/>
      <c r="J43" s="1053"/>
      <c r="K43" s="1052"/>
      <c r="L43" s="1054"/>
      <c r="M43" s="1055"/>
      <c r="N43" s="1054"/>
      <c r="O43" s="350"/>
    </row>
    <row r="44" customFormat="false" ht="20.1" hidden="false" customHeight="true" outlineLevel="0" collapsed="false">
      <c r="A44" s="652" t="n">
        <f aca="false">A43+1</f>
        <v>41</v>
      </c>
      <c r="B44" s="366" t="s">
        <v>95</v>
      </c>
      <c r="C44" s="1056"/>
      <c r="D44" s="1057"/>
      <c r="E44" s="1058"/>
      <c r="F44" s="1057"/>
      <c r="G44" s="1058"/>
      <c r="H44" s="1057"/>
      <c r="I44" s="1058"/>
      <c r="J44" s="1057"/>
      <c r="K44" s="1058"/>
      <c r="L44" s="1059"/>
      <c r="M44" s="1060"/>
      <c r="N44" s="1059"/>
      <c r="O44" s="366"/>
    </row>
    <row r="45" customFormat="false" ht="20.1" hidden="false" customHeight="true" outlineLevel="0" collapsed="false">
      <c r="A45" s="652" t="n">
        <f aca="false">A44+1</f>
        <v>42</v>
      </c>
      <c r="B45" s="366" t="s">
        <v>96</v>
      </c>
      <c r="C45" s="1056"/>
      <c r="D45" s="1057"/>
      <c r="E45" s="1058"/>
      <c r="F45" s="1057"/>
      <c r="G45" s="1058"/>
      <c r="H45" s="1057"/>
      <c r="I45" s="1058"/>
      <c r="J45" s="1057"/>
      <c r="K45" s="1058"/>
      <c r="L45" s="1059"/>
      <c r="M45" s="1060"/>
      <c r="N45" s="1059"/>
      <c r="O45" s="366"/>
    </row>
    <row r="46" customFormat="false" ht="20.1" hidden="false" customHeight="true" outlineLevel="0" collapsed="false">
      <c r="A46" s="475" t="n">
        <f aca="false">A45+1</f>
        <v>43</v>
      </c>
      <c r="B46" s="368" t="s">
        <v>97</v>
      </c>
      <c r="C46" s="1062"/>
      <c r="D46" s="1063"/>
      <c r="E46" s="1064"/>
      <c r="F46" s="1063"/>
      <c r="G46" s="1064"/>
      <c r="H46" s="1063"/>
      <c r="I46" s="1064"/>
      <c r="J46" s="1063"/>
      <c r="K46" s="1064"/>
      <c r="L46" s="1065"/>
      <c r="M46" s="1066"/>
      <c r="N46" s="1065"/>
      <c r="O46" s="368"/>
    </row>
    <row r="48" customFormat="false" ht="13.5" hidden="false" customHeight="false" outlineLevel="0" collapsed="false">
      <c r="B48" s="1079"/>
      <c r="C48" s="91" t="s">
        <v>496</v>
      </c>
      <c r="I48" s="391"/>
    </row>
    <row r="49" customFormat="false" ht="13.5" hidden="false" customHeight="false" outlineLevel="0" collapsed="false">
      <c r="B49" s="1080"/>
      <c r="C49" s="91" t="s">
        <v>497</v>
      </c>
      <c r="I49" s="91" t="s">
        <v>498</v>
      </c>
    </row>
    <row r="50" customFormat="false" ht="13.5" hidden="false" customHeight="false" outlineLevel="0" collapsed="false">
      <c r="B50" s="1081"/>
      <c r="C50" s="91" t="s">
        <v>499</v>
      </c>
    </row>
  </sheetData>
  <mergeCells count="1">
    <mergeCell ref="D1:L1"/>
  </mergeCells>
  <printOptions headings="false" gridLines="false" gridLinesSet="true" horizontalCentered="false" verticalCentered="false"/>
  <pageMargins left="0.7875" right="0.7875"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52</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505" t="s">
        <v>481</v>
      </c>
      <c r="E1" s="505"/>
      <c r="F1" s="505"/>
      <c r="G1" s="505"/>
      <c r="H1" s="505"/>
      <c r="I1" s="505"/>
      <c r="J1" s="505"/>
      <c r="K1" s="505"/>
      <c r="L1" s="505"/>
      <c r="M1" s="505"/>
      <c r="N1" s="505"/>
      <c r="O1" s="505"/>
      <c r="P1" s="505"/>
      <c r="Q1" s="505"/>
      <c r="R1" s="505"/>
    </row>
    <row r="2" customFormat="false" ht="20.1" hidden="false" customHeight="true" outlineLevel="0" collapsed="false">
      <c r="B2" s="91" t="s">
        <v>100</v>
      </c>
    </row>
    <row r="3" customFormat="false" ht="19.5" hidden="false" customHeight="true" outlineLevel="0" collapsed="false">
      <c r="A3" s="894"/>
      <c r="B3" s="343" t="s">
        <v>44</v>
      </c>
      <c r="C3" s="1082" t="s">
        <v>482</v>
      </c>
      <c r="D3" s="1083" t="s">
        <v>500</v>
      </c>
      <c r="E3" s="1084" t="s">
        <v>501</v>
      </c>
      <c r="F3" s="1083" t="s">
        <v>502</v>
      </c>
      <c r="G3" s="1084" t="s">
        <v>486</v>
      </c>
      <c r="H3" s="1083" t="s">
        <v>503</v>
      </c>
      <c r="I3" s="1084" t="s">
        <v>504</v>
      </c>
      <c r="J3" s="1083" t="s">
        <v>505</v>
      </c>
      <c r="K3" s="1084" t="s">
        <v>490</v>
      </c>
      <c r="L3" s="1083" t="s">
        <v>506</v>
      </c>
      <c r="M3" s="1084" t="s">
        <v>507</v>
      </c>
      <c r="N3" s="1083" t="s">
        <v>508</v>
      </c>
      <c r="O3" s="1084" t="s">
        <v>494</v>
      </c>
      <c r="P3" s="1083" t="s">
        <v>509</v>
      </c>
      <c r="Q3" s="1084" t="s">
        <v>510</v>
      </c>
      <c r="R3" s="1083" t="s">
        <v>511</v>
      </c>
      <c r="S3" s="1085" t="s">
        <v>512</v>
      </c>
    </row>
    <row r="4" customFormat="false" ht="20.1" hidden="false" customHeight="true" outlineLevel="0" collapsed="false">
      <c r="A4" s="871" t="n">
        <v>1</v>
      </c>
      <c r="B4" s="350" t="s">
        <v>54</v>
      </c>
      <c r="C4" s="1086"/>
      <c r="D4" s="1059"/>
      <c r="E4" s="1060"/>
      <c r="F4" s="1059"/>
      <c r="G4" s="1060"/>
      <c r="H4" s="1059"/>
      <c r="I4" s="1060"/>
      <c r="J4" s="1059"/>
      <c r="K4" s="1060"/>
      <c r="L4" s="1054"/>
      <c r="M4" s="1055"/>
      <c r="N4" s="1054"/>
      <c r="O4" s="1055"/>
      <c r="P4" s="1054"/>
      <c r="Q4" s="1055"/>
      <c r="R4" s="1054"/>
      <c r="S4" s="350"/>
    </row>
    <row r="5" customFormat="false" ht="20.1" hidden="false" customHeight="true" outlineLevel="0" collapsed="false">
      <c r="A5" s="652" t="n">
        <f aca="false">A4+1</f>
        <v>2</v>
      </c>
      <c r="B5" s="366" t="s">
        <v>55</v>
      </c>
      <c r="C5" s="1086"/>
      <c r="D5" s="1059"/>
      <c r="E5" s="1060"/>
      <c r="F5" s="1059"/>
      <c r="G5" s="1060"/>
      <c r="H5" s="1059"/>
      <c r="I5" s="1060"/>
      <c r="J5" s="1059"/>
      <c r="K5" s="1060"/>
      <c r="L5" s="1059"/>
      <c r="M5" s="1060"/>
      <c r="N5" s="1059"/>
      <c r="O5" s="1060"/>
      <c r="P5" s="1059"/>
      <c r="Q5" s="1060"/>
      <c r="R5" s="1059"/>
      <c r="S5" s="366"/>
    </row>
    <row r="6" customFormat="false" ht="20.1" hidden="false" customHeight="true" outlineLevel="0" collapsed="false">
      <c r="A6" s="652" t="n">
        <f aca="false">A5+1</f>
        <v>3</v>
      </c>
      <c r="B6" s="366" t="s">
        <v>56</v>
      </c>
      <c r="C6" s="1086"/>
      <c r="D6" s="1059"/>
      <c r="E6" s="1060"/>
      <c r="F6" s="1059"/>
      <c r="G6" s="1060"/>
      <c r="H6" s="1059"/>
      <c r="I6" s="1060"/>
      <c r="J6" s="1059"/>
      <c r="K6" s="1060"/>
      <c r="L6" s="1059"/>
      <c r="M6" s="1060"/>
      <c r="N6" s="1059"/>
      <c r="O6" s="1060"/>
      <c r="P6" s="1059"/>
      <c r="Q6" s="1060"/>
      <c r="R6" s="1059"/>
      <c r="S6" s="366"/>
    </row>
    <row r="7" customFormat="false" ht="20.1" hidden="false" customHeight="true" outlineLevel="0" collapsed="false">
      <c r="A7" s="652" t="n">
        <f aca="false">A6+1</f>
        <v>4</v>
      </c>
      <c r="B7" s="366" t="s">
        <v>57</v>
      </c>
      <c r="C7" s="1056"/>
      <c r="D7" s="1057" t="s">
        <v>495</v>
      </c>
      <c r="E7" s="1058" t="s">
        <v>495</v>
      </c>
      <c r="F7" s="1057" t="s">
        <v>495</v>
      </c>
      <c r="G7" s="1058" t="s">
        <v>495</v>
      </c>
      <c r="H7" s="1057"/>
      <c r="I7" s="1058" t="s">
        <v>495</v>
      </c>
      <c r="J7" s="1057"/>
      <c r="K7" s="1057"/>
      <c r="L7" s="1059"/>
      <c r="M7" s="1060"/>
      <c r="N7" s="1059"/>
      <c r="O7" s="1060"/>
      <c r="P7" s="1059"/>
      <c r="Q7" s="1060"/>
      <c r="R7" s="1059"/>
      <c r="S7" s="366"/>
    </row>
    <row r="8" customFormat="false" ht="20.1" hidden="false" customHeight="true" outlineLevel="0" collapsed="false">
      <c r="A8" s="475" t="n">
        <f aca="false">A7+1</f>
        <v>5</v>
      </c>
      <c r="B8" s="368" t="s">
        <v>58</v>
      </c>
      <c r="C8" s="1062"/>
      <c r="D8" s="1063"/>
      <c r="E8" s="1064"/>
      <c r="F8" s="1063"/>
      <c r="G8" s="1064"/>
      <c r="H8" s="1063"/>
      <c r="I8" s="1064"/>
      <c r="J8" s="1063"/>
      <c r="K8" s="1064"/>
      <c r="L8" s="1063"/>
      <c r="M8" s="1064"/>
      <c r="N8" s="1063"/>
      <c r="O8" s="1064"/>
      <c r="P8" s="1063"/>
      <c r="Q8" s="1064"/>
      <c r="R8" s="1063"/>
      <c r="S8" s="1087"/>
    </row>
    <row r="9" customFormat="false" ht="20.1" hidden="false" customHeight="true" outlineLevel="0" collapsed="false">
      <c r="A9" s="871" t="n">
        <f aca="false">A8+1</f>
        <v>6</v>
      </c>
      <c r="B9" s="350" t="s">
        <v>59</v>
      </c>
      <c r="C9" s="1086"/>
      <c r="D9" s="1059"/>
      <c r="E9" s="1060"/>
      <c r="F9" s="1059"/>
      <c r="G9" s="1060"/>
      <c r="H9" s="1059"/>
      <c r="I9" s="1060"/>
      <c r="J9" s="1059"/>
      <c r="K9" s="1060"/>
      <c r="L9" s="1054"/>
      <c r="M9" s="1055"/>
      <c r="N9" s="1054"/>
      <c r="O9" s="1055"/>
      <c r="P9" s="1054"/>
      <c r="Q9" s="1055"/>
      <c r="R9" s="1054"/>
      <c r="S9" s="350"/>
    </row>
    <row r="10" customFormat="false" ht="20.1" hidden="false" customHeight="true" outlineLevel="0" collapsed="false">
      <c r="A10" s="652" t="n">
        <f aca="false">A9+1</f>
        <v>7</v>
      </c>
      <c r="B10" s="366" t="s">
        <v>60</v>
      </c>
      <c r="C10" s="1086"/>
      <c r="D10" s="1059"/>
      <c r="E10" s="1060"/>
      <c r="F10" s="1059"/>
      <c r="G10" s="1060"/>
      <c r="H10" s="1059"/>
      <c r="I10" s="1060"/>
      <c r="J10" s="1059"/>
      <c r="K10" s="1060"/>
      <c r="L10" s="1059"/>
      <c r="M10" s="1060"/>
      <c r="N10" s="1059"/>
      <c r="O10" s="1060"/>
      <c r="P10" s="1059"/>
      <c r="Q10" s="1060"/>
      <c r="R10" s="1059"/>
      <c r="S10" s="366"/>
    </row>
    <row r="11" customFormat="false" ht="20.1" hidden="false" customHeight="true" outlineLevel="0" collapsed="false">
      <c r="A11" s="652" t="n">
        <f aca="false">A10+1</f>
        <v>8</v>
      </c>
      <c r="B11" s="366" t="s">
        <v>61</v>
      </c>
      <c r="C11" s="1086"/>
      <c r="D11" s="1059"/>
      <c r="E11" s="1060"/>
      <c r="F11" s="1059"/>
      <c r="G11" s="1060"/>
      <c r="H11" s="1059"/>
      <c r="I11" s="1060"/>
      <c r="J11" s="1059"/>
      <c r="K11" s="1060"/>
      <c r="L11" s="1059"/>
      <c r="M11" s="1060"/>
      <c r="N11" s="1059"/>
      <c r="O11" s="1060"/>
      <c r="P11" s="1059"/>
      <c r="Q11" s="1060"/>
      <c r="R11" s="1059"/>
      <c r="S11" s="366"/>
    </row>
    <row r="12" customFormat="false" ht="20.1" hidden="false" customHeight="true" outlineLevel="0" collapsed="false">
      <c r="A12" s="652" t="n">
        <f aca="false">A11+1</f>
        <v>9</v>
      </c>
      <c r="B12" s="366" t="s">
        <v>62</v>
      </c>
      <c r="C12" s="1086"/>
      <c r="D12" s="1059"/>
      <c r="E12" s="1060"/>
      <c r="F12" s="1059"/>
      <c r="G12" s="1060"/>
      <c r="H12" s="1059"/>
      <c r="I12" s="1060"/>
      <c r="J12" s="1059"/>
      <c r="K12" s="1060"/>
      <c r="L12" s="1059"/>
      <c r="M12" s="1060"/>
      <c r="N12" s="1059"/>
      <c r="O12" s="1060"/>
      <c r="P12" s="1059"/>
      <c r="Q12" s="1060"/>
      <c r="R12" s="1059"/>
      <c r="S12" s="366"/>
    </row>
    <row r="13" customFormat="false" ht="20.1" hidden="false" customHeight="true" outlineLevel="0" collapsed="false">
      <c r="A13" s="475" t="n">
        <f aca="false">A12+1</f>
        <v>10</v>
      </c>
      <c r="B13" s="368" t="s">
        <v>63</v>
      </c>
      <c r="C13" s="1088"/>
      <c r="D13" s="1065"/>
      <c r="E13" s="1066"/>
      <c r="F13" s="1065"/>
      <c r="G13" s="1066"/>
      <c r="H13" s="1065"/>
      <c r="I13" s="1066"/>
      <c r="J13" s="1065"/>
      <c r="K13" s="1066"/>
      <c r="L13" s="1065"/>
      <c r="M13" s="1066"/>
      <c r="N13" s="1065"/>
      <c r="O13" s="1066"/>
      <c r="P13" s="1065"/>
      <c r="Q13" s="1066"/>
      <c r="R13" s="1065"/>
      <c r="S13" s="368"/>
    </row>
    <row r="14" customFormat="false" ht="20.1" hidden="false" customHeight="true" outlineLevel="0" collapsed="false">
      <c r="A14" s="871" t="n">
        <f aca="false">A13+1</f>
        <v>11</v>
      </c>
      <c r="B14" s="350" t="s">
        <v>64</v>
      </c>
      <c r="C14" s="1089"/>
      <c r="D14" s="1059"/>
      <c r="E14" s="1060"/>
      <c r="F14" s="1059"/>
      <c r="G14" s="1060"/>
      <c r="H14" s="1059"/>
      <c r="I14" s="1060"/>
      <c r="J14" s="1059"/>
      <c r="K14" s="1060"/>
      <c r="L14" s="1054"/>
      <c r="M14" s="1055"/>
      <c r="N14" s="1054"/>
      <c r="O14" s="1055"/>
      <c r="P14" s="1054"/>
      <c r="Q14" s="1055"/>
      <c r="R14" s="1054"/>
      <c r="S14" s="350"/>
    </row>
    <row r="15" customFormat="false" ht="20.1" hidden="false" customHeight="true" outlineLevel="0" collapsed="false">
      <c r="A15" s="652" t="n">
        <f aca="false">A14+1</f>
        <v>12</v>
      </c>
      <c r="B15" s="366" t="s">
        <v>65</v>
      </c>
      <c r="C15" s="1086"/>
      <c r="D15" s="1059"/>
      <c r="E15" s="1060"/>
      <c r="F15" s="1059"/>
      <c r="G15" s="1060"/>
      <c r="H15" s="1059"/>
      <c r="I15" s="1060"/>
      <c r="J15" s="1059"/>
      <c r="K15" s="1060"/>
      <c r="L15" s="1059"/>
      <c r="M15" s="1060"/>
      <c r="N15" s="1059"/>
      <c r="O15" s="1060"/>
      <c r="P15" s="1059"/>
      <c r="Q15" s="1060"/>
      <c r="R15" s="1059"/>
      <c r="S15" s="366"/>
    </row>
    <row r="16" customFormat="false" ht="20.1" hidden="false" customHeight="true" outlineLevel="0" collapsed="false">
      <c r="A16" s="652" t="n">
        <f aca="false">A15+1</f>
        <v>13</v>
      </c>
      <c r="B16" s="366" t="s">
        <v>66</v>
      </c>
      <c r="C16" s="1056"/>
      <c r="D16" s="1057"/>
      <c r="E16" s="1058"/>
      <c r="F16" s="1057"/>
      <c r="G16" s="1058"/>
      <c r="H16" s="1057"/>
      <c r="I16" s="1058"/>
      <c r="J16" s="1057"/>
      <c r="K16" s="1058"/>
      <c r="L16" s="1059"/>
      <c r="M16" s="1060"/>
      <c r="N16" s="1059"/>
      <c r="O16" s="1060"/>
      <c r="P16" s="1059"/>
      <c r="Q16" s="1060"/>
      <c r="R16" s="1059"/>
      <c r="S16" s="366"/>
    </row>
    <row r="17" customFormat="false" ht="20.1" hidden="false" customHeight="true" outlineLevel="0" collapsed="false">
      <c r="A17" s="652" t="n">
        <f aca="false">A16+1</f>
        <v>14</v>
      </c>
      <c r="B17" s="366" t="s">
        <v>130</v>
      </c>
      <c r="C17" s="1056"/>
      <c r="D17" s="1057"/>
      <c r="E17" s="1058"/>
      <c r="F17" s="1057"/>
      <c r="G17" s="1058"/>
      <c r="H17" s="1057"/>
      <c r="I17" s="1058"/>
      <c r="J17" s="1057"/>
      <c r="K17" s="1058"/>
      <c r="L17" s="1059"/>
      <c r="M17" s="1060"/>
      <c r="N17" s="1059"/>
      <c r="O17" s="1060"/>
      <c r="P17" s="1059"/>
      <c r="Q17" s="1060"/>
      <c r="R17" s="1059"/>
      <c r="S17" s="366"/>
    </row>
    <row r="18" customFormat="false" ht="20.1" hidden="false" customHeight="true" outlineLevel="0" collapsed="false">
      <c r="A18" s="475" t="n">
        <f aca="false">A17+1</f>
        <v>15</v>
      </c>
      <c r="B18" s="368" t="s">
        <v>68</v>
      </c>
      <c r="C18" s="1062"/>
      <c r="D18" s="1063"/>
      <c r="E18" s="1064"/>
      <c r="F18" s="1063"/>
      <c r="G18" s="1064"/>
      <c r="H18" s="1063"/>
      <c r="I18" s="1064"/>
      <c r="J18" s="1063"/>
      <c r="K18" s="1064"/>
      <c r="L18" s="1065"/>
      <c r="M18" s="1066"/>
      <c r="N18" s="1065"/>
      <c r="O18" s="1066"/>
      <c r="P18" s="1065"/>
      <c r="Q18" s="1066"/>
      <c r="R18" s="1065"/>
      <c r="S18" s="368"/>
    </row>
    <row r="19" customFormat="false" ht="20.1" hidden="false" customHeight="true" outlineLevel="0" collapsed="false">
      <c r="A19" s="871" t="n">
        <f aca="false">A18+1</f>
        <v>16</v>
      </c>
      <c r="B19" s="350" t="s">
        <v>69</v>
      </c>
      <c r="C19" s="1086"/>
      <c r="D19" s="1059"/>
      <c r="E19" s="1060"/>
      <c r="F19" s="1059"/>
      <c r="G19" s="1060"/>
      <c r="H19" s="1059"/>
      <c r="I19" s="1060"/>
      <c r="J19" s="1059"/>
      <c r="K19" s="1060"/>
      <c r="L19" s="1054"/>
      <c r="M19" s="1055"/>
      <c r="N19" s="1054"/>
      <c r="O19" s="1055"/>
      <c r="P19" s="1054"/>
      <c r="Q19" s="1055"/>
      <c r="R19" s="1054"/>
      <c r="S19" s="350"/>
    </row>
    <row r="20" customFormat="false" ht="20.1" hidden="false" customHeight="true" outlineLevel="0" collapsed="false">
      <c r="A20" s="652" t="n">
        <f aca="false">A19+1</f>
        <v>17</v>
      </c>
      <c r="B20" s="366" t="s">
        <v>70</v>
      </c>
      <c r="C20" s="1086"/>
      <c r="D20" s="1059"/>
      <c r="E20" s="1060"/>
      <c r="F20" s="1059"/>
      <c r="G20" s="1060"/>
      <c r="H20" s="1059"/>
      <c r="I20" s="1060"/>
      <c r="J20" s="1059"/>
      <c r="K20" s="1060"/>
      <c r="L20" s="1059"/>
      <c r="M20" s="1060"/>
      <c r="N20" s="1059"/>
      <c r="O20" s="1060"/>
      <c r="P20" s="1059"/>
      <c r="Q20" s="1060"/>
      <c r="R20" s="1059"/>
      <c r="S20" s="366"/>
    </row>
    <row r="21" customFormat="false" ht="20.1" hidden="false" customHeight="true" outlineLevel="0" collapsed="false">
      <c r="A21" s="652" t="n">
        <f aca="false">A20+1</f>
        <v>18</v>
      </c>
      <c r="B21" s="366" t="s">
        <v>71</v>
      </c>
      <c r="C21" s="1056"/>
      <c r="D21" s="1057"/>
      <c r="E21" s="1058"/>
      <c r="F21" s="1057"/>
      <c r="G21" s="1058"/>
      <c r="H21" s="1057"/>
      <c r="I21" s="1058"/>
      <c r="J21" s="1057"/>
      <c r="K21" s="1058"/>
      <c r="L21" s="1069"/>
      <c r="M21" s="1060"/>
      <c r="N21" s="1059"/>
      <c r="O21" s="1060"/>
      <c r="P21" s="1059"/>
      <c r="Q21" s="1060"/>
      <c r="R21" s="1059"/>
      <c r="S21" s="366"/>
    </row>
    <row r="22" customFormat="false" ht="20.1" hidden="false" customHeight="true" outlineLevel="0" collapsed="false">
      <c r="A22" s="652" t="n">
        <f aca="false">A21+1</f>
        <v>19</v>
      </c>
      <c r="B22" s="366" t="s">
        <v>72</v>
      </c>
      <c r="C22" s="1086"/>
      <c r="D22" s="1059"/>
      <c r="E22" s="1060"/>
      <c r="F22" s="1059"/>
      <c r="G22" s="1060"/>
      <c r="H22" s="1059"/>
      <c r="I22" s="1060"/>
      <c r="J22" s="1059"/>
      <c r="K22" s="1060"/>
      <c r="L22" s="1059"/>
      <c r="M22" s="1060"/>
      <c r="N22" s="1059"/>
      <c r="O22" s="1060"/>
      <c r="P22" s="1059"/>
      <c r="Q22" s="1060"/>
      <c r="R22" s="1059"/>
      <c r="S22" s="366"/>
    </row>
    <row r="23" customFormat="false" ht="20.1" hidden="false" customHeight="true" outlineLevel="0" collapsed="false">
      <c r="A23" s="475" t="n">
        <f aca="false">A22+1</f>
        <v>20</v>
      </c>
      <c r="B23" s="368" t="s">
        <v>73</v>
      </c>
      <c r="C23" s="1062"/>
      <c r="D23" s="1063"/>
      <c r="E23" s="1064"/>
      <c r="F23" s="1063"/>
      <c r="G23" s="1064"/>
      <c r="H23" s="1063"/>
      <c r="I23" s="1064"/>
      <c r="J23" s="1063"/>
      <c r="K23" s="1064"/>
      <c r="L23" s="1063"/>
      <c r="M23" s="1064"/>
      <c r="N23" s="1063"/>
      <c r="O23" s="1064"/>
      <c r="P23" s="1065"/>
      <c r="Q23" s="1066"/>
      <c r="R23" s="1065"/>
      <c r="S23" s="368"/>
    </row>
    <row r="24" customFormat="false" ht="20.1" hidden="false" customHeight="true" outlineLevel="0" collapsed="false">
      <c r="A24" s="871" t="n">
        <f aca="false">A23+1</f>
        <v>21</v>
      </c>
      <c r="B24" s="350" t="s">
        <v>74</v>
      </c>
      <c r="C24" s="1090"/>
      <c r="D24" s="1091"/>
      <c r="E24" s="1092"/>
      <c r="F24" s="1091"/>
      <c r="G24" s="1092"/>
      <c r="H24" s="1091"/>
      <c r="I24" s="1092"/>
      <c r="J24" s="1091"/>
      <c r="K24" s="1093"/>
      <c r="L24" s="1054"/>
      <c r="M24" s="1055"/>
      <c r="N24" s="1054"/>
      <c r="O24" s="1055"/>
      <c r="P24" s="1054"/>
      <c r="Q24" s="1055"/>
      <c r="R24" s="1054"/>
      <c r="S24" s="350"/>
    </row>
    <row r="25" customFormat="false" ht="20.1" hidden="false" customHeight="true" outlineLevel="0" collapsed="false">
      <c r="A25" s="652" t="n">
        <f aca="false">A24+1</f>
        <v>22</v>
      </c>
      <c r="B25" s="366" t="s">
        <v>75</v>
      </c>
      <c r="C25" s="1086"/>
      <c r="D25" s="1059"/>
      <c r="E25" s="1060"/>
      <c r="F25" s="1059"/>
      <c r="G25" s="1060"/>
      <c r="H25" s="1059"/>
      <c r="I25" s="1060"/>
      <c r="J25" s="1059"/>
      <c r="K25" s="1060"/>
      <c r="L25" s="1059"/>
      <c r="M25" s="1060"/>
      <c r="N25" s="1059"/>
      <c r="O25" s="1060"/>
      <c r="P25" s="1059"/>
      <c r="Q25" s="1060"/>
      <c r="R25" s="1059"/>
      <c r="S25" s="366"/>
    </row>
    <row r="26" customFormat="false" ht="20.1" hidden="false" customHeight="true" outlineLevel="0" collapsed="false">
      <c r="A26" s="652" t="n">
        <f aca="false">A25+1</f>
        <v>23</v>
      </c>
      <c r="B26" s="366" t="s">
        <v>76</v>
      </c>
      <c r="C26" s="1086"/>
      <c r="D26" s="1059"/>
      <c r="E26" s="1060"/>
      <c r="F26" s="1059"/>
      <c r="G26" s="1060"/>
      <c r="H26" s="1059"/>
      <c r="I26" s="1060"/>
      <c r="J26" s="1059"/>
      <c r="K26" s="1060"/>
      <c r="L26" s="1059"/>
      <c r="M26" s="1060"/>
      <c r="N26" s="1059"/>
      <c r="O26" s="1060"/>
      <c r="P26" s="1059"/>
      <c r="Q26" s="1060"/>
      <c r="R26" s="1059"/>
      <c r="S26" s="366"/>
    </row>
    <row r="27" customFormat="false" ht="20.1" hidden="false" customHeight="true" outlineLevel="0" collapsed="false">
      <c r="A27" s="652" t="n">
        <f aca="false">A26+1</f>
        <v>24</v>
      </c>
      <c r="B27" s="366" t="s">
        <v>78</v>
      </c>
      <c r="C27" s="1056"/>
      <c r="D27" s="1057"/>
      <c r="E27" s="1058"/>
      <c r="F27" s="1057"/>
      <c r="G27" s="1058"/>
      <c r="H27" s="1057"/>
      <c r="I27" s="1058"/>
      <c r="J27" s="1057"/>
      <c r="K27" s="1058"/>
      <c r="L27" s="1074"/>
      <c r="M27" s="1060"/>
      <c r="N27" s="1059"/>
      <c r="O27" s="1060"/>
      <c r="P27" s="1059"/>
      <c r="Q27" s="1060"/>
      <c r="R27" s="1059"/>
      <c r="S27" s="366"/>
    </row>
    <row r="28" customFormat="false" ht="20.1" hidden="false" customHeight="true" outlineLevel="0" collapsed="false">
      <c r="A28" s="475" t="n">
        <f aca="false">A27+1</f>
        <v>25</v>
      </c>
      <c r="B28" s="368" t="s">
        <v>79</v>
      </c>
      <c r="C28" s="1088"/>
      <c r="D28" s="1065"/>
      <c r="E28" s="1066"/>
      <c r="F28" s="1065"/>
      <c r="G28" s="1066"/>
      <c r="H28" s="1065"/>
      <c r="I28" s="1066"/>
      <c r="J28" s="1065"/>
      <c r="K28" s="1066"/>
      <c r="L28" s="1065"/>
      <c r="M28" s="1066"/>
      <c r="N28" s="1065"/>
      <c r="O28" s="1066"/>
      <c r="P28" s="1065"/>
      <c r="Q28" s="1066"/>
      <c r="R28" s="1065"/>
      <c r="S28" s="368"/>
    </row>
    <row r="29" customFormat="false" ht="20.1" hidden="false" customHeight="true" outlineLevel="0" collapsed="false">
      <c r="A29" s="871" t="n">
        <f aca="false">A28+1</f>
        <v>26</v>
      </c>
      <c r="B29" s="350" t="s">
        <v>80</v>
      </c>
      <c r="C29" s="1086"/>
      <c r="D29" s="1059"/>
      <c r="E29" s="1060"/>
      <c r="F29" s="1059"/>
      <c r="G29" s="1060"/>
      <c r="H29" s="1059"/>
      <c r="I29" s="1060"/>
      <c r="J29" s="1059"/>
      <c r="K29" s="1060"/>
      <c r="L29" s="1054"/>
      <c r="M29" s="1055"/>
      <c r="N29" s="1054"/>
      <c r="O29" s="1055"/>
      <c r="P29" s="1054"/>
      <c r="Q29" s="1055"/>
      <c r="R29" s="1054"/>
      <c r="S29" s="350"/>
    </row>
    <row r="30" customFormat="false" ht="20.1" hidden="false" customHeight="true" outlineLevel="0" collapsed="false">
      <c r="A30" s="652" t="n">
        <f aca="false">A29+1</f>
        <v>27</v>
      </c>
      <c r="B30" s="366" t="s">
        <v>81</v>
      </c>
      <c r="C30" s="1056"/>
      <c r="D30" s="1057"/>
      <c r="E30" s="1058"/>
      <c r="F30" s="1057"/>
      <c r="G30" s="1058"/>
      <c r="H30" s="1057"/>
      <c r="I30" s="1058"/>
      <c r="J30" s="1057"/>
      <c r="K30" s="1058"/>
      <c r="L30" s="1059"/>
      <c r="M30" s="1060"/>
      <c r="N30" s="1059"/>
      <c r="O30" s="1060"/>
      <c r="P30" s="1059"/>
      <c r="Q30" s="1060"/>
      <c r="R30" s="1059"/>
      <c r="S30" s="366"/>
    </row>
    <row r="31" customFormat="false" ht="20.1" hidden="false" customHeight="true" outlineLevel="0" collapsed="false">
      <c r="A31" s="652" t="n">
        <f aca="false">A30+1</f>
        <v>28</v>
      </c>
      <c r="B31" s="366" t="s">
        <v>82</v>
      </c>
      <c r="C31" s="1086"/>
      <c r="D31" s="1059"/>
      <c r="E31" s="1060"/>
      <c r="F31" s="1059"/>
      <c r="G31" s="1060"/>
      <c r="H31" s="1059"/>
      <c r="I31" s="1060"/>
      <c r="J31" s="1059"/>
      <c r="K31" s="1060"/>
      <c r="L31" s="1059"/>
      <c r="M31" s="1060"/>
      <c r="N31" s="1059"/>
      <c r="O31" s="1060"/>
      <c r="P31" s="1059"/>
      <c r="Q31" s="1060"/>
      <c r="R31" s="1059"/>
      <c r="S31" s="366"/>
    </row>
    <row r="32" customFormat="false" ht="20.1" hidden="false" customHeight="true" outlineLevel="0" collapsed="false">
      <c r="A32" s="652" t="n">
        <f aca="false">A31+1</f>
        <v>29</v>
      </c>
      <c r="B32" s="366" t="s">
        <v>83</v>
      </c>
      <c r="C32" s="1086"/>
      <c r="D32" s="1059"/>
      <c r="E32" s="1060"/>
      <c r="F32" s="1059"/>
      <c r="G32" s="1060"/>
      <c r="H32" s="1059"/>
      <c r="I32" s="1060"/>
      <c r="J32" s="1059"/>
      <c r="K32" s="1060"/>
      <c r="L32" s="1059"/>
      <c r="M32" s="1060"/>
      <c r="N32" s="1059"/>
      <c r="O32" s="1060"/>
      <c r="P32" s="1059"/>
      <c r="Q32" s="1060"/>
      <c r="R32" s="1059"/>
      <c r="S32" s="366"/>
    </row>
    <row r="33" customFormat="false" ht="20.1" hidden="false" customHeight="true" outlineLevel="0" collapsed="false">
      <c r="A33" s="475" t="n">
        <f aca="false">A32+1</f>
        <v>30</v>
      </c>
      <c r="B33" s="368" t="s">
        <v>84</v>
      </c>
      <c r="C33" s="1088"/>
      <c r="D33" s="1065"/>
      <c r="E33" s="1066"/>
      <c r="F33" s="1065"/>
      <c r="G33" s="1066"/>
      <c r="H33" s="1065"/>
      <c r="I33" s="1066"/>
      <c r="J33" s="1065"/>
      <c r="K33" s="1066"/>
      <c r="L33" s="1065"/>
      <c r="M33" s="1066"/>
      <c r="N33" s="1065"/>
      <c r="O33" s="1066"/>
      <c r="P33" s="1065"/>
      <c r="Q33" s="1066"/>
      <c r="R33" s="1065"/>
      <c r="S33" s="368"/>
    </row>
    <row r="34" customFormat="false" ht="20.1" hidden="false" customHeight="true" outlineLevel="0" collapsed="false">
      <c r="A34" s="871" t="n">
        <f aca="false">A33+1</f>
        <v>31</v>
      </c>
      <c r="B34" s="350" t="s">
        <v>85</v>
      </c>
      <c r="C34" s="1086"/>
      <c r="D34" s="1059"/>
      <c r="E34" s="1060"/>
      <c r="F34" s="1059"/>
      <c r="G34" s="1060"/>
      <c r="H34" s="1059"/>
      <c r="I34" s="1060"/>
      <c r="J34" s="1059"/>
      <c r="K34" s="1060"/>
      <c r="L34" s="1054"/>
      <c r="M34" s="1055"/>
      <c r="N34" s="1054"/>
      <c r="O34" s="1055"/>
      <c r="P34" s="1054"/>
      <c r="Q34" s="1055"/>
      <c r="R34" s="1054"/>
      <c r="S34" s="350"/>
    </row>
    <row r="35" customFormat="false" ht="20.1" hidden="false" customHeight="true" outlineLevel="0" collapsed="false">
      <c r="A35" s="652" t="n">
        <f aca="false">A34+1</f>
        <v>32</v>
      </c>
      <c r="B35" s="366" t="s">
        <v>86</v>
      </c>
      <c r="C35" s="1086"/>
      <c r="D35" s="1059"/>
      <c r="E35" s="1060"/>
      <c r="F35" s="1059"/>
      <c r="G35" s="1060"/>
      <c r="H35" s="1059"/>
      <c r="I35" s="1060"/>
      <c r="J35" s="1059"/>
      <c r="K35" s="1060"/>
      <c r="L35" s="1059"/>
      <c r="M35" s="1060"/>
      <c r="N35" s="1059"/>
      <c r="O35" s="1060"/>
      <c r="P35" s="1059"/>
      <c r="Q35" s="1060"/>
      <c r="R35" s="1059"/>
      <c r="S35" s="366"/>
    </row>
    <row r="36" customFormat="false" ht="20.1" hidden="false" customHeight="true" outlineLevel="0" collapsed="false">
      <c r="A36" s="652" t="n">
        <f aca="false">A35+1</f>
        <v>33</v>
      </c>
      <c r="B36" s="366" t="s">
        <v>87</v>
      </c>
      <c r="C36" s="1086"/>
      <c r="D36" s="1059"/>
      <c r="E36" s="1060"/>
      <c r="F36" s="1059"/>
      <c r="G36" s="1060"/>
      <c r="H36" s="1059"/>
      <c r="I36" s="1060"/>
      <c r="J36" s="1059"/>
      <c r="K36" s="1060"/>
      <c r="L36" s="1059"/>
      <c r="M36" s="1060"/>
      <c r="N36" s="1059"/>
      <c r="O36" s="1060"/>
      <c r="P36" s="1059"/>
      <c r="Q36" s="1060"/>
      <c r="R36" s="1059"/>
      <c r="S36" s="366"/>
    </row>
    <row r="37" customFormat="false" ht="20.1" hidden="false" customHeight="true" outlineLevel="0" collapsed="false">
      <c r="A37" s="652" t="n">
        <f aca="false">A36+1</f>
        <v>34</v>
      </c>
      <c r="B37" s="366" t="s">
        <v>88</v>
      </c>
      <c r="C37" s="1086"/>
      <c r="D37" s="1059"/>
      <c r="E37" s="1060"/>
      <c r="F37" s="1059"/>
      <c r="G37" s="1060"/>
      <c r="H37" s="1059"/>
      <c r="I37" s="1060"/>
      <c r="J37" s="1059"/>
      <c r="K37" s="1060"/>
      <c r="L37" s="1059"/>
      <c r="M37" s="1060"/>
      <c r="N37" s="1059"/>
      <c r="O37" s="1060"/>
      <c r="P37" s="1059"/>
      <c r="Q37" s="1060"/>
      <c r="R37" s="1059"/>
      <c r="S37" s="366"/>
    </row>
    <row r="38" customFormat="false" ht="20.1" hidden="false" customHeight="true" outlineLevel="0" collapsed="false">
      <c r="A38" s="475" t="n">
        <f aca="false">A37+1</f>
        <v>35</v>
      </c>
      <c r="B38" s="368" t="s">
        <v>89</v>
      </c>
      <c r="C38" s="1088"/>
      <c r="D38" s="1065"/>
      <c r="E38" s="1066"/>
      <c r="F38" s="1065"/>
      <c r="G38" s="1066"/>
      <c r="H38" s="1065"/>
      <c r="I38" s="1066"/>
      <c r="J38" s="1065"/>
      <c r="K38" s="1066"/>
      <c r="L38" s="1065"/>
      <c r="M38" s="1066"/>
      <c r="N38" s="1065"/>
      <c r="O38" s="1066"/>
      <c r="P38" s="1065"/>
      <c r="Q38" s="1066"/>
      <c r="R38" s="1065"/>
      <c r="S38" s="368"/>
    </row>
    <row r="39" customFormat="false" ht="20.1" hidden="false" customHeight="true" outlineLevel="0" collapsed="false">
      <c r="A39" s="871" t="n">
        <f aca="false">A38+1</f>
        <v>36</v>
      </c>
      <c r="B39" s="350" t="s">
        <v>90</v>
      </c>
      <c r="C39" s="1086"/>
      <c r="D39" s="1059"/>
      <c r="E39" s="1060"/>
      <c r="F39" s="1059"/>
      <c r="G39" s="1060"/>
      <c r="H39" s="1059"/>
      <c r="I39" s="1060"/>
      <c r="J39" s="1059"/>
      <c r="K39" s="1060"/>
      <c r="L39" s="1054"/>
      <c r="M39" s="1055"/>
      <c r="N39" s="1054"/>
      <c r="O39" s="1055"/>
      <c r="P39" s="1054"/>
      <c r="Q39" s="1055"/>
      <c r="R39" s="1054"/>
      <c r="S39" s="350"/>
    </row>
    <row r="40" customFormat="false" ht="20.1" hidden="false" customHeight="true" outlineLevel="0" collapsed="false">
      <c r="A40" s="652" t="n">
        <f aca="false">A39+1</f>
        <v>37</v>
      </c>
      <c r="B40" s="366" t="s">
        <v>91</v>
      </c>
      <c r="C40" s="1086"/>
      <c r="D40" s="1059"/>
      <c r="E40" s="1060"/>
      <c r="F40" s="1059"/>
      <c r="G40" s="1060"/>
      <c r="H40" s="1059"/>
      <c r="I40" s="1060"/>
      <c r="J40" s="1059"/>
      <c r="K40" s="1060"/>
      <c r="L40" s="1059"/>
      <c r="M40" s="1060"/>
      <c r="N40" s="1059"/>
      <c r="O40" s="1060"/>
      <c r="P40" s="1059"/>
      <c r="Q40" s="1060"/>
      <c r="R40" s="1059"/>
      <c r="S40" s="366"/>
    </row>
    <row r="41" customFormat="false" ht="20.1" hidden="false" customHeight="true" outlineLevel="0" collapsed="false">
      <c r="A41" s="652" t="n">
        <f aca="false">A40+1</f>
        <v>38</v>
      </c>
      <c r="B41" s="366" t="s">
        <v>92</v>
      </c>
      <c r="C41" s="1086"/>
      <c r="D41" s="1059"/>
      <c r="E41" s="1060"/>
      <c r="F41" s="1059"/>
      <c r="G41" s="1060"/>
      <c r="H41" s="1059"/>
      <c r="I41" s="1060"/>
      <c r="J41" s="1059"/>
      <c r="K41" s="1060"/>
      <c r="L41" s="1059"/>
      <c r="M41" s="1060"/>
      <c r="N41" s="1059"/>
      <c r="O41" s="1060"/>
      <c r="P41" s="1059"/>
      <c r="Q41" s="1060"/>
      <c r="R41" s="1059"/>
      <c r="S41" s="366"/>
    </row>
    <row r="42" customFormat="false" ht="20.1" hidden="false" customHeight="true" outlineLevel="0" collapsed="false">
      <c r="A42" s="475" t="n">
        <f aca="false">A41+1</f>
        <v>39</v>
      </c>
      <c r="B42" s="368" t="s">
        <v>93</v>
      </c>
      <c r="C42" s="1088"/>
      <c r="D42" s="1065"/>
      <c r="E42" s="1066"/>
      <c r="F42" s="1065"/>
      <c r="G42" s="1066"/>
      <c r="H42" s="1065"/>
      <c r="I42" s="1066"/>
      <c r="J42" s="1065"/>
      <c r="K42" s="1066"/>
      <c r="L42" s="1065"/>
      <c r="M42" s="1066"/>
      <c r="N42" s="1065"/>
      <c r="O42" s="1066"/>
      <c r="P42" s="1065"/>
      <c r="Q42" s="1066"/>
      <c r="R42" s="1065"/>
      <c r="S42" s="368"/>
    </row>
    <row r="43" customFormat="false" ht="20.1" hidden="false" customHeight="true" outlineLevel="0" collapsed="false">
      <c r="A43" s="871" t="n">
        <f aca="false">A42+1</f>
        <v>40</v>
      </c>
      <c r="B43" s="350" t="s">
        <v>94</v>
      </c>
      <c r="C43" s="1086"/>
      <c r="D43" s="1059"/>
      <c r="E43" s="1060"/>
      <c r="F43" s="1059"/>
      <c r="G43" s="1060"/>
      <c r="H43" s="1059"/>
      <c r="I43" s="1060"/>
      <c r="J43" s="1059"/>
      <c r="K43" s="1060"/>
      <c r="L43" s="1054"/>
      <c r="M43" s="1055"/>
      <c r="N43" s="1054"/>
      <c r="O43" s="1055"/>
      <c r="P43" s="1054"/>
      <c r="Q43" s="1055"/>
      <c r="R43" s="1054"/>
      <c r="S43" s="350"/>
    </row>
    <row r="44" customFormat="false" ht="20.1" hidden="false" customHeight="true" outlineLevel="0" collapsed="false">
      <c r="A44" s="652" t="n">
        <f aca="false">A43+1</f>
        <v>41</v>
      </c>
      <c r="B44" s="366" t="s">
        <v>95</v>
      </c>
      <c r="C44" s="1056"/>
      <c r="D44" s="1057"/>
      <c r="E44" s="1058"/>
      <c r="F44" s="1057"/>
      <c r="G44" s="1058"/>
      <c r="H44" s="1057"/>
      <c r="I44" s="1058"/>
      <c r="J44" s="1057"/>
      <c r="K44" s="1058"/>
      <c r="L44" s="1059"/>
      <c r="M44" s="1060"/>
      <c r="N44" s="1059"/>
      <c r="O44" s="1060"/>
      <c r="P44" s="1059"/>
      <c r="Q44" s="1060"/>
      <c r="R44" s="1059"/>
      <c r="S44" s="366"/>
    </row>
    <row r="45" customFormat="false" ht="20.1" hidden="false" customHeight="true" outlineLevel="0" collapsed="false">
      <c r="A45" s="652" t="n">
        <f aca="false">A44+1</f>
        <v>42</v>
      </c>
      <c r="B45" s="366" t="s">
        <v>96</v>
      </c>
      <c r="C45" s="1056"/>
      <c r="D45" s="1057"/>
      <c r="E45" s="1058"/>
      <c r="F45" s="1057"/>
      <c r="G45" s="1058"/>
      <c r="H45" s="1057"/>
      <c r="I45" s="1058"/>
      <c r="J45" s="1057"/>
      <c r="K45" s="1058"/>
      <c r="L45" s="1059"/>
      <c r="M45" s="1060"/>
      <c r="N45" s="1059"/>
      <c r="O45" s="1060"/>
      <c r="P45" s="1059"/>
      <c r="Q45" s="1060"/>
      <c r="R45" s="1059"/>
      <c r="S45" s="366"/>
    </row>
    <row r="46" customFormat="false" ht="20.1" hidden="false" customHeight="true" outlineLevel="0" collapsed="false">
      <c r="A46" s="475" t="n">
        <f aca="false">A45+1</f>
        <v>43</v>
      </c>
      <c r="B46" s="368" t="s">
        <v>97</v>
      </c>
      <c r="C46" s="1062"/>
      <c r="D46" s="1063"/>
      <c r="E46" s="1064"/>
      <c r="F46" s="1063"/>
      <c r="G46" s="1064"/>
      <c r="H46" s="1063"/>
      <c r="I46" s="1064"/>
      <c r="J46" s="1063"/>
      <c r="K46" s="1064"/>
      <c r="L46" s="1065"/>
      <c r="M46" s="1066"/>
      <c r="N46" s="1065"/>
      <c r="O46" s="1066"/>
      <c r="P46" s="1065"/>
      <c r="Q46" s="1066"/>
      <c r="R46" s="1065"/>
      <c r="S46" s="368"/>
    </row>
    <row r="48" customFormat="false" ht="13.5" hidden="false" customHeight="false" outlineLevel="0" collapsed="false">
      <c r="B48" s="1079"/>
      <c r="C48" s="91" t="s">
        <v>496</v>
      </c>
      <c r="I48" s="391"/>
    </row>
    <row r="49" customFormat="false" ht="13.5" hidden="false" customHeight="false" outlineLevel="0" collapsed="false">
      <c r="B49" s="1080"/>
      <c r="C49" s="92" t="s">
        <v>513</v>
      </c>
    </row>
    <row r="50" customFormat="false" ht="13.5" hidden="false" customHeight="false" outlineLevel="0" collapsed="false">
      <c r="B50" s="1081"/>
      <c r="C50" s="92" t="s">
        <v>499</v>
      </c>
    </row>
  </sheetData>
  <mergeCells count="1">
    <mergeCell ref="D1:R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 ySplit="0" topLeftCell="C1" activePane="topRight" state="frozen"/>
      <selection pane="topLeft" activeCell="B1" activeCellId="0" sqref="B1"/>
      <selection pane="topRight" activeCell="C3" activeCellId="0" sqref="C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391"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391"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391" width="5.36"/>
    <col collapsed="false" customWidth="true" hidden="false" outlineLevel="0" max="14" min="14" style="0" width="10.12"/>
  </cols>
  <sheetData>
    <row r="1" customFormat="false" ht="21.95" hidden="false" customHeight="true" outlineLevel="0" collapsed="false">
      <c r="A1" s="266"/>
      <c r="B1" s="470" t="s">
        <v>514</v>
      </c>
      <c r="C1" s="470"/>
      <c r="D1" s="470"/>
      <c r="E1" s="470"/>
      <c r="F1" s="470"/>
      <c r="G1" s="470"/>
      <c r="H1" s="470"/>
      <c r="I1" s="470"/>
      <c r="J1" s="470"/>
      <c r="K1" s="470"/>
      <c r="L1" s="470"/>
      <c r="M1" s="470"/>
      <c r="N1" s="470"/>
    </row>
    <row r="2" customFormat="false" ht="3" hidden="false" customHeight="true" outlineLevel="0" collapsed="false">
      <c r="A2" s="266"/>
      <c r="B2" s="266"/>
      <c r="C2" s="266"/>
      <c r="D2" s="266"/>
      <c r="E2" s="1094"/>
      <c r="F2" s="266"/>
      <c r="G2" s="266"/>
      <c r="H2" s="266"/>
      <c r="I2" s="1094"/>
      <c r="J2" s="266"/>
      <c r="K2" s="266"/>
      <c r="L2" s="266"/>
      <c r="M2" s="1094"/>
      <c r="N2" s="266"/>
    </row>
    <row r="3" customFormat="false" ht="15.95" hidden="false" customHeight="true" outlineLevel="0" collapsed="false">
      <c r="A3" s="1095" t="s">
        <v>515</v>
      </c>
      <c r="B3" s="1095"/>
      <c r="C3" s="1095"/>
      <c r="D3" s="266"/>
      <c r="E3" s="1094"/>
      <c r="F3" s="266"/>
      <c r="G3" s="266"/>
      <c r="H3" s="266"/>
      <c r="I3" s="1094"/>
      <c r="J3" s="266"/>
      <c r="K3" s="266"/>
      <c r="L3" s="472" t="s">
        <v>516</v>
      </c>
      <c r="M3" s="472"/>
      <c r="N3" s="472"/>
    </row>
    <row r="4" customFormat="false" ht="13.5" hidden="false" customHeight="false" outlineLevel="0" collapsed="false">
      <c r="A4" s="1096" t="s">
        <v>517</v>
      </c>
      <c r="B4" s="1096"/>
      <c r="C4" s="943" t="s">
        <v>464</v>
      </c>
      <c r="D4" s="943"/>
      <c r="E4" s="943"/>
      <c r="F4" s="943"/>
      <c r="G4" s="943" t="s">
        <v>465</v>
      </c>
      <c r="H4" s="943"/>
      <c r="I4" s="943"/>
      <c r="J4" s="943"/>
      <c r="K4" s="848" t="s">
        <v>518</v>
      </c>
      <c r="L4" s="848"/>
      <c r="M4" s="848"/>
      <c r="N4" s="848"/>
    </row>
    <row r="5" customFormat="false" ht="13.5" hidden="false" customHeight="true" outlineLevel="0" collapsed="false">
      <c r="A5" s="1096"/>
      <c r="B5" s="1096"/>
      <c r="C5" s="98" t="s">
        <v>23</v>
      </c>
      <c r="D5" s="98" t="s">
        <v>519</v>
      </c>
      <c r="E5" s="1097" t="s">
        <v>446</v>
      </c>
      <c r="F5" s="98"/>
      <c r="G5" s="98" t="s">
        <v>23</v>
      </c>
      <c r="H5" s="98" t="s">
        <v>519</v>
      </c>
      <c r="I5" s="1098" t="s">
        <v>446</v>
      </c>
      <c r="J5" s="98"/>
      <c r="K5" s="98" t="s">
        <v>23</v>
      </c>
      <c r="L5" s="98" t="s">
        <v>519</v>
      </c>
      <c r="M5" s="1097" t="s">
        <v>446</v>
      </c>
      <c r="N5" s="1099"/>
    </row>
    <row r="6" customFormat="false" ht="13.5" hidden="false" customHeight="false" outlineLevel="0" collapsed="false">
      <c r="A6" s="1096"/>
      <c r="B6" s="1096"/>
      <c r="C6" s="98"/>
      <c r="D6" s="98"/>
      <c r="E6" s="1097"/>
      <c r="F6" s="98"/>
      <c r="G6" s="98"/>
      <c r="H6" s="98"/>
      <c r="I6" s="1098"/>
      <c r="J6" s="98"/>
      <c r="K6" s="98"/>
      <c r="L6" s="98"/>
      <c r="M6" s="1097"/>
      <c r="N6" s="1099"/>
    </row>
    <row r="7" customFormat="false" ht="14.25" hidden="false" customHeight="false" outlineLevel="0" collapsed="false">
      <c r="A7" s="1096"/>
      <c r="B7" s="1096"/>
      <c r="C7" s="1100" t="s">
        <v>51</v>
      </c>
      <c r="D7" s="1100" t="s">
        <v>53</v>
      </c>
      <c r="E7" s="727"/>
      <c r="F7" s="1100" t="s">
        <v>398</v>
      </c>
      <c r="G7" s="1100" t="s">
        <v>51</v>
      </c>
      <c r="H7" s="1100" t="s">
        <v>53</v>
      </c>
      <c r="I7" s="727"/>
      <c r="J7" s="1100" t="s">
        <v>398</v>
      </c>
      <c r="K7" s="1100" t="s">
        <v>51</v>
      </c>
      <c r="L7" s="1100" t="s">
        <v>53</v>
      </c>
      <c r="M7" s="727"/>
      <c r="N7" s="1101" t="s">
        <v>398</v>
      </c>
    </row>
    <row r="8" customFormat="false" ht="21.75" hidden="false" customHeight="true" outlineLevel="0" collapsed="false">
      <c r="A8" s="349" t="n">
        <v>1</v>
      </c>
      <c r="B8" s="251" t="s">
        <v>54</v>
      </c>
      <c r="C8" s="1102" t="n">
        <v>144</v>
      </c>
      <c r="D8" s="1102" t="n">
        <v>43751</v>
      </c>
      <c r="E8" s="1103" t="s">
        <v>520</v>
      </c>
      <c r="F8" s="1104" t="n">
        <v>3</v>
      </c>
      <c r="G8" s="1105" t="n">
        <v>156</v>
      </c>
      <c r="H8" s="1102" t="n">
        <v>72078</v>
      </c>
      <c r="I8" s="1106" t="s">
        <v>520</v>
      </c>
      <c r="J8" s="1107" t="n">
        <v>3</v>
      </c>
      <c r="K8" s="1108" t="n">
        <v>300</v>
      </c>
      <c r="L8" s="1102" t="n">
        <v>115829</v>
      </c>
      <c r="M8" s="1103" t="s">
        <v>520</v>
      </c>
      <c r="N8" s="1109" t="n">
        <v>3</v>
      </c>
    </row>
    <row r="9" customFormat="false" ht="21.75" hidden="false" customHeight="true" outlineLevel="0" collapsed="false">
      <c r="A9" s="359" t="n">
        <v>2</v>
      </c>
      <c r="B9" s="233" t="s">
        <v>55</v>
      </c>
      <c r="C9" s="1110" t="n">
        <v>41</v>
      </c>
      <c r="D9" s="1110" t="n">
        <v>21210</v>
      </c>
      <c r="E9" s="1111" t="s">
        <v>520</v>
      </c>
      <c r="F9" s="1112" t="n">
        <v>2.5</v>
      </c>
      <c r="G9" s="1110"/>
      <c r="H9" s="1110"/>
      <c r="I9" s="1113" t="s">
        <v>520</v>
      </c>
      <c r="J9" s="1114"/>
      <c r="K9" s="1108" t="n">
        <v>41</v>
      </c>
      <c r="L9" s="1102" t="n">
        <v>21210</v>
      </c>
      <c r="M9" s="1111" t="s">
        <v>520</v>
      </c>
      <c r="N9" s="1115" t="n">
        <v>2.5</v>
      </c>
    </row>
    <row r="10" customFormat="false" ht="21.75" hidden="false" customHeight="true" outlineLevel="0" collapsed="false">
      <c r="A10" s="359" t="n">
        <v>3</v>
      </c>
      <c r="B10" s="233" t="s">
        <v>56</v>
      </c>
      <c r="C10" s="1110"/>
      <c r="D10" s="1110"/>
      <c r="E10" s="1111" t="s">
        <v>520</v>
      </c>
      <c r="F10" s="1114"/>
      <c r="G10" s="1110" t="n">
        <v>11</v>
      </c>
      <c r="H10" s="1110" t="n">
        <v>5337</v>
      </c>
      <c r="I10" s="1113" t="s">
        <v>520</v>
      </c>
      <c r="J10" s="1112" t="n">
        <v>3</v>
      </c>
      <c r="K10" s="1108" t="n">
        <v>11</v>
      </c>
      <c r="L10" s="1102" t="n">
        <v>5337</v>
      </c>
      <c r="M10" s="1111" t="s">
        <v>520</v>
      </c>
      <c r="N10" s="1115" t="n">
        <v>3</v>
      </c>
    </row>
    <row r="11" customFormat="false" ht="21.75" hidden="false" customHeight="true" outlineLevel="0" collapsed="false">
      <c r="A11" s="359" t="n">
        <v>4</v>
      </c>
      <c r="B11" s="233" t="s">
        <v>57</v>
      </c>
      <c r="C11" s="1113" t="n">
        <v>14</v>
      </c>
      <c r="D11" s="1113" t="n">
        <v>7365</v>
      </c>
      <c r="E11" s="1111" t="s">
        <v>520</v>
      </c>
      <c r="F11" s="1116" t="n">
        <v>4</v>
      </c>
      <c r="G11" s="1113"/>
      <c r="H11" s="1113"/>
      <c r="I11" s="1113" t="s">
        <v>520</v>
      </c>
      <c r="J11" s="1116"/>
      <c r="K11" s="1108" t="n">
        <v>14</v>
      </c>
      <c r="L11" s="1102" t="n">
        <v>7365</v>
      </c>
      <c r="M11" s="1111" t="s">
        <v>520</v>
      </c>
      <c r="N11" s="1117" t="n">
        <v>3</v>
      </c>
    </row>
    <row r="12" customFormat="false" ht="21.75" hidden="false" customHeight="true" outlineLevel="0" collapsed="false">
      <c r="A12" s="359" t="n">
        <v>5</v>
      </c>
      <c r="B12" s="233" t="s">
        <v>58</v>
      </c>
      <c r="C12" s="1110" t="n">
        <v>35</v>
      </c>
      <c r="D12" s="1110" t="n">
        <v>20343</v>
      </c>
      <c r="E12" s="1111" t="s">
        <v>520</v>
      </c>
      <c r="F12" s="1114" t="n">
        <v>3</v>
      </c>
      <c r="G12" s="1110"/>
      <c r="H12" s="1110"/>
      <c r="I12" s="1113" t="s">
        <v>520</v>
      </c>
      <c r="J12" s="1114"/>
      <c r="K12" s="1118" t="n">
        <v>35</v>
      </c>
      <c r="L12" s="1110" t="n">
        <v>20343</v>
      </c>
      <c r="M12" s="1111" t="s">
        <v>520</v>
      </c>
      <c r="N12" s="1115" t="n">
        <v>3</v>
      </c>
    </row>
    <row r="13" customFormat="false" ht="21.75" hidden="false" customHeight="true" outlineLevel="0" collapsed="false">
      <c r="A13" s="359" t="n">
        <v>6</v>
      </c>
      <c r="B13" s="233" t="s">
        <v>59</v>
      </c>
      <c r="C13" s="1102" t="n">
        <v>41</v>
      </c>
      <c r="D13" s="1102" t="n">
        <v>19147</v>
      </c>
      <c r="E13" s="1119" t="s">
        <v>520</v>
      </c>
      <c r="F13" s="1104" t="n">
        <v>2.5</v>
      </c>
      <c r="G13" s="1102"/>
      <c r="H13" s="1102"/>
      <c r="I13" s="1113" t="s">
        <v>520</v>
      </c>
      <c r="J13" s="1104"/>
      <c r="K13" s="1108" t="n">
        <v>41</v>
      </c>
      <c r="L13" s="1102" t="n">
        <v>19147</v>
      </c>
      <c r="M13" s="1119" t="s">
        <v>520</v>
      </c>
      <c r="N13" s="1109" t="n">
        <v>2.5</v>
      </c>
    </row>
    <row r="14" customFormat="false" ht="21.75" hidden="false" customHeight="true" outlineLevel="0" collapsed="false">
      <c r="A14" s="359" t="n">
        <v>7</v>
      </c>
      <c r="B14" s="233" t="s">
        <v>60</v>
      </c>
      <c r="C14" s="1110"/>
      <c r="D14" s="1110"/>
      <c r="E14" s="1111" t="s">
        <v>520</v>
      </c>
      <c r="F14" s="1114"/>
      <c r="G14" s="1110" t="n">
        <v>32</v>
      </c>
      <c r="H14" s="1110" t="n">
        <v>16719</v>
      </c>
      <c r="I14" s="1113" t="s">
        <v>520</v>
      </c>
      <c r="J14" s="1114" t="n">
        <v>2.5</v>
      </c>
      <c r="K14" s="1108" t="n">
        <v>32</v>
      </c>
      <c r="L14" s="1102" t="n">
        <v>16719</v>
      </c>
      <c r="M14" s="1111" t="s">
        <v>520</v>
      </c>
      <c r="N14" s="1115" t="n">
        <v>2.5</v>
      </c>
    </row>
    <row r="15" customFormat="false" ht="21.75" hidden="false" customHeight="true" outlineLevel="0" collapsed="false">
      <c r="A15" s="359" t="n">
        <v>8</v>
      </c>
      <c r="B15" s="233" t="s">
        <v>61</v>
      </c>
      <c r="C15" s="1110" t="n">
        <v>10</v>
      </c>
      <c r="D15" s="1110" t="n">
        <v>4626</v>
      </c>
      <c r="E15" s="1111" t="s">
        <v>520</v>
      </c>
      <c r="F15" s="1112" t="n">
        <v>3</v>
      </c>
      <c r="G15" s="1110"/>
      <c r="H15" s="1110"/>
      <c r="I15" s="1113" t="s">
        <v>520</v>
      </c>
      <c r="J15" s="1112"/>
      <c r="K15" s="1108" t="n">
        <v>10</v>
      </c>
      <c r="L15" s="1102" t="n">
        <v>4626</v>
      </c>
      <c r="M15" s="1119" t="s">
        <v>520</v>
      </c>
      <c r="N15" s="1109" t="n">
        <v>3</v>
      </c>
    </row>
    <row r="16" customFormat="false" ht="21.75" hidden="false" customHeight="true" outlineLevel="0" collapsed="false">
      <c r="A16" s="359" t="n">
        <v>9</v>
      </c>
      <c r="B16" s="233" t="s">
        <v>62</v>
      </c>
      <c r="C16" s="1110" t="n">
        <v>18</v>
      </c>
      <c r="D16" s="1110" t="n">
        <v>7060</v>
      </c>
      <c r="E16" s="1111" t="s">
        <v>520</v>
      </c>
      <c r="F16" s="1114" t="n">
        <v>3</v>
      </c>
      <c r="G16" s="1110"/>
      <c r="H16" s="1110"/>
      <c r="I16" s="1113" t="s">
        <v>520</v>
      </c>
      <c r="J16" s="1114"/>
      <c r="K16" s="1108" t="n">
        <v>18</v>
      </c>
      <c r="L16" s="1102" t="n">
        <v>7060</v>
      </c>
      <c r="M16" s="1111" t="s">
        <v>520</v>
      </c>
      <c r="N16" s="1115" t="n">
        <v>3</v>
      </c>
    </row>
    <row r="17" customFormat="false" ht="21.75" hidden="false" customHeight="true" outlineLevel="0" collapsed="false">
      <c r="A17" s="359" t="n">
        <v>10</v>
      </c>
      <c r="B17" s="233" t="s">
        <v>63</v>
      </c>
      <c r="C17" s="1110"/>
      <c r="D17" s="1110"/>
      <c r="E17" s="1111" t="s">
        <v>520</v>
      </c>
      <c r="F17" s="1114"/>
      <c r="G17" s="1110" t="n">
        <v>45</v>
      </c>
      <c r="H17" s="1110" t="n">
        <v>23034</v>
      </c>
      <c r="I17" s="1111" t="s">
        <v>520</v>
      </c>
      <c r="J17" s="1114" t="n">
        <v>3</v>
      </c>
      <c r="K17" s="1118" t="n">
        <v>45</v>
      </c>
      <c r="L17" s="1110" t="n">
        <v>23034</v>
      </c>
      <c r="M17" s="1111" t="s">
        <v>520</v>
      </c>
      <c r="N17" s="1115" t="n">
        <v>2</v>
      </c>
    </row>
    <row r="18" customFormat="false" ht="21.75" hidden="false" customHeight="true" outlineLevel="0" collapsed="false">
      <c r="A18" s="359" t="n">
        <v>11</v>
      </c>
      <c r="B18" s="233" t="s">
        <v>64</v>
      </c>
      <c r="C18" s="1102" t="n">
        <v>24</v>
      </c>
      <c r="D18" s="1102" t="n">
        <v>12367</v>
      </c>
      <c r="E18" s="1119" t="s">
        <v>520</v>
      </c>
      <c r="F18" s="1112" t="n">
        <v>3</v>
      </c>
      <c r="G18" s="1102"/>
      <c r="H18" s="1102"/>
      <c r="I18" s="1111" t="s">
        <v>520</v>
      </c>
      <c r="J18" s="1104"/>
      <c r="K18" s="1108" t="n">
        <v>24</v>
      </c>
      <c r="L18" s="1102" t="n">
        <v>12367</v>
      </c>
      <c r="M18" s="1119" t="s">
        <v>520</v>
      </c>
      <c r="N18" s="1109" t="n">
        <v>3</v>
      </c>
    </row>
    <row r="19" customFormat="false" ht="21.75" hidden="false" customHeight="true" outlineLevel="0" collapsed="false">
      <c r="A19" s="359" t="n">
        <v>12</v>
      </c>
      <c r="B19" s="233" t="s">
        <v>65</v>
      </c>
      <c r="C19" s="1110" t="n">
        <v>13</v>
      </c>
      <c r="D19" s="1110" t="n">
        <v>6913</v>
      </c>
      <c r="E19" s="1111" t="s">
        <v>520</v>
      </c>
      <c r="F19" s="1114" t="n">
        <v>3.5</v>
      </c>
      <c r="G19" s="1110"/>
      <c r="H19" s="1110"/>
      <c r="I19" s="1111" t="s">
        <v>520</v>
      </c>
      <c r="J19" s="1114"/>
      <c r="K19" s="1108" t="n">
        <v>13</v>
      </c>
      <c r="L19" s="1102" t="n">
        <v>6913</v>
      </c>
      <c r="M19" s="1111" t="s">
        <v>520</v>
      </c>
      <c r="N19" s="1115" t="n">
        <v>3.5</v>
      </c>
    </row>
    <row r="20" customFormat="false" ht="21.75" hidden="false" customHeight="true" outlineLevel="0" collapsed="false">
      <c r="A20" s="359" t="n">
        <v>13</v>
      </c>
      <c r="B20" s="233" t="s">
        <v>66</v>
      </c>
      <c r="C20" s="1110" t="n">
        <v>14</v>
      </c>
      <c r="D20" s="1110" t="n">
        <v>6474</v>
      </c>
      <c r="E20" s="1111" t="s">
        <v>520</v>
      </c>
      <c r="F20" s="1114" t="n">
        <v>3</v>
      </c>
      <c r="G20" s="1110"/>
      <c r="H20" s="1110"/>
      <c r="I20" s="1113" t="s">
        <v>520</v>
      </c>
      <c r="J20" s="1114"/>
      <c r="K20" s="1108" t="n">
        <v>14</v>
      </c>
      <c r="L20" s="1102" t="n">
        <v>6474</v>
      </c>
      <c r="M20" s="1119" t="s">
        <v>520</v>
      </c>
      <c r="N20" s="1109" t="n">
        <v>3</v>
      </c>
    </row>
    <row r="21" customFormat="false" ht="21.75" hidden="false" customHeight="true" outlineLevel="0" collapsed="false">
      <c r="A21" s="359" t="n">
        <v>14</v>
      </c>
      <c r="B21" s="233" t="s">
        <v>130</v>
      </c>
      <c r="C21" s="1110"/>
      <c r="D21" s="1110"/>
      <c r="E21" s="1111" t="s">
        <v>520</v>
      </c>
      <c r="F21" s="1114"/>
      <c r="G21" s="1110" t="n">
        <v>7</v>
      </c>
      <c r="H21" s="1110" t="n">
        <v>3764</v>
      </c>
      <c r="I21" s="1113" t="s">
        <v>520</v>
      </c>
      <c r="J21" s="1104" t="n">
        <v>3</v>
      </c>
      <c r="K21" s="1108" t="n">
        <v>7</v>
      </c>
      <c r="L21" s="1102" t="n">
        <v>3764</v>
      </c>
      <c r="M21" s="1111" t="s">
        <v>520</v>
      </c>
      <c r="N21" s="1115" t="n">
        <v>3</v>
      </c>
    </row>
    <row r="22" customFormat="false" ht="21.75" hidden="false" customHeight="true" outlineLevel="0" collapsed="false">
      <c r="A22" s="359" t="n">
        <v>15</v>
      </c>
      <c r="B22" s="233" t="s">
        <v>68</v>
      </c>
      <c r="C22" s="1110"/>
      <c r="D22" s="1110"/>
      <c r="E22" s="1111" t="s">
        <v>520</v>
      </c>
      <c r="F22" s="1114"/>
      <c r="G22" s="1110" t="n">
        <v>10</v>
      </c>
      <c r="H22" s="1110" t="n">
        <v>4812</v>
      </c>
      <c r="I22" s="1111" t="s">
        <v>520</v>
      </c>
      <c r="J22" s="1114" t="n">
        <v>3</v>
      </c>
      <c r="K22" s="1118" t="n">
        <v>10</v>
      </c>
      <c r="L22" s="1110" t="n">
        <v>4812</v>
      </c>
      <c r="M22" s="1111" t="s">
        <v>520</v>
      </c>
      <c r="N22" s="1115" t="n">
        <v>3</v>
      </c>
    </row>
    <row r="23" customFormat="false" ht="21.75" hidden="false" customHeight="true" outlineLevel="0" collapsed="false">
      <c r="A23" s="359" t="n">
        <v>16</v>
      </c>
      <c r="B23" s="233" t="s">
        <v>69</v>
      </c>
      <c r="C23" s="1102"/>
      <c r="D23" s="1102"/>
      <c r="E23" s="1119" t="s">
        <v>520</v>
      </c>
      <c r="F23" s="1104"/>
      <c r="G23" s="1102" t="n">
        <v>54</v>
      </c>
      <c r="H23" s="1102" t="n">
        <v>25902</v>
      </c>
      <c r="I23" s="1120" t="s">
        <v>520</v>
      </c>
      <c r="J23" s="1104" t="n">
        <v>3</v>
      </c>
      <c r="K23" s="1108" t="n">
        <v>54</v>
      </c>
      <c r="L23" s="1102" t="n">
        <v>25902</v>
      </c>
      <c r="M23" s="1119" t="s">
        <v>520</v>
      </c>
      <c r="N23" s="1109" t="n">
        <v>3</v>
      </c>
    </row>
    <row r="24" customFormat="false" ht="21.75" hidden="false" customHeight="true" outlineLevel="0" collapsed="false">
      <c r="A24" s="359" t="n">
        <v>17</v>
      </c>
      <c r="B24" s="233" t="s">
        <v>70</v>
      </c>
      <c r="C24" s="1110"/>
      <c r="D24" s="1110"/>
      <c r="E24" s="1111" t="s">
        <v>520</v>
      </c>
      <c r="F24" s="1112"/>
      <c r="G24" s="1110" t="n">
        <v>29</v>
      </c>
      <c r="H24" s="1110" t="n">
        <v>14867</v>
      </c>
      <c r="I24" s="1113" t="s">
        <v>520</v>
      </c>
      <c r="J24" s="1114" t="n">
        <v>3</v>
      </c>
      <c r="K24" s="1108" t="n">
        <v>29</v>
      </c>
      <c r="L24" s="1102" t="n">
        <v>14867</v>
      </c>
      <c r="M24" s="1111" t="s">
        <v>520</v>
      </c>
      <c r="N24" s="1115" t="n">
        <v>3</v>
      </c>
    </row>
    <row r="25" customFormat="false" ht="21.75" hidden="false" customHeight="true" outlineLevel="0" collapsed="false">
      <c r="A25" s="359" t="n">
        <v>18</v>
      </c>
      <c r="B25" s="233" t="s">
        <v>71</v>
      </c>
      <c r="C25" s="1110"/>
      <c r="D25" s="1110"/>
      <c r="E25" s="1111" t="s">
        <v>520</v>
      </c>
      <c r="F25" s="1116"/>
      <c r="G25" s="1110" t="n">
        <v>15</v>
      </c>
      <c r="H25" s="1110" t="n">
        <v>6709</v>
      </c>
      <c r="I25" s="1111" t="s">
        <v>520</v>
      </c>
      <c r="J25" s="1114" t="n">
        <v>3</v>
      </c>
      <c r="K25" s="1108" t="n">
        <v>15</v>
      </c>
      <c r="L25" s="1102" t="n">
        <v>6709</v>
      </c>
      <c r="M25" s="1119" t="s">
        <v>520</v>
      </c>
      <c r="N25" s="1109" t="n">
        <v>3</v>
      </c>
    </row>
    <row r="26" customFormat="false" ht="21.75" hidden="false" customHeight="true" outlineLevel="0" collapsed="false">
      <c r="A26" s="359" t="n">
        <v>19</v>
      </c>
      <c r="B26" s="233" t="s">
        <v>72</v>
      </c>
      <c r="C26" s="1110"/>
      <c r="D26" s="1110"/>
      <c r="E26" s="1111" t="s">
        <v>520</v>
      </c>
      <c r="F26" s="1116"/>
      <c r="G26" s="1110" t="n">
        <v>11</v>
      </c>
      <c r="H26" s="1110" t="n">
        <v>3822</v>
      </c>
      <c r="I26" s="1111" t="s">
        <v>520</v>
      </c>
      <c r="J26" s="1116" t="n">
        <v>3.5</v>
      </c>
      <c r="K26" s="1108" t="n">
        <v>11</v>
      </c>
      <c r="L26" s="1102" t="n">
        <v>3822</v>
      </c>
      <c r="M26" s="1111" t="s">
        <v>520</v>
      </c>
      <c r="N26" s="1115" t="n">
        <v>3.5</v>
      </c>
    </row>
    <row r="27" customFormat="false" ht="21.75" hidden="false" customHeight="true" outlineLevel="0" collapsed="false">
      <c r="A27" s="359" t="n">
        <v>20</v>
      </c>
      <c r="B27" s="233" t="s">
        <v>73</v>
      </c>
      <c r="C27" s="1110" t="n">
        <v>16</v>
      </c>
      <c r="D27" s="1110" t="n">
        <v>6217</v>
      </c>
      <c r="E27" s="1111" t="s">
        <v>520</v>
      </c>
      <c r="F27" s="1114" t="n">
        <v>3</v>
      </c>
      <c r="G27" s="1110"/>
      <c r="H27" s="1110"/>
      <c r="I27" s="1111" t="s">
        <v>520</v>
      </c>
      <c r="J27" s="1114"/>
      <c r="K27" s="1118" t="n">
        <v>16</v>
      </c>
      <c r="L27" s="1110" t="n">
        <v>6217</v>
      </c>
      <c r="M27" s="1111" t="s">
        <v>520</v>
      </c>
      <c r="N27" s="1115" t="n">
        <v>2</v>
      </c>
    </row>
    <row r="28" customFormat="false" ht="21.75" hidden="false" customHeight="true" outlineLevel="0" collapsed="false">
      <c r="A28" s="359" t="n">
        <v>21</v>
      </c>
      <c r="B28" s="233" t="s">
        <v>74</v>
      </c>
      <c r="C28" s="1102"/>
      <c r="D28" s="1102"/>
      <c r="E28" s="1119" t="s">
        <v>520</v>
      </c>
      <c r="F28" s="1104"/>
      <c r="G28" s="1102" t="n">
        <v>14</v>
      </c>
      <c r="H28" s="1102" t="n">
        <v>5540</v>
      </c>
      <c r="I28" s="1119" t="s">
        <v>520</v>
      </c>
      <c r="J28" s="1104" t="n">
        <v>3</v>
      </c>
      <c r="K28" s="1108" t="n">
        <v>14</v>
      </c>
      <c r="L28" s="1102" t="n">
        <v>5540</v>
      </c>
      <c r="M28" s="1119" t="s">
        <v>520</v>
      </c>
      <c r="N28" s="1109" t="n">
        <v>3</v>
      </c>
    </row>
    <row r="29" customFormat="false" ht="21.75" hidden="false" customHeight="true" outlineLevel="0" collapsed="false">
      <c r="A29" s="359" t="n">
        <v>22</v>
      </c>
      <c r="B29" s="233" t="s">
        <v>75</v>
      </c>
      <c r="C29" s="1110"/>
      <c r="D29" s="1110"/>
      <c r="E29" s="1111" t="s">
        <v>520</v>
      </c>
      <c r="F29" s="1114"/>
      <c r="G29" s="1110" t="n">
        <v>14</v>
      </c>
      <c r="H29" s="1110" t="n">
        <v>6714</v>
      </c>
      <c r="I29" s="1111" t="s">
        <v>520</v>
      </c>
      <c r="J29" s="1114" t="n">
        <v>4</v>
      </c>
      <c r="K29" s="1108" t="n">
        <v>14</v>
      </c>
      <c r="L29" s="1102" t="n">
        <v>6714</v>
      </c>
      <c r="M29" s="1111" t="s">
        <v>520</v>
      </c>
      <c r="N29" s="1115" t="n">
        <v>4</v>
      </c>
    </row>
    <row r="30" customFormat="false" ht="21.75" hidden="false" customHeight="true" outlineLevel="0" collapsed="false">
      <c r="A30" s="359" t="n">
        <v>23</v>
      </c>
      <c r="B30" s="233" t="s">
        <v>76</v>
      </c>
      <c r="C30" s="1110"/>
      <c r="D30" s="1110"/>
      <c r="E30" s="1111" t="s">
        <v>520</v>
      </c>
      <c r="F30" s="1114"/>
      <c r="G30" s="1110" t="n">
        <v>7</v>
      </c>
      <c r="H30" s="1110" t="n">
        <v>3561</v>
      </c>
      <c r="I30" s="1119" t="s">
        <v>520</v>
      </c>
      <c r="J30" s="1104" t="n">
        <v>3.5</v>
      </c>
      <c r="K30" s="1108" t="n">
        <v>7</v>
      </c>
      <c r="L30" s="1102" t="n">
        <v>3561</v>
      </c>
      <c r="M30" s="1119" t="s">
        <v>520</v>
      </c>
      <c r="N30" s="1109" t="n">
        <v>3.5</v>
      </c>
    </row>
    <row r="31" customFormat="false" ht="21.75" hidden="false" customHeight="true" outlineLevel="0" collapsed="false">
      <c r="A31" s="359" t="n">
        <v>24</v>
      </c>
      <c r="B31" s="233" t="s">
        <v>78</v>
      </c>
      <c r="C31" s="1110"/>
      <c r="D31" s="1110"/>
      <c r="E31" s="1111" t="s">
        <v>520</v>
      </c>
      <c r="F31" s="1114"/>
      <c r="G31" s="1110" t="n">
        <v>7</v>
      </c>
      <c r="H31" s="1110" t="n">
        <v>3345</v>
      </c>
      <c r="I31" s="1111" t="s">
        <v>520</v>
      </c>
      <c r="J31" s="1114" t="n">
        <v>3</v>
      </c>
      <c r="K31" s="1108" t="n">
        <v>7</v>
      </c>
      <c r="L31" s="1102" t="n">
        <v>3345</v>
      </c>
      <c r="M31" s="1111" t="s">
        <v>520</v>
      </c>
      <c r="N31" s="1115" t="n">
        <v>3</v>
      </c>
    </row>
    <row r="32" customFormat="false" ht="21.75" hidden="false" customHeight="true" outlineLevel="0" collapsed="false">
      <c r="A32" s="359" t="n">
        <v>25</v>
      </c>
      <c r="B32" s="233" t="s">
        <v>79</v>
      </c>
      <c r="C32" s="1110"/>
      <c r="D32" s="1110"/>
      <c r="E32" s="1111" t="s">
        <v>520</v>
      </c>
      <c r="F32" s="1114"/>
      <c r="G32" s="1110" t="n">
        <v>94</v>
      </c>
      <c r="H32" s="1110" t="n">
        <v>47059</v>
      </c>
      <c r="I32" s="1111" t="s">
        <v>520</v>
      </c>
      <c r="J32" s="1114" t="n">
        <v>2.5</v>
      </c>
      <c r="K32" s="1118" t="n">
        <v>94</v>
      </c>
      <c r="L32" s="1110" t="n">
        <v>47059</v>
      </c>
      <c r="M32" s="1111" t="s">
        <v>520</v>
      </c>
      <c r="N32" s="1115" t="n">
        <v>2.5</v>
      </c>
    </row>
    <row r="33" customFormat="false" ht="21.75" hidden="false" customHeight="true" outlineLevel="0" collapsed="false">
      <c r="A33" s="359" t="n">
        <v>26</v>
      </c>
      <c r="B33" s="233" t="s">
        <v>80</v>
      </c>
      <c r="C33" s="1102"/>
      <c r="D33" s="1102"/>
      <c r="E33" s="1119" t="s">
        <v>520</v>
      </c>
      <c r="F33" s="1104"/>
      <c r="G33" s="1102" t="n">
        <v>8</v>
      </c>
      <c r="H33" s="1102" t="n">
        <v>5064</v>
      </c>
      <c r="I33" s="1119" t="s">
        <v>520</v>
      </c>
      <c r="J33" s="1104" t="n">
        <v>3</v>
      </c>
      <c r="K33" s="1108" t="n">
        <v>8</v>
      </c>
      <c r="L33" s="1102" t="n">
        <v>5064</v>
      </c>
      <c r="M33" s="1119" t="s">
        <v>520</v>
      </c>
      <c r="N33" s="1109" t="n">
        <v>3</v>
      </c>
    </row>
    <row r="34" customFormat="false" ht="21.75" hidden="false" customHeight="true" outlineLevel="0" collapsed="false">
      <c r="A34" s="359" t="n">
        <v>27</v>
      </c>
      <c r="B34" s="233" t="s">
        <v>81</v>
      </c>
      <c r="C34" s="1110"/>
      <c r="D34" s="1110"/>
      <c r="E34" s="1111" t="s">
        <v>520</v>
      </c>
      <c r="F34" s="1114"/>
      <c r="G34" s="1110" t="n">
        <v>21</v>
      </c>
      <c r="H34" s="1110" t="n">
        <v>12125</v>
      </c>
      <c r="I34" s="1111" t="s">
        <v>520</v>
      </c>
      <c r="J34" s="1114" t="n">
        <v>3</v>
      </c>
      <c r="K34" s="1108" t="n">
        <v>21</v>
      </c>
      <c r="L34" s="1102" t="n">
        <v>12125</v>
      </c>
      <c r="M34" s="1111" t="s">
        <v>520</v>
      </c>
      <c r="N34" s="1115" t="n">
        <v>3</v>
      </c>
    </row>
    <row r="35" customFormat="false" ht="21.75" hidden="false" customHeight="true" outlineLevel="0" collapsed="false">
      <c r="A35" s="359" t="n">
        <v>28</v>
      </c>
      <c r="B35" s="233" t="s">
        <v>82</v>
      </c>
      <c r="C35" s="1110"/>
      <c r="D35" s="1110"/>
      <c r="E35" s="1111" t="s">
        <v>520</v>
      </c>
      <c r="F35" s="1114"/>
      <c r="G35" s="1110" t="n">
        <v>7</v>
      </c>
      <c r="H35" s="1110" t="n">
        <v>3535</v>
      </c>
      <c r="I35" s="1111" t="s">
        <v>520</v>
      </c>
      <c r="J35" s="1112" t="n">
        <v>3</v>
      </c>
      <c r="K35" s="1108" t="n">
        <v>7</v>
      </c>
      <c r="L35" s="1102" t="n">
        <v>3535</v>
      </c>
      <c r="M35" s="1119" t="s">
        <v>520</v>
      </c>
      <c r="N35" s="1109" t="n">
        <v>3</v>
      </c>
    </row>
    <row r="36" customFormat="false" ht="21.75" hidden="false" customHeight="true" outlineLevel="0" collapsed="false">
      <c r="A36" s="359" t="n">
        <v>29</v>
      </c>
      <c r="B36" s="233" t="s">
        <v>83</v>
      </c>
      <c r="C36" s="1113" t="n">
        <v>24</v>
      </c>
      <c r="D36" s="1113" t="n">
        <v>12025</v>
      </c>
      <c r="E36" s="1111" t="s">
        <v>520</v>
      </c>
      <c r="F36" s="1116" t="n">
        <v>3</v>
      </c>
      <c r="G36" s="1113"/>
      <c r="H36" s="1113"/>
      <c r="I36" s="1119" t="s">
        <v>520</v>
      </c>
      <c r="J36" s="1116"/>
      <c r="K36" s="1108" t="n">
        <v>24</v>
      </c>
      <c r="L36" s="1102" t="n">
        <v>12025</v>
      </c>
      <c r="M36" s="1111" t="s">
        <v>520</v>
      </c>
      <c r="N36" s="1121" t="n">
        <v>3</v>
      </c>
    </row>
    <row r="37" customFormat="false" ht="21.75" hidden="false" customHeight="true" outlineLevel="0" collapsed="false">
      <c r="A37" s="359" t="n">
        <v>30</v>
      </c>
      <c r="B37" s="233" t="s">
        <v>84</v>
      </c>
      <c r="C37" s="1110" t="n">
        <v>11</v>
      </c>
      <c r="D37" s="1110" t="n">
        <v>5978</v>
      </c>
      <c r="E37" s="1111" t="s">
        <v>520</v>
      </c>
      <c r="F37" s="1114" t="n">
        <v>2</v>
      </c>
      <c r="G37" s="1110"/>
      <c r="H37" s="1110"/>
      <c r="I37" s="1119" t="s">
        <v>520</v>
      </c>
      <c r="J37" s="1114"/>
      <c r="K37" s="1118" t="n">
        <v>11</v>
      </c>
      <c r="L37" s="1110" t="n">
        <v>5978</v>
      </c>
      <c r="M37" s="1111" t="s">
        <v>520</v>
      </c>
      <c r="N37" s="1115" t="n">
        <v>2</v>
      </c>
    </row>
    <row r="38" customFormat="false" ht="21.75" hidden="false" customHeight="true" outlineLevel="0" collapsed="false">
      <c r="A38" s="359" t="n">
        <v>31</v>
      </c>
      <c r="B38" s="233" t="s">
        <v>85</v>
      </c>
      <c r="C38" s="1102"/>
      <c r="D38" s="1102"/>
      <c r="E38" s="1119" t="s">
        <v>520</v>
      </c>
      <c r="F38" s="1112"/>
      <c r="G38" s="1102" t="n">
        <v>13</v>
      </c>
      <c r="H38" s="1102" t="n">
        <v>6026</v>
      </c>
      <c r="I38" s="1119" t="s">
        <v>520</v>
      </c>
      <c r="J38" s="1112" t="n">
        <v>3</v>
      </c>
      <c r="K38" s="1108" t="n">
        <v>13</v>
      </c>
      <c r="L38" s="1102" t="n">
        <v>6026</v>
      </c>
      <c r="M38" s="1119" t="s">
        <v>520</v>
      </c>
      <c r="N38" s="1109" t="n">
        <v>3</v>
      </c>
    </row>
    <row r="39" customFormat="false" ht="21.75" hidden="false" customHeight="true" outlineLevel="0" collapsed="false">
      <c r="A39" s="359" t="n">
        <v>32</v>
      </c>
      <c r="B39" s="233" t="s">
        <v>86</v>
      </c>
      <c r="C39" s="1110"/>
      <c r="D39" s="1110"/>
      <c r="E39" s="1111" t="s">
        <v>520</v>
      </c>
      <c r="F39" s="1114"/>
      <c r="G39" s="1110" t="n">
        <v>10</v>
      </c>
      <c r="H39" s="1110" t="n">
        <v>4264</v>
      </c>
      <c r="I39" s="1111" t="s">
        <v>520</v>
      </c>
      <c r="J39" s="1114" t="n">
        <v>3</v>
      </c>
      <c r="K39" s="1108" t="n">
        <v>10</v>
      </c>
      <c r="L39" s="1102" t="n">
        <v>4264</v>
      </c>
      <c r="M39" s="1111" t="s">
        <v>520</v>
      </c>
      <c r="N39" s="1115" t="n">
        <v>3</v>
      </c>
    </row>
    <row r="40" customFormat="false" ht="21.75" hidden="false" customHeight="true" outlineLevel="0" collapsed="false">
      <c r="A40" s="359" t="n">
        <v>33</v>
      </c>
      <c r="B40" s="233" t="s">
        <v>87</v>
      </c>
      <c r="C40" s="1122"/>
      <c r="D40" s="1122"/>
      <c r="E40" s="1111" t="s">
        <v>520</v>
      </c>
      <c r="F40" s="1123"/>
      <c r="G40" s="1110" t="n">
        <v>12</v>
      </c>
      <c r="H40" s="1110" t="n">
        <v>3272</v>
      </c>
      <c r="I40" s="1111" t="s">
        <v>520</v>
      </c>
      <c r="J40" s="1112" t="n">
        <v>3</v>
      </c>
      <c r="K40" s="1108" t="n">
        <v>12</v>
      </c>
      <c r="L40" s="1102" t="n">
        <v>3272</v>
      </c>
      <c r="M40" s="1119" t="s">
        <v>520</v>
      </c>
      <c r="N40" s="1109" t="n">
        <v>3</v>
      </c>
    </row>
    <row r="41" customFormat="false" ht="21.75" hidden="false" customHeight="true" outlineLevel="0" collapsed="false">
      <c r="A41" s="359" t="n">
        <v>34</v>
      </c>
      <c r="B41" s="233" t="s">
        <v>88</v>
      </c>
      <c r="C41" s="1110" t="n">
        <v>6</v>
      </c>
      <c r="D41" s="1110" t="n">
        <v>452</v>
      </c>
      <c r="E41" s="1111" t="s">
        <v>520</v>
      </c>
      <c r="F41" s="1114" t="n">
        <v>4</v>
      </c>
      <c r="G41" s="1110"/>
      <c r="H41" s="1110"/>
      <c r="I41" s="1111" t="s">
        <v>520</v>
      </c>
      <c r="J41" s="1114"/>
      <c r="K41" s="1108" t="n">
        <v>6</v>
      </c>
      <c r="L41" s="1102" t="n">
        <v>452</v>
      </c>
      <c r="M41" s="1111" t="s">
        <v>520</v>
      </c>
      <c r="N41" s="1115" t="n">
        <v>4</v>
      </c>
    </row>
    <row r="42" customFormat="false" ht="21.75" hidden="false" customHeight="true" outlineLevel="0" collapsed="false">
      <c r="A42" s="359" t="n">
        <v>35</v>
      </c>
      <c r="B42" s="233" t="s">
        <v>89</v>
      </c>
      <c r="C42" s="1110" t="n">
        <v>4</v>
      </c>
      <c r="D42" s="1110" t="n">
        <v>863</v>
      </c>
      <c r="E42" s="1111" t="s">
        <v>520</v>
      </c>
      <c r="F42" s="1114" t="n">
        <v>3</v>
      </c>
      <c r="G42" s="1110"/>
      <c r="H42" s="1110"/>
      <c r="I42" s="1111" t="s">
        <v>520</v>
      </c>
      <c r="J42" s="1114"/>
      <c r="K42" s="1118" t="n">
        <v>4</v>
      </c>
      <c r="L42" s="1110" t="n">
        <v>863</v>
      </c>
      <c r="M42" s="1111" t="s">
        <v>520</v>
      </c>
      <c r="N42" s="1115" t="n">
        <v>3</v>
      </c>
    </row>
    <row r="43" customFormat="false" ht="21.75" hidden="false" customHeight="true" outlineLevel="0" collapsed="false">
      <c r="A43" s="359" t="n">
        <v>36</v>
      </c>
      <c r="B43" s="233" t="s">
        <v>90</v>
      </c>
      <c r="C43" s="1102" t="n">
        <v>4</v>
      </c>
      <c r="D43" s="1102" t="n">
        <v>1654</v>
      </c>
      <c r="E43" s="1119" t="s">
        <v>520</v>
      </c>
      <c r="F43" s="1104" t="n">
        <v>2.5</v>
      </c>
      <c r="G43" s="1102"/>
      <c r="H43" s="1102"/>
      <c r="I43" s="1119" t="s">
        <v>520</v>
      </c>
      <c r="J43" s="1104"/>
      <c r="K43" s="1108" t="n">
        <v>4</v>
      </c>
      <c r="L43" s="1102" t="n">
        <v>1654</v>
      </c>
      <c r="M43" s="1119" t="s">
        <v>520</v>
      </c>
      <c r="N43" s="1124" t="n">
        <v>2.5</v>
      </c>
    </row>
    <row r="44" customFormat="false" ht="21.75" hidden="false" customHeight="true" outlineLevel="0" collapsed="false">
      <c r="A44" s="359" t="n">
        <v>37</v>
      </c>
      <c r="B44" s="233" t="s">
        <v>91</v>
      </c>
      <c r="C44" s="1110"/>
      <c r="D44" s="1110"/>
      <c r="E44" s="1111" t="s">
        <v>520</v>
      </c>
      <c r="F44" s="1114"/>
      <c r="G44" s="1110" t="n">
        <v>2</v>
      </c>
      <c r="H44" s="1110" t="n">
        <v>949</v>
      </c>
      <c r="I44" s="1111" t="s">
        <v>520</v>
      </c>
      <c r="J44" s="1114" t="n">
        <v>3</v>
      </c>
      <c r="K44" s="1108" t="n">
        <v>2</v>
      </c>
      <c r="L44" s="1102" t="n">
        <v>949</v>
      </c>
      <c r="M44" s="1111" t="s">
        <v>520</v>
      </c>
      <c r="N44" s="1115" t="n">
        <v>3</v>
      </c>
    </row>
    <row r="45" customFormat="false" ht="21.75" hidden="false" customHeight="true" outlineLevel="0" collapsed="false">
      <c r="A45" s="359" t="n">
        <v>38</v>
      </c>
      <c r="B45" s="233" t="s">
        <v>92</v>
      </c>
      <c r="C45" s="1110"/>
      <c r="D45" s="1110"/>
      <c r="E45" s="1111" t="s">
        <v>520</v>
      </c>
      <c r="F45" s="1114"/>
      <c r="G45" s="1110" t="n">
        <v>4</v>
      </c>
      <c r="H45" s="1110" t="n">
        <v>854</v>
      </c>
      <c r="I45" s="1111" t="s">
        <v>520</v>
      </c>
      <c r="J45" s="1114" t="n">
        <v>3.5</v>
      </c>
      <c r="K45" s="1108" t="n">
        <v>4</v>
      </c>
      <c r="L45" s="1102" t="n">
        <v>854</v>
      </c>
      <c r="M45" s="1111" t="s">
        <v>520</v>
      </c>
      <c r="N45" s="1115" t="n">
        <v>3.5</v>
      </c>
    </row>
    <row r="46" customFormat="false" ht="21.75" hidden="false" customHeight="true" outlineLevel="0" collapsed="false">
      <c r="A46" s="359" t="n">
        <v>39</v>
      </c>
      <c r="B46" s="233" t="s">
        <v>93</v>
      </c>
      <c r="C46" s="1110"/>
      <c r="D46" s="1110"/>
      <c r="E46" s="1111" t="s">
        <v>520</v>
      </c>
      <c r="F46" s="1114"/>
      <c r="G46" s="1110" t="n">
        <v>2</v>
      </c>
      <c r="H46" s="1110" t="n">
        <v>238</v>
      </c>
      <c r="I46" s="1111" t="s">
        <v>520</v>
      </c>
      <c r="J46" s="1114" t="n">
        <v>3</v>
      </c>
      <c r="K46" s="1108" t="n">
        <v>2</v>
      </c>
      <c r="L46" s="1102" t="n">
        <v>238</v>
      </c>
      <c r="M46" s="1111" t="s">
        <v>520</v>
      </c>
      <c r="N46" s="1115" t="n">
        <v>3</v>
      </c>
    </row>
    <row r="47" customFormat="false" ht="21.75" hidden="false" customHeight="true" outlineLevel="0" collapsed="false">
      <c r="A47" s="359" t="n">
        <v>40</v>
      </c>
      <c r="B47" s="233" t="s">
        <v>94</v>
      </c>
      <c r="C47" s="1110"/>
      <c r="D47" s="1110"/>
      <c r="E47" s="1111" t="s">
        <v>520</v>
      </c>
      <c r="F47" s="1114"/>
      <c r="G47" s="1110" t="n">
        <v>2</v>
      </c>
      <c r="H47" s="1110" t="n">
        <v>1154</v>
      </c>
      <c r="I47" s="1111" t="s">
        <v>520</v>
      </c>
      <c r="J47" s="1114" t="n">
        <v>3</v>
      </c>
      <c r="K47" s="1118" t="n">
        <v>2</v>
      </c>
      <c r="L47" s="1110" t="n">
        <v>1154</v>
      </c>
      <c r="M47" s="1111" t="s">
        <v>520</v>
      </c>
      <c r="N47" s="1115" t="n">
        <v>3</v>
      </c>
    </row>
    <row r="48" customFormat="false" ht="21.75" hidden="false" customHeight="true" outlineLevel="0" collapsed="false">
      <c r="A48" s="359" t="n">
        <v>41</v>
      </c>
      <c r="B48" s="233" t="s">
        <v>95</v>
      </c>
      <c r="C48" s="1102"/>
      <c r="D48" s="1102"/>
      <c r="E48" s="1119" t="s">
        <v>520</v>
      </c>
      <c r="F48" s="1104"/>
      <c r="G48" s="1102" t="n">
        <v>5</v>
      </c>
      <c r="H48" s="1102" t="n">
        <v>2868</v>
      </c>
      <c r="I48" s="1119" t="s">
        <v>520</v>
      </c>
      <c r="J48" s="1104" t="n">
        <v>3</v>
      </c>
      <c r="K48" s="1108" t="n">
        <v>5</v>
      </c>
      <c r="L48" s="1102" t="n">
        <v>2868</v>
      </c>
      <c r="M48" s="1119" t="s">
        <v>520</v>
      </c>
      <c r="N48" s="1109" t="n">
        <v>3</v>
      </c>
    </row>
    <row r="49" customFormat="false" ht="21.75" hidden="false" customHeight="true" outlineLevel="0" collapsed="false">
      <c r="A49" s="359" t="n">
        <v>42</v>
      </c>
      <c r="B49" s="233" t="s">
        <v>96</v>
      </c>
      <c r="C49" s="1110"/>
      <c r="D49" s="1110"/>
      <c r="E49" s="1119" t="s">
        <v>520</v>
      </c>
      <c r="F49" s="1104"/>
      <c r="G49" s="1110" t="n">
        <v>1</v>
      </c>
      <c r="H49" s="1110" t="n">
        <v>562</v>
      </c>
      <c r="I49" s="1119" t="s">
        <v>520</v>
      </c>
      <c r="J49" s="1104" t="n">
        <v>3</v>
      </c>
      <c r="K49" s="1108" t="n">
        <v>1</v>
      </c>
      <c r="L49" s="1102" t="n">
        <v>562</v>
      </c>
      <c r="M49" s="1111" t="s">
        <v>520</v>
      </c>
      <c r="N49" s="1115" t="n">
        <v>3</v>
      </c>
    </row>
    <row r="50" customFormat="false" ht="21.75" hidden="false" customHeight="true" outlineLevel="0" collapsed="false">
      <c r="A50" s="359" t="n">
        <v>43</v>
      </c>
      <c r="B50" s="233" t="s">
        <v>97</v>
      </c>
      <c r="C50" s="1110"/>
      <c r="D50" s="1110"/>
      <c r="E50" s="1111" t="s">
        <v>520</v>
      </c>
      <c r="F50" s="1114"/>
      <c r="G50" s="1110" t="n">
        <v>3</v>
      </c>
      <c r="H50" s="1110" t="n">
        <v>811</v>
      </c>
      <c r="I50" s="1111" t="s">
        <v>520</v>
      </c>
      <c r="J50" s="1114" t="n">
        <v>3</v>
      </c>
      <c r="K50" s="1118" t="n">
        <v>3</v>
      </c>
      <c r="L50" s="1110" t="n">
        <v>811</v>
      </c>
      <c r="M50" s="1111" t="s">
        <v>520</v>
      </c>
      <c r="N50" s="1115" t="n">
        <v>3</v>
      </c>
    </row>
    <row r="51" customFormat="false" ht="21.75" hidden="false" customHeight="true" outlineLevel="0" collapsed="false">
      <c r="A51" s="1125" t="s">
        <v>48</v>
      </c>
      <c r="B51" s="242" t="s">
        <v>48</v>
      </c>
      <c r="C51" s="1126" t="n">
        <v>419</v>
      </c>
      <c r="D51" s="1126" t="n">
        <v>176445</v>
      </c>
      <c r="E51" s="1127" t="s">
        <v>520</v>
      </c>
      <c r="F51" s="1128" t="n">
        <v>2.91096375641135</v>
      </c>
      <c r="G51" s="1126" t="n">
        <v>596</v>
      </c>
      <c r="H51" s="1126" t="n">
        <v>284985</v>
      </c>
      <c r="I51" s="1127" t="s">
        <v>520</v>
      </c>
      <c r="J51" s="1128" t="n">
        <v>2.93</v>
      </c>
      <c r="K51" s="1129" t="n">
        <v>1015</v>
      </c>
      <c r="L51" s="1126" t="n">
        <v>461430</v>
      </c>
      <c r="M51" s="1127" t="s">
        <v>520</v>
      </c>
      <c r="N51" s="1130" t="n">
        <v>2.84</v>
      </c>
    </row>
    <row r="52" customFormat="false" ht="21.75" hidden="false" customHeight="true" outlineLevel="0" collapsed="false">
      <c r="A52" s="95"/>
      <c r="B52" s="95"/>
      <c r="C52" s="978"/>
      <c r="D52" s="978"/>
      <c r="E52" s="1131"/>
      <c r="F52" s="1132"/>
      <c r="G52" s="978"/>
      <c r="H52" s="978"/>
      <c r="I52" s="1131"/>
      <c r="J52" s="1132"/>
      <c r="K52" s="978"/>
      <c r="L52" s="978"/>
      <c r="M52" s="1131"/>
      <c r="N52" s="1132"/>
    </row>
    <row r="53" customFormat="false" ht="15" hidden="false" customHeight="true" outlineLevel="0" collapsed="false">
      <c r="A53" s="266"/>
      <c r="B53" s="266"/>
      <c r="C53" s="266"/>
      <c r="D53" s="266"/>
      <c r="E53" s="1094"/>
      <c r="F53" s="266"/>
      <c r="G53" s="266"/>
      <c r="H53" s="266"/>
      <c r="I53" s="1094"/>
      <c r="J53" s="266"/>
      <c r="K53" s="266"/>
      <c r="L53" s="266"/>
      <c r="M53" s="1094"/>
      <c r="N53" s="266"/>
    </row>
    <row r="54" customFormat="false" ht="13.5" hidden="false" customHeight="false" outlineLevel="0" collapsed="false">
      <c r="A54" s="266"/>
      <c r="B54" s="266"/>
      <c r="C54" s="266"/>
      <c r="D54" s="266"/>
      <c r="E54" s="1094"/>
      <c r="F54" s="266"/>
      <c r="G54" s="266"/>
      <c r="H54" s="266"/>
      <c r="I54" s="1094"/>
      <c r="J54" s="266"/>
      <c r="K54" s="266"/>
      <c r="L54" s="266"/>
      <c r="M54" s="1094"/>
      <c r="N54" s="266"/>
    </row>
    <row r="55" customFormat="false" ht="13.5" hidden="false" customHeight="false" outlineLevel="0" collapsed="false">
      <c r="A55" s="266"/>
      <c r="B55" s="266"/>
      <c r="C55" s="266"/>
      <c r="D55" s="266"/>
      <c r="E55" s="1094"/>
      <c r="F55" s="266"/>
      <c r="G55" s="266"/>
      <c r="H55" s="266"/>
      <c r="I55" s="1094"/>
      <c r="J55" s="266"/>
      <c r="K55" s="266"/>
      <c r="L55" s="266"/>
      <c r="M55" s="1094"/>
      <c r="N55" s="266"/>
    </row>
    <row r="56" customFormat="false" ht="13.5" hidden="false" customHeight="false" outlineLevel="0" collapsed="false">
      <c r="A56" s="266"/>
      <c r="B56" s="266"/>
      <c r="C56" s="266"/>
      <c r="D56" s="266"/>
      <c r="E56" s="1094"/>
      <c r="F56" s="266"/>
      <c r="G56" s="266"/>
      <c r="H56" s="266"/>
      <c r="I56" s="1094"/>
      <c r="J56" s="266"/>
      <c r="K56" s="266"/>
      <c r="L56" s="266"/>
      <c r="M56" s="1094"/>
      <c r="N56" s="266"/>
    </row>
  </sheetData>
  <mergeCells count="18">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984027777777778" right="0.7875" top="0.7875"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54</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8.25"/>
    <col collapsed="false" customWidth="true" hidden="false" outlineLevel="0" max="3" min="3" style="0" width="12.12"/>
    <col collapsed="false" customWidth="true" hidden="false" outlineLevel="0" max="4" min="4" style="0" width="5.36"/>
    <col collapsed="false" customWidth="true" hidden="false" outlineLevel="0" max="5" min="5" style="0" width="10.12"/>
    <col collapsed="false" customWidth="true" hidden="false" outlineLevel="0" max="6" min="6" style="0" width="8.25"/>
    <col collapsed="false" customWidth="true" hidden="false" outlineLevel="0" max="7" min="7" style="0" width="12.12"/>
    <col collapsed="false" customWidth="true" hidden="false" outlineLevel="0" max="8" min="8" style="0" width="5.36"/>
    <col collapsed="false" customWidth="true" hidden="false" outlineLevel="0" max="9" min="9" style="0" width="10.12"/>
    <col collapsed="false" customWidth="true" hidden="false" outlineLevel="0" max="10" min="10" style="0" width="8.25"/>
    <col collapsed="false" customWidth="true" hidden="false" outlineLevel="0" max="11" min="11" style="0" width="12.12"/>
    <col collapsed="false" customWidth="true" hidden="false" outlineLevel="0" max="12" min="12" style="0" width="5.36"/>
    <col collapsed="false" customWidth="true" hidden="false" outlineLevel="0" max="13" min="13" style="0" width="10.12"/>
  </cols>
  <sheetData>
    <row r="1" customFormat="false" ht="21.95" hidden="false" customHeight="true" outlineLevel="0" collapsed="false">
      <c r="A1" s="470" t="s">
        <v>514</v>
      </c>
      <c r="B1" s="470"/>
      <c r="C1" s="470"/>
      <c r="D1" s="470"/>
      <c r="E1" s="470"/>
      <c r="F1" s="470"/>
      <c r="G1" s="470"/>
      <c r="H1" s="470"/>
      <c r="I1" s="470"/>
      <c r="J1" s="470"/>
      <c r="K1" s="470"/>
      <c r="L1" s="470"/>
      <c r="M1" s="470"/>
    </row>
    <row r="2" customFormat="false" ht="3" hidden="false" customHeight="true" outlineLevel="0" collapsed="false">
      <c r="A2" s="266"/>
      <c r="B2" s="266"/>
      <c r="C2" s="266"/>
      <c r="D2" s="266"/>
      <c r="E2" s="266"/>
      <c r="F2" s="266"/>
      <c r="G2" s="266"/>
      <c r="H2" s="266"/>
      <c r="I2" s="266"/>
      <c r="J2" s="266"/>
      <c r="K2" s="266"/>
      <c r="L2" s="266"/>
      <c r="M2" s="266"/>
    </row>
    <row r="3" customFormat="false" ht="15.95" hidden="false" customHeight="true" outlineLevel="0" collapsed="false">
      <c r="A3" s="1095" t="s">
        <v>521</v>
      </c>
      <c r="B3" s="266"/>
      <c r="C3" s="266"/>
      <c r="D3" s="266"/>
      <c r="E3" s="266"/>
      <c r="F3" s="266"/>
      <c r="G3" s="266"/>
      <c r="H3" s="266"/>
      <c r="I3" s="266"/>
      <c r="J3" s="266"/>
      <c r="K3" s="472" t="s">
        <v>516</v>
      </c>
      <c r="L3" s="472"/>
      <c r="M3" s="472"/>
    </row>
    <row r="4" customFormat="false" ht="13.5" hidden="false" customHeight="true" outlineLevel="0" collapsed="false">
      <c r="A4" s="1096" t="s">
        <v>517</v>
      </c>
      <c r="B4" s="943" t="s">
        <v>464</v>
      </c>
      <c r="C4" s="943"/>
      <c r="D4" s="943"/>
      <c r="E4" s="943"/>
      <c r="F4" s="943" t="s">
        <v>465</v>
      </c>
      <c r="G4" s="943"/>
      <c r="H4" s="943"/>
      <c r="I4" s="943"/>
      <c r="J4" s="848" t="s">
        <v>518</v>
      </c>
      <c r="K4" s="848"/>
      <c r="L4" s="848"/>
      <c r="M4" s="848"/>
    </row>
    <row r="5" customFormat="false" ht="13.5" hidden="false" customHeight="true" outlineLevel="0" collapsed="false">
      <c r="A5" s="1096"/>
      <c r="B5" s="98" t="s">
        <v>23</v>
      </c>
      <c r="C5" s="98" t="s">
        <v>519</v>
      </c>
      <c r="D5" s="1097" t="s">
        <v>446</v>
      </c>
      <c r="E5" s="1097"/>
      <c r="F5" s="98" t="s">
        <v>23</v>
      </c>
      <c r="G5" s="98" t="s">
        <v>519</v>
      </c>
      <c r="H5" s="1097" t="s">
        <v>446</v>
      </c>
      <c r="I5" s="1097"/>
      <c r="J5" s="98" t="s">
        <v>23</v>
      </c>
      <c r="K5" s="98" t="s">
        <v>519</v>
      </c>
      <c r="L5" s="1133" t="s">
        <v>446</v>
      </c>
      <c r="M5" s="1133"/>
    </row>
    <row r="6" customFormat="false" ht="13.5" hidden="false" customHeight="false" outlineLevel="0" collapsed="false">
      <c r="A6" s="1096"/>
      <c r="B6" s="98"/>
      <c r="C6" s="98"/>
      <c r="D6" s="1097"/>
      <c r="E6" s="1097"/>
      <c r="F6" s="98"/>
      <c r="G6" s="98"/>
      <c r="H6" s="1097"/>
      <c r="I6" s="1097"/>
      <c r="J6" s="98"/>
      <c r="K6" s="98"/>
      <c r="L6" s="1133"/>
      <c r="M6" s="1133"/>
    </row>
    <row r="7" customFormat="false" ht="14.25" hidden="false" customHeight="false" outlineLevel="0" collapsed="false">
      <c r="A7" s="1096"/>
      <c r="B7" s="1100" t="s">
        <v>51</v>
      </c>
      <c r="C7" s="1100" t="s">
        <v>53</v>
      </c>
      <c r="D7" s="760"/>
      <c r="E7" s="1100" t="s">
        <v>398</v>
      </c>
      <c r="F7" s="1100" t="s">
        <v>51</v>
      </c>
      <c r="G7" s="1100" t="s">
        <v>53</v>
      </c>
      <c r="H7" s="760"/>
      <c r="I7" s="1100" t="s">
        <v>398</v>
      </c>
      <c r="J7" s="1100" t="s">
        <v>51</v>
      </c>
      <c r="K7" s="1100" t="s">
        <v>53</v>
      </c>
      <c r="L7" s="760"/>
      <c r="M7" s="1101" t="s">
        <v>398</v>
      </c>
    </row>
    <row r="8" customFormat="false" ht="21" hidden="false" customHeight="true" outlineLevel="0" collapsed="false">
      <c r="A8" s="1134" t="s">
        <v>54</v>
      </c>
      <c r="B8" s="1102"/>
      <c r="C8" s="1102"/>
      <c r="D8" s="1119" t="s">
        <v>520</v>
      </c>
      <c r="E8" s="1135"/>
      <c r="F8" s="1102"/>
      <c r="G8" s="1102"/>
      <c r="H8" s="1119" t="s">
        <v>520</v>
      </c>
      <c r="I8" s="1135"/>
      <c r="J8" s="1108" t="n">
        <v>0</v>
      </c>
      <c r="K8" s="1102" t="n">
        <v>0</v>
      </c>
      <c r="L8" s="1119" t="s">
        <v>520</v>
      </c>
      <c r="M8" s="1136"/>
    </row>
    <row r="9" customFormat="false" ht="21" hidden="false" customHeight="true" outlineLevel="0" collapsed="false">
      <c r="A9" s="934" t="s">
        <v>55</v>
      </c>
      <c r="B9" s="1110"/>
      <c r="C9" s="1110"/>
      <c r="D9" s="1111" t="s">
        <v>520</v>
      </c>
      <c r="E9" s="1137"/>
      <c r="F9" s="1110"/>
      <c r="G9" s="1110"/>
      <c r="H9" s="1111" t="s">
        <v>520</v>
      </c>
      <c r="I9" s="1137"/>
      <c r="J9" s="1108" t="n">
        <v>0</v>
      </c>
      <c r="K9" s="1102" t="n">
        <v>0</v>
      </c>
      <c r="L9" s="1111" t="s">
        <v>520</v>
      </c>
      <c r="M9" s="1138"/>
    </row>
    <row r="10" customFormat="false" ht="21" hidden="false" customHeight="true" outlineLevel="0" collapsed="false">
      <c r="A10" s="934" t="s">
        <v>56</v>
      </c>
      <c r="B10" s="1110"/>
      <c r="C10" s="1110"/>
      <c r="D10" s="1111" t="s">
        <v>520</v>
      </c>
      <c r="E10" s="1137"/>
      <c r="F10" s="1110"/>
      <c r="G10" s="1110"/>
      <c r="H10" s="1111" t="s">
        <v>520</v>
      </c>
      <c r="I10" s="1137"/>
      <c r="J10" s="1108" t="n">
        <v>0</v>
      </c>
      <c r="K10" s="1102" t="n">
        <v>0</v>
      </c>
      <c r="L10" s="1111" t="s">
        <v>520</v>
      </c>
      <c r="M10" s="1138"/>
    </row>
    <row r="11" customFormat="false" ht="21" hidden="false" customHeight="true" outlineLevel="0" collapsed="false">
      <c r="A11" s="934" t="s">
        <v>57</v>
      </c>
      <c r="B11" s="1110" t="n">
        <v>2</v>
      </c>
      <c r="C11" s="1110" t="n">
        <v>72</v>
      </c>
      <c r="D11" s="1111" t="s">
        <v>520</v>
      </c>
      <c r="E11" s="1137" t="n">
        <v>4</v>
      </c>
      <c r="F11" s="1110"/>
      <c r="G11" s="1110"/>
      <c r="H11" s="1111" t="s">
        <v>520</v>
      </c>
      <c r="I11" s="1137"/>
      <c r="J11" s="1108" t="n">
        <v>2</v>
      </c>
      <c r="K11" s="1102" t="n">
        <v>72</v>
      </c>
      <c r="L11" s="1111" t="s">
        <v>520</v>
      </c>
      <c r="M11" s="1138" t="n">
        <v>3</v>
      </c>
    </row>
    <row r="12" customFormat="false" ht="21" hidden="false" customHeight="true" outlineLevel="0" collapsed="false">
      <c r="A12" s="934" t="s">
        <v>58</v>
      </c>
      <c r="B12" s="1110"/>
      <c r="C12" s="1110"/>
      <c r="D12" s="1111" t="s">
        <v>520</v>
      </c>
      <c r="E12" s="1137"/>
      <c r="F12" s="1110" t="n">
        <v>18</v>
      </c>
      <c r="G12" s="1110" t="n">
        <v>9401</v>
      </c>
      <c r="H12" s="1111" t="s">
        <v>520</v>
      </c>
      <c r="I12" s="1137" t="n">
        <v>5</v>
      </c>
      <c r="J12" s="1108" t="n">
        <v>18</v>
      </c>
      <c r="K12" s="1102" t="n">
        <v>9401</v>
      </c>
      <c r="L12" s="1111" t="s">
        <v>520</v>
      </c>
      <c r="M12" s="1138" t="n">
        <v>5</v>
      </c>
    </row>
    <row r="13" customFormat="false" ht="21" hidden="false" customHeight="true" outlineLevel="0" collapsed="false">
      <c r="A13" s="934" t="s">
        <v>59</v>
      </c>
      <c r="B13" s="1110"/>
      <c r="C13" s="1110"/>
      <c r="D13" s="1111" t="s">
        <v>520</v>
      </c>
      <c r="E13" s="1137"/>
      <c r="F13" s="1110"/>
      <c r="G13" s="1110"/>
      <c r="H13" s="1111" t="s">
        <v>520</v>
      </c>
      <c r="I13" s="1137"/>
      <c r="J13" s="1108" t="n">
        <v>0</v>
      </c>
      <c r="K13" s="1102" t="n">
        <v>0</v>
      </c>
      <c r="L13" s="1111" t="s">
        <v>520</v>
      </c>
      <c r="M13" s="1138"/>
    </row>
    <row r="14" customFormat="false" ht="21" hidden="false" customHeight="true" outlineLevel="0" collapsed="false">
      <c r="A14" s="934" t="s">
        <v>60</v>
      </c>
      <c r="B14" s="1110"/>
      <c r="C14" s="1110"/>
      <c r="D14" s="1111" t="s">
        <v>520</v>
      </c>
      <c r="E14" s="1137"/>
      <c r="F14" s="1110"/>
      <c r="G14" s="1110"/>
      <c r="H14" s="1111" t="s">
        <v>520</v>
      </c>
      <c r="I14" s="1137"/>
      <c r="J14" s="1108" t="n">
        <v>0</v>
      </c>
      <c r="K14" s="1102" t="n">
        <v>0</v>
      </c>
      <c r="L14" s="1111" t="s">
        <v>520</v>
      </c>
      <c r="M14" s="1138"/>
    </row>
    <row r="15" customFormat="false" ht="21" hidden="false" customHeight="true" outlineLevel="0" collapsed="false">
      <c r="A15" s="934" t="s">
        <v>61</v>
      </c>
      <c r="B15" s="1110"/>
      <c r="C15" s="1110"/>
      <c r="D15" s="1111" t="s">
        <v>520</v>
      </c>
      <c r="E15" s="1137"/>
      <c r="F15" s="1110"/>
      <c r="G15" s="1110"/>
      <c r="H15" s="1111" t="s">
        <v>520</v>
      </c>
      <c r="I15" s="1137"/>
      <c r="J15" s="1108" t="n">
        <v>0</v>
      </c>
      <c r="K15" s="1102" t="n">
        <v>0</v>
      </c>
      <c r="L15" s="1111" t="s">
        <v>520</v>
      </c>
      <c r="M15" s="1138"/>
    </row>
    <row r="16" customFormat="false" ht="21" hidden="false" customHeight="true" outlineLevel="0" collapsed="false">
      <c r="A16" s="934" t="s">
        <v>62</v>
      </c>
      <c r="B16" s="1110"/>
      <c r="C16" s="1110"/>
      <c r="D16" s="1111" t="s">
        <v>520</v>
      </c>
      <c r="E16" s="1137"/>
      <c r="F16" s="1110"/>
      <c r="G16" s="1110"/>
      <c r="H16" s="1111" t="s">
        <v>520</v>
      </c>
      <c r="I16" s="1137"/>
      <c r="J16" s="1108" t="n">
        <v>0</v>
      </c>
      <c r="K16" s="1102" t="n">
        <v>0</v>
      </c>
      <c r="L16" s="1111" t="s">
        <v>520</v>
      </c>
      <c r="M16" s="1138"/>
    </row>
    <row r="17" customFormat="false" ht="21" hidden="false" customHeight="true" outlineLevel="0" collapsed="false">
      <c r="A17" s="934" t="s">
        <v>63</v>
      </c>
      <c r="B17" s="1110"/>
      <c r="C17" s="1110"/>
      <c r="D17" s="1111" t="s">
        <v>520</v>
      </c>
      <c r="E17" s="1137"/>
      <c r="F17" s="1110"/>
      <c r="G17" s="1110"/>
      <c r="H17" s="1111" t="s">
        <v>520</v>
      </c>
      <c r="I17" s="1137"/>
      <c r="J17" s="1108" t="n">
        <v>0</v>
      </c>
      <c r="K17" s="1102" t="n">
        <v>0</v>
      </c>
      <c r="L17" s="1111" t="s">
        <v>520</v>
      </c>
      <c r="M17" s="1138"/>
    </row>
    <row r="18" customFormat="false" ht="21" hidden="false" customHeight="true" outlineLevel="0" collapsed="false">
      <c r="A18" s="934" t="s">
        <v>64</v>
      </c>
      <c r="B18" s="1110"/>
      <c r="C18" s="1110"/>
      <c r="D18" s="1111" t="s">
        <v>520</v>
      </c>
      <c r="E18" s="1137"/>
      <c r="F18" s="1110"/>
      <c r="G18" s="1110"/>
      <c r="H18" s="1111" t="s">
        <v>520</v>
      </c>
      <c r="I18" s="1137"/>
      <c r="J18" s="1108" t="n">
        <v>0</v>
      </c>
      <c r="K18" s="1102" t="n">
        <v>0</v>
      </c>
      <c r="L18" s="1111" t="s">
        <v>520</v>
      </c>
      <c r="M18" s="1138"/>
    </row>
    <row r="19" customFormat="false" ht="21" hidden="false" customHeight="true" outlineLevel="0" collapsed="false">
      <c r="A19" s="934" t="s">
        <v>65</v>
      </c>
      <c r="B19" s="1110"/>
      <c r="C19" s="1110"/>
      <c r="D19" s="1111" t="s">
        <v>520</v>
      </c>
      <c r="E19" s="1137"/>
      <c r="F19" s="1110"/>
      <c r="G19" s="1110"/>
      <c r="H19" s="1111" t="s">
        <v>520</v>
      </c>
      <c r="I19" s="1137"/>
      <c r="J19" s="1108" t="n">
        <v>0</v>
      </c>
      <c r="K19" s="1102" t="n">
        <v>0</v>
      </c>
      <c r="L19" s="1111" t="s">
        <v>520</v>
      </c>
      <c r="M19" s="1138"/>
    </row>
    <row r="20" customFormat="false" ht="21" hidden="false" customHeight="true" outlineLevel="0" collapsed="false">
      <c r="A20" s="934" t="s">
        <v>66</v>
      </c>
      <c r="B20" s="1110" t="n">
        <v>6</v>
      </c>
      <c r="C20" s="1110" t="n">
        <v>3548</v>
      </c>
      <c r="D20" s="1111" t="s">
        <v>520</v>
      </c>
      <c r="E20" s="1137" t="n">
        <v>3</v>
      </c>
      <c r="F20" s="1110"/>
      <c r="G20" s="1110"/>
      <c r="H20" s="1111" t="s">
        <v>520</v>
      </c>
      <c r="I20" s="1137"/>
      <c r="J20" s="1108" t="n">
        <v>6</v>
      </c>
      <c r="K20" s="1102" t="n">
        <v>3548</v>
      </c>
      <c r="L20" s="1111" t="s">
        <v>520</v>
      </c>
      <c r="M20" s="1138" t="n">
        <v>3</v>
      </c>
    </row>
    <row r="21" customFormat="false" ht="21" hidden="false" customHeight="true" outlineLevel="0" collapsed="false">
      <c r="A21" s="934" t="s">
        <v>130</v>
      </c>
      <c r="B21" s="1110"/>
      <c r="C21" s="1110"/>
      <c r="D21" s="1111" t="s">
        <v>520</v>
      </c>
      <c r="E21" s="1137"/>
      <c r="F21" s="1110" t="n">
        <v>4</v>
      </c>
      <c r="G21" s="1110" t="n">
        <v>1808</v>
      </c>
      <c r="H21" s="1111" t="s">
        <v>520</v>
      </c>
      <c r="I21" s="1137" t="n">
        <v>3</v>
      </c>
      <c r="J21" s="1108" t="n">
        <v>4</v>
      </c>
      <c r="K21" s="1102" t="n">
        <v>1808</v>
      </c>
      <c r="L21" s="1111" t="s">
        <v>520</v>
      </c>
      <c r="M21" s="1138" t="n">
        <v>3</v>
      </c>
    </row>
    <row r="22" customFormat="false" ht="21" hidden="false" customHeight="true" outlineLevel="0" collapsed="false">
      <c r="A22" s="934" t="s">
        <v>68</v>
      </c>
      <c r="B22" s="1110"/>
      <c r="C22" s="1110"/>
      <c r="D22" s="1111" t="s">
        <v>520</v>
      </c>
      <c r="E22" s="1137"/>
      <c r="F22" s="1110" t="n">
        <v>4</v>
      </c>
      <c r="G22" s="1110" t="n">
        <v>2374</v>
      </c>
      <c r="H22" s="1111" t="s">
        <v>520</v>
      </c>
      <c r="I22" s="1137" t="n">
        <v>3</v>
      </c>
      <c r="J22" s="1108" t="n">
        <v>4</v>
      </c>
      <c r="K22" s="1102" t="n">
        <v>2374</v>
      </c>
      <c r="L22" s="1111" t="s">
        <v>520</v>
      </c>
      <c r="M22" s="1138" t="n">
        <v>3</v>
      </c>
    </row>
    <row r="23" customFormat="false" ht="21" hidden="false" customHeight="true" outlineLevel="0" collapsed="false">
      <c r="A23" s="934" t="s">
        <v>69</v>
      </c>
      <c r="B23" s="1110"/>
      <c r="C23" s="1110"/>
      <c r="D23" s="1111" t="s">
        <v>520</v>
      </c>
      <c r="E23" s="1137"/>
      <c r="F23" s="1110"/>
      <c r="G23" s="1110"/>
      <c r="H23" s="1111" t="s">
        <v>520</v>
      </c>
      <c r="I23" s="1137"/>
      <c r="J23" s="1108" t="n">
        <v>0</v>
      </c>
      <c r="K23" s="1102" t="n">
        <v>0</v>
      </c>
      <c r="L23" s="1111" t="s">
        <v>520</v>
      </c>
      <c r="M23" s="1138"/>
    </row>
    <row r="24" customFormat="false" ht="21" hidden="false" customHeight="true" outlineLevel="0" collapsed="false">
      <c r="A24" s="934" t="s">
        <v>70</v>
      </c>
      <c r="B24" s="1110"/>
      <c r="C24" s="1110"/>
      <c r="D24" s="1111" t="s">
        <v>520</v>
      </c>
      <c r="E24" s="1137"/>
      <c r="F24" s="1110"/>
      <c r="G24" s="1110"/>
      <c r="H24" s="1111" t="s">
        <v>520</v>
      </c>
      <c r="I24" s="1137"/>
      <c r="J24" s="1108" t="n">
        <v>0</v>
      </c>
      <c r="K24" s="1102" t="n">
        <v>0</v>
      </c>
      <c r="L24" s="1111" t="s">
        <v>520</v>
      </c>
      <c r="M24" s="1138"/>
    </row>
    <row r="25" customFormat="false" ht="21" hidden="false" customHeight="true" outlineLevel="0" collapsed="false">
      <c r="A25" s="934" t="s">
        <v>71</v>
      </c>
      <c r="B25" s="1110"/>
      <c r="C25" s="1110"/>
      <c r="D25" s="1111" t="s">
        <v>520</v>
      </c>
      <c r="E25" s="1137"/>
      <c r="F25" s="1110" t="n">
        <v>7</v>
      </c>
      <c r="G25" s="1110" t="n">
        <v>3633</v>
      </c>
      <c r="H25" s="1111" t="s">
        <v>520</v>
      </c>
      <c r="I25" s="1137" t="n">
        <v>5</v>
      </c>
      <c r="J25" s="1108" t="n">
        <v>7</v>
      </c>
      <c r="K25" s="1102" t="n">
        <v>3633</v>
      </c>
      <c r="L25" s="1111" t="s">
        <v>520</v>
      </c>
      <c r="M25" s="1138" t="n">
        <v>3</v>
      </c>
    </row>
    <row r="26" customFormat="false" ht="21" hidden="false" customHeight="true" outlineLevel="0" collapsed="false">
      <c r="A26" s="934" t="s">
        <v>72</v>
      </c>
      <c r="B26" s="1122"/>
      <c r="C26" s="1122"/>
      <c r="D26" s="1139" t="s">
        <v>520</v>
      </c>
      <c r="E26" s="1122"/>
      <c r="F26" s="1110"/>
      <c r="G26" s="1110"/>
      <c r="H26" s="1111" t="s">
        <v>520</v>
      </c>
      <c r="I26" s="1137"/>
      <c r="J26" s="1108" t="n">
        <v>0</v>
      </c>
      <c r="K26" s="1102" t="n">
        <v>0</v>
      </c>
      <c r="L26" s="1111" t="s">
        <v>520</v>
      </c>
      <c r="M26" s="1138"/>
    </row>
    <row r="27" customFormat="false" ht="21" hidden="false" customHeight="true" outlineLevel="0" collapsed="false">
      <c r="A27" s="934" t="s">
        <v>73</v>
      </c>
      <c r="B27" s="1110" t="n">
        <v>8</v>
      </c>
      <c r="C27" s="1110" t="n">
        <v>3585</v>
      </c>
      <c r="D27" s="1111" t="s">
        <v>520</v>
      </c>
      <c r="E27" s="1137" t="n">
        <v>5</v>
      </c>
      <c r="F27" s="1110"/>
      <c r="G27" s="1110"/>
      <c r="H27" s="1111" t="s">
        <v>520</v>
      </c>
      <c r="I27" s="1137"/>
      <c r="J27" s="1108" t="n">
        <v>8</v>
      </c>
      <c r="K27" s="1102" t="n">
        <v>3585</v>
      </c>
      <c r="L27" s="1111" t="s">
        <v>520</v>
      </c>
      <c r="M27" s="1138" t="n">
        <v>4</v>
      </c>
    </row>
    <row r="28" customFormat="false" ht="21" hidden="false" customHeight="true" outlineLevel="0" collapsed="false">
      <c r="A28" s="934" t="s">
        <v>74</v>
      </c>
      <c r="B28" s="1110"/>
      <c r="C28" s="1110"/>
      <c r="D28" s="1111" t="s">
        <v>520</v>
      </c>
      <c r="E28" s="1137"/>
      <c r="F28" s="1110" t="n">
        <v>1</v>
      </c>
      <c r="G28" s="1110" t="n">
        <v>503</v>
      </c>
      <c r="H28" s="1111" t="s">
        <v>520</v>
      </c>
      <c r="I28" s="1137" t="n">
        <v>3</v>
      </c>
      <c r="J28" s="1108" t="n">
        <v>1</v>
      </c>
      <c r="K28" s="1102" t="n">
        <v>503</v>
      </c>
      <c r="L28" s="1111" t="s">
        <v>520</v>
      </c>
      <c r="M28" s="1138"/>
    </row>
    <row r="29" customFormat="false" ht="21" hidden="false" customHeight="true" outlineLevel="0" collapsed="false">
      <c r="A29" s="934" t="s">
        <v>75</v>
      </c>
      <c r="B29" s="1110"/>
      <c r="C29" s="1110"/>
      <c r="D29" s="1111" t="s">
        <v>520</v>
      </c>
      <c r="E29" s="1137"/>
      <c r="F29" s="1110"/>
      <c r="G29" s="1110"/>
      <c r="H29" s="1111" t="s">
        <v>520</v>
      </c>
      <c r="I29" s="1137"/>
      <c r="J29" s="1108" t="n">
        <v>0</v>
      </c>
      <c r="K29" s="1102" t="n">
        <v>0</v>
      </c>
      <c r="L29" s="1111" t="s">
        <v>520</v>
      </c>
      <c r="M29" s="1138"/>
    </row>
    <row r="30" customFormat="false" ht="21" hidden="false" customHeight="true" outlineLevel="0" collapsed="false">
      <c r="A30" s="934" t="s">
        <v>76</v>
      </c>
      <c r="B30" s="1110"/>
      <c r="C30" s="1110"/>
      <c r="D30" s="1111" t="s">
        <v>520</v>
      </c>
      <c r="E30" s="1137"/>
      <c r="F30" s="1110"/>
      <c r="G30" s="1110"/>
      <c r="H30" s="1111" t="s">
        <v>520</v>
      </c>
      <c r="I30" s="1137"/>
      <c r="J30" s="1108" t="n">
        <v>0</v>
      </c>
      <c r="K30" s="1102" t="n">
        <v>0</v>
      </c>
      <c r="L30" s="1111" t="s">
        <v>520</v>
      </c>
      <c r="M30" s="1138"/>
    </row>
    <row r="31" customFormat="false" ht="21" hidden="false" customHeight="true" outlineLevel="0" collapsed="false">
      <c r="A31" s="934" t="s">
        <v>78</v>
      </c>
      <c r="B31" s="1110"/>
      <c r="C31" s="1110"/>
      <c r="D31" s="1111" t="s">
        <v>520</v>
      </c>
      <c r="E31" s="1137"/>
      <c r="F31" s="1110" t="n">
        <v>3</v>
      </c>
      <c r="G31" s="1110" t="n">
        <v>1648</v>
      </c>
      <c r="H31" s="1111" t="s">
        <v>520</v>
      </c>
      <c r="I31" s="1137" t="n">
        <v>3</v>
      </c>
      <c r="J31" s="1108" t="n">
        <v>3</v>
      </c>
      <c r="K31" s="1102" t="n">
        <v>1648</v>
      </c>
      <c r="L31" s="1111" t="s">
        <v>520</v>
      </c>
      <c r="M31" s="1138" t="n">
        <v>3</v>
      </c>
    </row>
    <row r="32" customFormat="false" ht="21" hidden="false" customHeight="true" outlineLevel="0" collapsed="false">
      <c r="A32" s="934" t="s">
        <v>79</v>
      </c>
      <c r="B32" s="1110"/>
      <c r="C32" s="1110"/>
      <c r="D32" s="1111" t="s">
        <v>520</v>
      </c>
      <c r="E32" s="1137"/>
      <c r="F32" s="1110"/>
      <c r="G32" s="1110"/>
      <c r="H32" s="1111" t="s">
        <v>520</v>
      </c>
      <c r="I32" s="1137"/>
      <c r="J32" s="1108" t="n">
        <v>0</v>
      </c>
      <c r="K32" s="1102" t="n">
        <v>0</v>
      </c>
      <c r="L32" s="1111" t="s">
        <v>520</v>
      </c>
      <c r="M32" s="1138"/>
    </row>
    <row r="33" customFormat="false" ht="21" hidden="false" customHeight="true" outlineLevel="0" collapsed="false">
      <c r="A33" s="934" t="s">
        <v>80</v>
      </c>
      <c r="B33" s="1110"/>
      <c r="C33" s="1110"/>
      <c r="D33" s="1111" t="s">
        <v>520</v>
      </c>
      <c r="E33" s="1137"/>
      <c r="F33" s="1110"/>
      <c r="G33" s="1110"/>
      <c r="H33" s="1111" t="s">
        <v>520</v>
      </c>
      <c r="I33" s="1137"/>
      <c r="J33" s="1108" t="n">
        <v>0</v>
      </c>
      <c r="K33" s="1102" t="n">
        <v>0</v>
      </c>
      <c r="L33" s="1111" t="s">
        <v>520</v>
      </c>
      <c r="M33" s="1138"/>
    </row>
    <row r="34" customFormat="false" ht="21" hidden="false" customHeight="true" outlineLevel="0" collapsed="false">
      <c r="A34" s="934" t="s">
        <v>81</v>
      </c>
      <c r="B34" s="1110"/>
      <c r="C34" s="1110"/>
      <c r="D34" s="1111" t="s">
        <v>520</v>
      </c>
      <c r="E34" s="1137"/>
      <c r="F34" s="1110" t="n">
        <v>10</v>
      </c>
      <c r="G34" s="1110" t="n">
        <v>6085</v>
      </c>
      <c r="H34" s="1111" t="s">
        <v>520</v>
      </c>
      <c r="I34" s="1137" t="n">
        <v>3</v>
      </c>
      <c r="J34" s="1108" t="n">
        <v>10</v>
      </c>
      <c r="K34" s="1102" t="n">
        <v>6085</v>
      </c>
      <c r="L34" s="1111" t="s">
        <v>520</v>
      </c>
      <c r="M34" s="1138" t="n">
        <v>3</v>
      </c>
    </row>
    <row r="35" customFormat="false" ht="21" hidden="false" customHeight="true" outlineLevel="0" collapsed="false">
      <c r="A35" s="934" t="s">
        <v>82</v>
      </c>
      <c r="B35" s="1110"/>
      <c r="C35" s="1110"/>
      <c r="D35" s="1111" t="s">
        <v>520</v>
      </c>
      <c r="E35" s="1137"/>
      <c r="F35" s="1110"/>
      <c r="G35" s="1110"/>
      <c r="H35" s="1111" t="s">
        <v>520</v>
      </c>
      <c r="I35" s="1137"/>
      <c r="J35" s="1108" t="n">
        <v>0</v>
      </c>
      <c r="K35" s="1102" t="n">
        <v>0</v>
      </c>
      <c r="L35" s="1111" t="s">
        <v>520</v>
      </c>
      <c r="M35" s="1138"/>
    </row>
    <row r="36" customFormat="false" ht="21" hidden="false" customHeight="true" outlineLevel="0" collapsed="false">
      <c r="A36" s="934" t="s">
        <v>83</v>
      </c>
      <c r="B36" s="1110"/>
      <c r="C36" s="1110"/>
      <c r="D36" s="1111" t="s">
        <v>520</v>
      </c>
      <c r="E36" s="1137"/>
      <c r="F36" s="1110"/>
      <c r="G36" s="1110"/>
      <c r="H36" s="1111" t="s">
        <v>520</v>
      </c>
      <c r="I36" s="1137"/>
      <c r="J36" s="1108" t="n">
        <v>0</v>
      </c>
      <c r="K36" s="1102" t="n">
        <v>0</v>
      </c>
      <c r="L36" s="1111" t="s">
        <v>520</v>
      </c>
      <c r="M36" s="1138"/>
    </row>
    <row r="37" customFormat="false" ht="21" hidden="false" customHeight="true" outlineLevel="0" collapsed="false">
      <c r="A37" s="934" t="s">
        <v>84</v>
      </c>
      <c r="B37" s="1110"/>
      <c r="C37" s="1110"/>
      <c r="D37" s="1111" t="s">
        <v>520</v>
      </c>
      <c r="E37" s="1137"/>
      <c r="F37" s="1110"/>
      <c r="G37" s="1110"/>
      <c r="H37" s="1111" t="s">
        <v>520</v>
      </c>
      <c r="I37" s="1137"/>
      <c r="J37" s="1108" t="n">
        <v>0</v>
      </c>
      <c r="K37" s="1102" t="n">
        <v>0</v>
      </c>
      <c r="L37" s="1111" t="s">
        <v>520</v>
      </c>
      <c r="M37" s="1138"/>
    </row>
    <row r="38" customFormat="false" ht="21" hidden="false" customHeight="true" outlineLevel="0" collapsed="false">
      <c r="A38" s="934" t="s">
        <v>85</v>
      </c>
      <c r="B38" s="1110"/>
      <c r="C38" s="1110"/>
      <c r="D38" s="1111" t="s">
        <v>520</v>
      </c>
      <c r="E38" s="1137"/>
      <c r="F38" s="1110"/>
      <c r="G38" s="1110"/>
      <c r="H38" s="1111" t="s">
        <v>520</v>
      </c>
      <c r="I38" s="1137"/>
      <c r="J38" s="1108" t="n">
        <v>0</v>
      </c>
      <c r="K38" s="1102" t="n">
        <v>0</v>
      </c>
      <c r="L38" s="1111" t="s">
        <v>520</v>
      </c>
      <c r="M38" s="1138"/>
    </row>
    <row r="39" customFormat="false" ht="21" hidden="false" customHeight="true" outlineLevel="0" collapsed="false">
      <c r="A39" s="934" t="s">
        <v>86</v>
      </c>
      <c r="B39" s="1110"/>
      <c r="C39" s="1110"/>
      <c r="D39" s="1111" t="s">
        <v>520</v>
      </c>
      <c r="E39" s="1137"/>
      <c r="F39" s="1110"/>
      <c r="G39" s="1110"/>
      <c r="H39" s="1111" t="s">
        <v>520</v>
      </c>
      <c r="I39" s="1137"/>
      <c r="J39" s="1108" t="n">
        <v>0</v>
      </c>
      <c r="K39" s="1102" t="n">
        <v>0</v>
      </c>
      <c r="L39" s="1111" t="s">
        <v>520</v>
      </c>
      <c r="M39" s="1138"/>
    </row>
    <row r="40" customFormat="false" ht="21" hidden="false" customHeight="true" outlineLevel="0" collapsed="false">
      <c r="A40" s="934" t="s">
        <v>87</v>
      </c>
      <c r="B40" s="1110"/>
      <c r="C40" s="1110"/>
      <c r="D40" s="1111" t="s">
        <v>520</v>
      </c>
      <c r="E40" s="1137"/>
      <c r="F40" s="1110"/>
      <c r="G40" s="1110"/>
      <c r="H40" s="1111" t="s">
        <v>520</v>
      </c>
      <c r="I40" s="1137"/>
      <c r="J40" s="1108" t="n">
        <v>0</v>
      </c>
      <c r="K40" s="1102" t="n">
        <v>0</v>
      </c>
      <c r="L40" s="1111" t="s">
        <v>520</v>
      </c>
      <c r="M40" s="1138"/>
    </row>
    <row r="41" customFormat="false" ht="21" hidden="false" customHeight="true" outlineLevel="0" collapsed="false">
      <c r="A41" s="934" t="s">
        <v>88</v>
      </c>
      <c r="B41" s="1110"/>
      <c r="C41" s="1110"/>
      <c r="D41" s="1111" t="s">
        <v>520</v>
      </c>
      <c r="E41" s="1137"/>
      <c r="F41" s="1110"/>
      <c r="G41" s="1110"/>
      <c r="H41" s="1111" t="s">
        <v>520</v>
      </c>
      <c r="I41" s="1137"/>
      <c r="J41" s="1108" t="n">
        <v>0</v>
      </c>
      <c r="K41" s="1102" t="n">
        <v>0</v>
      </c>
      <c r="L41" s="1111" t="s">
        <v>520</v>
      </c>
      <c r="M41" s="1138"/>
    </row>
    <row r="42" customFormat="false" ht="21" hidden="false" customHeight="true" outlineLevel="0" collapsed="false">
      <c r="A42" s="934" t="s">
        <v>89</v>
      </c>
      <c r="B42" s="1110"/>
      <c r="C42" s="1110"/>
      <c r="D42" s="1111" t="s">
        <v>520</v>
      </c>
      <c r="E42" s="1137"/>
      <c r="F42" s="1110"/>
      <c r="G42" s="1110"/>
      <c r="H42" s="1111" t="s">
        <v>520</v>
      </c>
      <c r="I42" s="1137"/>
      <c r="J42" s="1108" t="n">
        <v>0</v>
      </c>
      <c r="K42" s="1102" t="n">
        <v>0</v>
      </c>
      <c r="L42" s="1111" t="s">
        <v>520</v>
      </c>
      <c r="M42" s="1138"/>
    </row>
    <row r="43" customFormat="false" ht="21" hidden="false" customHeight="true" outlineLevel="0" collapsed="false">
      <c r="A43" s="934" t="s">
        <v>90</v>
      </c>
      <c r="B43" s="1110"/>
      <c r="C43" s="1110"/>
      <c r="D43" s="1111" t="s">
        <v>520</v>
      </c>
      <c r="E43" s="1137"/>
      <c r="F43" s="1110"/>
      <c r="G43" s="1110"/>
      <c r="H43" s="1111" t="s">
        <v>520</v>
      </c>
      <c r="I43" s="1137"/>
      <c r="J43" s="1108" t="n">
        <v>0</v>
      </c>
      <c r="K43" s="1102" t="n">
        <v>0</v>
      </c>
      <c r="L43" s="1111" t="s">
        <v>520</v>
      </c>
      <c r="M43" s="1138"/>
    </row>
    <row r="44" customFormat="false" ht="21" hidden="false" customHeight="true" outlineLevel="0" collapsed="false">
      <c r="A44" s="934" t="s">
        <v>91</v>
      </c>
      <c r="B44" s="1110"/>
      <c r="C44" s="1110"/>
      <c r="D44" s="1111" t="s">
        <v>520</v>
      </c>
      <c r="E44" s="1137"/>
      <c r="F44" s="1110"/>
      <c r="G44" s="1110"/>
      <c r="H44" s="1111" t="s">
        <v>520</v>
      </c>
      <c r="I44" s="1137"/>
      <c r="J44" s="1108" t="n">
        <v>0</v>
      </c>
      <c r="K44" s="1102" t="n">
        <v>0</v>
      </c>
      <c r="L44" s="1111" t="s">
        <v>520</v>
      </c>
      <c r="M44" s="1138"/>
    </row>
    <row r="45" customFormat="false" ht="21" hidden="false" customHeight="true" outlineLevel="0" collapsed="false">
      <c r="A45" s="934" t="s">
        <v>92</v>
      </c>
      <c r="B45" s="1110"/>
      <c r="C45" s="1110"/>
      <c r="D45" s="1111" t="s">
        <v>520</v>
      </c>
      <c r="E45" s="1137"/>
      <c r="F45" s="1110"/>
      <c r="G45" s="1110"/>
      <c r="H45" s="1111" t="s">
        <v>520</v>
      </c>
      <c r="I45" s="1137"/>
      <c r="J45" s="1108" t="n">
        <v>0</v>
      </c>
      <c r="K45" s="1102" t="n">
        <v>0</v>
      </c>
      <c r="L45" s="1111" t="s">
        <v>520</v>
      </c>
      <c r="M45" s="1138"/>
    </row>
    <row r="46" customFormat="false" ht="21" hidden="false" customHeight="true" outlineLevel="0" collapsed="false">
      <c r="A46" s="934" t="s">
        <v>93</v>
      </c>
      <c r="B46" s="1110"/>
      <c r="C46" s="1110"/>
      <c r="D46" s="1111" t="s">
        <v>520</v>
      </c>
      <c r="E46" s="1137"/>
      <c r="F46" s="1110"/>
      <c r="G46" s="1110"/>
      <c r="H46" s="1111" t="s">
        <v>520</v>
      </c>
      <c r="I46" s="1137"/>
      <c r="J46" s="1108" t="n">
        <v>0</v>
      </c>
      <c r="K46" s="1102" t="n">
        <v>0</v>
      </c>
      <c r="L46" s="1111" t="s">
        <v>520</v>
      </c>
      <c r="M46" s="1138"/>
    </row>
    <row r="47" customFormat="false" ht="21" hidden="false" customHeight="true" outlineLevel="0" collapsed="false">
      <c r="A47" s="934" t="s">
        <v>94</v>
      </c>
      <c r="B47" s="1110"/>
      <c r="C47" s="1110"/>
      <c r="D47" s="1111" t="s">
        <v>520</v>
      </c>
      <c r="E47" s="1137"/>
      <c r="F47" s="1110"/>
      <c r="G47" s="1110"/>
      <c r="H47" s="1111" t="s">
        <v>520</v>
      </c>
      <c r="I47" s="1137"/>
      <c r="J47" s="1108" t="n">
        <v>0</v>
      </c>
      <c r="K47" s="1102" t="n">
        <v>0</v>
      </c>
      <c r="L47" s="1111" t="s">
        <v>520</v>
      </c>
      <c r="M47" s="1138"/>
    </row>
    <row r="48" customFormat="false" ht="21" hidden="false" customHeight="true" outlineLevel="0" collapsed="false">
      <c r="A48" s="934" t="s">
        <v>95</v>
      </c>
      <c r="B48" s="1110"/>
      <c r="C48" s="1110"/>
      <c r="D48" s="1111" t="s">
        <v>520</v>
      </c>
      <c r="E48" s="1137"/>
      <c r="F48" s="1110" t="n">
        <v>3</v>
      </c>
      <c r="G48" s="1110" t="n">
        <v>1371</v>
      </c>
      <c r="H48" s="1111" t="s">
        <v>520</v>
      </c>
      <c r="I48" s="1137" t="n">
        <v>3</v>
      </c>
      <c r="J48" s="1108" t="n">
        <v>3</v>
      </c>
      <c r="K48" s="1102" t="n">
        <v>1371</v>
      </c>
      <c r="L48" s="1111" t="s">
        <v>520</v>
      </c>
      <c r="M48" s="1138" t="n">
        <v>3</v>
      </c>
    </row>
    <row r="49" customFormat="false" ht="21" hidden="false" customHeight="true" outlineLevel="0" collapsed="false">
      <c r="A49" s="934" t="s">
        <v>96</v>
      </c>
      <c r="B49" s="1110"/>
      <c r="C49" s="1110"/>
      <c r="D49" s="1111" t="s">
        <v>520</v>
      </c>
      <c r="E49" s="1137"/>
      <c r="F49" s="1110" t="n">
        <v>1</v>
      </c>
      <c r="G49" s="1110" t="n">
        <v>270</v>
      </c>
      <c r="H49" s="1111" t="s">
        <v>520</v>
      </c>
      <c r="I49" s="1137" t="n">
        <v>3</v>
      </c>
      <c r="J49" s="1108" t="n">
        <v>1</v>
      </c>
      <c r="K49" s="1102" t="n">
        <v>270</v>
      </c>
      <c r="L49" s="1111" t="s">
        <v>520</v>
      </c>
      <c r="M49" s="1138" t="n">
        <v>3</v>
      </c>
    </row>
    <row r="50" customFormat="false" ht="21" hidden="false" customHeight="true" outlineLevel="0" collapsed="false">
      <c r="A50" s="934" t="s">
        <v>97</v>
      </c>
      <c r="B50" s="1110"/>
      <c r="C50" s="1110"/>
      <c r="D50" s="1111" t="s">
        <v>520</v>
      </c>
      <c r="E50" s="1137"/>
      <c r="F50" s="1110" t="n">
        <v>1</v>
      </c>
      <c r="G50" s="1110" t="n">
        <v>435</v>
      </c>
      <c r="H50" s="1111" t="s">
        <v>520</v>
      </c>
      <c r="I50" s="1137" t="n">
        <v>3</v>
      </c>
      <c r="J50" s="1108" t="n">
        <v>1</v>
      </c>
      <c r="K50" s="1102" t="n">
        <v>435</v>
      </c>
      <c r="L50" s="1111" t="s">
        <v>520</v>
      </c>
      <c r="M50" s="1138" t="n">
        <v>3</v>
      </c>
    </row>
    <row r="51" customFormat="false" ht="21" hidden="false" customHeight="true" outlineLevel="0" collapsed="false">
      <c r="A51" s="1140" t="s">
        <v>48</v>
      </c>
      <c r="B51" s="1126" t="n">
        <v>16</v>
      </c>
      <c r="C51" s="1126" t="n">
        <v>7205</v>
      </c>
      <c r="D51" s="1127" t="s">
        <v>520</v>
      </c>
      <c r="E51" s="1128" t="n">
        <v>4.00513532269258</v>
      </c>
      <c r="F51" s="1126" t="n">
        <v>52</v>
      </c>
      <c r="G51" s="1126" t="n">
        <v>27528</v>
      </c>
      <c r="H51" s="1127" t="s">
        <v>520</v>
      </c>
      <c r="I51" s="1128" t="n">
        <v>3.94696309212438</v>
      </c>
      <c r="J51" s="1129" t="n">
        <v>68</v>
      </c>
      <c r="K51" s="1126" t="n">
        <v>34733</v>
      </c>
      <c r="L51" s="1127" t="s">
        <v>520</v>
      </c>
      <c r="M51" s="1130" t="n">
        <v>3.6010998186163</v>
      </c>
    </row>
    <row r="52" customFormat="false" ht="21" hidden="false" customHeight="true" outlineLevel="0" collapsed="false">
      <c r="A52" s="266"/>
      <c r="B52" s="978"/>
      <c r="C52" s="978"/>
      <c r="D52" s="978"/>
      <c r="E52" s="1141"/>
      <c r="F52" s="978"/>
      <c r="G52" s="978"/>
      <c r="H52" s="1142"/>
      <c r="I52" s="1141"/>
      <c r="J52" s="978"/>
      <c r="K52" s="978"/>
      <c r="L52" s="1142"/>
      <c r="M52" s="1141"/>
    </row>
    <row r="53" customFormat="false" ht="21" hidden="false" customHeight="true" outlineLevel="0" collapsed="false">
      <c r="A53" s="95"/>
      <c r="B53" s="978"/>
      <c r="C53" s="978"/>
      <c r="D53" s="1142"/>
      <c r="E53" s="1141"/>
      <c r="F53" s="978"/>
      <c r="G53" s="978"/>
      <c r="H53" s="1142"/>
      <c r="I53" s="1141"/>
      <c r="J53" s="978"/>
      <c r="K53" s="978"/>
      <c r="L53" s="1142"/>
      <c r="M53" s="1141"/>
    </row>
    <row r="54" customFormat="false" ht="11.25" hidden="false" customHeight="true" outlineLevel="0" collapsed="false">
      <c r="A54" s="266"/>
      <c r="B54" s="266"/>
      <c r="C54" s="266"/>
      <c r="D54" s="266"/>
      <c r="E54" s="266"/>
      <c r="F54" s="266"/>
      <c r="G54" s="266"/>
      <c r="H54" s="266"/>
      <c r="I54" s="266"/>
      <c r="J54" s="266"/>
      <c r="K54" s="266"/>
      <c r="L54" s="266"/>
      <c r="M54" s="266"/>
    </row>
    <row r="55" customFormat="false" ht="13.5" hidden="false" customHeight="false" outlineLevel="0" collapsed="false">
      <c r="A55" s="266"/>
      <c r="B55" s="266"/>
      <c r="C55" s="266"/>
      <c r="D55" s="266"/>
      <c r="E55" s="266"/>
      <c r="F55" s="266"/>
      <c r="G55" s="266"/>
      <c r="H55" s="266"/>
      <c r="I55" s="266"/>
      <c r="J55" s="266"/>
      <c r="K55" s="266"/>
      <c r="L55" s="266"/>
      <c r="M55" s="266"/>
    </row>
    <row r="56" customFormat="false" ht="13.5" hidden="false" customHeight="false" outlineLevel="0" collapsed="false">
      <c r="A56" s="266"/>
      <c r="B56" s="266"/>
      <c r="C56" s="266"/>
      <c r="D56" s="266"/>
      <c r="E56" s="266"/>
      <c r="F56" s="266"/>
      <c r="G56" s="266"/>
      <c r="H56" s="266"/>
      <c r="I56" s="266"/>
      <c r="J56" s="266"/>
      <c r="K56" s="266"/>
      <c r="L56" s="266"/>
      <c r="M56" s="266"/>
    </row>
    <row r="57" customFormat="false" ht="13.5" hidden="false" customHeight="false" outlineLevel="0" collapsed="false">
      <c r="A57" s="266"/>
      <c r="B57" s="266"/>
      <c r="C57" s="266"/>
      <c r="D57" s="266"/>
      <c r="E57" s="266"/>
      <c r="F57" s="266"/>
      <c r="G57" s="266"/>
      <c r="H57" s="266"/>
      <c r="I57" s="266"/>
      <c r="J57" s="266"/>
      <c r="K57" s="266"/>
      <c r="L57" s="266"/>
      <c r="M57" s="266"/>
    </row>
    <row r="58" customFormat="false" ht="13.5" hidden="false" customHeight="false" outlineLevel="0" collapsed="false">
      <c r="A58" s="266"/>
      <c r="B58" s="266"/>
      <c r="C58" s="266"/>
      <c r="D58" s="266"/>
      <c r="E58" s="266"/>
      <c r="F58" s="266"/>
      <c r="G58" s="266"/>
      <c r="H58" s="266"/>
      <c r="I58" s="266"/>
      <c r="J58" s="266"/>
      <c r="K58" s="266"/>
      <c r="L58" s="266"/>
      <c r="M58" s="266"/>
    </row>
    <row r="59" customFormat="false" ht="13.5" hidden="false" customHeight="false" outlineLevel="0" collapsed="false">
      <c r="A59" s="266"/>
      <c r="B59" s="266"/>
      <c r="C59" s="266"/>
      <c r="D59" s="266"/>
      <c r="E59" s="266"/>
      <c r="F59" s="266"/>
      <c r="G59" s="266"/>
      <c r="H59" s="266"/>
      <c r="I59" s="266"/>
      <c r="J59" s="266"/>
      <c r="K59" s="266"/>
      <c r="L59" s="266"/>
      <c r="M59" s="266"/>
    </row>
    <row r="60" customFormat="false" ht="13.5" hidden="false" customHeight="false" outlineLevel="0" collapsed="false">
      <c r="A60" s="266"/>
      <c r="B60" s="266"/>
      <c r="C60" s="266"/>
      <c r="D60" s="266"/>
      <c r="E60" s="266"/>
      <c r="F60" s="266"/>
      <c r="G60" s="266"/>
      <c r="H60" s="266"/>
      <c r="I60" s="266"/>
      <c r="J60" s="266"/>
      <c r="K60" s="266"/>
      <c r="L60" s="266"/>
      <c r="M60" s="266"/>
    </row>
    <row r="61" customFormat="false" ht="13.5" hidden="false" customHeight="false" outlineLevel="0" collapsed="false">
      <c r="A61" s="266"/>
      <c r="B61" s="266"/>
      <c r="C61" s="266"/>
      <c r="D61" s="266"/>
      <c r="E61" s="266"/>
      <c r="F61" s="266"/>
      <c r="G61" s="266"/>
      <c r="H61" s="266"/>
      <c r="I61" s="266"/>
      <c r="J61" s="266"/>
      <c r="K61" s="266"/>
      <c r="L61" s="266"/>
      <c r="M61" s="266"/>
    </row>
    <row r="62" customFormat="false" ht="13.5" hidden="false" customHeight="false" outlineLevel="0" collapsed="false">
      <c r="A62" s="266"/>
      <c r="B62" s="266"/>
      <c r="C62" s="266"/>
      <c r="D62" s="266"/>
      <c r="E62" s="266"/>
      <c r="F62" s="266"/>
      <c r="G62" s="266"/>
      <c r="H62" s="266"/>
      <c r="I62" s="266"/>
      <c r="J62" s="266"/>
      <c r="K62" s="266"/>
      <c r="L62" s="266"/>
      <c r="M62" s="266"/>
    </row>
    <row r="63" customFormat="false" ht="13.5" hidden="false" customHeight="false" outlineLevel="0" collapsed="false">
      <c r="A63" s="266"/>
      <c r="B63" s="266"/>
      <c r="C63" s="266"/>
      <c r="D63" s="266"/>
      <c r="E63" s="266"/>
      <c r="F63" s="266"/>
      <c r="G63" s="266"/>
      <c r="H63" s="266"/>
      <c r="I63" s="266"/>
      <c r="J63" s="266"/>
      <c r="K63" s="266"/>
      <c r="L63" s="266"/>
      <c r="M63" s="266"/>
    </row>
    <row r="64" customFormat="false" ht="13.5" hidden="false" customHeight="false" outlineLevel="0" collapsed="false">
      <c r="A64" s="266"/>
      <c r="B64" s="266"/>
      <c r="C64" s="266"/>
      <c r="D64" s="266"/>
      <c r="E64" s="266"/>
      <c r="F64" s="266"/>
      <c r="G64" s="266"/>
      <c r="H64" s="266"/>
      <c r="I64" s="266"/>
      <c r="J64" s="266"/>
      <c r="K64" s="266"/>
      <c r="L64" s="266"/>
      <c r="M64" s="266"/>
    </row>
    <row r="65" customFormat="false" ht="13.5" hidden="false" customHeight="false" outlineLevel="0" collapsed="false">
      <c r="A65" s="266"/>
      <c r="B65" s="266"/>
      <c r="C65" s="266"/>
      <c r="D65" s="266"/>
      <c r="E65" s="266"/>
      <c r="F65" s="266"/>
      <c r="G65" s="266"/>
      <c r="H65" s="266"/>
      <c r="I65" s="266"/>
      <c r="J65" s="266"/>
      <c r="K65" s="266"/>
      <c r="L65" s="266"/>
      <c r="M65" s="266"/>
    </row>
    <row r="66" customFormat="false" ht="13.5" hidden="false" customHeight="false" outlineLevel="0" collapsed="false">
      <c r="A66" s="266"/>
      <c r="B66" s="266"/>
      <c r="C66" s="266"/>
      <c r="D66" s="266"/>
      <c r="E66" s="266"/>
      <c r="F66" s="266"/>
      <c r="G66" s="266"/>
      <c r="H66" s="266"/>
      <c r="I66" s="266"/>
      <c r="J66" s="266"/>
      <c r="K66" s="266"/>
      <c r="L66" s="266"/>
      <c r="M66" s="266"/>
    </row>
    <row r="67" customFormat="false" ht="13.5" hidden="false" customHeight="false" outlineLevel="0" collapsed="false">
      <c r="A67" s="266"/>
      <c r="B67" s="266"/>
      <c r="C67" s="266"/>
      <c r="D67" s="266"/>
      <c r="E67" s="266"/>
      <c r="F67" s="266"/>
      <c r="G67" s="266"/>
      <c r="H67" s="266"/>
      <c r="I67" s="266"/>
      <c r="J67" s="266"/>
      <c r="K67" s="266"/>
      <c r="L67" s="266"/>
      <c r="M67" s="266"/>
    </row>
    <row r="68" customFormat="false" ht="13.5" hidden="false" customHeight="false" outlineLevel="0" collapsed="false">
      <c r="A68" s="266"/>
      <c r="B68" s="266"/>
      <c r="C68" s="266"/>
      <c r="D68" s="266"/>
      <c r="E68" s="266"/>
      <c r="F68" s="266"/>
      <c r="G68" s="266"/>
      <c r="H68" s="266"/>
      <c r="I68" s="266"/>
      <c r="J68" s="266"/>
      <c r="K68" s="266"/>
      <c r="L68" s="266"/>
      <c r="M68" s="266"/>
    </row>
    <row r="69" customFormat="false" ht="13.5" hidden="false" customHeight="false" outlineLevel="0" collapsed="false">
      <c r="A69" s="266"/>
      <c r="B69" s="266"/>
      <c r="C69" s="266"/>
      <c r="D69" s="266"/>
      <c r="E69" s="266"/>
      <c r="F69" s="266"/>
      <c r="G69" s="266"/>
      <c r="H69" s="266"/>
      <c r="I69" s="266"/>
      <c r="J69" s="266"/>
      <c r="K69" s="266"/>
      <c r="L69" s="266"/>
      <c r="M69" s="266"/>
    </row>
    <row r="70" customFormat="false" ht="13.5" hidden="false" customHeight="false" outlineLevel="0" collapsed="false">
      <c r="A70" s="266"/>
      <c r="B70" s="266"/>
      <c r="C70" s="266"/>
      <c r="D70" s="266"/>
      <c r="E70" s="266"/>
      <c r="F70" s="266"/>
      <c r="G70" s="266"/>
      <c r="H70" s="266"/>
      <c r="I70" s="266"/>
      <c r="J70" s="266"/>
      <c r="K70" s="266"/>
      <c r="L70" s="266"/>
      <c r="M70" s="266"/>
    </row>
    <row r="71" customFormat="false" ht="13.5" hidden="false" customHeight="false" outlineLevel="0" collapsed="false">
      <c r="A71" s="266"/>
      <c r="B71" s="266"/>
      <c r="C71" s="266"/>
      <c r="D71" s="266"/>
      <c r="E71" s="266"/>
      <c r="F71" s="266"/>
      <c r="G71" s="266"/>
      <c r="H71" s="266"/>
      <c r="I71" s="266"/>
      <c r="J71" s="266"/>
      <c r="K71" s="266"/>
      <c r="L71" s="266"/>
      <c r="M71" s="266"/>
    </row>
    <row r="72" customFormat="false" ht="13.5" hidden="false" customHeight="false" outlineLevel="0" collapsed="false">
      <c r="A72" s="266"/>
      <c r="B72" s="266"/>
      <c r="C72" s="266"/>
      <c r="D72" s="266"/>
      <c r="E72" s="266"/>
      <c r="F72" s="266"/>
      <c r="G72" s="266"/>
      <c r="H72" s="266"/>
      <c r="I72" s="266"/>
      <c r="J72" s="266"/>
      <c r="K72" s="266"/>
      <c r="L72" s="266"/>
      <c r="M72" s="266"/>
    </row>
    <row r="73" customFormat="false" ht="13.5" hidden="false" customHeight="false" outlineLevel="0" collapsed="false">
      <c r="A73" s="266"/>
      <c r="B73" s="266"/>
      <c r="C73" s="266"/>
      <c r="D73" s="266"/>
      <c r="E73" s="266"/>
      <c r="F73" s="266"/>
      <c r="G73" s="266"/>
      <c r="H73" s="266"/>
      <c r="I73" s="266"/>
      <c r="J73" s="266"/>
      <c r="K73" s="266"/>
      <c r="L73" s="266"/>
      <c r="M73" s="266"/>
    </row>
    <row r="74" customFormat="false" ht="13.5" hidden="false" customHeight="false" outlineLevel="0" collapsed="false">
      <c r="A74" s="266"/>
      <c r="B74" s="266"/>
      <c r="C74" s="266"/>
      <c r="D74" s="266"/>
      <c r="E74" s="266"/>
      <c r="F74" s="266"/>
      <c r="G74" s="266"/>
      <c r="H74" s="266"/>
      <c r="I74" s="266"/>
      <c r="J74" s="266"/>
      <c r="K74" s="266"/>
      <c r="L74" s="266"/>
      <c r="M74" s="266"/>
    </row>
    <row r="75" customFormat="false" ht="13.5" hidden="false" customHeight="false" outlineLevel="0" collapsed="false">
      <c r="A75" s="266"/>
      <c r="B75" s="266"/>
      <c r="C75" s="266"/>
      <c r="D75" s="266"/>
      <c r="E75" s="266"/>
      <c r="F75" s="266"/>
      <c r="G75" s="266"/>
      <c r="H75" s="266"/>
      <c r="I75" s="266"/>
      <c r="J75" s="266"/>
      <c r="K75" s="266"/>
      <c r="L75" s="266"/>
      <c r="M75" s="266"/>
    </row>
    <row r="76" customFormat="false" ht="13.5" hidden="false" customHeight="false" outlineLevel="0" collapsed="false">
      <c r="A76" s="266"/>
      <c r="B76" s="266"/>
      <c r="C76" s="266"/>
      <c r="D76" s="266"/>
      <c r="E76" s="266"/>
      <c r="F76" s="266"/>
      <c r="G76" s="266"/>
      <c r="H76" s="266"/>
      <c r="I76" s="266"/>
      <c r="J76" s="266"/>
      <c r="K76" s="266"/>
      <c r="L76" s="266"/>
      <c r="M76" s="266"/>
    </row>
    <row r="77" customFormat="false" ht="13.5" hidden="false" customHeight="false" outlineLevel="0" collapsed="false">
      <c r="A77" s="266"/>
      <c r="B77" s="266"/>
      <c r="C77" s="266"/>
      <c r="D77" s="266"/>
      <c r="E77" s="266"/>
      <c r="F77" s="266"/>
      <c r="G77" s="266"/>
      <c r="H77" s="266"/>
      <c r="I77" s="266"/>
      <c r="J77" s="266"/>
      <c r="K77" s="266"/>
      <c r="L77" s="266"/>
      <c r="M77" s="266"/>
    </row>
    <row r="78" customFormat="false" ht="13.5" hidden="false" customHeight="false" outlineLevel="0" collapsed="false">
      <c r="A78" s="266"/>
      <c r="B78" s="266"/>
      <c r="C78" s="266"/>
      <c r="D78" s="266"/>
      <c r="E78" s="266"/>
      <c r="F78" s="266"/>
      <c r="G78" s="266"/>
      <c r="H78" s="266"/>
      <c r="I78" s="266"/>
      <c r="J78" s="266"/>
      <c r="K78" s="266"/>
      <c r="L78" s="266"/>
      <c r="M78" s="266"/>
    </row>
    <row r="79" customFormat="false" ht="13.5" hidden="false" customHeight="false" outlineLevel="0" collapsed="false">
      <c r="A79" s="266"/>
      <c r="B79" s="266"/>
      <c r="C79" s="266"/>
      <c r="D79" s="266"/>
      <c r="E79" s="266"/>
      <c r="F79" s="266"/>
      <c r="G79" s="266"/>
      <c r="H79" s="266"/>
      <c r="I79" s="266"/>
      <c r="J79" s="266"/>
      <c r="K79" s="266"/>
      <c r="L79" s="266"/>
      <c r="M79" s="266"/>
    </row>
    <row r="80" customFormat="false" ht="13.5" hidden="false" customHeight="false" outlineLevel="0" collapsed="false">
      <c r="A80" s="266"/>
      <c r="B80" s="266"/>
      <c r="C80" s="266"/>
      <c r="D80" s="266"/>
      <c r="E80" s="266"/>
      <c r="F80" s="266"/>
      <c r="G80" s="266"/>
      <c r="H80" s="266"/>
      <c r="I80" s="266"/>
      <c r="J80" s="266"/>
      <c r="K80" s="266"/>
      <c r="L80" s="266"/>
      <c r="M80" s="266"/>
    </row>
    <row r="81" customFormat="false" ht="13.5" hidden="false" customHeight="false" outlineLevel="0" collapsed="false">
      <c r="A81" s="266"/>
      <c r="B81" s="266"/>
      <c r="C81" s="266"/>
      <c r="D81" s="266"/>
      <c r="E81" s="266"/>
      <c r="F81" s="266"/>
      <c r="G81" s="266"/>
      <c r="H81" s="266"/>
      <c r="I81" s="266"/>
      <c r="J81" s="266"/>
      <c r="K81" s="266"/>
      <c r="L81" s="266"/>
      <c r="M81" s="266"/>
    </row>
    <row r="82" customFormat="false" ht="13.5" hidden="false" customHeight="false" outlineLevel="0" collapsed="false">
      <c r="A82" s="266"/>
      <c r="B82" s="266"/>
      <c r="C82" s="266"/>
      <c r="D82" s="266"/>
      <c r="E82" s="266"/>
      <c r="F82" s="266"/>
      <c r="G82" s="266"/>
      <c r="H82" s="266"/>
      <c r="I82" s="266"/>
      <c r="J82" s="266"/>
      <c r="K82" s="266"/>
      <c r="L82" s="266"/>
      <c r="M82" s="266"/>
    </row>
    <row r="83" customFormat="false" ht="13.5" hidden="false" customHeight="false" outlineLevel="0" collapsed="false">
      <c r="A83" s="266"/>
      <c r="B83" s="266"/>
      <c r="C83" s="266"/>
      <c r="D83" s="266"/>
      <c r="E83" s="266"/>
      <c r="F83" s="266"/>
      <c r="G83" s="266"/>
      <c r="H83" s="266"/>
      <c r="I83" s="266"/>
      <c r="J83" s="266"/>
      <c r="K83" s="266"/>
      <c r="L83" s="266"/>
      <c r="M83" s="266"/>
    </row>
    <row r="84" customFormat="false" ht="13.5" hidden="false" customHeight="false" outlineLevel="0" collapsed="false">
      <c r="A84" s="266"/>
      <c r="B84" s="266"/>
      <c r="C84" s="266"/>
      <c r="D84" s="266"/>
      <c r="E84" s="266"/>
      <c r="F84" s="266"/>
      <c r="G84" s="266"/>
      <c r="H84" s="266"/>
      <c r="I84" s="266"/>
      <c r="J84" s="266"/>
      <c r="K84" s="266"/>
      <c r="L84" s="266"/>
      <c r="M84" s="266"/>
    </row>
    <row r="85" customFormat="false" ht="13.5" hidden="false" customHeight="false" outlineLevel="0" collapsed="false">
      <c r="A85" s="266"/>
      <c r="B85" s="266"/>
      <c r="C85" s="266"/>
      <c r="D85" s="266"/>
      <c r="E85" s="266"/>
      <c r="F85" s="266"/>
      <c r="G85" s="266"/>
      <c r="H85" s="266"/>
      <c r="I85" s="266"/>
      <c r="J85" s="266"/>
      <c r="K85" s="266"/>
      <c r="L85" s="266"/>
      <c r="M85" s="266"/>
    </row>
    <row r="86" customFormat="false" ht="13.5" hidden="false" customHeight="false" outlineLevel="0" collapsed="false">
      <c r="A86" s="266"/>
      <c r="B86" s="266"/>
      <c r="C86" s="266"/>
      <c r="D86" s="266"/>
      <c r="E86" s="266"/>
      <c r="F86" s="266"/>
      <c r="G86" s="266"/>
      <c r="H86" s="266"/>
      <c r="I86" s="266"/>
      <c r="J86" s="266"/>
      <c r="K86" s="266"/>
      <c r="L86" s="266"/>
      <c r="M86" s="266"/>
    </row>
    <row r="87" customFormat="false" ht="13.5" hidden="false" customHeight="false" outlineLevel="0" collapsed="false">
      <c r="A87" s="266"/>
      <c r="B87" s="266"/>
      <c r="C87" s="266"/>
      <c r="D87" s="266"/>
      <c r="E87" s="266"/>
      <c r="F87" s="266"/>
      <c r="G87" s="266"/>
      <c r="H87" s="266"/>
      <c r="I87" s="266"/>
      <c r="J87" s="266"/>
      <c r="K87" s="266"/>
      <c r="L87" s="266"/>
      <c r="M87" s="266"/>
    </row>
    <row r="88" customFormat="false" ht="13.5" hidden="false" customHeight="false" outlineLevel="0" collapsed="false">
      <c r="A88" s="266"/>
      <c r="B88" s="266"/>
      <c r="C88" s="266"/>
      <c r="D88" s="266"/>
      <c r="E88" s="266"/>
      <c r="F88" s="266"/>
      <c r="G88" s="266"/>
      <c r="H88" s="266"/>
      <c r="I88" s="266"/>
      <c r="J88" s="266"/>
      <c r="K88" s="266"/>
      <c r="L88" s="266"/>
      <c r="M88" s="266"/>
    </row>
    <row r="89" customFormat="false" ht="13.5" hidden="false" customHeight="false" outlineLevel="0" collapsed="false">
      <c r="A89" s="266"/>
      <c r="B89" s="266"/>
      <c r="C89" s="266"/>
      <c r="D89" s="266"/>
      <c r="E89" s="266"/>
      <c r="F89" s="266"/>
      <c r="G89" s="266"/>
      <c r="H89" s="266"/>
      <c r="I89" s="266"/>
      <c r="J89" s="266"/>
      <c r="K89" s="266"/>
      <c r="L89" s="266"/>
      <c r="M89" s="266"/>
    </row>
    <row r="90" customFormat="false" ht="13.5" hidden="false" customHeight="false" outlineLevel="0" collapsed="false">
      <c r="A90" s="266"/>
      <c r="B90" s="266"/>
      <c r="C90" s="266"/>
      <c r="D90" s="266"/>
      <c r="E90" s="266"/>
      <c r="F90" s="266"/>
      <c r="G90" s="266"/>
      <c r="H90" s="266"/>
      <c r="I90" s="266"/>
      <c r="J90" s="266"/>
      <c r="K90" s="266"/>
      <c r="L90" s="266"/>
      <c r="M90" s="266"/>
    </row>
    <row r="91" customFormat="false" ht="13.5" hidden="false" customHeight="false" outlineLevel="0" collapsed="false">
      <c r="A91" s="266"/>
      <c r="B91" s="266"/>
      <c r="C91" s="266"/>
      <c r="D91" s="266"/>
      <c r="E91" s="266"/>
      <c r="F91" s="266"/>
      <c r="G91" s="266"/>
      <c r="H91" s="266"/>
      <c r="I91" s="266"/>
      <c r="J91" s="266"/>
      <c r="K91" s="266"/>
      <c r="L91" s="266"/>
      <c r="M91" s="266"/>
    </row>
    <row r="92" customFormat="false" ht="13.5" hidden="false" customHeight="false" outlineLevel="0" collapsed="false">
      <c r="A92" s="266"/>
      <c r="B92" s="266"/>
      <c r="C92" s="266"/>
      <c r="D92" s="266"/>
      <c r="E92" s="266"/>
      <c r="F92" s="266"/>
      <c r="G92" s="266"/>
      <c r="H92" s="266"/>
      <c r="I92" s="266"/>
      <c r="J92" s="266"/>
      <c r="K92" s="266"/>
      <c r="L92" s="266"/>
      <c r="M92" s="266"/>
    </row>
    <row r="93" customFormat="false" ht="13.5" hidden="false" customHeight="false" outlineLevel="0" collapsed="false">
      <c r="A93" s="266"/>
      <c r="B93" s="266"/>
      <c r="C93" s="266"/>
      <c r="D93" s="266"/>
      <c r="E93" s="266"/>
      <c r="F93" s="266"/>
      <c r="G93" s="266"/>
      <c r="H93" s="266"/>
      <c r="I93" s="266"/>
      <c r="J93" s="266"/>
      <c r="K93" s="266"/>
      <c r="L93" s="266"/>
      <c r="M93" s="266"/>
    </row>
    <row r="94" customFormat="false" ht="13.5" hidden="false" customHeight="false" outlineLevel="0" collapsed="false">
      <c r="A94" s="266"/>
      <c r="B94" s="266"/>
      <c r="C94" s="266"/>
      <c r="D94" s="266"/>
      <c r="E94" s="266"/>
      <c r="F94" s="266"/>
      <c r="G94" s="266"/>
      <c r="H94" s="266"/>
      <c r="I94" s="266"/>
      <c r="J94" s="266"/>
      <c r="K94" s="266"/>
      <c r="L94" s="266"/>
      <c r="M94" s="266"/>
    </row>
    <row r="95" customFormat="false" ht="13.5" hidden="false" customHeight="false" outlineLevel="0" collapsed="false">
      <c r="A95" s="266"/>
      <c r="B95" s="266"/>
      <c r="C95" s="266"/>
      <c r="D95" s="266"/>
      <c r="E95" s="266"/>
      <c r="F95" s="266"/>
      <c r="G95" s="266"/>
      <c r="H95" s="266"/>
      <c r="I95" s="266"/>
      <c r="J95" s="266"/>
      <c r="K95" s="266"/>
      <c r="L95" s="266"/>
      <c r="M95" s="266"/>
    </row>
    <row r="96" customFormat="false" ht="13.5" hidden="false" customHeight="false" outlineLevel="0" collapsed="false">
      <c r="A96" s="266"/>
      <c r="B96" s="266"/>
      <c r="C96" s="266"/>
      <c r="D96" s="266"/>
      <c r="E96" s="266"/>
      <c r="F96" s="266"/>
      <c r="G96" s="266"/>
      <c r="H96" s="266"/>
      <c r="I96" s="266"/>
      <c r="J96" s="266"/>
      <c r="K96" s="266"/>
      <c r="L96" s="266"/>
      <c r="M96" s="266"/>
    </row>
    <row r="97" customFormat="false" ht="13.5" hidden="false" customHeight="false" outlineLevel="0" collapsed="false">
      <c r="A97" s="266"/>
      <c r="B97" s="266"/>
      <c r="C97" s="266"/>
      <c r="D97" s="266"/>
      <c r="E97" s="266"/>
      <c r="F97" s="266"/>
      <c r="G97" s="266"/>
      <c r="H97" s="266"/>
      <c r="I97" s="266"/>
      <c r="J97" s="266"/>
      <c r="K97" s="266"/>
      <c r="L97" s="266"/>
      <c r="M97" s="266"/>
    </row>
    <row r="98" customFormat="false" ht="13.5" hidden="false" customHeight="false" outlineLevel="0" collapsed="false">
      <c r="A98" s="266"/>
      <c r="B98" s="266"/>
      <c r="C98" s="266"/>
      <c r="D98" s="266"/>
      <c r="E98" s="266"/>
      <c r="F98" s="266"/>
      <c r="G98" s="266"/>
      <c r="H98" s="266"/>
      <c r="I98" s="266"/>
      <c r="J98" s="266"/>
      <c r="K98" s="266"/>
      <c r="L98" s="266"/>
      <c r="M98" s="266"/>
    </row>
    <row r="99" customFormat="false" ht="13.5" hidden="false" customHeight="false" outlineLevel="0" collapsed="false">
      <c r="A99" s="266"/>
      <c r="B99" s="266"/>
      <c r="C99" s="266"/>
      <c r="D99" s="266"/>
      <c r="E99" s="266"/>
      <c r="F99" s="266"/>
      <c r="G99" s="266"/>
      <c r="H99" s="266"/>
      <c r="I99" s="266"/>
      <c r="J99" s="266"/>
      <c r="K99" s="266"/>
      <c r="L99" s="266"/>
      <c r="M99" s="266"/>
    </row>
    <row r="100" customFormat="false" ht="13.5" hidden="false" customHeight="false" outlineLevel="0" collapsed="false">
      <c r="A100" s="266"/>
      <c r="B100" s="266"/>
      <c r="C100" s="266"/>
      <c r="D100" s="266"/>
      <c r="E100" s="266"/>
      <c r="F100" s="266"/>
      <c r="G100" s="266"/>
      <c r="H100" s="266"/>
      <c r="I100" s="266"/>
      <c r="J100" s="266"/>
      <c r="K100" s="266"/>
      <c r="L100" s="266"/>
      <c r="M100" s="266"/>
    </row>
    <row r="101" customFormat="false" ht="13.5" hidden="false" customHeight="false" outlineLevel="0" collapsed="false">
      <c r="A101" s="266"/>
      <c r="B101" s="266"/>
      <c r="C101" s="266"/>
      <c r="D101" s="266"/>
      <c r="E101" s="266"/>
      <c r="F101" s="266"/>
      <c r="G101" s="266"/>
      <c r="H101" s="266"/>
      <c r="I101" s="266"/>
      <c r="J101" s="266"/>
      <c r="K101" s="266"/>
      <c r="L101" s="266"/>
      <c r="M101" s="266"/>
    </row>
    <row r="102" customFormat="false" ht="13.5" hidden="false" customHeight="false" outlineLevel="0" collapsed="false">
      <c r="A102" s="266"/>
      <c r="B102" s="266"/>
      <c r="C102" s="266"/>
      <c r="D102" s="266"/>
      <c r="E102" s="266"/>
      <c r="F102" s="266"/>
      <c r="G102" s="266"/>
      <c r="H102" s="266"/>
      <c r="I102" s="266"/>
      <c r="J102" s="266"/>
      <c r="K102" s="266"/>
      <c r="L102" s="266"/>
      <c r="M102" s="266"/>
    </row>
    <row r="103" customFormat="false" ht="13.5" hidden="false" customHeight="false" outlineLevel="0" collapsed="false">
      <c r="A103" s="266"/>
      <c r="B103" s="266"/>
      <c r="C103" s="266"/>
      <c r="D103" s="266"/>
      <c r="E103" s="266"/>
      <c r="F103" s="266"/>
      <c r="G103" s="266"/>
      <c r="H103" s="266"/>
      <c r="I103" s="266"/>
      <c r="J103" s="266"/>
      <c r="K103" s="266"/>
      <c r="L103" s="266"/>
      <c r="M103" s="266"/>
    </row>
    <row r="104" customFormat="false" ht="13.5" hidden="false" customHeight="false" outlineLevel="0" collapsed="false">
      <c r="A104" s="266"/>
      <c r="B104" s="266"/>
      <c r="C104" s="266"/>
      <c r="D104" s="266"/>
      <c r="E104" s="266"/>
      <c r="F104" s="266"/>
      <c r="G104" s="266"/>
      <c r="H104" s="266"/>
      <c r="I104" s="266"/>
      <c r="J104" s="266"/>
      <c r="K104" s="266"/>
      <c r="L104" s="266"/>
      <c r="M104" s="266"/>
    </row>
    <row r="105" customFormat="false" ht="13.5" hidden="false" customHeight="false" outlineLevel="0" collapsed="false">
      <c r="A105" s="266"/>
      <c r="B105" s="266"/>
      <c r="C105" s="266"/>
      <c r="D105" s="266"/>
      <c r="E105" s="266"/>
      <c r="F105" s="266"/>
      <c r="G105" s="266"/>
      <c r="H105" s="266"/>
      <c r="I105" s="266"/>
      <c r="J105" s="266"/>
      <c r="K105" s="266"/>
      <c r="L105" s="266"/>
      <c r="M105" s="266"/>
    </row>
    <row r="106" customFormat="false" ht="13.5" hidden="false" customHeight="false" outlineLevel="0" collapsed="false">
      <c r="A106" s="266"/>
      <c r="B106" s="266"/>
      <c r="C106" s="266"/>
      <c r="D106" s="266"/>
      <c r="E106" s="266"/>
      <c r="F106" s="266"/>
      <c r="G106" s="266"/>
      <c r="H106" s="266"/>
      <c r="I106" s="266"/>
      <c r="J106" s="266"/>
      <c r="K106" s="266"/>
      <c r="L106" s="266"/>
      <c r="M106" s="266"/>
    </row>
    <row r="107" customFormat="false" ht="13.5" hidden="false" customHeight="false" outlineLevel="0" collapsed="false">
      <c r="A107" s="266"/>
      <c r="B107" s="266"/>
      <c r="C107" s="266"/>
      <c r="D107" s="266"/>
      <c r="E107" s="266"/>
      <c r="F107" s="266"/>
      <c r="G107" s="266"/>
      <c r="H107" s="266"/>
      <c r="I107" s="266"/>
      <c r="J107" s="266"/>
      <c r="K107" s="266"/>
      <c r="L107" s="266"/>
      <c r="M107" s="266"/>
    </row>
    <row r="108" customFormat="false" ht="13.5" hidden="false" customHeight="false" outlineLevel="0" collapsed="false">
      <c r="A108" s="266"/>
      <c r="B108" s="266"/>
      <c r="C108" s="266"/>
      <c r="D108" s="266"/>
      <c r="E108" s="266"/>
      <c r="F108" s="266"/>
      <c r="G108" s="266"/>
      <c r="H108" s="266"/>
      <c r="I108" s="266"/>
      <c r="J108" s="266"/>
      <c r="K108" s="266"/>
      <c r="L108" s="266"/>
      <c r="M108" s="266"/>
    </row>
    <row r="109" customFormat="false" ht="13.5" hidden="false" customHeight="false" outlineLevel="0" collapsed="false">
      <c r="A109" s="266"/>
      <c r="B109" s="266"/>
      <c r="C109" s="266"/>
      <c r="D109" s="266"/>
      <c r="E109" s="266"/>
      <c r="F109" s="266"/>
      <c r="G109" s="266"/>
      <c r="H109" s="266"/>
      <c r="I109" s="266"/>
      <c r="J109" s="266"/>
      <c r="K109" s="266"/>
      <c r="L109" s="266"/>
      <c r="M109" s="266"/>
    </row>
    <row r="110" customFormat="false" ht="13.5" hidden="false" customHeight="false" outlineLevel="0" collapsed="false">
      <c r="A110" s="266"/>
      <c r="B110" s="266"/>
      <c r="C110" s="266"/>
      <c r="D110" s="266"/>
      <c r="E110" s="266"/>
      <c r="F110" s="266"/>
      <c r="G110" s="266"/>
      <c r="H110" s="266"/>
      <c r="I110" s="266"/>
      <c r="J110" s="266"/>
      <c r="K110" s="266"/>
      <c r="L110" s="266"/>
      <c r="M110" s="266"/>
    </row>
    <row r="111" customFormat="false" ht="13.5" hidden="false" customHeight="false" outlineLevel="0" collapsed="false">
      <c r="A111" s="266"/>
      <c r="B111" s="266"/>
      <c r="C111" s="266"/>
      <c r="D111" s="266"/>
      <c r="E111" s="266"/>
      <c r="F111" s="266"/>
      <c r="G111" s="266"/>
      <c r="H111" s="266"/>
      <c r="I111" s="266"/>
      <c r="J111" s="266"/>
      <c r="K111" s="266"/>
      <c r="L111" s="266"/>
      <c r="M111" s="266"/>
    </row>
    <row r="112" customFormat="false" ht="13.5" hidden="false" customHeight="false" outlineLevel="0" collapsed="false">
      <c r="A112" s="266"/>
      <c r="B112" s="266"/>
      <c r="C112" s="266"/>
      <c r="D112" s="266"/>
      <c r="E112" s="266"/>
      <c r="F112" s="266"/>
      <c r="G112" s="266"/>
      <c r="H112" s="266"/>
      <c r="I112" s="266"/>
      <c r="J112" s="266"/>
      <c r="K112" s="266"/>
      <c r="L112" s="266"/>
      <c r="M112" s="266"/>
    </row>
    <row r="113" customFormat="false" ht="13.5" hidden="false" customHeight="false" outlineLevel="0" collapsed="false">
      <c r="A113" s="266"/>
      <c r="B113" s="266"/>
      <c r="C113" s="266"/>
      <c r="D113" s="266"/>
      <c r="E113" s="266"/>
      <c r="F113" s="266"/>
      <c r="G113" s="266"/>
      <c r="H113" s="266"/>
      <c r="I113" s="266"/>
      <c r="J113" s="266"/>
      <c r="K113" s="266"/>
      <c r="L113" s="266"/>
      <c r="M113" s="266"/>
    </row>
    <row r="114" customFormat="false" ht="13.5" hidden="false" customHeight="false" outlineLevel="0" collapsed="false">
      <c r="A114" s="266"/>
      <c r="B114" s="266"/>
      <c r="C114" s="266"/>
      <c r="D114" s="266"/>
      <c r="E114" s="266"/>
      <c r="F114" s="266"/>
      <c r="G114" s="266"/>
      <c r="H114" s="266"/>
      <c r="I114" s="266"/>
      <c r="J114" s="266"/>
      <c r="K114" s="266"/>
      <c r="L114" s="266"/>
      <c r="M114" s="266"/>
    </row>
    <row r="115" customFormat="false" ht="13.5" hidden="false" customHeight="false" outlineLevel="0" collapsed="false">
      <c r="A115" s="266"/>
      <c r="B115" s="266"/>
      <c r="C115" s="266"/>
      <c r="D115" s="266"/>
      <c r="E115" s="266"/>
      <c r="F115" s="266"/>
      <c r="G115" s="266"/>
      <c r="H115" s="266"/>
      <c r="I115" s="266"/>
      <c r="J115" s="266"/>
      <c r="K115" s="266"/>
      <c r="L115" s="266"/>
      <c r="M115" s="266"/>
    </row>
    <row r="116" customFormat="false" ht="13.5" hidden="false" customHeight="false" outlineLevel="0" collapsed="false">
      <c r="A116" s="266"/>
      <c r="B116" s="266"/>
      <c r="C116" s="266"/>
      <c r="D116" s="266"/>
      <c r="E116" s="266"/>
      <c r="F116" s="266"/>
      <c r="G116" s="266"/>
      <c r="H116" s="266"/>
      <c r="I116" s="266"/>
      <c r="J116" s="266"/>
      <c r="K116" s="266"/>
      <c r="L116" s="266"/>
      <c r="M116" s="266"/>
    </row>
    <row r="117" customFormat="false" ht="13.5" hidden="false" customHeight="false" outlineLevel="0" collapsed="false">
      <c r="A117" s="266"/>
      <c r="B117" s="266"/>
      <c r="C117" s="266"/>
      <c r="D117" s="266"/>
      <c r="E117" s="266"/>
      <c r="F117" s="266"/>
      <c r="G117" s="266"/>
      <c r="H117" s="266"/>
      <c r="I117" s="266"/>
      <c r="J117" s="266"/>
      <c r="K117" s="266"/>
      <c r="L117" s="266"/>
      <c r="M117" s="266"/>
    </row>
    <row r="118" customFormat="false" ht="13.5" hidden="false" customHeight="false" outlineLevel="0" collapsed="false">
      <c r="A118" s="266"/>
      <c r="B118" s="266"/>
      <c r="C118" s="266"/>
      <c r="D118" s="266"/>
      <c r="E118" s="266"/>
      <c r="F118" s="266"/>
      <c r="G118" s="266"/>
      <c r="H118" s="266"/>
      <c r="I118" s="266"/>
      <c r="J118" s="266"/>
      <c r="K118" s="266"/>
      <c r="L118" s="266"/>
      <c r="M118" s="266"/>
    </row>
    <row r="119" customFormat="false" ht="13.5" hidden="false" customHeight="false" outlineLevel="0" collapsed="false">
      <c r="A119" s="266"/>
      <c r="B119" s="266"/>
      <c r="C119" s="266"/>
      <c r="D119" s="266"/>
      <c r="E119" s="266"/>
      <c r="F119" s="266"/>
      <c r="G119" s="266"/>
      <c r="H119" s="266"/>
      <c r="I119" s="266"/>
      <c r="J119" s="266"/>
      <c r="K119" s="266"/>
      <c r="L119" s="266"/>
      <c r="M119" s="266"/>
    </row>
    <row r="120" customFormat="false" ht="13.5" hidden="false" customHeight="false" outlineLevel="0" collapsed="false">
      <c r="A120" s="266"/>
      <c r="B120" s="266"/>
      <c r="C120" s="266"/>
      <c r="D120" s="266"/>
      <c r="E120" s="266"/>
      <c r="F120" s="266"/>
      <c r="G120" s="266"/>
      <c r="H120" s="266"/>
      <c r="I120" s="266"/>
      <c r="J120" s="266"/>
      <c r="K120" s="266"/>
      <c r="L120" s="266"/>
      <c r="M120" s="266"/>
    </row>
    <row r="121" customFormat="false" ht="13.5" hidden="false" customHeight="false" outlineLevel="0" collapsed="false">
      <c r="A121" s="266"/>
      <c r="B121" s="266"/>
      <c r="C121" s="266"/>
      <c r="D121" s="266"/>
      <c r="E121" s="266"/>
      <c r="F121" s="266"/>
      <c r="G121" s="266"/>
      <c r="H121" s="266"/>
      <c r="I121" s="266"/>
      <c r="J121" s="266"/>
      <c r="K121" s="266"/>
      <c r="L121" s="266"/>
      <c r="M121" s="266"/>
    </row>
    <row r="122" customFormat="false" ht="13.5" hidden="false" customHeight="false" outlineLevel="0" collapsed="false">
      <c r="A122" s="266"/>
      <c r="B122" s="266"/>
      <c r="C122" s="266"/>
      <c r="D122" s="266"/>
      <c r="E122" s="266"/>
      <c r="F122" s="266"/>
      <c r="G122" s="266"/>
      <c r="H122" s="266"/>
      <c r="I122" s="266"/>
      <c r="J122" s="266"/>
      <c r="K122" s="266"/>
      <c r="L122" s="266"/>
      <c r="M122" s="266"/>
    </row>
    <row r="123" customFormat="false" ht="13.5" hidden="false" customHeight="false" outlineLevel="0" collapsed="false">
      <c r="A123" s="266"/>
      <c r="B123" s="266"/>
      <c r="C123" s="266"/>
      <c r="D123" s="266"/>
      <c r="E123" s="266"/>
      <c r="F123" s="266"/>
      <c r="G123" s="266"/>
      <c r="H123" s="266"/>
      <c r="I123" s="266"/>
      <c r="J123" s="266"/>
      <c r="K123" s="266"/>
      <c r="L123" s="266"/>
      <c r="M123" s="266"/>
    </row>
    <row r="124" customFormat="false" ht="13.5" hidden="false" customHeight="false" outlineLevel="0" collapsed="false">
      <c r="A124" s="266"/>
      <c r="B124" s="266"/>
      <c r="C124" s="266"/>
      <c r="D124" s="266"/>
      <c r="E124" s="266"/>
      <c r="F124" s="266"/>
      <c r="G124" s="266"/>
      <c r="H124" s="266"/>
      <c r="I124" s="266"/>
      <c r="J124" s="266"/>
      <c r="K124" s="266"/>
      <c r="L124" s="266"/>
      <c r="M124" s="266"/>
    </row>
    <row r="125" customFormat="false" ht="13.5" hidden="false" customHeight="false" outlineLevel="0" collapsed="false">
      <c r="A125" s="266"/>
      <c r="B125" s="266"/>
      <c r="C125" s="266"/>
      <c r="D125" s="266"/>
      <c r="E125" s="266"/>
      <c r="F125" s="266"/>
      <c r="G125" s="266"/>
      <c r="H125" s="266"/>
      <c r="I125" s="266"/>
      <c r="J125" s="266"/>
      <c r="K125" s="266"/>
      <c r="L125" s="266"/>
      <c r="M125" s="266"/>
    </row>
    <row r="126" customFormat="false" ht="13.5" hidden="false" customHeight="false" outlineLevel="0" collapsed="false">
      <c r="A126" s="266"/>
      <c r="B126" s="266"/>
      <c r="C126" s="266"/>
      <c r="D126" s="266"/>
      <c r="E126" s="266"/>
      <c r="F126" s="266"/>
      <c r="G126" s="266"/>
      <c r="H126" s="266"/>
      <c r="I126" s="266"/>
      <c r="J126" s="266"/>
      <c r="K126" s="266"/>
      <c r="L126" s="266"/>
      <c r="M126" s="266"/>
    </row>
    <row r="127" customFormat="false" ht="13.5" hidden="false" customHeight="false" outlineLevel="0" collapsed="false">
      <c r="A127" s="266"/>
      <c r="B127" s="266"/>
      <c r="C127" s="266"/>
      <c r="D127" s="266"/>
      <c r="E127" s="266"/>
      <c r="F127" s="266"/>
      <c r="G127" s="266"/>
      <c r="H127" s="266"/>
      <c r="I127" s="266"/>
      <c r="J127" s="266"/>
      <c r="K127" s="266"/>
      <c r="L127" s="266"/>
      <c r="M127" s="266"/>
    </row>
    <row r="128" customFormat="false" ht="13.5" hidden="false" customHeight="false" outlineLevel="0" collapsed="false">
      <c r="A128" s="266"/>
      <c r="B128" s="266"/>
      <c r="C128" s="266"/>
      <c r="D128" s="266"/>
      <c r="E128" s="266"/>
      <c r="F128" s="266"/>
      <c r="G128" s="266"/>
      <c r="H128" s="266"/>
      <c r="I128" s="266"/>
      <c r="J128" s="266"/>
      <c r="K128" s="266"/>
      <c r="L128" s="266"/>
      <c r="M128" s="266"/>
    </row>
    <row r="129" customFormat="false" ht="13.5" hidden="false" customHeight="false" outlineLevel="0" collapsed="false">
      <c r="A129" s="266"/>
      <c r="B129" s="266"/>
      <c r="C129" s="266"/>
      <c r="D129" s="266"/>
      <c r="E129" s="266"/>
      <c r="F129" s="266"/>
      <c r="G129" s="266"/>
      <c r="H129" s="266"/>
      <c r="I129" s="266"/>
      <c r="J129" s="266"/>
      <c r="K129" s="266"/>
      <c r="L129" s="266"/>
      <c r="M129" s="266"/>
    </row>
    <row r="130" customFormat="false" ht="13.5" hidden="false" customHeight="false" outlineLevel="0" collapsed="false">
      <c r="A130" s="266"/>
      <c r="B130" s="266"/>
      <c r="C130" s="266"/>
      <c r="D130" s="266"/>
      <c r="E130" s="266"/>
      <c r="F130" s="266"/>
      <c r="G130" s="266"/>
      <c r="H130" s="266"/>
      <c r="I130" s="266"/>
      <c r="J130" s="266"/>
      <c r="K130" s="266"/>
      <c r="L130" s="266"/>
      <c r="M130" s="266"/>
    </row>
    <row r="131" customFormat="false" ht="13.5" hidden="false" customHeight="false" outlineLevel="0" collapsed="false">
      <c r="A131" s="266"/>
      <c r="B131" s="266"/>
      <c r="C131" s="266"/>
      <c r="D131" s="266"/>
      <c r="E131" s="266"/>
      <c r="F131" s="266"/>
      <c r="G131" s="266"/>
      <c r="H131" s="266"/>
      <c r="I131" s="266"/>
      <c r="J131" s="266"/>
      <c r="K131" s="266"/>
      <c r="L131" s="266"/>
      <c r="M131" s="266"/>
    </row>
    <row r="132" customFormat="false" ht="13.5" hidden="false" customHeight="false" outlineLevel="0" collapsed="false">
      <c r="A132" s="266"/>
      <c r="B132" s="266"/>
      <c r="C132" s="266"/>
      <c r="D132" s="266"/>
      <c r="E132" s="266"/>
      <c r="F132" s="266"/>
      <c r="G132" s="266"/>
      <c r="H132" s="266"/>
      <c r="I132" s="266"/>
      <c r="J132" s="266"/>
      <c r="K132" s="266"/>
      <c r="L132" s="266"/>
      <c r="M132" s="266"/>
    </row>
    <row r="133" customFormat="false" ht="13.5" hidden="false" customHeight="false" outlineLevel="0" collapsed="false">
      <c r="A133" s="266"/>
      <c r="B133" s="266"/>
      <c r="C133" s="266"/>
      <c r="D133" s="266"/>
      <c r="E133" s="266"/>
      <c r="F133" s="266"/>
      <c r="G133" s="266"/>
      <c r="H133" s="266"/>
      <c r="I133" s="266"/>
      <c r="J133" s="266"/>
      <c r="K133" s="266"/>
      <c r="L133" s="266"/>
      <c r="M133" s="266"/>
    </row>
    <row r="134" customFormat="false" ht="13.5" hidden="false" customHeight="false" outlineLevel="0" collapsed="false">
      <c r="A134" s="266"/>
      <c r="B134" s="266"/>
      <c r="C134" s="266"/>
      <c r="D134" s="266"/>
      <c r="E134" s="266"/>
      <c r="F134" s="266"/>
      <c r="G134" s="266"/>
      <c r="H134" s="266"/>
      <c r="I134" s="266"/>
      <c r="J134" s="266"/>
      <c r="K134" s="266"/>
      <c r="L134" s="266"/>
      <c r="M134" s="266"/>
    </row>
    <row r="135" customFormat="false" ht="13.5" hidden="false" customHeight="false" outlineLevel="0" collapsed="false">
      <c r="A135" s="266"/>
      <c r="B135" s="266"/>
      <c r="C135" s="266"/>
      <c r="D135" s="266"/>
      <c r="E135" s="266"/>
      <c r="F135" s="266"/>
      <c r="G135" s="266"/>
      <c r="H135" s="266"/>
      <c r="I135" s="266"/>
      <c r="J135" s="266"/>
      <c r="K135" s="266"/>
      <c r="L135" s="266"/>
      <c r="M135" s="266"/>
    </row>
    <row r="136" customFormat="false" ht="13.5" hidden="false" customHeight="false" outlineLevel="0" collapsed="false">
      <c r="A136" s="266"/>
      <c r="B136" s="266"/>
      <c r="C136" s="266"/>
      <c r="D136" s="266"/>
      <c r="E136" s="266"/>
      <c r="F136" s="266"/>
      <c r="G136" s="266"/>
      <c r="H136" s="266"/>
      <c r="I136" s="266"/>
      <c r="J136" s="266"/>
      <c r="K136" s="266"/>
      <c r="L136" s="266"/>
      <c r="M136" s="266"/>
    </row>
    <row r="137" customFormat="false" ht="13.5" hidden="false" customHeight="false" outlineLevel="0" collapsed="false">
      <c r="A137" s="266"/>
      <c r="B137" s="266"/>
      <c r="C137" s="266"/>
      <c r="D137" s="266"/>
      <c r="E137" s="266"/>
      <c r="F137" s="266"/>
      <c r="G137" s="266"/>
      <c r="H137" s="266"/>
      <c r="I137" s="266"/>
      <c r="J137" s="266"/>
      <c r="K137" s="266"/>
      <c r="L137" s="266"/>
      <c r="M137" s="266"/>
    </row>
    <row r="138" customFormat="false" ht="13.5" hidden="false" customHeight="false" outlineLevel="0" collapsed="false">
      <c r="A138" s="266"/>
      <c r="B138" s="266"/>
      <c r="C138" s="266"/>
      <c r="D138" s="266"/>
      <c r="E138" s="266"/>
      <c r="F138" s="266"/>
      <c r="G138" s="266"/>
      <c r="H138" s="266"/>
      <c r="I138" s="266"/>
      <c r="J138" s="266"/>
      <c r="K138" s="266"/>
      <c r="L138" s="266"/>
      <c r="M138" s="266"/>
    </row>
    <row r="139" customFormat="false" ht="13.5" hidden="false" customHeight="false" outlineLevel="0" collapsed="false">
      <c r="A139" s="266"/>
      <c r="B139" s="266"/>
      <c r="C139" s="266"/>
      <c r="D139" s="266"/>
      <c r="E139" s="266"/>
      <c r="F139" s="266"/>
      <c r="G139" s="266"/>
      <c r="H139" s="266"/>
      <c r="I139" s="266"/>
      <c r="J139" s="266"/>
      <c r="K139" s="266"/>
      <c r="L139" s="266"/>
      <c r="M139" s="266"/>
    </row>
    <row r="140" customFormat="false" ht="13.5" hidden="false" customHeight="false" outlineLevel="0" collapsed="false">
      <c r="A140" s="266"/>
      <c r="B140" s="266"/>
      <c r="C140" s="266"/>
      <c r="D140" s="266"/>
      <c r="E140" s="266"/>
      <c r="F140" s="266"/>
      <c r="G140" s="266"/>
      <c r="H140" s="266"/>
      <c r="I140" s="266"/>
      <c r="J140" s="266"/>
      <c r="K140" s="266"/>
      <c r="L140" s="266"/>
      <c r="M140" s="266"/>
    </row>
    <row r="141" customFormat="false" ht="13.5" hidden="false" customHeight="false" outlineLevel="0" collapsed="false">
      <c r="A141" s="266"/>
      <c r="B141" s="266"/>
      <c r="C141" s="266"/>
      <c r="D141" s="266"/>
      <c r="E141" s="266"/>
      <c r="F141" s="266"/>
      <c r="G141" s="266"/>
      <c r="H141" s="266"/>
      <c r="I141" s="266"/>
      <c r="J141" s="266"/>
      <c r="K141" s="266"/>
      <c r="L141" s="266"/>
      <c r="M141" s="266"/>
    </row>
    <row r="142" customFormat="false" ht="13.5" hidden="false" customHeight="false" outlineLevel="0" collapsed="false">
      <c r="A142" s="266"/>
      <c r="B142" s="266"/>
      <c r="C142" s="266"/>
      <c r="D142" s="266"/>
      <c r="E142" s="266"/>
      <c r="F142" s="266"/>
      <c r="G142" s="266"/>
      <c r="H142" s="266"/>
      <c r="I142" s="266"/>
      <c r="J142" s="266"/>
      <c r="K142" s="266"/>
      <c r="L142" s="266"/>
      <c r="M142" s="266"/>
    </row>
    <row r="143" customFormat="false" ht="13.5" hidden="false" customHeight="false" outlineLevel="0" collapsed="false">
      <c r="A143" s="266"/>
      <c r="B143" s="266"/>
      <c r="C143" s="266"/>
      <c r="D143" s="266"/>
      <c r="E143" s="266"/>
      <c r="F143" s="266"/>
      <c r="G143" s="266"/>
      <c r="H143" s="266"/>
      <c r="I143" s="266"/>
      <c r="J143" s="266"/>
      <c r="K143" s="266"/>
      <c r="L143" s="266"/>
      <c r="M143" s="266"/>
    </row>
  </sheetData>
  <mergeCells count="15">
    <mergeCell ref="A1:M1"/>
    <mergeCell ref="K3:M3"/>
    <mergeCell ref="A4:A7"/>
    <mergeCell ref="B4:E4"/>
    <mergeCell ref="F4:I4"/>
    <mergeCell ref="J4:M4"/>
    <mergeCell ref="B5:B6"/>
    <mergeCell ref="C5:C6"/>
    <mergeCell ref="D5:E6"/>
    <mergeCell ref="F5:F6"/>
    <mergeCell ref="G5:G6"/>
    <mergeCell ref="H5:I6"/>
    <mergeCell ref="J5:J6"/>
    <mergeCell ref="K5:K6"/>
    <mergeCell ref="L5:M6"/>
  </mergeCells>
  <printOptions headings="false" gridLines="false" gridLinesSet="true" horizontalCentered="true" verticalCentered="true"/>
  <pageMargins left="0.7875" right="0.7875"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55</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0" width="5.36"/>
    <col collapsed="false" customWidth="true" hidden="false" outlineLevel="0" max="6" min="6" style="0" width="10.12"/>
    <col collapsed="false" customWidth="true" hidden="false" outlineLevel="0" max="7" min="7" style="0" width="8.25"/>
    <col collapsed="false" customWidth="true" hidden="false" outlineLevel="0" max="8" min="8" style="0" width="12.12"/>
    <col collapsed="false" customWidth="true" hidden="false" outlineLevel="0" max="9" min="9" style="0"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0" width="5.36"/>
    <col collapsed="false" customWidth="true" hidden="false" outlineLevel="0" max="14" min="14" style="0" width="10.12"/>
  </cols>
  <sheetData>
    <row r="1" customFormat="false" ht="21.95" hidden="false" customHeight="true" outlineLevel="0" collapsed="false">
      <c r="A1" s="470" t="s">
        <v>514</v>
      </c>
      <c r="B1" s="470"/>
      <c r="C1" s="470"/>
      <c r="D1" s="470"/>
      <c r="E1" s="470"/>
      <c r="F1" s="470"/>
      <c r="G1" s="470"/>
      <c r="H1" s="470"/>
      <c r="I1" s="470"/>
      <c r="J1" s="470"/>
      <c r="K1" s="470"/>
      <c r="L1" s="470"/>
      <c r="M1" s="470"/>
      <c r="N1" s="470"/>
    </row>
    <row r="2" customFormat="false" ht="18" hidden="false" customHeight="true" outlineLevel="0" collapsed="false">
      <c r="A2" s="1143"/>
      <c r="B2" s="266"/>
      <c r="C2" s="266"/>
      <c r="D2" s="266"/>
      <c r="E2" s="266"/>
      <c r="F2" s="266"/>
      <c r="G2" s="266"/>
      <c r="H2" s="266"/>
      <c r="I2" s="266"/>
      <c r="J2" s="266"/>
      <c r="K2" s="266"/>
      <c r="L2" s="266"/>
      <c r="M2" s="266"/>
      <c r="N2" s="266"/>
    </row>
    <row r="3" customFormat="false" ht="24.75" hidden="false" customHeight="true" outlineLevel="0" collapsed="false">
      <c r="A3" s="1144" t="s">
        <v>522</v>
      </c>
      <c r="B3" s="1145"/>
      <c r="C3" s="1146"/>
      <c r="D3" s="1146"/>
      <c r="E3" s="1146"/>
      <c r="F3" s="1146"/>
      <c r="G3" s="1146"/>
      <c r="H3" s="1146"/>
      <c r="I3" s="1146"/>
      <c r="J3" s="1146"/>
      <c r="K3" s="95"/>
      <c r="L3" s="472" t="s">
        <v>516</v>
      </c>
      <c r="M3" s="472"/>
      <c r="N3" s="472"/>
    </row>
    <row r="4" customFormat="false" ht="13.5" hidden="false" customHeight="false" outlineLevel="0" collapsed="false">
      <c r="A4" s="1096" t="s">
        <v>517</v>
      </c>
      <c r="B4" s="1096"/>
      <c r="C4" s="943" t="s">
        <v>464</v>
      </c>
      <c r="D4" s="943"/>
      <c r="E4" s="943"/>
      <c r="F4" s="943"/>
      <c r="G4" s="943" t="s">
        <v>465</v>
      </c>
      <c r="H4" s="943"/>
      <c r="I4" s="943"/>
      <c r="J4" s="943"/>
      <c r="K4" s="848" t="s">
        <v>518</v>
      </c>
      <c r="L4" s="848"/>
      <c r="M4" s="848"/>
      <c r="N4" s="848"/>
    </row>
    <row r="5" customFormat="false" ht="17.25" hidden="false" customHeight="true" outlineLevel="0" collapsed="false">
      <c r="A5" s="1096"/>
      <c r="B5" s="1096"/>
      <c r="C5" s="98" t="s">
        <v>23</v>
      </c>
      <c r="D5" s="98" t="s">
        <v>519</v>
      </c>
      <c r="E5" s="1097" t="s">
        <v>446</v>
      </c>
      <c r="F5" s="1097"/>
      <c r="G5" s="98" t="s">
        <v>23</v>
      </c>
      <c r="H5" s="98" t="s">
        <v>519</v>
      </c>
      <c r="I5" s="1097" t="s">
        <v>446</v>
      </c>
      <c r="J5" s="1097"/>
      <c r="K5" s="98" t="s">
        <v>23</v>
      </c>
      <c r="L5" s="98" t="s">
        <v>519</v>
      </c>
      <c r="M5" s="1133" t="s">
        <v>446</v>
      </c>
      <c r="N5" s="1133"/>
    </row>
    <row r="6" customFormat="false" ht="13.5" hidden="false" customHeight="false" outlineLevel="0" collapsed="false">
      <c r="A6" s="1096"/>
      <c r="B6" s="1096"/>
      <c r="C6" s="98"/>
      <c r="D6" s="98"/>
      <c r="E6" s="1097"/>
      <c r="F6" s="1097"/>
      <c r="G6" s="98"/>
      <c r="H6" s="98"/>
      <c r="I6" s="1097"/>
      <c r="J6" s="1097"/>
      <c r="K6" s="98"/>
      <c r="L6" s="98"/>
      <c r="M6" s="1133"/>
      <c r="N6" s="1133"/>
    </row>
    <row r="7" customFormat="false" ht="20.25" hidden="false" customHeight="true" outlineLevel="0" collapsed="false">
      <c r="A7" s="1096"/>
      <c r="B7" s="1096"/>
      <c r="C7" s="1147" t="s">
        <v>51</v>
      </c>
      <c r="D7" s="1147" t="s">
        <v>53</v>
      </c>
      <c r="E7" s="1148"/>
      <c r="F7" s="1149" t="s">
        <v>398</v>
      </c>
      <c r="G7" s="1147" t="s">
        <v>51</v>
      </c>
      <c r="H7" s="1147" t="s">
        <v>53</v>
      </c>
      <c r="I7" s="1148"/>
      <c r="J7" s="1149" t="s">
        <v>398</v>
      </c>
      <c r="K7" s="1147" t="s">
        <v>51</v>
      </c>
      <c r="L7" s="1147" t="s">
        <v>53</v>
      </c>
      <c r="M7" s="1148"/>
      <c r="N7" s="1150" t="s">
        <v>398</v>
      </c>
    </row>
    <row r="8" customFormat="false" ht="20.25" hidden="false" customHeight="true" outlineLevel="0" collapsed="false">
      <c r="A8" s="1151" t="n">
        <v>1</v>
      </c>
      <c r="B8" s="1152" t="s">
        <v>54</v>
      </c>
      <c r="C8" s="1153" t="n">
        <v>4</v>
      </c>
      <c r="D8" s="1154" t="n">
        <v>528</v>
      </c>
      <c r="E8" s="1119" t="s">
        <v>520</v>
      </c>
      <c r="F8" s="1155" t="n">
        <v>3</v>
      </c>
      <c r="G8" s="1131" t="n">
        <v>5</v>
      </c>
      <c r="H8" s="1102" t="n">
        <v>1552</v>
      </c>
      <c r="I8" s="1119" t="s">
        <v>520</v>
      </c>
      <c r="J8" s="1112" t="n">
        <v>3</v>
      </c>
      <c r="K8" s="1108" t="n">
        <v>9</v>
      </c>
      <c r="L8" s="1102" t="n">
        <v>2080</v>
      </c>
      <c r="M8" s="1103" t="s">
        <v>520</v>
      </c>
      <c r="N8" s="1109" t="n">
        <v>3</v>
      </c>
    </row>
    <row r="9" customFormat="false" ht="20.25" hidden="false" customHeight="true" outlineLevel="0" collapsed="false">
      <c r="A9" s="1156" t="n">
        <v>2</v>
      </c>
      <c r="B9" s="1157" t="s">
        <v>55</v>
      </c>
      <c r="C9" s="1118"/>
      <c r="D9" s="1110"/>
      <c r="E9" s="1111" t="s">
        <v>520</v>
      </c>
      <c r="F9" s="1112"/>
      <c r="G9" s="1118"/>
      <c r="H9" s="1110"/>
      <c r="I9" s="1120" t="s">
        <v>520</v>
      </c>
      <c r="J9" s="1114"/>
      <c r="K9" s="1108" t="n">
        <v>0</v>
      </c>
      <c r="L9" s="1102" t="n">
        <v>0</v>
      </c>
      <c r="M9" s="1111" t="s">
        <v>520</v>
      </c>
      <c r="N9" s="1115"/>
    </row>
    <row r="10" customFormat="false" ht="20.25" hidden="false" customHeight="true" outlineLevel="0" collapsed="false">
      <c r="A10" s="1156" t="n">
        <v>3</v>
      </c>
      <c r="B10" s="1157" t="s">
        <v>56</v>
      </c>
      <c r="C10" s="1118"/>
      <c r="D10" s="1110"/>
      <c r="E10" s="1111" t="s">
        <v>520</v>
      </c>
      <c r="F10" s="1114"/>
      <c r="G10" s="1118"/>
      <c r="H10" s="1110"/>
      <c r="I10" s="1113" t="s">
        <v>520</v>
      </c>
      <c r="J10" s="1112"/>
      <c r="K10" s="1108" t="n">
        <v>0</v>
      </c>
      <c r="L10" s="1102" t="n">
        <v>0</v>
      </c>
      <c r="M10" s="1119" t="s">
        <v>520</v>
      </c>
      <c r="N10" s="1109"/>
    </row>
    <row r="11" customFormat="false" ht="20.25" hidden="false" customHeight="true" outlineLevel="0" collapsed="false">
      <c r="A11" s="1156" t="n">
        <v>4</v>
      </c>
      <c r="B11" s="1157" t="s">
        <v>57</v>
      </c>
      <c r="C11" s="1158"/>
      <c r="D11" s="1113"/>
      <c r="E11" s="1111" t="s">
        <v>520</v>
      </c>
      <c r="F11" s="1116"/>
      <c r="G11" s="1158"/>
      <c r="H11" s="1113"/>
      <c r="I11" s="1113" t="s">
        <v>520</v>
      </c>
      <c r="J11" s="1116"/>
      <c r="K11" s="1108" t="n">
        <v>0</v>
      </c>
      <c r="L11" s="1102" t="n">
        <v>0</v>
      </c>
      <c r="M11" s="1111" t="s">
        <v>520</v>
      </c>
      <c r="N11" s="1115"/>
    </row>
    <row r="12" customFormat="false" ht="20.25" hidden="false" customHeight="true" outlineLevel="0" collapsed="false">
      <c r="A12" s="1156" t="n">
        <v>5</v>
      </c>
      <c r="B12" s="1157" t="s">
        <v>58</v>
      </c>
      <c r="C12" s="1110"/>
      <c r="D12" s="1110"/>
      <c r="E12" s="1111" t="s">
        <v>520</v>
      </c>
      <c r="F12" s="1114"/>
      <c r="G12" s="1118"/>
      <c r="H12" s="1110"/>
      <c r="I12" s="1111" t="s">
        <v>520</v>
      </c>
      <c r="J12" s="1114"/>
      <c r="K12" s="1108" t="n">
        <v>0</v>
      </c>
      <c r="L12" s="1102" t="n">
        <v>0</v>
      </c>
      <c r="M12" s="1111" t="s">
        <v>520</v>
      </c>
      <c r="N12" s="1115"/>
    </row>
    <row r="13" customFormat="false" ht="20.25" hidden="false" customHeight="true" outlineLevel="0" collapsed="false">
      <c r="A13" s="1156" t="n">
        <v>6</v>
      </c>
      <c r="B13" s="1157" t="s">
        <v>59</v>
      </c>
      <c r="C13" s="1108"/>
      <c r="D13" s="1102"/>
      <c r="E13" s="1119" t="s">
        <v>520</v>
      </c>
      <c r="F13" s="1104"/>
      <c r="G13" s="1108"/>
      <c r="H13" s="1102"/>
      <c r="I13" s="1120" t="s">
        <v>520</v>
      </c>
      <c r="J13" s="1104"/>
      <c r="K13" s="1108" t="n">
        <v>0</v>
      </c>
      <c r="L13" s="1102" t="n">
        <v>0</v>
      </c>
      <c r="M13" s="1119" t="s">
        <v>520</v>
      </c>
      <c r="N13" s="1109"/>
    </row>
    <row r="14" customFormat="false" ht="20.25" hidden="false" customHeight="true" outlineLevel="0" collapsed="false">
      <c r="A14" s="1156" t="n">
        <v>7</v>
      </c>
      <c r="B14" s="1157" t="s">
        <v>60</v>
      </c>
      <c r="C14" s="1118"/>
      <c r="D14" s="1110"/>
      <c r="E14" s="1111" t="s">
        <v>520</v>
      </c>
      <c r="F14" s="1114"/>
      <c r="G14" s="1118"/>
      <c r="H14" s="1110"/>
      <c r="I14" s="1113" t="s">
        <v>520</v>
      </c>
      <c r="J14" s="1114"/>
      <c r="K14" s="1108" t="n">
        <v>0</v>
      </c>
      <c r="L14" s="1102" t="n">
        <v>0</v>
      </c>
      <c r="M14" s="1111" t="s">
        <v>520</v>
      </c>
      <c r="N14" s="1115"/>
    </row>
    <row r="15" customFormat="false" ht="20.25" hidden="false" customHeight="true" outlineLevel="0" collapsed="false">
      <c r="A15" s="1156" t="n">
        <v>8</v>
      </c>
      <c r="B15" s="1157" t="s">
        <v>61</v>
      </c>
      <c r="C15" s="1118"/>
      <c r="D15" s="1110"/>
      <c r="E15" s="1111" t="s">
        <v>520</v>
      </c>
      <c r="F15" s="1112"/>
      <c r="G15" s="1118"/>
      <c r="H15" s="1110"/>
      <c r="I15" s="1113" t="s">
        <v>520</v>
      </c>
      <c r="J15" s="1112"/>
      <c r="K15" s="1108" t="n">
        <v>0</v>
      </c>
      <c r="L15" s="1102" t="n">
        <v>0</v>
      </c>
      <c r="M15" s="1119" t="s">
        <v>520</v>
      </c>
      <c r="N15" s="1109"/>
    </row>
    <row r="16" customFormat="false" ht="20.25" hidden="false" customHeight="true" outlineLevel="0" collapsed="false">
      <c r="A16" s="1156" t="n">
        <v>9</v>
      </c>
      <c r="B16" s="1157" t="s">
        <v>62</v>
      </c>
      <c r="C16" s="1118"/>
      <c r="D16" s="1110"/>
      <c r="E16" s="1111" t="s">
        <v>520</v>
      </c>
      <c r="F16" s="1114"/>
      <c r="G16" s="1118"/>
      <c r="H16" s="1110"/>
      <c r="I16" s="1113" t="s">
        <v>520</v>
      </c>
      <c r="J16" s="1114"/>
      <c r="K16" s="1108" t="n">
        <v>0</v>
      </c>
      <c r="L16" s="1102" t="n">
        <v>0</v>
      </c>
      <c r="M16" s="1111" t="s">
        <v>520</v>
      </c>
      <c r="N16" s="1115"/>
    </row>
    <row r="17" customFormat="false" ht="20.25" hidden="false" customHeight="true" outlineLevel="0" collapsed="false">
      <c r="A17" s="1156" t="n">
        <v>10</v>
      </c>
      <c r="B17" s="1157" t="s">
        <v>63</v>
      </c>
      <c r="C17" s="1110"/>
      <c r="D17" s="1110"/>
      <c r="E17" s="1111" t="s">
        <v>520</v>
      </c>
      <c r="F17" s="1114"/>
      <c r="G17" s="1118"/>
      <c r="H17" s="1110"/>
      <c r="I17" s="1111" t="s">
        <v>520</v>
      </c>
      <c r="J17" s="1114"/>
      <c r="K17" s="1108" t="n">
        <v>0</v>
      </c>
      <c r="L17" s="1102" t="n">
        <v>0</v>
      </c>
      <c r="M17" s="1111" t="s">
        <v>520</v>
      </c>
      <c r="N17" s="1115"/>
    </row>
    <row r="18" customFormat="false" ht="20.25" hidden="false" customHeight="true" outlineLevel="0" collapsed="false">
      <c r="A18" s="1156" t="n">
        <v>11</v>
      </c>
      <c r="B18" s="1157" t="s">
        <v>64</v>
      </c>
      <c r="C18" s="1108"/>
      <c r="D18" s="1102"/>
      <c r="E18" s="1119" t="s">
        <v>520</v>
      </c>
      <c r="F18" s="1112"/>
      <c r="G18" s="1108"/>
      <c r="H18" s="1102"/>
      <c r="I18" s="1119" t="s">
        <v>520</v>
      </c>
      <c r="J18" s="1104"/>
      <c r="K18" s="1108" t="n">
        <v>0</v>
      </c>
      <c r="L18" s="1102" t="n">
        <v>0</v>
      </c>
      <c r="M18" s="1119" t="s">
        <v>520</v>
      </c>
      <c r="N18" s="1109"/>
    </row>
    <row r="19" customFormat="false" ht="20.25" hidden="false" customHeight="true" outlineLevel="0" collapsed="false">
      <c r="A19" s="1156" t="n">
        <v>12</v>
      </c>
      <c r="B19" s="1157" t="s">
        <v>65</v>
      </c>
      <c r="C19" s="1118"/>
      <c r="D19" s="1110"/>
      <c r="E19" s="1111" t="s">
        <v>520</v>
      </c>
      <c r="F19" s="1114"/>
      <c r="G19" s="1118"/>
      <c r="H19" s="1110"/>
      <c r="I19" s="1111" t="s">
        <v>520</v>
      </c>
      <c r="J19" s="1114"/>
      <c r="K19" s="1108" t="n">
        <v>0</v>
      </c>
      <c r="L19" s="1102" t="n">
        <v>0</v>
      </c>
      <c r="M19" s="1111" t="s">
        <v>520</v>
      </c>
      <c r="N19" s="1115"/>
    </row>
    <row r="20" customFormat="false" ht="20.25" hidden="false" customHeight="true" outlineLevel="0" collapsed="false">
      <c r="A20" s="1156" t="n">
        <v>13</v>
      </c>
      <c r="B20" s="1157" t="s">
        <v>66</v>
      </c>
      <c r="C20" s="1118"/>
      <c r="D20" s="1110"/>
      <c r="E20" s="1111" t="s">
        <v>520</v>
      </c>
      <c r="F20" s="1114"/>
      <c r="G20" s="1118"/>
      <c r="H20" s="1110"/>
      <c r="I20" s="1111" t="s">
        <v>520</v>
      </c>
      <c r="J20" s="1114"/>
      <c r="K20" s="1108" t="n">
        <v>0</v>
      </c>
      <c r="L20" s="1102" t="n">
        <v>0</v>
      </c>
      <c r="M20" s="1119" t="s">
        <v>520</v>
      </c>
      <c r="N20" s="1109"/>
    </row>
    <row r="21" customFormat="false" ht="20.25" hidden="false" customHeight="true" outlineLevel="0" collapsed="false">
      <c r="A21" s="1156" t="n">
        <v>14</v>
      </c>
      <c r="B21" s="1157" t="s">
        <v>130</v>
      </c>
      <c r="C21" s="1118"/>
      <c r="D21" s="1110"/>
      <c r="E21" s="1111" t="s">
        <v>520</v>
      </c>
      <c r="F21" s="1114"/>
      <c r="G21" s="1118"/>
      <c r="H21" s="1110"/>
      <c r="I21" s="1111" t="s">
        <v>520</v>
      </c>
      <c r="J21" s="1104"/>
      <c r="K21" s="1108" t="n">
        <v>0</v>
      </c>
      <c r="L21" s="1102" t="n">
        <v>0</v>
      </c>
      <c r="M21" s="1111" t="s">
        <v>520</v>
      </c>
      <c r="N21" s="1115"/>
    </row>
    <row r="22" customFormat="false" ht="20.25" hidden="false" customHeight="true" outlineLevel="0" collapsed="false">
      <c r="A22" s="1156" t="n">
        <v>15</v>
      </c>
      <c r="B22" s="1157" t="s">
        <v>68</v>
      </c>
      <c r="C22" s="1110"/>
      <c r="D22" s="1110"/>
      <c r="E22" s="1111" t="s">
        <v>520</v>
      </c>
      <c r="F22" s="1114"/>
      <c r="G22" s="1118"/>
      <c r="H22" s="1110"/>
      <c r="I22" s="1111" t="s">
        <v>520</v>
      </c>
      <c r="J22" s="1114"/>
      <c r="K22" s="1108" t="n">
        <v>0</v>
      </c>
      <c r="L22" s="1102" t="n">
        <v>0</v>
      </c>
      <c r="M22" s="1111" t="s">
        <v>520</v>
      </c>
      <c r="N22" s="1115"/>
    </row>
    <row r="23" customFormat="false" ht="20.25" hidden="false" customHeight="true" outlineLevel="0" collapsed="false">
      <c r="A23" s="1156" t="n">
        <v>16</v>
      </c>
      <c r="B23" s="1157" t="s">
        <v>69</v>
      </c>
      <c r="C23" s="1108"/>
      <c r="D23" s="1102"/>
      <c r="E23" s="1119" t="s">
        <v>520</v>
      </c>
      <c r="F23" s="1104"/>
      <c r="G23" s="1108"/>
      <c r="H23" s="1102"/>
      <c r="I23" s="1119" t="s">
        <v>520</v>
      </c>
      <c r="J23" s="1104"/>
      <c r="K23" s="1108" t="n">
        <v>0</v>
      </c>
      <c r="L23" s="1102" t="n">
        <v>0</v>
      </c>
      <c r="M23" s="1119" t="s">
        <v>520</v>
      </c>
      <c r="N23" s="1109"/>
    </row>
    <row r="24" customFormat="false" ht="20.25" hidden="false" customHeight="true" outlineLevel="0" collapsed="false">
      <c r="A24" s="1156" t="n">
        <v>17</v>
      </c>
      <c r="B24" s="1157" t="s">
        <v>70</v>
      </c>
      <c r="C24" s="1118" t="n">
        <v>1</v>
      </c>
      <c r="D24" s="1110" t="n">
        <v>9</v>
      </c>
      <c r="E24" s="1111" t="s">
        <v>520</v>
      </c>
      <c r="F24" s="1112" t="n">
        <v>3</v>
      </c>
      <c r="G24" s="1118"/>
      <c r="H24" s="1110"/>
      <c r="I24" s="1120" t="s">
        <v>520</v>
      </c>
      <c r="J24" s="1114"/>
      <c r="K24" s="1108" t="n">
        <v>1</v>
      </c>
      <c r="L24" s="1102" t="n">
        <v>9</v>
      </c>
      <c r="M24" s="1111" t="s">
        <v>520</v>
      </c>
      <c r="N24" s="1115" t="n">
        <v>3</v>
      </c>
    </row>
    <row r="25" customFormat="false" ht="20.25" hidden="false" customHeight="true" outlineLevel="0" collapsed="false">
      <c r="A25" s="1156" t="n">
        <v>18</v>
      </c>
      <c r="B25" s="1157" t="s">
        <v>71</v>
      </c>
      <c r="C25" s="1118"/>
      <c r="D25" s="1110"/>
      <c r="E25" s="1111" t="s">
        <v>520</v>
      </c>
      <c r="F25" s="1116"/>
      <c r="G25" s="1118"/>
      <c r="H25" s="1110"/>
      <c r="I25" s="1113" t="s">
        <v>520</v>
      </c>
      <c r="J25" s="1104"/>
      <c r="K25" s="1108" t="n">
        <v>0</v>
      </c>
      <c r="L25" s="1102" t="n">
        <v>0</v>
      </c>
      <c r="M25" s="1119" t="s">
        <v>520</v>
      </c>
      <c r="N25" s="1109"/>
    </row>
    <row r="26" customFormat="false" ht="20.25" hidden="false" customHeight="true" outlineLevel="0" collapsed="false">
      <c r="A26" s="1156" t="n">
        <v>19</v>
      </c>
      <c r="B26" s="1157" t="s">
        <v>72</v>
      </c>
      <c r="C26" s="1118"/>
      <c r="D26" s="1110"/>
      <c r="E26" s="1111" t="s">
        <v>520</v>
      </c>
      <c r="F26" s="1116"/>
      <c r="G26" s="1118"/>
      <c r="H26" s="1110"/>
      <c r="I26" s="1113" t="s">
        <v>520</v>
      </c>
      <c r="J26" s="1104"/>
      <c r="K26" s="1108" t="n">
        <v>0</v>
      </c>
      <c r="L26" s="1102" t="n">
        <v>0</v>
      </c>
      <c r="M26" s="1111" t="s">
        <v>520</v>
      </c>
      <c r="N26" s="1115"/>
    </row>
    <row r="27" customFormat="false" ht="20.25" hidden="false" customHeight="true" outlineLevel="0" collapsed="false">
      <c r="A27" s="1156" t="n">
        <v>20</v>
      </c>
      <c r="B27" s="1157" t="s">
        <v>73</v>
      </c>
      <c r="C27" s="1110"/>
      <c r="D27" s="1110"/>
      <c r="E27" s="1111" t="s">
        <v>520</v>
      </c>
      <c r="F27" s="1114"/>
      <c r="G27" s="1118"/>
      <c r="H27" s="1110"/>
      <c r="I27" s="1111" t="s">
        <v>520</v>
      </c>
      <c r="J27" s="1114"/>
      <c r="K27" s="1108" t="n">
        <v>0</v>
      </c>
      <c r="L27" s="1102" t="n">
        <v>0</v>
      </c>
      <c r="M27" s="1111" t="s">
        <v>520</v>
      </c>
      <c r="N27" s="1115"/>
    </row>
    <row r="28" customFormat="false" ht="20.25" hidden="false" customHeight="true" outlineLevel="0" collapsed="false">
      <c r="A28" s="1156" t="n">
        <v>21</v>
      </c>
      <c r="B28" s="1157" t="s">
        <v>74</v>
      </c>
      <c r="C28" s="1108"/>
      <c r="D28" s="1102"/>
      <c r="E28" s="1119" t="s">
        <v>520</v>
      </c>
      <c r="F28" s="1104"/>
      <c r="G28" s="1108"/>
      <c r="H28" s="1102"/>
      <c r="I28" s="1119" t="s">
        <v>520</v>
      </c>
      <c r="J28" s="1104"/>
      <c r="K28" s="1108" t="n">
        <v>0</v>
      </c>
      <c r="L28" s="1102" t="n">
        <v>0</v>
      </c>
      <c r="M28" s="1119" t="s">
        <v>520</v>
      </c>
      <c r="N28" s="1109"/>
    </row>
    <row r="29" customFormat="false" ht="20.25" hidden="false" customHeight="true" outlineLevel="0" collapsed="false">
      <c r="A29" s="1156" t="n">
        <v>22</v>
      </c>
      <c r="B29" s="1157" t="s">
        <v>75</v>
      </c>
      <c r="C29" s="1118"/>
      <c r="D29" s="1110"/>
      <c r="E29" s="1111" t="s">
        <v>520</v>
      </c>
      <c r="F29" s="1114"/>
      <c r="G29" s="1118"/>
      <c r="H29" s="1110"/>
      <c r="I29" s="1111" t="s">
        <v>520</v>
      </c>
      <c r="J29" s="1114"/>
      <c r="K29" s="1108" t="n">
        <v>0</v>
      </c>
      <c r="L29" s="1102" t="n">
        <v>0</v>
      </c>
      <c r="M29" s="1111" t="s">
        <v>520</v>
      </c>
      <c r="N29" s="1115"/>
    </row>
    <row r="30" customFormat="false" ht="20.25" hidden="false" customHeight="true" outlineLevel="0" collapsed="false">
      <c r="A30" s="1156" t="n">
        <v>23</v>
      </c>
      <c r="B30" s="1157" t="s">
        <v>76</v>
      </c>
      <c r="C30" s="1118"/>
      <c r="D30" s="1110"/>
      <c r="E30" s="1111" t="s">
        <v>520</v>
      </c>
      <c r="F30" s="1114"/>
      <c r="G30" s="1118"/>
      <c r="H30" s="1110"/>
      <c r="I30" s="1119" t="s">
        <v>520</v>
      </c>
      <c r="J30" s="1104"/>
      <c r="K30" s="1108" t="n">
        <v>0</v>
      </c>
      <c r="L30" s="1102" t="n">
        <v>0</v>
      </c>
      <c r="M30" s="1119" t="s">
        <v>520</v>
      </c>
      <c r="N30" s="1109"/>
    </row>
    <row r="31" customFormat="false" ht="20.25" hidden="false" customHeight="true" outlineLevel="0" collapsed="false">
      <c r="A31" s="1156" t="n">
        <v>24</v>
      </c>
      <c r="B31" s="1157" t="s">
        <v>78</v>
      </c>
      <c r="C31" s="1118"/>
      <c r="D31" s="1110"/>
      <c r="E31" s="1111" t="s">
        <v>520</v>
      </c>
      <c r="F31" s="1114"/>
      <c r="G31" s="1118"/>
      <c r="H31" s="1110"/>
      <c r="I31" s="1111" t="s">
        <v>520</v>
      </c>
      <c r="J31" s="1114"/>
      <c r="K31" s="1108" t="n">
        <v>0</v>
      </c>
      <c r="L31" s="1102" t="n">
        <v>0</v>
      </c>
      <c r="M31" s="1111" t="s">
        <v>520</v>
      </c>
      <c r="N31" s="1115"/>
    </row>
    <row r="32" customFormat="false" ht="20.25" hidden="false" customHeight="true" outlineLevel="0" collapsed="false">
      <c r="A32" s="1156" t="n">
        <v>25</v>
      </c>
      <c r="B32" s="1157" t="s">
        <v>79</v>
      </c>
      <c r="C32" s="1110"/>
      <c r="D32" s="1110"/>
      <c r="E32" s="1111" t="s">
        <v>520</v>
      </c>
      <c r="F32" s="1114"/>
      <c r="G32" s="1118" t="n">
        <v>3</v>
      </c>
      <c r="H32" s="1110" t="n">
        <v>158</v>
      </c>
      <c r="I32" s="1111" t="s">
        <v>520</v>
      </c>
      <c r="J32" s="1114" t="n">
        <v>2.5</v>
      </c>
      <c r="K32" s="1108" t="n">
        <v>3</v>
      </c>
      <c r="L32" s="1102" t="n">
        <v>158</v>
      </c>
      <c r="M32" s="1111" t="s">
        <v>520</v>
      </c>
      <c r="N32" s="1115" t="n">
        <v>2.5</v>
      </c>
    </row>
    <row r="33" customFormat="false" ht="20.25" hidden="false" customHeight="true" outlineLevel="0" collapsed="false">
      <c r="A33" s="1156" t="n">
        <v>26</v>
      </c>
      <c r="B33" s="1157" t="s">
        <v>80</v>
      </c>
      <c r="C33" s="1108"/>
      <c r="D33" s="1102"/>
      <c r="E33" s="1119" t="s">
        <v>520</v>
      </c>
      <c r="F33" s="1104"/>
      <c r="G33" s="1108"/>
      <c r="H33" s="1102"/>
      <c r="I33" s="1119" t="s">
        <v>520</v>
      </c>
      <c r="J33" s="1104"/>
      <c r="K33" s="1108" t="n">
        <v>0</v>
      </c>
      <c r="L33" s="1102" t="n">
        <v>0</v>
      </c>
      <c r="M33" s="1119" t="s">
        <v>520</v>
      </c>
      <c r="N33" s="1109"/>
    </row>
    <row r="34" customFormat="false" ht="20.25" hidden="false" customHeight="true" outlineLevel="0" collapsed="false">
      <c r="A34" s="1156" t="n">
        <v>27</v>
      </c>
      <c r="B34" s="1157" t="s">
        <v>81</v>
      </c>
      <c r="C34" s="1118"/>
      <c r="D34" s="1110"/>
      <c r="E34" s="1111" t="s">
        <v>520</v>
      </c>
      <c r="F34" s="1114"/>
      <c r="G34" s="1118"/>
      <c r="H34" s="1110"/>
      <c r="I34" s="1111" t="s">
        <v>520</v>
      </c>
      <c r="J34" s="1114"/>
      <c r="K34" s="1108" t="n">
        <v>0</v>
      </c>
      <c r="L34" s="1102" t="n">
        <v>0</v>
      </c>
      <c r="M34" s="1111" t="s">
        <v>520</v>
      </c>
      <c r="N34" s="1115"/>
    </row>
    <row r="35" customFormat="false" ht="20.25" hidden="false" customHeight="true" outlineLevel="0" collapsed="false">
      <c r="A35" s="1156" t="n">
        <v>28</v>
      </c>
      <c r="B35" s="1157" t="s">
        <v>82</v>
      </c>
      <c r="C35" s="1118"/>
      <c r="D35" s="1110"/>
      <c r="E35" s="1111" t="s">
        <v>520</v>
      </c>
      <c r="F35" s="1114"/>
      <c r="G35" s="1118"/>
      <c r="H35" s="1110"/>
      <c r="I35" s="1120" t="s">
        <v>520</v>
      </c>
      <c r="J35" s="1112"/>
      <c r="K35" s="1108" t="n">
        <v>0</v>
      </c>
      <c r="L35" s="1102" t="n">
        <v>0</v>
      </c>
      <c r="M35" s="1119" t="s">
        <v>520</v>
      </c>
      <c r="N35" s="1109"/>
    </row>
    <row r="36" customFormat="false" ht="20.25" hidden="false" customHeight="true" outlineLevel="0" collapsed="false">
      <c r="A36" s="1156" t="n">
        <v>29</v>
      </c>
      <c r="B36" s="1157" t="s">
        <v>83</v>
      </c>
      <c r="C36" s="1118"/>
      <c r="D36" s="1110"/>
      <c r="E36" s="1111" t="s">
        <v>520</v>
      </c>
      <c r="F36" s="1114"/>
      <c r="G36" s="1118"/>
      <c r="H36" s="1110"/>
      <c r="I36" s="1113" t="s">
        <v>520</v>
      </c>
      <c r="J36" s="1116"/>
      <c r="K36" s="1108" t="n">
        <v>0</v>
      </c>
      <c r="L36" s="1102" t="n">
        <v>0</v>
      </c>
      <c r="M36" s="1111" t="s">
        <v>520</v>
      </c>
      <c r="N36" s="1115"/>
    </row>
    <row r="37" customFormat="false" ht="20.25" hidden="false" customHeight="true" outlineLevel="0" collapsed="false">
      <c r="A37" s="1156" t="n">
        <v>30</v>
      </c>
      <c r="B37" s="1157" t="s">
        <v>84</v>
      </c>
      <c r="C37" s="1110"/>
      <c r="D37" s="1110"/>
      <c r="E37" s="1111" t="s">
        <v>520</v>
      </c>
      <c r="F37" s="1114"/>
      <c r="G37" s="1118"/>
      <c r="H37" s="1110"/>
      <c r="I37" s="1111" t="s">
        <v>520</v>
      </c>
      <c r="J37" s="1114"/>
      <c r="K37" s="1108" t="n">
        <v>0</v>
      </c>
      <c r="L37" s="1102" t="n">
        <v>0</v>
      </c>
      <c r="M37" s="1111" t="s">
        <v>520</v>
      </c>
      <c r="N37" s="1115"/>
    </row>
    <row r="38" customFormat="false" ht="20.25" hidden="false" customHeight="true" outlineLevel="0" collapsed="false">
      <c r="A38" s="1156" t="n">
        <v>31</v>
      </c>
      <c r="B38" s="1157" t="s">
        <v>85</v>
      </c>
      <c r="C38" s="1108"/>
      <c r="D38" s="1102"/>
      <c r="E38" s="1119" t="s">
        <v>520</v>
      </c>
      <c r="F38" s="1112"/>
      <c r="G38" s="1108"/>
      <c r="H38" s="1102"/>
      <c r="I38" s="1119" t="s">
        <v>520</v>
      </c>
      <c r="J38" s="1112"/>
      <c r="K38" s="1108" t="n">
        <v>0</v>
      </c>
      <c r="L38" s="1102" t="n">
        <v>0</v>
      </c>
      <c r="M38" s="1119" t="s">
        <v>520</v>
      </c>
      <c r="N38" s="1109"/>
    </row>
    <row r="39" customFormat="false" ht="20.25" hidden="false" customHeight="true" outlineLevel="0" collapsed="false">
      <c r="A39" s="1156" t="n">
        <v>32</v>
      </c>
      <c r="B39" s="1157" t="s">
        <v>86</v>
      </c>
      <c r="C39" s="1118"/>
      <c r="D39" s="1110"/>
      <c r="E39" s="1111" t="s">
        <v>520</v>
      </c>
      <c r="F39" s="1114"/>
      <c r="G39" s="1118"/>
      <c r="H39" s="1110"/>
      <c r="I39" s="1111" t="s">
        <v>520</v>
      </c>
      <c r="J39" s="1114"/>
      <c r="K39" s="1108" t="n">
        <v>0</v>
      </c>
      <c r="L39" s="1102" t="n">
        <v>0</v>
      </c>
      <c r="M39" s="1111" t="s">
        <v>520</v>
      </c>
      <c r="N39" s="1115"/>
    </row>
    <row r="40" customFormat="false" ht="20.25" hidden="false" customHeight="true" outlineLevel="0" collapsed="false">
      <c r="A40" s="1156" t="n">
        <v>33</v>
      </c>
      <c r="B40" s="1157" t="s">
        <v>87</v>
      </c>
      <c r="C40" s="1123"/>
      <c r="D40" s="1122"/>
      <c r="E40" s="1111" t="s">
        <v>520</v>
      </c>
      <c r="F40" s="1123"/>
      <c r="G40" s="1118"/>
      <c r="H40" s="1110"/>
      <c r="I40" s="1111" t="s">
        <v>520</v>
      </c>
      <c r="J40" s="1112"/>
      <c r="K40" s="1108" t="n">
        <v>0</v>
      </c>
      <c r="L40" s="1102" t="n">
        <v>0</v>
      </c>
      <c r="M40" s="1119" t="s">
        <v>520</v>
      </c>
      <c r="N40" s="1109"/>
    </row>
    <row r="41" customFormat="false" ht="20.25" hidden="false" customHeight="true" outlineLevel="0" collapsed="false">
      <c r="A41" s="1156" t="n">
        <v>34</v>
      </c>
      <c r="B41" s="1157" t="s">
        <v>88</v>
      </c>
      <c r="C41" s="1118"/>
      <c r="D41" s="1110"/>
      <c r="E41" s="1111" t="s">
        <v>520</v>
      </c>
      <c r="F41" s="1114"/>
      <c r="G41" s="1118"/>
      <c r="H41" s="1110"/>
      <c r="I41" s="1111" t="s">
        <v>520</v>
      </c>
      <c r="J41" s="1114"/>
      <c r="K41" s="1108" t="n">
        <v>0</v>
      </c>
      <c r="L41" s="1102" t="n">
        <v>0</v>
      </c>
      <c r="M41" s="1111" t="s">
        <v>520</v>
      </c>
      <c r="N41" s="1115"/>
    </row>
    <row r="42" customFormat="false" ht="20.25" hidden="false" customHeight="true" outlineLevel="0" collapsed="false">
      <c r="A42" s="1156" t="n">
        <v>35</v>
      </c>
      <c r="B42" s="1157" t="s">
        <v>89</v>
      </c>
      <c r="C42" s="1110"/>
      <c r="D42" s="1110"/>
      <c r="E42" s="1111" t="s">
        <v>520</v>
      </c>
      <c r="F42" s="1114"/>
      <c r="G42" s="1118"/>
      <c r="H42" s="1110"/>
      <c r="I42" s="1111" t="s">
        <v>520</v>
      </c>
      <c r="J42" s="1114"/>
      <c r="K42" s="1108" t="n">
        <v>0</v>
      </c>
      <c r="L42" s="1102" t="n">
        <v>0</v>
      </c>
      <c r="M42" s="1111" t="s">
        <v>520</v>
      </c>
      <c r="N42" s="1115"/>
    </row>
    <row r="43" customFormat="false" ht="20.25" hidden="false" customHeight="true" outlineLevel="0" collapsed="false">
      <c r="A43" s="1156" t="n">
        <v>36</v>
      </c>
      <c r="B43" s="1157" t="s">
        <v>90</v>
      </c>
      <c r="C43" s="1108"/>
      <c r="D43" s="1102"/>
      <c r="E43" s="1119" t="s">
        <v>520</v>
      </c>
      <c r="F43" s="1104"/>
      <c r="G43" s="1108"/>
      <c r="H43" s="1102"/>
      <c r="I43" s="1119" t="s">
        <v>520</v>
      </c>
      <c r="J43" s="1104"/>
      <c r="K43" s="1108" t="n">
        <v>0</v>
      </c>
      <c r="L43" s="1102" t="n">
        <v>0</v>
      </c>
      <c r="M43" s="1119" t="s">
        <v>520</v>
      </c>
      <c r="N43" s="1109"/>
    </row>
    <row r="44" customFormat="false" ht="20.25" hidden="false" customHeight="true" outlineLevel="0" collapsed="false">
      <c r="A44" s="1156" t="n">
        <v>37</v>
      </c>
      <c r="B44" s="1157" t="s">
        <v>91</v>
      </c>
      <c r="C44" s="1118"/>
      <c r="D44" s="1110"/>
      <c r="E44" s="1111" t="s">
        <v>520</v>
      </c>
      <c r="F44" s="1104"/>
      <c r="G44" s="1118"/>
      <c r="H44" s="1110"/>
      <c r="I44" s="1111" t="s">
        <v>520</v>
      </c>
      <c r="J44" s="1114"/>
      <c r="K44" s="1108" t="n">
        <v>0</v>
      </c>
      <c r="L44" s="1102" t="n">
        <v>0</v>
      </c>
      <c r="M44" s="1111" t="s">
        <v>520</v>
      </c>
      <c r="N44" s="1115"/>
    </row>
    <row r="45" customFormat="false" ht="20.25" hidden="false" customHeight="true" outlineLevel="0" collapsed="false">
      <c r="A45" s="1156" t="n">
        <v>38</v>
      </c>
      <c r="B45" s="1157" t="s">
        <v>92</v>
      </c>
      <c r="C45" s="1118"/>
      <c r="D45" s="1110"/>
      <c r="E45" s="1111" t="s">
        <v>520</v>
      </c>
      <c r="F45" s="1104"/>
      <c r="G45" s="1118"/>
      <c r="H45" s="1110"/>
      <c r="I45" s="1111" t="s">
        <v>520</v>
      </c>
      <c r="J45" s="1114"/>
      <c r="K45" s="1108" t="n">
        <v>0</v>
      </c>
      <c r="L45" s="1102" t="n">
        <v>0</v>
      </c>
      <c r="M45" s="1119" t="s">
        <v>520</v>
      </c>
      <c r="N45" s="1109"/>
    </row>
    <row r="46" customFormat="false" ht="20.25" hidden="false" customHeight="true" outlineLevel="0" collapsed="false">
      <c r="A46" s="1156" t="n">
        <v>39</v>
      </c>
      <c r="B46" s="1157" t="s">
        <v>93</v>
      </c>
      <c r="C46" s="1110"/>
      <c r="D46" s="1110"/>
      <c r="E46" s="1111" t="s">
        <v>520</v>
      </c>
      <c r="F46" s="1114"/>
      <c r="G46" s="1118"/>
      <c r="H46" s="1110"/>
      <c r="I46" s="1111" t="s">
        <v>520</v>
      </c>
      <c r="J46" s="1114"/>
      <c r="K46" s="1108" t="n">
        <v>0</v>
      </c>
      <c r="L46" s="1102" t="n">
        <v>0</v>
      </c>
      <c r="M46" s="1111" t="s">
        <v>520</v>
      </c>
      <c r="N46" s="1115"/>
    </row>
    <row r="47" customFormat="false" ht="20.25" hidden="false" customHeight="true" outlineLevel="0" collapsed="false">
      <c r="A47" s="1156" t="n">
        <v>40</v>
      </c>
      <c r="B47" s="1157" t="s">
        <v>94</v>
      </c>
      <c r="C47" s="1108"/>
      <c r="D47" s="1102"/>
      <c r="E47" s="1119" t="s">
        <v>520</v>
      </c>
      <c r="F47" s="1104"/>
      <c r="G47" s="1108"/>
      <c r="H47" s="1102"/>
      <c r="I47" s="1119" t="s">
        <v>520</v>
      </c>
      <c r="J47" s="1104"/>
      <c r="K47" s="1108" t="n">
        <v>0</v>
      </c>
      <c r="L47" s="1102" t="n">
        <v>0</v>
      </c>
      <c r="M47" s="1119" t="s">
        <v>520</v>
      </c>
      <c r="N47" s="1109"/>
    </row>
    <row r="48" customFormat="false" ht="20.25" hidden="false" customHeight="true" outlineLevel="0" collapsed="false">
      <c r="A48" s="1156" t="n">
        <v>41</v>
      </c>
      <c r="B48" s="1157" t="s">
        <v>95</v>
      </c>
      <c r="C48" s="1118"/>
      <c r="D48" s="1110"/>
      <c r="E48" s="1119" t="s">
        <v>520</v>
      </c>
      <c r="F48" s="1104"/>
      <c r="G48" s="1118"/>
      <c r="H48" s="1110"/>
      <c r="I48" s="1111" t="s">
        <v>520</v>
      </c>
      <c r="J48" s="1114"/>
      <c r="K48" s="1108" t="n">
        <v>0</v>
      </c>
      <c r="L48" s="1102" t="n">
        <v>0</v>
      </c>
      <c r="M48" s="1119" t="s">
        <v>520</v>
      </c>
      <c r="N48" s="1109"/>
    </row>
    <row r="49" customFormat="false" ht="20.25" hidden="false" customHeight="true" outlineLevel="0" collapsed="false">
      <c r="A49" s="1159" t="n">
        <v>42</v>
      </c>
      <c r="B49" s="1160" t="s">
        <v>96</v>
      </c>
      <c r="C49" s="1118"/>
      <c r="D49" s="1110"/>
      <c r="E49" s="1119" t="s">
        <v>520</v>
      </c>
      <c r="F49" s="1104"/>
      <c r="G49" s="1118"/>
      <c r="H49" s="1110"/>
      <c r="I49" s="1111" t="s">
        <v>520</v>
      </c>
      <c r="J49" s="1114"/>
      <c r="K49" s="1108" t="n">
        <v>0</v>
      </c>
      <c r="L49" s="1102" t="n">
        <v>0</v>
      </c>
      <c r="M49" s="1111" t="s">
        <v>520</v>
      </c>
      <c r="N49" s="1115"/>
    </row>
    <row r="50" customFormat="false" ht="17.25" hidden="false" customHeight="true" outlineLevel="0" collapsed="false">
      <c r="A50" s="232" t="n">
        <v>43</v>
      </c>
      <c r="B50" s="1157" t="s">
        <v>97</v>
      </c>
      <c r="C50" s="1110"/>
      <c r="D50" s="1110"/>
      <c r="E50" s="1111" t="s">
        <v>520</v>
      </c>
      <c r="F50" s="1114"/>
      <c r="G50" s="1118"/>
      <c r="H50" s="1110"/>
      <c r="I50" s="1111" t="s">
        <v>520</v>
      </c>
      <c r="J50" s="1114"/>
      <c r="K50" s="1108" t="n">
        <v>0</v>
      </c>
      <c r="L50" s="1102" t="n">
        <v>0</v>
      </c>
      <c r="M50" s="1111" t="s">
        <v>520</v>
      </c>
      <c r="N50" s="1115"/>
    </row>
    <row r="51" customFormat="false" ht="17.25" hidden="false" customHeight="true" outlineLevel="0" collapsed="false">
      <c r="A51" s="1140" t="s">
        <v>48</v>
      </c>
      <c r="B51" s="242" t="s">
        <v>48</v>
      </c>
      <c r="C51" s="1126" t="n">
        <v>5</v>
      </c>
      <c r="D51" s="1126" t="n">
        <v>537</v>
      </c>
      <c r="E51" s="1127" t="s">
        <v>520</v>
      </c>
      <c r="F51" s="1128" t="n">
        <v>3</v>
      </c>
      <c r="G51" s="1126" t="n">
        <v>8</v>
      </c>
      <c r="H51" s="1126" t="n">
        <v>1710</v>
      </c>
      <c r="I51" s="1127" t="s">
        <v>520</v>
      </c>
      <c r="J51" s="1128" t="n">
        <v>2.95380116959064</v>
      </c>
      <c r="K51" s="1129" t="n">
        <v>13</v>
      </c>
      <c r="L51" s="1126" t="n">
        <v>2247</v>
      </c>
      <c r="M51" s="1127" t="s">
        <v>520</v>
      </c>
      <c r="N51" s="1130" t="n">
        <v>2.96484201157098</v>
      </c>
    </row>
    <row r="52" customFormat="false" ht="13.5" hidden="false" customHeight="false" outlineLevel="0" collapsed="false">
      <c r="A52" s="266"/>
      <c r="B52" s="266"/>
      <c r="C52" s="266"/>
      <c r="D52" s="266"/>
      <c r="E52" s="266"/>
      <c r="F52" s="266"/>
      <c r="G52" s="266"/>
      <c r="H52" s="266"/>
      <c r="I52" s="266"/>
      <c r="J52" s="266"/>
      <c r="K52" s="266"/>
      <c r="L52" s="266"/>
      <c r="M52" s="266"/>
      <c r="N52" s="266"/>
    </row>
    <row r="53" customFormat="false" ht="13.5" hidden="false" customHeight="false" outlineLevel="0" collapsed="false">
      <c r="A53" s="266"/>
      <c r="B53" s="266"/>
      <c r="C53" s="266"/>
      <c r="D53" s="266"/>
      <c r="E53" s="266"/>
      <c r="F53" s="266"/>
      <c r="G53" s="266"/>
      <c r="H53" s="266"/>
      <c r="I53" s="266"/>
      <c r="J53" s="266"/>
      <c r="K53" s="266"/>
      <c r="L53" s="266"/>
      <c r="M53" s="266"/>
      <c r="N53" s="266"/>
    </row>
    <row r="54" customFormat="false" ht="13.5" hidden="false" customHeight="false" outlineLevel="0" collapsed="false">
      <c r="A54" s="266"/>
      <c r="B54" s="266"/>
      <c r="C54" s="266"/>
      <c r="D54" s="266"/>
      <c r="E54" s="266"/>
      <c r="F54" s="266"/>
      <c r="G54" s="266"/>
      <c r="H54" s="266"/>
      <c r="I54" s="266"/>
      <c r="J54" s="266"/>
      <c r="K54" s="266"/>
      <c r="L54" s="266"/>
      <c r="M54" s="266"/>
      <c r="N54" s="266"/>
    </row>
    <row r="55" customFormat="false" ht="13.5" hidden="false" customHeight="false" outlineLevel="0" collapsed="false">
      <c r="A55" s="266"/>
      <c r="B55" s="266"/>
      <c r="C55" s="266"/>
      <c r="D55" s="266"/>
      <c r="E55" s="266"/>
      <c r="F55" s="266"/>
      <c r="G55" s="266"/>
      <c r="H55" s="266"/>
      <c r="I55" s="266"/>
      <c r="J55" s="266"/>
      <c r="K55" s="266"/>
      <c r="L55" s="266"/>
      <c r="M55" s="266"/>
      <c r="N55" s="266"/>
    </row>
    <row r="56" customFormat="false" ht="13.5" hidden="false" customHeight="false" outlineLevel="0" collapsed="false">
      <c r="A56" s="266"/>
      <c r="B56" s="266"/>
      <c r="C56" s="266"/>
      <c r="D56" s="266"/>
      <c r="E56" s="266"/>
      <c r="F56" s="266"/>
      <c r="G56" s="266"/>
      <c r="H56" s="266"/>
      <c r="I56" s="266"/>
      <c r="J56" s="266"/>
      <c r="K56" s="266"/>
      <c r="L56" s="266"/>
      <c r="M56" s="266"/>
      <c r="N56" s="266"/>
    </row>
    <row r="57" customFormat="false" ht="13.5" hidden="false" customHeight="false" outlineLevel="0" collapsed="false">
      <c r="C57" s="266"/>
      <c r="D57" s="266"/>
      <c r="E57" s="266"/>
      <c r="F57" s="266"/>
      <c r="G57" s="266"/>
      <c r="H57" s="266"/>
      <c r="I57" s="266"/>
      <c r="J57" s="266"/>
      <c r="K57" s="266"/>
      <c r="L57" s="266"/>
      <c r="M57" s="266"/>
      <c r="N57" s="266"/>
    </row>
    <row r="58" customFormat="false" ht="13.5" hidden="false" customHeight="false" outlineLevel="0" collapsed="false">
      <c r="C58" s="266"/>
      <c r="D58" s="266"/>
      <c r="E58" s="266"/>
      <c r="F58" s="266"/>
      <c r="G58" s="266"/>
      <c r="H58" s="266"/>
      <c r="I58" s="266"/>
      <c r="J58" s="266"/>
      <c r="K58" s="266"/>
      <c r="L58" s="266"/>
      <c r="M58" s="266"/>
      <c r="N58" s="266"/>
    </row>
    <row r="59" customFormat="false" ht="13.5" hidden="false" customHeight="false" outlineLevel="0" collapsed="false">
      <c r="C59" s="266"/>
      <c r="D59" s="266"/>
      <c r="E59" s="266"/>
      <c r="F59" s="266"/>
      <c r="G59" s="266"/>
      <c r="H59" s="266"/>
      <c r="I59" s="266"/>
      <c r="J59" s="266"/>
      <c r="K59" s="266"/>
      <c r="L59" s="266"/>
      <c r="M59" s="266"/>
      <c r="N59" s="266"/>
    </row>
    <row r="60" customFormat="false" ht="13.5" hidden="false" customHeight="false" outlineLevel="0" collapsed="false">
      <c r="C60" s="266"/>
      <c r="D60" s="266"/>
      <c r="E60" s="266"/>
      <c r="F60" s="266"/>
      <c r="G60" s="266"/>
      <c r="H60" s="266"/>
      <c r="I60" s="266"/>
      <c r="J60" s="266"/>
      <c r="K60" s="266"/>
      <c r="L60" s="266"/>
      <c r="M60" s="266"/>
      <c r="N60" s="266"/>
    </row>
    <row r="61" customFormat="false" ht="13.5" hidden="false" customHeight="false" outlineLevel="0" collapsed="false">
      <c r="C61" s="266"/>
      <c r="D61" s="266"/>
      <c r="E61" s="266"/>
      <c r="F61" s="266"/>
      <c r="G61" s="266"/>
      <c r="H61" s="266"/>
      <c r="I61" s="266"/>
      <c r="J61" s="266"/>
      <c r="K61" s="266"/>
      <c r="L61" s="266"/>
      <c r="M61" s="266"/>
      <c r="N61" s="266"/>
    </row>
    <row r="62" customFormat="false" ht="13.5" hidden="false" customHeight="false" outlineLevel="0" collapsed="false">
      <c r="C62" s="266"/>
      <c r="D62" s="266"/>
      <c r="E62" s="266"/>
      <c r="F62" s="266"/>
      <c r="G62" s="266"/>
      <c r="H62" s="266"/>
      <c r="I62" s="266"/>
      <c r="J62" s="266"/>
      <c r="K62" s="266"/>
      <c r="L62" s="266"/>
      <c r="M62" s="266"/>
      <c r="N62" s="266"/>
    </row>
    <row r="63" customFormat="false" ht="13.5" hidden="false" customHeight="false" outlineLevel="0" collapsed="false">
      <c r="C63" s="266"/>
      <c r="D63" s="266"/>
      <c r="E63" s="266"/>
      <c r="F63" s="266"/>
      <c r="G63" s="266"/>
      <c r="H63" s="266"/>
      <c r="I63" s="266"/>
      <c r="J63" s="266"/>
      <c r="K63" s="266"/>
      <c r="L63" s="266"/>
      <c r="M63" s="266"/>
      <c r="N63" s="266"/>
    </row>
    <row r="64" customFormat="false" ht="13.5" hidden="false" customHeight="false" outlineLevel="0" collapsed="false">
      <c r="C64" s="266"/>
      <c r="D64" s="266"/>
      <c r="E64" s="266"/>
      <c r="F64" s="266"/>
      <c r="G64" s="266"/>
      <c r="H64" s="266"/>
      <c r="I64" s="266"/>
      <c r="J64" s="266"/>
      <c r="K64" s="266"/>
      <c r="L64" s="266"/>
      <c r="M64" s="266"/>
      <c r="N64" s="266"/>
    </row>
    <row r="65" customFormat="false" ht="13.5" hidden="false" customHeight="false" outlineLevel="0" collapsed="false">
      <c r="C65" s="266"/>
      <c r="D65" s="266"/>
      <c r="E65" s="266"/>
      <c r="F65" s="266"/>
      <c r="G65" s="266"/>
      <c r="H65" s="266"/>
      <c r="I65" s="266"/>
      <c r="J65" s="266"/>
      <c r="K65" s="266"/>
      <c r="L65" s="266"/>
      <c r="M65" s="266"/>
      <c r="N65" s="266"/>
    </row>
    <row r="66" customFormat="false" ht="13.5" hidden="false" customHeight="false" outlineLevel="0" collapsed="false">
      <c r="C66" s="266"/>
      <c r="D66" s="266"/>
      <c r="E66" s="266"/>
      <c r="F66" s="266"/>
      <c r="G66" s="266"/>
      <c r="H66" s="266"/>
      <c r="I66" s="266"/>
      <c r="J66" s="266"/>
      <c r="K66" s="266"/>
      <c r="L66" s="266"/>
      <c r="M66" s="266"/>
      <c r="N66" s="266"/>
    </row>
    <row r="67" customFormat="false" ht="13.5" hidden="false" customHeight="false" outlineLevel="0" collapsed="false">
      <c r="C67" s="266"/>
      <c r="D67" s="266"/>
      <c r="E67" s="266"/>
      <c r="F67" s="266"/>
      <c r="G67" s="266"/>
      <c r="H67" s="266"/>
      <c r="I67" s="266"/>
      <c r="J67" s="266"/>
      <c r="K67" s="266"/>
      <c r="L67" s="266"/>
      <c r="M67" s="266"/>
      <c r="N67" s="266"/>
    </row>
    <row r="68" customFormat="false" ht="13.5" hidden="false" customHeight="false" outlineLevel="0" collapsed="false">
      <c r="C68" s="266"/>
      <c r="D68" s="266"/>
      <c r="E68" s="266"/>
      <c r="F68" s="266"/>
      <c r="G68" s="266"/>
      <c r="H68" s="266"/>
      <c r="I68" s="266"/>
      <c r="J68" s="266"/>
      <c r="K68" s="266"/>
      <c r="L68" s="266"/>
      <c r="M68" s="266"/>
      <c r="N68" s="266"/>
    </row>
    <row r="69" customFormat="false" ht="13.5" hidden="false" customHeight="false" outlineLevel="0" collapsed="false">
      <c r="C69" s="266"/>
      <c r="D69" s="266"/>
      <c r="E69" s="266"/>
      <c r="F69" s="266"/>
      <c r="G69" s="266"/>
      <c r="H69" s="266"/>
      <c r="I69" s="266"/>
      <c r="J69" s="266"/>
      <c r="K69" s="266"/>
      <c r="L69" s="266"/>
      <c r="M69" s="266"/>
      <c r="N69" s="266"/>
    </row>
    <row r="70" customFormat="false" ht="13.5" hidden="false" customHeight="false" outlineLevel="0" collapsed="false">
      <c r="C70" s="266"/>
      <c r="D70" s="266"/>
      <c r="E70" s="266"/>
      <c r="F70" s="266"/>
      <c r="G70" s="266"/>
      <c r="H70" s="266"/>
      <c r="I70" s="266"/>
      <c r="J70" s="266"/>
      <c r="K70" s="266"/>
      <c r="L70" s="266"/>
      <c r="M70" s="266"/>
      <c r="N70" s="266"/>
    </row>
    <row r="71" customFormat="false" ht="13.5" hidden="false" customHeight="false" outlineLevel="0" collapsed="false">
      <c r="C71" s="266"/>
      <c r="D71" s="266"/>
      <c r="E71" s="266"/>
      <c r="F71" s="266"/>
      <c r="G71" s="266"/>
      <c r="H71" s="266"/>
      <c r="I71" s="266"/>
      <c r="J71" s="266"/>
      <c r="K71" s="266"/>
      <c r="L71" s="266"/>
      <c r="M71" s="266"/>
      <c r="N71" s="266"/>
    </row>
    <row r="72" customFormat="false" ht="13.5" hidden="false" customHeight="false" outlineLevel="0" collapsed="false">
      <c r="C72" s="266"/>
      <c r="D72" s="266"/>
      <c r="E72" s="266"/>
      <c r="F72" s="266"/>
      <c r="G72" s="266"/>
      <c r="H72" s="266"/>
      <c r="I72" s="266"/>
      <c r="J72" s="266"/>
      <c r="K72" s="266"/>
      <c r="L72" s="266"/>
      <c r="M72" s="266"/>
      <c r="N72" s="266"/>
    </row>
    <row r="73" customFormat="false" ht="13.5" hidden="false" customHeight="false" outlineLevel="0" collapsed="false">
      <c r="C73" s="266"/>
      <c r="D73" s="266"/>
      <c r="E73" s="266"/>
      <c r="F73" s="266"/>
      <c r="G73" s="266"/>
      <c r="H73" s="266"/>
      <c r="I73" s="266"/>
      <c r="J73" s="266"/>
      <c r="K73" s="266"/>
      <c r="L73" s="266"/>
      <c r="M73" s="266"/>
      <c r="N73" s="266"/>
    </row>
    <row r="74" customFormat="false" ht="13.5" hidden="false" customHeight="false" outlineLevel="0" collapsed="false">
      <c r="C74" s="266"/>
      <c r="D74" s="266"/>
      <c r="E74" s="266"/>
      <c r="F74" s="266"/>
      <c r="G74" s="266"/>
      <c r="H74" s="266"/>
      <c r="I74" s="266"/>
      <c r="J74" s="266"/>
      <c r="K74" s="266"/>
      <c r="L74" s="266"/>
      <c r="M74" s="266"/>
      <c r="N74" s="266"/>
    </row>
    <row r="75" customFormat="false" ht="13.5" hidden="false" customHeight="false" outlineLevel="0" collapsed="false">
      <c r="C75" s="266"/>
      <c r="D75" s="266"/>
      <c r="E75" s="266"/>
      <c r="F75" s="266"/>
      <c r="G75" s="266"/>
      <c r="H75" s="266"/>
      <c r="I75" s="266"/>
      <c r="J75" s="266"/>
      <c r="K75" s="266"/>
      <c r="L75" s="266"/>
      <c r="M75" s="266"/>
      <c r="N75" s="266"/>
    </row>
    <row r="76" customFormat="false" ht="13.5" hidden="false" customHeight="false" outlineLevel="0" collapsed="false">
      <c r="C76" s="266"/>
      <c r="D76" s="266"/>
      <c r="E76" s="266"/>
      <c r="F76" s="266"/>
      <c r="G76" s="266"/>
      <c r="H76" s="266"/>
      <c r="I76" s="266"/>
      <c r="J76" s="266"/>
      <c r="K76" s="266"/>
      <c r="L76" s="266"/>
      <c r="M76" s="266"/>
      <c r="N76" s="266"/>
    </row>
    <row r="77" customFormat="false" ht="13.5" hidden="false" customHeight="false" outlineLevel="0" collapsed="false">
      <c r="C77" s="266"/>
      <c r="D77" s="266"/>
      <c r="E77" s="266"/>
      <c r="F77" s="266"/>
      <c r="G77" s="266"/>
      <c r="H77" s="266"/>
      <c r="I77" s="266"/>
      <c r="J77" s="266"/>
      <c r="K77" s="266"/>
      <c r="L77" s="266"/>
      <c r="M77" s="266"/>
      <c r="N77" s="266"/>
    </row>
    <row r="78" customFormat="false" ht="13.5" hidden="false" customHeight="false" outlineLevel="0" collapsed="false">
      <c r="C78" s="266"/>
      <c r="D78" s="266"/>
      <c r="E78" s="266"/>
      <c r="F78" s="266"/>
      <c r="G78" s="266"/>
      <c r="H78" s="266"/>
      <c r="I78" s="266"/>
      <c r="J78" s="266"/>
      <c r="K78" s="266"/>
      <c r="L78" s="266"/>
      <c r="M78" s="266"/>
      <c r="N78" s="266"/>
    </row>
    <row r="79" customFormat="false" ht="13.5" hidden="false" customHeight="false" outlineLevel="0" collapsed="false">
      <c r="C79" s="266"/>
      <c r="D79" s="266"/>
      <c r="E79" s="266"/>
      <c r="F79" s="266"/>
      <c r="G79" s="266"/>
      <c r="H79" s="266"/>
      <c r="I79" s="266"/>
      <c r="J79" s="266"/>
      <c r="K79" s="266"/>
      <c r="L79" s="266"/>
      <c r="M79" s="266"/>
      <c r="N79" s="266"/>
    </row>
  </sheetData>
  <mergeCells count="15">
    <mergeCell ref="A1:N1"/>
    <mergeCell ref="L3:N3"/>
    <mergeCell ref="A4:B7"/>
    <mergeCell ref="C4:F4"/>
    <mergeCell ref="G4:J4"/>
    <mergeCell ref="K4:N4"/>
    <mergeCell ref="C5:C6"/>
    <mergeCell ref="D5:D6"/>
    <mergeCell ref="E5:F6"/>
    <mergeCell ref="G5:G6"/>
    <mergeCell ref="H5:H6"/>
    <mergeCell ref="I5:J6"/>
    <mergeCell ref="K5:K6"/>
    <mergeCell ref="L5:L6"/>
    <mergeCell ref="M5:N6"/>
  </mergeCells>
  <printOptions headings="false" gridLines="false" gridLinesSet="true" horizontalCentered="true" verticalCentered="tru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62"/>
    <col collapsed="false" customWidth="true" hidden="false" outlineLevel="0" max="3" min="3" style="0" width="7.49"/>
    <col collapsed="false" customWidth="true" hidden="false" outlineLevel="0" max="4" min="4" style="0" width="10.49"/>
    <col collapsed="false" customWidth="true" hidden="false" outlineLevel="0" max="5" min="5" style="0" width="8.12"/>
    <col collapsed="false" customWidth="true" hidden="false" outlineLevel="0" max="6" min="6" style="0" width="8.49"/>
    <col collapsed="false" customWidth="true" hidden="false" outlineLevel="0" max="7" min="7" style="0" width="8.12"/>
    <col collapsed="false" customWidth="true" hidden="false" outlineLevel="0" max="8" min="8" style="0" width="7.75"/>
    <col collapsed="false" customWidth="true" hidden="false" outlineLevel="0" max="15" min="9" style="0" width="9.12"/>
    <col collapsed="false" customWidth="true" hidden="false" outlineLevel="0" max="20" min="17" style="0" width="9.12"/>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row>
    <row r="2" customFormat="false" ht="13.5" hidden="false" customHeight="false" outlineLevel="0" collapsed="false">
      <c r="A2" s="91" t="s">
        <v>100</v>
      </c>
      <c r="R2" s="133" t="s">
        <v>43</v>
      </c>
      <c r="S2" s="133"/>
      <c r="T2" s="133"/>
    </row>
    <row r="3" customFormat="false" ht="13.5" hidden="false" customHeight="false" outlineLevel="0" collapsed="false">
      <c r="A3" s="97" t="s">
        <v>44</v>
      </c>
      <c r="B3" s="97"/>
      <c r="C3" s="97" t="s">
        <v>45</v>
      </c>
      <c r="D3" s="97" t="s">
        <v>47</v>
      </c>
      <c r="E3" s="98" t="s">
        <v>15</v>
      </c>
      <c r="F3" s="98"/>
      <c r="G3" s="98"/>
      <c r="H3" s="98"/>
      <c r="I3" s="98" t="s">
        <v>16</v>
      </c>
      <c r="J3" s="98"/>
      <c r="K3" s="98"/>
      <c r="L3" s="98"/>
      <c r="M3" s="98" t="s">
        <v>17</v>
      </c>
      <c r="N3" s="98"/>
      <c r="O3" s="98"/>
      <c r="P3" s="98"/>
      <c r="Q3" s="98" t="s">
        <v>48</v>
      </c>
      <c r="R3" s="98"/>
      <c r="S3" s="98"/>
      <c r="T3" s="98"/>
    </row>
    <row r="4" customFormat="false" ht="13.5" hidden="false" customHeight="false" outlineLevel="0" collapsed="false">
      <c r="A4" s="97"/>
      <c r="B4" s="97"/>
      <c r="C4" s="97"/>
      <c r="D4" s="97"/>
      <c r="E4" s="99" t="s">
        <v>49</v>
      </c>
      <c r="F4" s="99" t="s">
        <v>21</v>
      </c>
      <c r="G4" s="99" t="s">
        <v>50</v>
      </c>
      <c r="H4" s="99" t="s">
        <v>21</v>
      </c>
      <c r="I4" s="99" t="s">
        <v>49</v>
      </c>
      <c r="J4" s="99" t="s">
        <v>21</v>
      </c>
      <c r="K4" s="99" t="s">
        <v>50</v>
      </c>
      <c r="L4" s="99" t="s">
        <v>21</v>
      </c>
      <c r="M4" s="99" t="s">
        <v>49</v>
      </c>
      <c r="N4" s="99" t="s">
        <v>21</v>
      </c>
      <c r="O4" s="99" t="s">
        <v>50</v>
      </c>
      <c r="P4" s="99" t="s">
        <v>21</v>
      </c>
      <c r="Q4" s="99" t="s">
        <v>49</v>
      </c>
      <c r="R4" s="99" t="s">
        <v>21</v>
      </c>
      <c r="S4" s="99" t="s">
        <v>50</v>
      </c>
      <c r="T4" s="99" t="s">
        <v>21</v>
      </c>
    </row>
    <row r="5" customFormat="false" ht="13.5" hidden="false" customHeight="false" outlineLevel="0" collapsed="false">
      <c r="A5" s="100"/>
      <c r="B5" s="100"/>
      <c r="C5" s="100"/>
      <c r="D5" s="100"/>
      <c r="E5" s="101" t="s">
        <v>51</v>
      </c>
      <c r="F5" s="101" t="s">
        <v>52</v>
      </c>
      <c r="G5" s="101" t="s">
        <v>53</v>
      </c>
      <c r="H5" s="101" t="s">
        <v>52</v>
      </c>
      <c r="I5" s="101" t="s">
        <v>51</v>
      </c>
      <c r="J5" s="101" t="s">
        <v>52</v>
      </c>
      <c r="K5" s="101" t="s">
        <v>53</v>
      </c>
      <c r="L5" s="101" t="s">
        <v>52</v>
      </c>
      <c r="M5" s="101" t="s">
        <v>51</v>
      </c>
      <c r="N5" s="101" t="s">
        <v>52</v>
      </c>
      <c r="O5" s="101" t="s">
        <v>53</v>
      </c>
      <c r="P5" s="101" t="s">
        <v>52</v>
      </c>
      <c r="Q5" s="101" t="s">
        <v>51</v>
      </c>
      <c r="R5" s="101" t="s">
        <v>52</v>
      </c>
      <c r="S5" s="101" t="s">
        <v>53</v>
      </c>
      <c r="T5" s="101" t="s">
        <v>52</v>
      </c>
    </row>
    <row r="6" customFormat="false" ht="22.5" hidden="false" customHeight="true" outlineLevel="0" collapsed="false">
      <c r="A6" s="102" t="n">
        <v>1</v>
      </c>
      <c r="B6" s="103" t="s">
        <v>54</v>
      </c>
      <c r="C6" s="104" t="n">
        <v>131</v>
      </c>
      <c r="D6" s="104" t="n">
        <v>56720</v>
      </c>
      <c r="E6" s="134" t="n">
        <v>0</v>
      </c>
      <c r="F6" s="108" t="n">
        <f aca="false">E6/C6</f>
        <v>0</v>
      </c>
      <c r="G6" s="135" t="n">
        <v>0</v>
      </c>
      <c r="H6" s="106" t="n">
        <f aca="false">G6/D6</f>
        <v>0</v>
      </c>
      <c r="I6" s="134"/>
      <c r="J6" s="106" t="str">
        <f aca="false">IF(I6=0,"  ",I6/C6)</f>
        <v>  </v>
      </c>
      <c r="K6" s="134"/>
      <c r="L6" s="106" t="str">
        <f aca="false">IF(K6=0,"  ",K6/D6)</f>
        <v>  </v>
      </c>
      <c r="M6" s="134"/>
      <c r="N6" s="106" t="str">
        <f aca="false">IF(M6=0,"  ",M6/C6)</f>
        <v>  </v>
      </c>
      <c r="O6" s="134"/>
      <c r="P6" s="106" t="str">
        <f aca="false">IF(O6=0,"  ",O6/D6)</f>
        <v>  </v>
      </c>
      <c r="Q6" s="134" t="n">
        <f aca="false">E6+I6+M6</f>
        <v>0</v>
      </c>
      <c r="R6" s="106" t="n">
        <f aca="false">Q6/C6</f>
        <v>0</v>
      </c>
      <c r="S6" s="107" t="n">
        <f aca="false">G6+K6+O6</f>
        <v>0</v>
      </c>
      <c r="T6" s="106" t="n">
        <f aca="false">S6/D6</f>
        <v>0</v>
      </c>
    </row>
    <row r="7" customFormat="false" ht="22.5" hidden="false" customHeight="true" outlineLevel="0" collapsed="false">
      <c r="A7" s="99" t="n">
        <v>2</v>
      </c>
      <c r="B7" s="109" t="s">
        <v>55</v>
      </c>
      <c r="C7" s="110" t="n">
        <v>18</v>
      </c>
      <c r="D7" s="110" t="n">
        <v>10031</v>
      </c>
      <c r="E7" s="136" t="n">
        <v>0</v>
      </c>
      <c r="F7" s="137" t="n">
        <f aca="false">E7/C7</f>
        <v>0</v>
      </c>
      <c r="G7" s="136" t="n">
        <v>0</v>
      </c>
      <c r="H7" s="111" t="n">
        <f aca="false">G7/D7</f>
        <v>0</v>
      </c>
      <c r="I7" s="136"/>
      <c r="J7" s="111" t="str">
        <f aca="false">IF(I7=0,"  ",I7/C7)</f>
        <v>  </v>
      </c>
      <c r="K7" s="136"/>
      <c r="L7" s="111" t="str">
        <f aca="false">IF(K7=0,"  ",K7/D7)</f>
        <v>  </v>
      </c>
      <c r="M7" s="136"/>
      <c r="N7" s="106" t="str">
        <f aca="false">IF(M7=0,"  ",M7/C7)</f>
        <v>  </v>
      </c>
      <c r="O7" s="136"/>
      <c r="P7" s="106" t="str">
        <f aca="false">IF(O7=0,"  ",O7/D7)</f>
        <v>  </v>
      </c>
      <c r="Q7" s="138" t="n">
        <f aca="false">E7+I7+M7</f>
        <v>0</v>
      </c>
      <c r="R7" s="111" t="n">
        <f aca="false">Q7/C7</f>
        <v>0</v>
      </c>
      <c r="S7" s="113" t="n">
        <f aca="false">G7+K7+O7</f>
        <v>0</v>
      </c>
      <c r="T7" s="106" t="n">
        <f aca="false">S7/D7</f>
        <v>0</v>
      </c>
    </row>
    <row r="8" customFormat="false" ht="22.5" hidden="false" customHeight="true" outlineLevel="0" collapsed="false">
      <c r="A8" s="99" t="n">
        <v>3</v>
      </c>
      <c r="B8" s="109" t="s">
        <v>56</v>
      </c>
      <c r="C8" s="110" t="n">
        <v>5</v>
      </c>
      <c r="D8" s="110" t="n">
        <v>2521</v>
      </c>
      <c r="E8" s="136" t="n">
        <v>0</v>
      </c>
      <c r="F8" s="137" t="n">
        <f aca="false">E8/C8</f>
        <v>0</v>
      </c>
      <c r="G8" s="136" t="n">
        <v>0</v>
      </c>
      <c r="H8" s="111" t="n">
        <f aca="false">G8/D8</f>
        <v>0</v>
      </c>
      <c r="I8" s="136"/>
      <c r="J8" s="111" t="str">
        <f aca="false">IF(I8=0,"  ",I8/C8)</f>
        <v>  </v>
      </c>
      <c r="K8" s="136"/>
      <c r="L8" s="111" t="str">
        <f aca="false">IF(K8=0,"  ",K8/D8)</f>
        <v>  </v>
      </c>
      <c r="M8" s="136" t="n">
        <v>5</v>
      </c>
      <c r="N8" s="106" t="n">
        <f aca="false">IF(M8=0,"  ",M8/C8)</f>
        <v>1</v>
      </c>
      <c r="O8" s="110" t="n">
        <v>105</v>
      </c>
      <c r="P8" s="106" t="n">
        <f aca="false">IF(O8=0,"  ",O8/D8)</f>
        <v>0.0416501388337961</v>
      </c>
      <c r="Q8" s="138" t="n">
        <f aca="false">E8+I8+M8</f>
        <v>5</v>
      </c>
      <c r="R8" s="111" t="n">
        <f aca="false">Q8/C8</f>
        <v>1</v>
      </c>
      <c r="S8" s="113" t="n">
        <f aca="false">G8+K8+O8</f>
        <v>105</v>
      </c>
      <c r="T8" s="106" t="n">
        <f aca="false">S8/D8</f>
        <v>0.0416501388337961</v>
      </c>
    </row>
    <row r="9" customFormat="false" ht="22.5" hidden="false" customHeight="true" outlineLevel="0" collapsed="false">
      <c r="A9" s="99" t="n">
        <v>4</v>
      </c>
      <c r="B9" s="109" t="s">
        <v>57</v>
      </c>
      <c r="C9" s="110" t="n">
        <v>8</v>
      </c>
      <c r="D9" s="110" t="n">
        <v>3265</v>
      </c>
      <c r="E9" s="136" t="n">
        <v>2</v>
      </c>
      <c r="F9" s="111" t="n">
        <f aca="false">E9/C9</f>
        <v>0.25</v>
      </c>
      <c r="G9" s="136" t="n">
        <v>72</v>
      </c>
      <c r="H9" s="111" t="n">
        <f aca="false">G9/D9</f>
        <v>0.022052067381317</v>
      </c>
      <c r="I9" s="136"/>
      <c r="J9" s="111" t="str">
        <f aca="false">IF(I9=0,"  ",I9/C9)</f>
        <v>  </v>
      </c>
      <c r="K9" s="136"/>
      <c r="L9" s="111" t="str">
        <f aca="false">IF(K9=0,"  ",K9/D9)</f>
        <v>  </v>
      </c>
      <c r="M9" s="136"/>
      <c r="N9" s="106" t="str">
        <f aca="false">IF(M9=0,"  ",M9/C9)</f>
        <v>  </v>
      </c>
      <c r="O9" s="136"/>
      <c r="P9" s="106" t="str">
        <f aca="false">IF(O9=0,"  ",O9/D9)</f>
        <v>  </v>
      </c>
      <c r="Q9" s="138" t="n">
        <f aca="false">E9+I9+M9</f>
        <v>2</v>
      </c>
      <c r="R9" s="111" t="n">
        <f aca="false">Q9/C9</f>
        <v>0.25</v>
      </c>
      <c r="S9" s="113" t="n">
        <f aca="false">G9+K9+O9</f>
        <v>72</v>
      </c>
      <c r="T9" s="106" t="n">
        <f aca="false">S9/D9</f>
        <v>0.022052067381317</v>
      </c>
    </row>
    <row r="10" customFormat="false" ht="22.5" hidden="false" customHeight="true" outlineLevel="0" collapsed="false">
      <c r="A10" s="99" t="n">
        <v>5</v>
      </c>
      <c r="B10" s="109" t="s">
        <v>58</v>
      </c>
      <c r="C10" s="110" t="n">
        <v>18</v>
      </c>
      <c r="D10" s="114" t="n">
        <v>9401</v>
      </c>
      <c r="E10" s="136" t="n">
        <v>18</v>
      </c>
      <c r="F10" s="111" t="n">
        <f aca="false">E10/C10</f>
        <v>1</v>
      </c>
      <c r="G10" s="110" t="n">
        <v>9401</v>
      </c>
      <c r="H10" s="111" t="n">
        <f aca="false">G10/D10</f>
        <v>1</v>
      </c>
      <c r="I10" s="136"/>
      <c r="J10" s="111" t="str">
        <f aca="false">IF(I10=0,"  ",I10/C10)</f>
        <v>  </v>
      </c>
      <c r="K10" s="136"/>
      <c r="L10" s="111" t="str">
        <f aca="false">IF(K10=0,"  ",K10/D10)</f>
        <v>  </v>
      </c>
      <c r="M10" s="136"/>
      <c r="N10" s="106" t="str">
        <f aca="false">IF(M10=0,"  ",M10/C10)</f>
        <v>  </v>
      </c>
      <c r="O10" s="136"/>
      <c r="P10" s="106" t="str">
        <f aca="false">IF(O10=0,"  ",O10/D10)</f>
        <v>  </v>
      </c>
      <c r="Q10" s="138" t="n">
        <f aca="false">E10+I10+M10</f>
        <v>18</v>
      </c>
      <c r="R10" s="111" t="n">
        <f aca="false">Q10/C10</f>
        <v>1</v>
      </c>
      <c r="S10" s="113" t="n">
        <f aca="false">G10+K10+O10</f>
        <v>9401</v>
      </c>
      <c r="T10" s="106" t="n">
        <f aca="false">S10/D10</f>
        <v>1</v>
      </c>
    </row>
    <row r="11" customFormat="false" ht="22.5" hidden="false" customHeight="true" outlineLevel="0" collapsed="false">
      <c r="A11" s="99" t="n">
        <v>6</v>
      </c>
      <c r="B11" s="109" t="s">
        <v>59</v>
      </c>
      <c r="C11" s="110" t="n">
        <v>18</v>
      </c>
      <c r="D11" s="110" t="n">
        <v>9313</v>
      </c>
      <c r="E11" s="136" t="n">
        <v>0</v>
      </c>
      <c r="F11" s="111" t="n">
        <f aca="false">E11/C11</f>
        <v>0</v>
      </c>
      <c r="G11" s="136" t="n">
        <v>0</v>
      </c>
      <c r="H11" s="111" t="n">
        <f aca="false">G11/D11</f>
        <v>0</v>
      </c>
      <c r="I11" s="136"/>
      <c r="J11" s="111" t="str">
        <f aca="false">IF(I11=0,"  ",I11/C11)</f>
        <v>  </v>
      </c>
      <c r="K11" s="136"/>
      <c r="L11" s="111" t="str">
        <f aca="false">IF(K11=0,"  ",K11/D11)</f>
        <v>  </v>
      </c>
      <c r="M11" s="136"/>
      <c r="N11" s="106" t="str">
        <f aca="false">IF(M11=0,"  ",M11/C11)</f>
        <v>  </v>
      </c>
      <c r="O11" s="136"/>
      <c r="P11" s="106" t="str">
        <f aca="false">IF(O11=0,"  ",O11/D11)</f>
        <v>  </v>
      </c>
      <c r="Q11" s="138" t="n">
        <f aca="false">E11+I11+M11</f>
        <v>0</v>
      </c>
      <c r="R11" s="111" t="n">
        <f aca="false">Q11/C11</f>
        <v>0</v>
      </c>
      <c r="S11" s="113" t="n">
        <f aca="false">G11+K11+O11</f>
        <v>0</v>
      </c>
      <c r="T11" s="106" t="n">
        <f aca="false">S11/D11</f>
        <v>0</v>
      </c>
    </row>
    <row r="12" customFormat="false" ht="22.5" hidden="false" customHeight="true" outlineLevel="0" collapsed="false">
      <c r="A12" s="99" t="n">
        <v>7</v>
      </c>
      <c r="B12" s="109" t="s">
        <v>60</v>
      </c>
      <c r="C12" s="110" t="n">
        <v>14</v>
      </c>
      <c r="D12" s="110" t="n">
        <v>7772</v>
      </c>
      <c r="E12" s="136" t="n">
        <v>0</v>
      </c>
      <c r="F12" s="111" t="n">
        <f aca="false">E12/C12</f>
        <v>0</v>
      </c>
      <c r="G12" s="136" t="n">
        <v>0</v>
      </c>
      <c r="H12" s="111" t="n">
        <f aca="false">G12/D12</f>
        <v>0</v>
      </c>
      <c r="I12" s="136"/>
      <c r="J12" s="111" t="str">
        <f aca="false">IF(I12=0,"  ",I12/C12)</f>
        <v>  </v>
      </c>
      <c r="K12" s="136"/>
      <c r="L12" s="111" t="str">
        <f aca="false">IF(K12=0,"  ",K12/D12)</f>
        <v>  </v>
      </c>
      <c r="M12" s="136"/>
      <c r="N12" s="106" t="str">
        <f aca="false">IF(M12=0,"  ",M12/C12)</f>
        <v>  </v>
      </c>
      <c r="O12" s="136"/>
      <c r="P12" s="106" t="str">
        <f aca="false">IF(O12=0,"  ",O12/D12)</f>
        <v>  </v>
      </c>
      <c r="Q12" s="138" t="n">
        <f aca="false">E12+I12+M12</f>
        <v>0</v>
      </c>
      <c r="R12" s="111" t="n">
        <f aca="false">Q12/C12</f>
        <v>0</v>
      </c>
      <c r="S12" s="113" t="n">
        <f aca="false">G12+K12+O12</f>
        <v>0</v>
      </c>
      <c r="T12" s="106" t="n">
        <f aca="false">S12/D12</f>
        <v>0</v>
      </c>
    </row>
    <row r="13" customFormat="false" ht="22.5" hidden="false" customHeight="true" outlineLevel="0" collapsed="false">
      <c r="A13" s="99" t="n">
        <v>8</v>
      </c>
      <c r="B13" s="109" t="s">
        <v>61</v>
      </c>
      <c r="C13" s="110" t="n">
        <v>5</v>
      </c>
      <c r="D13" s="110" t="n">
        <v>2295</v>
      </c>
      <c r="E13" s="136" t="n">
        <v>0</v>
      </c>
      <c r="F13" s="111" t="n">
        <f aca="false">E13/C13</f>
        <v>0</v>
      </c>
      <c r="G13" s="136" t="n">
        <v>0</v>
      </c>
      <c r="H13" s="111" t="n">
        <f aca="false">G13/D13</f>
        <v>0</v>
      </c>
      <c r="I13" s="136"/>
      <c r="J13" s="111" t="str">
        <f aca="false">IF(I13=0,"  ",I13/C13)</f>
        <v>  </v>
      </c>
      <c r="K13" s="136"/>
      <c r="L13" s="111" t="str">
        <f aca="false">IF(K13=0,"  ",K13/D13)</f>
        <v>  </v>
      </c>
      <c r="M13" s="136"/>
      <c r="N13" s="106" t="str">
        <f aca="false">IF(M13=0,"  ",M13/C13)</f>
        <v>  </v>
      </c>
      <c r="O13" s="136"/>
      <c r="P13" s="106" t="str">
        <f aca="false">IF(O13=0,"  ",O13/D13)</f>
        <v>  </v>
      </c>
      <c r="Q13" s="138" t="n">
        <f aca="false">E13+I13+M13</f>
        <v>0</v>
      </c>
      <c r="R13" s="111" t="n">
        <f aca="false">Q13/C13</f>
        <v>0</v>
      </c>
      <c r="S13" s="113" t="n">
        <f aca="false">G13+K13+O13</f>
        <v>0</v>
      </c>
      <c r="T13" s="106" t="n">
        <f aca="false">S13/D13</f>
        <v>0</v>
      </c>
    </row>
    <row r="14" customFormat="false" ht="22.5" hidden="false" customHeight="true" outlineLevel="0" collapsed="false">
      <c r="A14" s="99" t="n">
        <v>9</v>
      </c>
      <c r="B14" s="109" t="s">
        <v>62</v>
      </c>
      <c r="C14" s="110" t="n">
        <v>9</v>
      </c>
      <c r="D14" s="110" t="n">
        <v>3969</v>
      </c>
      <c r="E14" s="136" t="n">
        <v>0</v>
      </c>
      <c r="F14" s="111" t="n">
        <f aca="false">E14/C14</f>
        <v>0</v>
      </c>
      <c r="G14" s="136" t="n">
        <v>0</v>
      </c>
      <c r="H14" s="111" t="n">
        <f aca="false">G14/D14</f>
        <v>0</v>
      </c>
      <c r="I14" s="136"/>
      <c r="J14" s="111" t="str">
        <f aca="false">IF(I14=0,"  ",I14/C14)</f>
        <v>  </v>
      </c>
      <c r="K14" s="136"/>
      <c r="L14" s="111" t="str">
        <f aca="false">IF(K14=0,"  ",K14/D14)</f>
        <v>  </v>
      </c>
      <c r="M14" s="136"/>
      <c r="N14" s="106" t="str">
        <f aca="false">IF(M14=0,"  ",M14/C14)</f>
        <v>  </v>
      </c>
      <c r="O14" s="136"/>
      <c r="P14" s="106" t="str">
        <f aca="false">IF(O14=0,"  ",O14/D14)</f>
        <v>  </v>
      </c>
      <c r="Q14" s="138" t="n">
        <f aca="false">E14+I14+M14</f>
        <v>0</v>
      </c>
      <c r="R14" s="111" t="n">
        <f aca="false">Q14/C14</f>
        <v>0</v>
      </c>
      <c r="S14" s="113" t="n">
        <f aca="false">G14+K14+O14</f>
        <v>0</v>
      </c>
      <c r="T14" s="106" t="n">
        <f aca="false">S14/D14</f>
        <v>0</v>
      </c>
    </row>
    <row r="15" customFormat="false" ht="22.5" hidden="false" customHeight="true" outlineLevel="0" collapsed="false">
      <c r="A15" s="99" t="n">
        <v>10</v>
      </c>
      <c r="B15" s="109" t="s">
        <v>63</v>
      </c>
      <c r="C15" s="110" t="n">
        <v>19</v>
      </c>
      <c r="D15" s="110" t="n">
        <v>11371</v>
      </c>
      <c r="E15" s="136" t="n">
        <v>0</v>
      </c>
      <c r="F15" s="111" t="n">
        <f aca="false">E15/C15</f>
        <v>0</v>
      </c>
      <c r="G15" s="136" t="n">
        <v>0</v>
      </c>
      <c r="H15" s="111" t="n">
        <f aca="false">G15/D15</f>
        <v>0</v>
      </c>
      <c r="I15" s="136"/>
      <c r="J15" s="111" t="str">
        <f aca="false">IF(I15=0,"  ",I15/C15)</f>
        <v>  </v>
      </c>
      <c r="K15" s="136"/>
      <c r="L15" s="111" t="str">
        <f aca="false">IF(K15=0,"  ",K15/D15)</f>
        <v>  </v>
      </c>
      <c r="M15" s="136"/>
      <c r="N15" s="106" t="str">
        <f aca="false">IF(M15=0,"  ",M15/C15)</f>
        <v>  </v>
      </c>
      <c r="O15" s="136"/>
      <c r="P15" s="106" t="str">
        <f aca="false">IF(O15=0,"  ",O15/D15)</f>
        <v>  </v>
      </c>
      <c r="Q15" s="138" t="n">
        <f aca="false">E15+I15+M15</f>
        <v>0</v>
      </c>
      <c r="R15" s="111" t="n">
        <f aca="false">Q15/C15</f>
        <v>0</v>
      </c>
      <c r="S15" s="113" t="n">
        <f aca="false">G15+K15+O15</f>
        <v>0</v>
      </c>
      <c r="T15" s="106" t="n">
        <f aca="false">S15/D15</f>
        <v>0</v>
      </c>
    </row>
    <row r="16" customFormat="false" ht="22.5" hidden="false" customHeight="true" outlineLevel="0" collapsed="false">
      <c r="A16" s="99" t="n">
        <v>11</v>
      </c>
      <c r="B16" s="109" t="s">
        <v>64</v>
      </c>
      <c r="C16" s="110" t="n">
        <v>12</v>
      </c>
      <c r="D16" s="110" t="n">
        <v>6435</v>
      </c>
      <c r="E16" s="136" t="n">
        <v>0</v>
      </c>
      <c r="F16" s="111" t="n">
        <f aca="false">E16/C16</f>
        <v>0</v>
      </c>
      <c r="G16" s="136" t="n">
        <v>0</v>
      </c>
      <c r="H16" s="111" t="n">
        <f aca="false">G16/D16</f>
        <v>0</v>
      </c>
      <c r="I16" s="136"/>
      <c r="J16" s="111" t="str">
        <f aca="false">IF(I16=0,"  ",I16/C16)</f>
        <v>  </v>
      </c>
      <c r="K16" s="136"/>
      <c r="L16" s="111" t="str">
        <f aca="false">IF(K16=0,"  ",K16/D16)</f>
        <v>  </v>
      </c>
      <c r="M16" s="136"/>
      <c r="N16" s="106" t="str">
        <f aca="false">IF(M16=0,"  ",M16/C16)</f>
        <v>  </v>
      </c>
      <c r="O16" s="136"/>
      <c r="P16" s="106" t="str">
        <f aca="false">IF(O16=0,"  ",O16/D16)</f>
        <v>  </v>
      </c>
      <c r="Q16" s="138" t="n">
        <f aca="false">E16+I16+M16</f>
        <v>0</v>
      </c>
      <c r="R16" s="111" t="n">
        <f aca="false">Q16/C16</f>
        <v>0</v>
      </c>
      <c r="S16" s="113" t="n">
        <f aca="false">G16+K16+O16</f>
        <v>0</v>
      </c>
      <c r="T16" s="106" t="n">
        <f aca="false">S16/D16</f>
        <v>0</v>
      </c>
    </row>
    <row r="17" customFormat="false" ht="22.5" hidden="false" customHeight="true" outlineLevel="0" collapsed="false">
      <c r="A17" s="99" t="n">
        <v>12</v>
      </c>
      <c r="B17" s="109" t="s">
        <v>65</v>
      </c>
      <c r="C17" s="110" t="n">
        <v>8</v>
      </c>
      <c r="D17" s="110" t="n">
        <v>3656</v>
      </c>
      <c r="E17" s="136" t="n">
        <v>0</v>
      </c>
      <c r="F17" s="111" t="n">
        <f aca="false">E17/C17</f>
        <v>0</v>
      </c>
      <c r="G17" s="136" t="n">
        <v>0</v>
      </c>
      <c r="H17" s="111" t="n">
        <f aca="false">G17/D17</f>
        <v>0</v>
      </c>
      <c r="I17" s="136"/>
      <c r="J17" s="111" t="str">
        <f aca="false">IF(I17=0,"  ",I17/C17)</f>
        <v>  </v>
      </c>
      <c r="K17" s="136"/>
      <c r="L17" s="111" t="str">
        <f aca="false">IF(K17=0,"  ",K17/D17)</f>
        <v>  </v>
      </c>
      <c r="M17" s="136"/>
      <c r="N17" s="106" t="str">
        <f aca="false">IF(M17=0,"  ",M17/C17)</f>
        <v>  </v>
      </c>
      <c r="O17" s="136"/>
      <c r="P17" s="106" t="str">
        <f aca="false">IF(O17=0,"  ",O17/D17)</f>
        <v>  </v>
      </c>
      <c r="Q17" s="138" t="n">
        <f aca="false">E17+I17+M17</f>
        <v>0</v>
      </c>
      <c r="R17" s="111" t="n">
        <f aca="false">Q17/C17</f>
        <v>0</v>
      </c>
      <c r="S17" s="113" t="n">
        <f aca="false">G17+K17+O17</f>
        <v>0</v>
      </c>
      <c r="T17" s="106" t="n">
        <f aca="false">S17/D17</f>
        <v>0</v>
      </c>
    </row>
    <row r="18" customFormat="false" ht="22.5" hidden="false" customHeight="true" outlineLevel="0" collapsed="false">
      <c r="A18" s="99" t="n">
        <v>13</v>
      </c>
      <c r="B18" s="109" t="s">
        <v>66</v>
      </c>
      <c r="C18" s="110" t="n">
        <v>6</v>
      </c>
      <c r="D18" s="110" t="n">
        <v>3548</v>
      </c>
      <c r="E18" s="136" t="n">
        <v>6</v>
      </c>
      <c r="F18" s="111" t="n">
        <f aca="false">E18/C18</f>
        <v>1</v>
      </c>
      <c r="G18" s="139" t="n">
        <v>3548</v>
      </c>
      <c r="H18" s="111" t="n">
        <f aca="false">G18/D18</f>
        <v>1</v>
      </c>
      <c r="I18" s="136"/>
      <c r="J18" s="111" t="str">
        <f aca="false">IF(I18=0,"  ",I18/C18)</f>
        <v>  </v>
      </c>
      <c r="K18" s="136"/>
      <c r="L18" s="111" t="str">
        <f aca="false">IF(K18=0,"  ",K18/D18)</f>
        <v>  </v>
      </c>
      <c r="M18" s="136"/>
      <c r="N18" s="106" t="str">
        <f aca="false">IF(M18=0,"  ",M18/C18)</f>
        <v>  </v>
      </c>
      <c r="O18" s="136"/>
      <c r="P18" s="106" t="str">
        <f aca="false">IF(O18=0,"  ",O18/D18)</f>
        <v>  </v>
      </c>
      <c r="Q18" s="138" t="n">
        <f aca="false">E18+I18+M18</f>
        <v>6</v>
      </c>
      <c r="R18" s="111" t="n">
        <f aca="false">Q18/C18</f>
        <v>1</v>
      </c>
      <c r="S18" s="113" t="n">
        <f aca="false">G18+K18+O18</f>
        <v>3548</v>
      </c>
      <c r="T18" s="106" t="n">
        <f aca="false">S18/D18</f>
        <v>1</v>
      </c>
    </row>
    <row r="19" customFormat="false" ht="22.5" hidden="false" customHeight="true" outlineLevel="0" collapsed="false">
      <c r="A19" s="99" t="n">
        <v>14</v>
      </c>
      <c r="B19" s="109" t="s">
        <v>67</v>
      </c>
      <c r="C19" s="110" t="n">
        <v>4</v>
      </c>
      <c r="D19" s="110" t="n">
        <v>1808</v>
      </c>
      <c r="E19" s="136" t="n">
        <v>4</v>
      </c>
      <c r="F19" s="111" t="n">
        <f aca="false">E19/C19</f>
        <v>1</v>
      </c>
      <c r="G19" s="139" t="n">
        <v>1808</v>
      </c>
      <c r="H19" s="111" t="n">
        <f aca="false">G19/D19</f>
        <v>1</v>
      </c>
      <c r="I19" s="136"/>
      <c r="J19" s="111" t="str">
        <f aca="false">IF(I19=0,"  ",I19/C19)</f>
        <v>  </v>
      </c>
      <c r="K19" s="136"/>
      <c r="L19" s="111" t="str">
        <f aca="false">IF(K19=0,"  ",K19/D19)</f>
        <v>  </v>
      </c>
      <c r="M19" s="136"/>
      <c r="N19" s="106" t="str">
        <f aca="false">IF(M19=0,"  ",M19/C19)</f>
        <v>  </v>
      </c>
      <c r="O19" s="110"/>
      <c r="P19" s="106" t="str">
        <f aca="false">IF(O19=0,"  ",O19/D19)</f>
        <v>  </v>
      </c>
      <c r="Q19" s="138" t="n">
        <f aca="false">E19+I19+M19</f>
        <v>4</v>
      </c>
      <c r="R19" s="111" t="n">
        <f aca="false">Q19/C19</f>
        <v>1</v>
      </c>
      <c r="S19" s="113" t="n">
        <f aca="false">G19+K19+O19</f>
        <v>1808</v>
      </c>
      <c r="T19" s="106" t="n">
        <f aca="false">S19/D19</f>
        <v>1</v>
      </c>
    </row>
    <row r="20" customFormat="false" ht="22.5" hidden="false" customHeight="true" outlineLevel="0" collapsed="false">
      <c r="A20" s="99" t="n">
        <v>15</v>
      </c>
      <c r="B20" s="109" t="s">
        <v>68</v>
      </c>
      <c r="C20" s="110" t="n">
        <v>4</v>
      </c>
      <c r="D20" s="110" t="n">
        <v>2381</v>
      </c>
      <c r="E20" s="136" t="n">
        <v>4</v>
      </c>
      <c r="F20" s="111" t="n">
        <f aca="false">E20/C20</f>
        <v>1</v>
      </c>
      <c r="G20" s="139" t="n">
        <v>2374</v>
      </c>
      <c r="H20" s="111" t="n">
        <f aca="false">G20/D20</f>
        <v>0.997060058798824</v>
      </c>
      <c r="I20" s="136"/>
      <c r="J20" s="111" t="str">
        <f aca="false">IF(I20=0,"  ",I20/C20)</f>
        <v>  </v>
      </c>
      <c r="K20" s="136"/>
      <c r="L20" s="111" t="str">
        <f aca="false">IF(K20=0,"  ",K20/D20)</f>
        <v>  </v>
      </c>
      <c r="M20" s="136"/>
      <c r="N20" s="106" t="str">
        <f aca="false">IF(M20=0,"  ",M20/C20)</f>
        <v>  </v>
      </c>
      <c r="O20" s="110"/>
      <c r="P20" s="106" t="str">
        <f aca="false">IF(O20=0,"  ",O20/D20)</f>
        <v>  </v>
      </c>
      <c r="Q20" s="138" t="n">
        <f aca="false">E20+I20+M20</f>
        <v>4</v>
      </c>
      <c r="R20" s="111" t="n">
        <f aca="false">Q20/C20</f>
        <v>1</v>
      </c>
      <c r="S20" s="113" t="n">
        <f aca="false">G20+K20+O20</f>
        <v>2374</v>
      </c>
      <c r="T20" s="106" t="n">
        <f aca="false">S20/D20</f>
        <v>0.997060058798824</v>
      </c>
    </row>
    <row r="21" customFormat="false" ht="22.5" hidden="false" customHeight="true" outlineLevel="0" collapsed="false">
      <c r="A21" s="99" t="n">
        <v>16</v>
      </c>
      <c r="B21" s="109" t="s">
        <v>69</v>
      </c>
      <c r="C21" s="110" t="n">
        <v>26</v>
      </c>
      <c r="D21" s="110" t="n">
        <v>13289</v>
      </c>
      <c r="E21" s="136" t="n">
        <v>0</v>
      </c>
      <c r="F21" s="111" t="n">
        <f aca="false">E21/C21</f>
        <v>0</v>
      </c>
      <c r="G21" s="136" t="n">
        <v>0</v>
      </c>
      <c r="H21" s="111" t="n">
        <f aca="false">G21/D21</f>
        <v>0</v>
      </c>
      <c r="I21" s="136" t="n">
        <v>2</v>
      </c>
      <c r="J21" s="111" t="n">
        <f aca="false">IF(I21=0,"  ",I21/C21)</f>
        <v>0.0769230769230769</v>
      </c>
      <c r="K21" s="136" t="n">
        <v>113</v>
      </c>
      <c r="L21" s="111" t="n">
        <f aca="false">IF(K21=0,"  ",K21/D21)</f>
        <v>0.00850327338400181</v>
      </c>
      <c r="M21" s="136"/>
      <c r="N21" s="106" t="str">
        <f aca="false">IF(M21=0,"  ",M21/C21)</f>
        <v>  </v>
      </c>
      <c r="O21" s="110"/>
      <c r="P21" s="106" t="str">
        <f aca="false">IF(O21=0,"  ",O21/D21)</f>
        <v>  </v>
      </c>
      <c r="Q21" s="138" t="n">
        <f aca="false">E21+I21+M21</f>
        <v>2</v>
      </c>
      <c r="R21" s="111" t="n">
        <f aca="false">Q21/C21</f>
        <v>0.0769230769230769</v>
      </c>
      <c r="S21" s="113" t="n">
        <f aca="false">G21+K21+O21</f>
        <v>113</v>
      </c>
      <c r="T21" s="106" t="n">
        <f aca="false">S21/D21</f>
        <v>0.00850327338400181</v>
      </c>
    </row>
    <row r="22" customFormat="false" ht="22.5" hidden="false" customHeight="true" outlineLevel="0" collapsed="false">
      <c r="A22" s="99" t="n">
        <v>17</v>
      </c>
      <c r="B22" s="109" t="s">
        <v>70</v>
      </c>
      <c r="C22" s="114" t="n">
        <v>15</v>
      </c>
      <c r="D22" s="110" t="n">
        <v>7669</v>
      </c>
      <c r="E22" s="136" t="n">
        <v>0</v>
      </c>
      <c r="F22" s="111" t="n">
        <f aca="false">E22/C22</f>
        <v>0</v>
      </c>
      <c r="G22" s="136" t="n">
        <v>0</v>
      </c>
      <c r="H22" s="111" t="n">
        <f aca="false">G22/D22</f>
        <v>0</v>
      </c>
      <c r="I22" s="136"/>
      <c r="J22" s="111" t="str">
        <f aca="false">IF(I22=0,"  ",I22/C22)</f>
        <v>  </v>
      </c>
      <c r="K22" s="136"/>
      <c r="L22" s="111" t="str">
        <f aca="false">IF(K22=0,"  ",K22/D22)</f>
        <v>  </v>
      </c>
      <c r="M22" s="136" t="n">
        <v>15</v>
      </c>
      <c r="N22" s="106" t="n">
        <f aca="false">IF(M22=0,"  ",M22/C22)</f>
        <v>1</v>
      </c>
      <c r="O22" s="110" t="n">
        <v>7504</v>
      </c>
      <c r="P22" s="106" t="n">
        <f aca="false">IF(O22=0,"  ",O22/D22)</f>
        <v>0.978484808971183</v>
      </c>
      <c r="Q22" s="138" t="n">
        <f aca="false">E22+I22+M22</f>
        <v>15</v>
      </c>
      <c r="R22" s="111" t="n">
        <f aca="false">Q22/C22</f>
        <v>1</v>
      </c>
      <c r="S22" s="113" t="n">
        <f aca="false">G22+K22+O22</f>
        <v>7504</v>
      </c>
      <c r="T22" s="106" t="n">
        <f aca="false">S22/D22</f>
        <v>0.978484808971183</v>
      </c>
    </row>
    <row r="23" customFormat="false" ht="22.5" hidden="false" customHeight="true" outlineLevel="0" collapsed="false">
      <c r="A23" s="99" t="n">
        <v>18</v>
      </c>
      <c r="B23" s="109" t="s">
        <v>71</v>
      </c>
      <c r="C23" s="110" t="n">
        <v>7</v>
      </c>
      <c r="D23" s="110" t="n">
        <v>3633</v>
      </c>
      <c r="E23" s="136" t="n">
        <v>7</v>
      </c>
      <c r="F23" s="111" t="n">
        <f aca="false">E23/C23</f>
        <v>1</v>
      </c>
      <c r="G23" s="136" t="n">
        <v>3633</v>
      </c>
      <c r="H23" s="111" t="n">
        <f aca="false">G23/D23</f>
        <v>1</v>
      </c>
      <c r="I23" s="136"/>
      <c r="J23" s="111" t="str">
        <f aca="false">IF(I23=0,"  ",I23/C23)</f>
        <v>  </v>
      </c>
      <c r="K23" s="136"/>
      <c r="L23" s="111" t="str">
        <f aca="false">IF(K23=0,"  ",K23/D23)</f>
        <v>  </v>
      </c>
      <c r="M23" s="136"/>
      <c r="N23" s="106" t="str">
        <f aca="false">IF(M23=0,"  ",M23/C23)</f>
        <v>  </v>
      </c>
      <c r="O23" s="110"/>
      <c r="P23" s="106" t="str">
        <f aca="false">IF(O23=0,"  ",O23/D23)</f>
        <v>  </v>
      </c>
      <c r="Q23" s="138" t="n">
        <f aca="false">E23+I23+M23</f>
        <v>7</v>
      </c>
      <c r="R23" s="111" t="n">
        <f aca="false">Q23/C23</f>
        <v>1</v>
      </c>
      <c r="S23" s="113" t="n">
        <f aca="false">G23+K23+O23</f>
        <v>3633</v>
      </c>
      <c r="T23" s="106" t="n">
        <f aca="false">S23/D23</f>
        <v>1</v>
      </c>
    </row>
    <row r="24" customFormat="false" ht="22.5" hidden="false" customHeight="true" outlineLevel="0" collapsed="false">
      <c r="A24" s="99" t="n">
        <v>19</v>
      </c>
      <c r="B24" s="109" t="s">
        <v>72</v>
      </c>
      <c r="C24" s="110" t="n">
        <v>6</v>
      </c>
      <c r="D24" s="110" t="n">
        <v>2083</v>
      </c>
      <c r="E24" s="136" t="n">
        <v>0</v>
      </c>
      <c r="F24" s="111" t="n">
        <f aca="false">E24/C24</f>
        <v>0</v>
      </c>
      <c r="G24" s="136" t="n">
        <v>0</v>
      </c>
      <c r="H24" s="111" t="n">
        <f aca="false">G24/D24</f>
        <v>0</v>
      </c>
      <c r="I24" s="136"/>
      <c r="J24" s="111" t="str">
        <f aca="false">IF(I24=0,"  ",I24/C24)</f>
        <v>  </v>
      </c>
      <c r="K24" s="136"/>
      <c r="L24" s="111" t="str">
        <f aca="false">IF(K24=0,"  ",K24/D24)</f>
        <v>  </v>
      </c>
      <c r="M24" s="136"/>
      <c r="N24" s="106" t="str">
        <f aca="false">IF(M24=0,"  ",M24/C24)</f>
        <v>  </v>
      </c>
      <c r="O24" s="110"/>
      <c r="P24" s="106" t="str">
        <f aca="false">IF(O24=0,"  ",O24/D24)</f>
        <v>  </v>
      </c>
      <c r="Q24" s="138" t="n">
        <f aca="false">E24+I24+M24</f>
        <v>0</v>
      </c>
      <c r="R24" s="111" t="n">
        <f aca="false">Q24/C24</f>
        <v>0</v>
      </c>
      <c r="S24" s="113" t="n">
        <f aca="false">G24+K24+O24</f>
        <v>0</v>
      </c>
      <c r="T24" s="106" t="n">
        <f aca="false">S24/D24</f>
        <v>0</v>
      </c>
    </row>
    <row r="25" customFormat="false" ht="22.5" hidden="false" customHeight="true" outlineLevel="0" collapsed="false">
      <c r="A25" s="99" t="n">
        <v>20</v>
      </c>
      <c r="B25" s="109" t="s">
        <v>73</v>
      </c>
      <c r="C25" s="110" t="n">
        <v>8</v>
      </c>
      <c r="D25" s="110" t="n">
        <v>3585</v>
      </c>
      <c r="E25" s="136" t="n">
        <v>8</v>
      </c>
      <c r="F25" s="111" t="n">
        <f aca="false">E25/C25</f>
        <v>1</v>
      </c>
      <c r="G25" s="136" t="n">
        <v>3585</v>
      </c>
      <c r="H25" s="111" t="n">
        <f aca="false">G25/D25</f>
        <v>1</v>
      </c>
      <c r="I25" s="136"/>
      <c r="J25" s="111" t="str">
        <f aca="false">IF(I25=0,"  ",I25/C25)</f>
        <v>  </v>
      </c>
      <c r="K25" s="136"/>
      <c r="L25" s="111" t="str">
        <f aca="false">IF(K25=0,"  ",K25/D25)</f>
        <v>  </v>
      </c>
      <c r="M25" s="136"/>
      <c r="N25" s="106" t="str">
        <f aca="false">IF(M25=0,"  ",M25/C25)</f>
        <v>  </v>
      </c>
      <c r="O25" s="110"/>
      <c r="P25" s="106" t="str">
        <f aca="false">IF(O25=0,"  ",O25/D25)</f>
        <v>  </v>
      </c>
      <c r="Q25" s="138" t="n">
        <f aca="false">E25+I25+M25</f>
        <v>8</v>
      </c>
      <c r="R25" s="111" t="n">
        <f aca="false">Q25/C25</f>
        <v>1</v>
      </c>
      <c r="S25" s="113" t="n">
        <f aca="false">G25+K25+O25</f>
        <v>3585</v>
      </c>
      <c r="T25" s="106" t="n">
        <f aca="false">S25/D25</f>
        <v>1</v>
      </c>
    </row>
    <row r="26" s="118" customFormat="true" ht="22.5" hidden="false" customHeight="true" outlineLevel="0" collapsed="false">
      <c r="A26" s="115" t="n">
        <v>21</v>
      </c>
      <c r="B26" s="109" t="s">
        <v>74</v>
      </c>
      <c r="C26" s="110" t="n">
        <v>7</v>
      </c>
      <c r="D26" s="110" t="n">
        <v>3000</v>
      </c>
      <c r="E26" s="136" t="n">
        <v>1</v>
      </c>
      <c r="F26" s="111" t="n">
        <f aca="false">E26/C26</f>
        <v>0.142857142857143</v>
      </c>
      <c r="G26" s="136" t="n">
        <v>503</v>
      </c>
      <c r="H26" s="111" t="n">
        <f aca="false">G26/D26</f>
        <v>0.167666666666667</v>
      </c>
      <c r="I26" s="136"/>
      <c r="J26" s="111" t="str">
        <f aca="false">IF(I26=0,"  ",I26/C26)</f>
        <v>  </v>
      </c>
      <c r="K26" s="136"/>
      <c r="L26" s="111" t="str">
        <f aca="false">IF(K26=0,"  ",K26/D26)</f>
        <v>  </v>
      </c>
      <c r="M26" s="136" t="n">
        <v>4</v>
      </c>
      <c r="N26" s="106" t="n">
        <f aca="false">IF(M26=0,"  ",M26/C26)</f>
        <v>0.571428571428571</v>
      </c>
      <c r="O26" s="110" t="n">
        <v>271</v>
      </c>
      <c r="P26" s="106" t="n">
        <f aca="false">IF(O26=0,"  ",O26/D26)</f>
        <v>0.0903333333333333</v>
      </c>
      <c r="Q26" s="140" t="n">
        <f aca="false">E26+I26+M26</f>
        <v>5</v>
      </c>
      <c r="R26" s="111" t="n">
        <f aca="false">Q26/C26</f>
        <v>0.714285714285714</v>
      </c>
      <c r="S26" s="113" t="n">
        <f aca="false">G26+K26+O26</f>
        <v>774</v>
      </c>
      <c r="T26" s="106" t="n">
        <f aca="false">S26/D26</f>
        <v>0.258</v>
      </c>
    </row>
    <row r="27" customFormat="false" ht="22.5" hidden="false" customHeight="true" outlineLevel="0" collapsed="false">
      <c r="A27" s="99" t="n">
        <v>22</v>
      </c>
      <c r="B27" s="109" t="s">
        <v>75</v>
      </c>
      <c r="C27" s="110" t="n">
        <v>6</v>
      </c>
      <c r="D27" s="110" t="n">
        <v>3439</v>
      </c>
      <c r="E27" s="136" t="n">
        <v>0</v>
      </c>
      <c r="F27" s="111" t="n">
        <f aca="false">E27/C27</f>
        <v>0</v>
      </c>
      <c r="G27" s="136" t="n">
        <v>0</v>
      </c>
      <c r="H27" s="111" t="n">
        <f aca="false">G27/D27</f>
        <v>0</v>
      </c>
      <c r="I27" s="136"/>
      <c r="J27" s="111" t="str">
        <f aca="false">IF(I27=0,"  ",I27/C27)</f>
        <v>  </v>
      </c>
      <c r="K27" s="136"/>
      <c r="L27" s="111" t="str">
        <f aca="false">IF(K27=0,"  ",K27/D27)</f>
        <v>  </v>
      </c>
      <c r="M27" s="136"/>
      <c r="N27" s="106" t="str">
        <f aca="false">IF(M27=0,"  ",M27/C27)</f>
        <v>  </v>
      </c>
      <c r="O27" s="110"/>
      <c r="P27" s="106" t="str">
        <f aca="false">IF(O27=0,"  ",O27/D27)</f>
        <v>  </v>
      </c>
      <c r="Q27" s="138" t="n">
        <f aca="false">E27+I27+M27</f>
        <v>0</v>
      </c>
      <c r="R27" s="111" t="n">
        <f aca="false">Q27/C27</f>
        <v>0</v>
      </c>
      <c r="S27" s="113" t="n">
        <f aca="false">G27+K27+O27</f>
        <v>0</v>
      </c>
      <c r="T27" s="106" t="n">
        <f aca="false">S27/D27</f>
        <v>0</v>
      </c>
    </row>
    <row r="28" customFormat="false" ht="22.5" hidden="false" customHeight="true" outlineLevel="0" collapsed="false">
      <c r="A28" s="99" t="n">
        <v>23</v>
      </c>
      <c r="B28" s="109" t="s">
        <v>76</v>
      </c>
      <c r="C28" s="110" t="n">
        <v>3</v>
      </c>
      <c r="D28" s="110" t="n">
        <v>1813</v>
      </c>
      <c r="E28" s="136" t="n">
        <v>0</v>
      </c>
      <c r="F28" s="111" t="n">
        <f aca="false">E28/C28</f>
        <v>0</v>
      </c>
      <c r="G28" s="136" t="n">
        <v>0</v>
      </c>
      <c r="H28" s="111" t="n">
        <f aca="false">G28/D28</f>
        <v>0</v>
      </c>
      <c r="I28" s="136"/>
      <c r="J28" s="111" t="str">
        <f aca="false">IF(I28=0,"  ",I28/C28)</f>
        <v>  </v>
      </c>
      <c r="K28" s="136"/>
      <c r="L28" s="111" t="str">
        <f aca="false">IF(K28=0,"  ",K28/D28)</f>
        <v>  </v>
      </c>
      <c r="M28" s="136"/>
      <c r="N28" s="106" t="str">
        <f aca="false">IF(M28=0,"  ",M28/C28)</f>
        <v>  </v>
      </c>
      <c r="O28" s="110"/>
      <c r="P28" s="106" t="str">
        <f aca="false">IF(O28=0,"  ",O28/D28)</f>
        <v>  </v>
      </c>
      <c r="Q28" s="138" t="n">
        <f aca="false">E28+I28+M28</f>
        <v>0</v>
      </c>
      <c r="R28" s="111" t="n">
        <f aca="false">Q28/C28</f>
        <v>0</v>
      </c>
      <c r="S28" s="113" t="n">
        <f aca="false">G28+K28+O28</f>
        <v>0</v>
      </c>
      <c r="T28" s="106" t="n">
        <f aca="false">S28/D28</f>
        <v>0</v>
      </c>
    </row>
    <row r="29" customFormat="false" ht="22.5" hidden="false" customHeight="true" outlineLevel="0" collapsed="false">
      <c r="A29" s="141" t="s">
        <v>77</v>
      </c>
      <c r="B29" s="141"/>
      <c r="C29" s="142" t="n">
        <f aca="false">SUM(C6:C28)</f>
        <v>357</v>
      </c>
      <c r="D29" s="142" t="n">
        <f aca="false">SUM(D6:D28)</f>
        <v>172997</v>
      </c>
      <c r="E29" s="143" t="n">
        <f aca="false">SUM(E6:E28)</f>
        <v>50</v>
      </c>
      <c r="F29" s="121" t="n">
        <f aca="false">E29/C29</f>
        <v>0.140056022408964</v>
      </c>
      <c r="G29" s="142" t="n">
        <f aca="false">SUM(G6:G28)</f>
        <v>24924</v>
      </c>
      <c r="H29" s="121" t="n">
        <f aca="false">G29/D29</f>
        <v>0.144071862517847</v>
      </c>
      <c r="I29" s="144" t="n">
        <f aca="false">IF(SUM(I6:I28)=0,"0",SUM(I6:I28))</f>
        <v>2</v>
      </c>
      <c r="J29" s="121" t="n">
        <f aca="false">IF(I29=0," ",I29/C29)</f>
        <v>0.00560224089635854</v>
      </c>
      <c r="K29" s="144" t="n">
        <f aca="false">IF(SUM(K6:K28)=0,"0",SUM(K6:K28))</f>
        <v>113</v>
      </c>
      <c r="L29" s="121" t="n">
        <f aca="false">IF(K29=0,"  ",K29/D29)</f>
        <v>0.000653190517754643</v>
      </c>
      <c r="M29" s="144" t="n">
        <f aca="false">IF(SUM(M6:M28)=0,"  ",SUM(M6:M28))</f>
        <v>24</v>
      </c>
      <c r="N29" s="121" t="n">
        <f aca="false">IF(M29=0,"  ",M29/C29)</f>
        <v>0.0672268907563025</v>
      </c>
      <c r="O29" s="120" t="n">
        <f aca="false">IF(SUM(O6:O28)=0,"  ",SUM(O6:O28))</f>
        <v>7880</v>
      </c>
      <c r="P29" s="121" t="n">
        <f aca="false">IF(O29=0,"  ",O29/D29)</f>
        <v>0.0455499228310318</v>
      </c>
      <c r="Q29" s="144" t="n">
        <f aca="false">IF(SUM(Q6:Q28)=0,"  ",SUM(Q6:Q28))</f>
        <v>76</v>
      </c>
      <c r="R29" s="121" t="n">
        <f aca="false">Q29/C29</f>
        <v>0.212885154061625</v>
      </c>
      <c r="S29" s="120" t="n">
        <f aca="false">IF(SUM(S6:S28)=0,"  ",SUM(S6:S28))</f>
        <v>32917</v>
      </c>
      <c r="T29" s="121" t="n">
        <f aca="false">S29/D29</f>
        <v>0.190274975866634</v>
      </c>
    </row>
  </sheetData>
  <mergeCells count="10">
    <mergeCell ref="A1:T1"/>
    <mergeCell ref="R2:T2"/>
    <mergeCell ref="A3:B4"/>
    <mergeCell ref="C3:C4"/>
    <mergeCell ref="D3:D4"/>
    <mergeCell ref="E3:H3"/>
    <mergeCell ref="I3:L3"/>
    <mergeCell ref="M3:P3"/>
    <mergeCell ref="Q3:T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99"/>
    <col collapsed="false" customWidth="true" hidden="false" outlineLevel="0" max="3" min="3" style="0" width="7.49"/>
    <col collapsed="false" customWidth="true" hidden="false" outlineLevel="0" max="4" min="4" style="0" width="10.49"/>
    <col collapsed="false" customWidth="true" hidden="false" outlineLevel="0" max="5" min="5" style="0" width="8.12"/>
    <col collapsed="false" customWidth="true" hidden="false" outlineLevel="0" max="6" min="6" style="0" width="8.49"/>
    <col collapsed="false" customWidth="true" hidden="false" outlineLevel="0" max="7" min="7" style="0" width="8.12"/>
    <col collapsed="false" customWidth="true" hidden="false" outlineLevel="0" max="8" min="8" style="0" width="7.75"/>
    <col collapsed="false" customWidth="true" hidden="false" outlineLevel="0" max="15" min="9" style="0" width="9.12"/>
    <col collapsed="false" customWidth="true" hidden="false" outlineLevel="0" max="20" min="17" style="0" width="9.12"/>
  </cols>
  <sheetData>
    <row r="1" customFormat="false" ht="13.5" hidden="false" customHeight="false" outlineLevel="0" collapsed="false">
      <c r="A1" s="95" t="s">
        <v>41</v>
      </c>
      <c r="B1" s="95"/>
      <c r="C1" s="95"/>
      <c r="D1" s="95"/>
      <c r="E1" s="95"/>
      <c r="F1" s="95"/>
      <c r="G1" s="95"/>
      <c r="H1" s="95"/>
      <c r="I1" s="95"/>
      <c r="J1" s="95"/>
      <c r="K1" s="95"/>
      <c r="L1" s="95"/>
      <c r="M1" s="95"/>
      <c r="N1" s="95"/>
      <c r="O1" s="95"/>
      <c r="P1" s="95"/>
      <c r="Q1" s="95"/>
      <c r="R1" s="95"/>
      <c r="S1" s="95"/>
      <c r="T1" s="95"/>
    </row>
    <row r="2" customFormat="false" ht="13.5" hidden="false" customHeight="false" outlineLevel="0" collapsed="false">
      <c r="A2" s="91" t="s">
        <v>100</v>
      </c>
      <c r="R2" s="133" t="s">
        <v>43</v>
      </c>
      <c r="S2" s="133"/>
      <c r="T2" s="133"/>
    </row>
    <row r="3" customFormat="false" ht="13.5" hidden="false" customHeight="false" outlineLevel="0" collapsed="false">
      <c r="A3" s="97" t="s">
        <v>44</v>
      </c>
      <c r="B3" s="97"/>
      <c r="C3" s="97" t="s">
        <v>45</v>
      </c>
      <c r="D3" s="97" t="s">
        <v>47</v>
      </c>
      <c r="E3" s="98" t="s">
        <v>15</v>
      </c>
      <c r="F3" s="98"/>
      <c r="G3" s="98"/>
      <c r="H3" s="98"/>
      <c r="I3" s="98" t="s">
        <v>16</v>
      </c>
      <c r="J3" s="98"/>
      <c r="K3" s="98"/>
      <c r="L3" s="98"/>
      <c r="M3" s="98" t="s">
        <v>17</v>
      </c>
      <c r="N3" s="98"/>
      <c r="O3" s="98"/>
      <c r="P3" s="98"/>
      <c r="Q3" s="98" t="s">
        <v>48</v>
      </c>
      <c r="R3" s="98"/>
      <c r="S3" s="98"/>
      <c r="T3" s="98"/>
    </row>
    <row r="4" customFormat="false" ht="13.5" hidden="false" customHeight="false" outlineLevel="0" collapsed="false">
      <c r="A4" s="97"/>
      <c r="B4" s="97"/>
      <c r="C4" s="97"/>
      <c r="D4" s="97"/>
      <c r="E4" s="99" t="s">
        <v>49</v>
      </c>
      <c r="F4" s="99" t="s">
        <v>21</v>
      </c>
      <c r="G4" s="99" t="s">
        <v>50</v>
      </c>
      <c r="H4" s="99" t="s">
        <v>21</v>
      </c>
      <c r="I4" s="99" t="s">
        <v>49</v>
      </c>
      <c r="J4" s="99" t="s">
        <v>21</v>
      </c>
      <c r="K4" s="99" t="s">
        <v>50</v>
      </c>
      <c r="L4" s="99" t="s">
        <v>21</v>
      </c>
      <c r="M4" s="99" t="s">
        <v>49</v>
      </c>
      <c r="N4" s="99" t="s">
        <v>21</v>
      </c>
      <c r="O4" s="99" t="s">
        <v>50</v>
      </c>
      <c r="P4" s="99" t="s">
        <v>21</v>
      </c>
      <c r="Q4" s="99" t="s">
        <v>49</v>
      </c>
      <c r="R4" s="99" t="s">
        <v>21</v>
      </c>
      <c r="S4" s="99" t="s">
        <v>50</v>
      </c>
      <c r="T4" s="99" t="s">
        <v>21</v>
      </c>
    </row>
    <row r="5" customFormat="false" ht="13.5" hidden="false" customHeight="false" outlineLevel="0" collapsed="false">
      <c r="A5" s="100"/>
      <c r="B5" s="100"/>
      <c r="C5" s="100"/>
      <c r="D5" s="100"/>
      <c r="E5" s="101" t="s">
        <v>51</v>
      </c>
      <c r="F5" s="101" t="s">
        <v>52</v>
      </c>
      <c r="G5" s="101" t="s">
        <v>53</v>
      </c>
      <c r="H5" s="101" t="s">
        <v>52</v>
      </c>
      <c r="I5" s="101" t="s">
        <v>51</v>
      </c>
      <c r="J5" s="101" t="s">
        <v>52</v>
      </c>
      <c r="K5" s="101" t="s">
        <v>53</v>
      </c>
      <c r="L5" s="101" t="s">
        <v>52</v>
      </c>
      <c r="M5" s="101" t="s">
        <v>51</v>
      </c>
      <c r="N5" s="101" t="s">
        <v>52</v>
      </c>
      <c r="O5" s="101" t="s">
        <v>53</v>
      </c>
      <c r="P5" s="101" t="s">
        <v>52</v>
      </c>
      <c r="Q5" s="101" t="s">
        <v>51</v>
      </c>
      <c r="R5" s="101" t="s">
        <v>52</v>
      </c>
      <c r="S5" s="101" t="s">
        <v>53</v>
      </c>
      <c r="T5" s="101" t="s">
        <v>52</v>
      </c>
    </row>
    <row r="6" customFormat="false" ht="22.5" hidden="false" customHeight="true" outlineLevel="0" collapsed="false">
      <c r="A6" s="102" t="n">
        <v>24</v>
      </c>
      <c r="B6" s="103" t="s">
        <v>78</v>
      </c>
      <c r="C6" s="107" t="n">
        <v>3</v>
      </c>
      <c r="D6" s="107" t="n">
        <v>1648</v>
      </c>
      <c r="E6" s="145" t="n">
        <v>3</v>
      </c>
      <c r="F6" s="106" t="n">
        <f aca="false">E6/C6</f>
        <v>1</v>
      </c>
      <c r="G6" s="146" t="n">
        <v>1648</v>
      </c>
      <c r="H6" s="106" t="n">
        <f aca="false">G6/D6</f>
        <v>1</v>
      </c>
      <c r="I6" s="145"/>
      <c r="J6" s="106" t="str">
        <f aca="false">IF(I6=0,"  ",I6/C7)</f>
        <v>  </v>
      </c>
      <c r="K6" s="145"/>
      <c r="L6" s="106" t="str">
        <f aca="false">IF(K6=0,"  ",K6/D6)</f>
        <v>  </v>
      </c>
      <c r="M6" s="145"/>
      <c r="N6" s="106" t="str">
        <f aca="false">IF(M6=0,"  ",M6/C6)</f>
        <v>  </v>
      </c>
      <c r="O6" s="145"/>
      <c r="P6" s="106" t="str">
        <f aca="false">IF(O6=0,"  ",O6/D6)</f>
        <v>  </v>
      </c>
      <c r="Q6" s="134" t="n">
        <f aca="false">E6+I6+M6</f>
        <v>3</v>
      </c>
      <c r="R6" s="106" t="n">
        <f aca="false">Q6/C6</f>
        <v>1</v>
      </c>
      <c r="S6" s="107" t="n">
        <f aca="false">G6+K6+O6</f>
        <v>1648</v>
      </c>
      <c r="T6" s="106" t="n">
        <f aca="false">S6/D6</f>
        <v>1</v>
      </c>
    </row>
    <row r="7" customFormat="false" ht="22.5" hidden="false" customHeight="true" outlineLevel="0" collapsed="false">
      <c r="A7" s="99" t="n">
        <v>25</v>
      </c>
      <c r="B7" s="109" t="s">
        <v>79</v>
      </c>
      <c r="C7" s="110" t="n">
        <v>43</v>
      </c>
      <c r="D7" s="110" t="n">
        <v>21978</v>
      </c>
      <c r="E7" s="136" t="n">
        <v>0</v>
      </c>
      <c r="F7" s="111" t="n">
        <f aca="false">E7/C7</f>
        <v>0</v>
      </c>
      <c r="G7" s="136" t="n">
        <v>0</v>
      </c>
      <c r="H7" s="111" t="n">
        <f aca="false">G7/D7</f>
        <v>0</v>
      </c>
      <c r="I7" s="136" t="n">
        <v>1</v>
      </c>
      <c r="J7" s="111" t="n">
        <f aca="false">IF(I7=0,"  ",I7/C7)</f>
        <v>0.0232558139534884</v>
      </c>
      <c r="K7" s="136" t="n">
        <v>100</v>
      </c>
      <c r="L7" s="111" t="n">
        <f aca="false">IF(K7=0,"  ",K7/D7)</f>
        <v>0.00455000455000455</v>
      </c>
      <c r="M7" s="136"/>
      <c r="N7" s="106" t="str">
        <f aca="false">IF(M7=0,"  ",M7/C7)</f>
        <v>  </v>
      </c>
      <c r="O7" s="136"/>
      <c r="P7" s="106" t="str">
        <f aca="false">IF(O7=0,"  ",O7/D7)</f>
        <v>  </v>
      </c>
      <c r="Q7" s="138" t="n">
        <f aca="false">E7+I7+M7</f>
        <v>1</v>
      </c>
      <c r="R7" s="111" t="n">
        <f aca="false">Q7/C7</f>
        <v>0.0232558139534884</v>
      </c>
      <c r="S7" s="113" t="n">
        <f aca="false">G7+K7+O7</f>
        <v>100</v>
      </c>
      <c r="T7" s="106" t="n">
        <f aca="false">S7/D7</f>
        <v>0.00455000455000455</v>
      </c>
    </row>
    <row r="8" customFormat="false" ht="22.5" hidden="false" customHeight="true" outlineLevel="0" collapsed="false">
      <c r="A8" s="99" t="n">
        <v>26</v>
      </c>
      <c r="B8" s="109" t="s">
        <v>80</v>
      </c>
      <c r="C8" s="110" t="n">
        <v>3</v>
      </c>
      <c r="D8" s="110" t="n">
        <v>2650</v>
      </c>
      <c r="E8" s="136" t="n">
        <v>0</v>
      </c>
      <c r="F8" s="111" t="n">
        <f aca="false">E8/C8</f>
        <v>0</v>
      </c>
      <c r="G8" s="136" t="n">
        <v>0</v>
      </c>
      <c r="H8" s="111" t="n">
        <f aca="false">G8/D8</f>
        <v>0</v>
      </c>
      <c r="I8" s="136"/>
      <c r="J8" s="111" t="str">
        <f aca="false">IF(I8=0,"  ",I8/C9)</f>
        <v>  </v>
      </c>
      <c r="K8" s="136"/>
      <c r="L8" s="111" t="str">
        <f aca="false">IF(K8=0,"  ",K8/D8)</f>
        <v>  </v>
      </c>
      <c r="M8" s="136"/>
      <c r="N8" s="106" t="str">
        <f aca="false">IF(M8=0,"  ",M8/C8)</f>
        <v>  </v>
      </c>
      <c r="O8" s="136"/>
      <c r="P8" s="106" t="str">
        <f aca="false">IF(O8=0,"  ",O8/D8)</f>
        <v>  </v>
      </c>
      <c r="Q8" s="138" t="n">
        <f aca="false">E8+I8+M8</f>
        <v>0</v>
      </c>
      <c r="R8" s="111" t="n">
        <f aca="false">Q8/C8</f>
        <v>0</v>
      </c>
      <c r="S8" s="113" t="n">
        <f aca="false">G8+K8+O8</f>
        <v>0</v>
      </c>
      <c r="T8" s="106" t="n">
        <f aca="false">S8/D8</f>
        <v>0</v>
      </c>
    </row>
    <row r="9" customFormat="false" ht="22.5" hidden="false" customHeight="true" outlineLevel="0" collapsed="false">
      <c r="A9" s="99" t="n">
        <v>27</v>
      </c>
      <c r="B9" s="109" t="s">
        <v>81</v>
      </c>
      <c r="C9" s="110" t="n">
        <v>10</v>
      </c>
      <c r="D9" s="110" t="n">
        <v>6085</v>
      </c>
      <c r="E9" s="136" t="n">
        <v>10</v>
      </c>
      <c r="F9" s="111" t="n">
        <f aca="false">E9/C9</f>
        <v>1</v>
      </c>
      <c r="G9" s="139" t="n">
        <v>6085</v>
      </c>
      <c r="H9" s="111" t="n">
        <f aca="false">G9/D9</f>
        <v>1</v>
      </c>
      <c r="I9" s="136"/>
      <c r="J9" s="111" t="str">
        <f aca="false">IF(I9=0,"  ",I9/C10)</f>
        <v>  </v>
      </c>
      <c r="K9" s="136"/>
      <c r="L9" s="111" t="str">
        <f aca="false">IF(K9=0,"  ",K9/D9)</f>
        <v>  </v>
      </c>
      <c r="M9" s="136"/>
      <c r="N9" s="106" t="str">
        <f aca="false">IF(M9=0,"  ",M9/C9)</f>
        <v>  </v>
      </c>
      <c r="O9" s="136"/>
      <c r="P9" s="106" t="str">
        <f aca="false">IF(O9=0,"  ",O9/D9)</f>
        <v>  </v>
      </c>
      <c r="Q9" s="138" t="n">
        <f aca="false">E9+I9+M9</f>
        <v>10</v>
      </c>
      <c r="R9" s="111" t="n">
        <f aca="false">Q9/C9</f>
        <v>1</v>
      </c>
      <c r="S9" s="113" t="n">
        <f aca="false">G9+K9+O9</f>
        <v>6085</v>
      </c>
      <c r="T9" s="106" t="n">
        <f aca="false">S9/D9</f>
        <v>1</v>
      </c>
    </row>
    <row r="10" customFormat="false" ht="22.5" hidden="false" customHeight="true" outlineLevel="0" collapsed="false">
      <c r="A10" s="99" t="n">
        <v>28</v>
      </c>
      <c r="B10" s="109" t="s">
        <v>82</v>
      </c>
      <c r="C10" s="110" t="n">
        <v>3</v>
      </c>
      <c r="D10" s="110" t="n">
        <v>1697</v>
      </c>
      <c r="E10" s="136" t="n">
        <v>0</v>
      </c>
      <c r="F10" s="111" t="n">
        <f aca="false">E10/C10</f>
        <v>0</v>
      </c>
      <c r="G10" s="136" t="n">
        <v>0</v>
      </c>
      <c r="H10" s="111" t="n">
        <f aca="false">G10/D10</f>
        <v>0</v>
      </c>
      <c r="I10" s="136"/>
      <c r="J10" s="111" t="str">
        <f aca="false">IF(I10=0,"  ",I10/C11)</f>
        <v>  </v>
      </c>
      <c r="K10" s="136"/>
      <c r="L10" s="111" t="str">
        <f aca="false">IF(K10=0,"  ",K10/D10)</f>
        <v>  </v>
      </c>
      <c r="M10" s="136"/>
      <c r="N10" s="106" t="str">
        <f aca="false">IF(M10=0,"  ",M10/C10)</f>
        <v>  </v>
      </c>
      <c r="O10" s="136"/>
      <c r="P10" s="106" t="str">
        <f aca="false">IF(O10=0,"  ",O10/D10)</f>
        <v>  </v>
      </c>
      <c r="Q10" s="138" t="n">
        <f aca="false">E10+I10+M10</f>
        <v>0</v>
      </c>
      <c r="R10" s="111" t="n">
        <f aca="false">Q10/C10</f>
        <v>0</v>
      </c>
      <c r="S10" s="113" t="n">
        <f aca="false">G10+K10+O10</f>
        <v>0</v>
      </c>
      <c r="T10" s="106" t="n">
        <f aca="false">S10/D10</f>
        <v>0</v>
      </c>
    </row>
    <row r="11" customFormat="false" ht="22.5" hidden="false" customHeight="true" outlineLevel="0" collapsed="false">
      <c r="A11" s="99" t="n">
        <v>29</v>
      </c>
      <c r="B11" s="109" t="s">
        <v>83</v>
      </c>
      <c r="C11" s="110" t="n">
        <v>11</v>
      </c>
      <c r="D11" s="110" t="n">
        <v>6227</v>
      </c>
      <c r="E11" s="136" t="n">
        <v>0</v>
      </c>
      <c r="F11" s="111" t="n">
        <f aca="false">E11/C11</f>
        <v>0</v>
      </c>
      <c r="G11" s="136" t="n">
        <v>0</v>
      </c>
      <c r="H11" s="111" t="n">
        <f aca="false">G11/D11</f>
        <v>0</v>
      </c>
      <c r="I11" s="136"/>
      <c r="J11" s="111" t="str">
        <f aca="false">IF(I11=0,"  ",I11/C11)</f>
        <v>  </v>
      </c>
      <c r="K11" s="136"/>
      <c r="L11" s="111" t="str">
        <f aca="false">IF(K11=0,"  ",K11/D11)</f>
        <v>  </v>
      </c>
      <c r="M11" s="136"/>
      <c r="N11" s="106" t="str">
        <f aca="false">IF(M11=0,"  ",M11/C11)</f>
        <v>  </v>
      </c>
      <c r="O11" s="136"/>
      <c r="P11" s="106" t="str">
        <f aca="false">IF(O11=0,"  ",O11/D11)</f>
        <v>  </v>
      </c>
      <c r="Q11" s="138" t="n">
        <f aca="false">E11+I11+M11</f>
        <v>0</v>
      </c>
      <c r="R11" s="111" t="n">
        <f aca="false">Q11/C11</f>
        <v>0</v>
      </c>
      <c r="S11" s="113" t="n">
        <f aca="false">G11+K11+O11</f>
        <v>0</v>
      </c>
      <c r="T11" s="106" t="n">
        <f aca="false">S11/D11</f>
        <v>0</v>
      </c>
    </row>
    <row r="12" customFormat="false" ht="22.5" hidden="false" customHeight="true" outlineLevel="0" collapsed="false">
      <c r="A12" s="99" t="n">
        <v>30</v>
      </c>
      <c r="B12" s="109" t="s">
        <v>84</v>
      </c>
      <c r="C12" s="110" t="n">
        <v>5</v>
      </c>
      <c r="D12" s="110" t="n">
        <v>2937</v>
      </c>
      <c r="E12" s="136" t="n">
        <v>0</v>
      </c>
      <c r="F12" s="111" t="n">
        <f aca="false">E12/C12</f>
        <v>0</v>
      </c>
      <c r="G12" s="136" t="n">
        <v>0</v>
      </c>
      <c r="H12" s="111" t="n">
        <f aca="false">G12/D12</f>
        <v>0</v>
      </c>
      <c r="I12" s="136"/>
      <c r="J12" s="111" t="str">
        <f aca="false">IF(I12=0,"  ",I12/C13)</f>
        <v>  </v>
      </c>
      <c r="K12" s="136"/>
      <c r="L12" s="111" t="str">
        <f aca="false">IF(K12=0,"  ",K12/D12)</f>
        <v>  </v>
      </c>
      <c r="M12" s="136"/>
      <c r="N12" s="106" t="str">
        <f aca="false">IF(M12=0,"  ",M12/C12)</f>
        <v>  </v>
      </c>
      <c r="O12" s="136"/>
      <c r="P12" s="106" t="str">
        <f aca="false">IF(O12=0,"  ",O12/D12)</f>
        <v>  </v>
      </c>
      <c r="Q12" s="138" t="n">
        <f aca="false">E12+I12+M12</f>
        <v>0</v>
      </c>
      <c r="R12" s="111" t="n">
        <f aca="false">Q12/C12</f>
        <v>0</v>
      </c>
      <c r="S12" s="113" t="n">
        <f aca="false">G12+K12+O12</f>
        <v>0</v>
      </c>
      <c r="T12" s="106" t="n">
        <f aca="false">S12/D12</f>
        <v>0</v>
      </c>
    </row>
    <row r="13" customFormat="false" ht="22.5" hidden="false" customHeight="true" outlineLevel="0" collapsed="false">
      <c r="A13" s="99" t="n">
        <v>31</v>
      </c>
      <c r="B13" s="109" t="s">
        <v>85</v>
      </c>
      <c r="C13" s="110" t="n">
        <v>5</v>
      </c>
      <c r="D13" s="110" t="n">
        <v>2989</v>
      </c>
      <c r="E13" s="136" t="n">
        <v>0</v>
      </c>
      <c r="F13" s="111" t="n">
        <f aca="false">E13/C13</f>
        <v>0</v>
      </c>
      <c r="G13" s="136" t="n">
        <v>0</v>
      </c>
      <c r="H13" s="111" t="n">
        <f aca="false">G13/D13</f>
        <v>0</v>
      </c>
      <c r="I13" s="136"/>
      <c r="J13" s="111" t="str">
        <f aca="false">IF(I13=0,"  ",I13/C14)</f>
        <v>  </v>
      </c>
      <c r="K13" s="136"/>
      <c r="L13" s="111" t="str">
        <f aca="false">IF(K13=0,"  ",K13/D13)</f>
        <v>  </v>
      </c>
      <c r="M13" s="136"/>
      <c r="N13" s="106" t="str">
        <f aca="false">IF(M13=0,"  ",M13/C13)</f>
        <v>  </v>
      </c>
      <c r="O13" s="136"/>
      <c r="P13" s="106" t="str">
        <f aca="false">IF(O13=0,"  ",O13/D13)</f>
        <v>  </v>
      </c>
      <c r="Q13" s="138" t="n">
        <f aca="false">E13+I13+M13</f>
        <v>0</v>
      </c>
      <c r="R13" s="111" t="n">
        <f aca="false">Q13/C13</f>
        <v>0</v>
      </c>
      <c r="S13" s="113" t="n">
        <f aca="false">G13+K13+O13</f>
        <v>0</v>
      </c>
      <c r="T13" s="106" t="n">
        <f aca="false">S13/D13</f>
        <v>0</v>
      </c>
    </row>
    <row r="14" customFormat="false" ht="22.5" hidden="false" customHeight="true" outlineLevel="0" collapsed="false">
      <c r="A14" s="99" t="n">
        <v>32</v>
      </c>
      <c r="B14" s="109" t="s">
        <v>86</v>
      </c>
      <c r="C14" s="110" t="n">
        <v>4</v>
      </c>
      <c r="D14" s="110" t="n">
        <v>2084</v>
      </c>
      <c r="E14" s="136" t="n">
        <v>0</v>
      </c>
      <c r="F14" s="111" t="n">
        <f aca="false">E14/C14</f>
        <v>0</v>
      </c>
      <c r="G14" s="136" t="n">
        <v>0</v>
      </c>
      <c r="H14" s="111" t="n">
        <f aca="false">G14/D14</f>
        <v>0</v>
      </c>
      <c r="I14" s="136"/>
      <c r="J14" s="111" t="str">
        <f aca="false">IF(I14=0,"  ",I14/C15)</f>
        <v>  </v>
      </c>
      <c r="K14" s="136"/>
      <c r="L14" s="111" t="str">
        <f aca="false">IF(K14=0,"  ",K14/D14)</f>
        <v>  </v>
      </c>
      <c r="M14" s="136"/>
      <c r="N14" s="106" t="str">
        <f aca="false">IF(M14=0,"  ",M14/C14)</f>
        <v>  </v>
      </c>
      <c r="O14" s="136"/>
      <c r="P14" s="106" t="str">
        <f aca="false">IF(O14=0,"  ",O14/D14)</f>
        <v>  </v>
      </c>
      <c r="Q14" s="138" t="n">
        <f aca="false">E14+I14+M14</f>
        <v>0</v>
      </c>
      <c r="R14" s="111" t="n">
        <f aca="false">Q14/C14</f>
        <v>0</v>
      </c>
      <c r="S14" s="113" t="n">
        <f aca="false">G14+K14+O14</f>
        <v>0</v>
      </c>
      <c r="T14" s="106" t="n">
        <f aca="false">S14/D14</f>
        <v>0</v>
      </c>
    </row>
    <row r="15" customFormat="false" ht="22.5" hidden="false" customHeight="true" outlineLevel="0" collapsed="false">
      <c r="A15" s="99" t="n">
        <v>33</v>
      </c>
      <c r="B15" s="109" t="s">
        <v>87</v>
      </c>
      <c r="C15" s="110" t="n">
        <v>5</v>
      </c>
      <c r="D15" s="110" t="n">
        <v>1721</v>
      </c>
      <c r="E15" s="136" t="n">
        <v>0</v>
      </c>
      <c r="F15" s="111" t="n">
        <f aca="false">E15/C15</f>
        <v>0</v>
      </c>
      <c r="G15" s="136" t="n">
        <v>0</v>
      </c>
      <c r="H15" s="111" t="n">
        <f aca="false">G15/D15</f>
        <v>0</v>
      </c>
      <c r="I15" s="136"/>
      <c r="J15" s="111" t="str">
        <f aca="false">IF(I15=0,"  ",I15/C16)</f>
        <v>  </v>
      </c>
      <c r="K15" s="136"/>
      <c r="L15" s="111" t="str">
        <f aca="false">IF(K15=0,"  ",K15/D15)</f>
        <v>  </v>
      </c>
      <c r="M15" s="136"/>
      <c r="N15" s="106" t="str">
        <f aca="false">IF(M15=0,"  ",M15/C15)</f>
        <v>  </v>
      </c>
      <c r="O15" s="136"/>
      <c r="P15" s="106" t="str">
        <f aca="false">IF(O15=0,"  ",O15/D15)</f>
        <v>  </v>
      </c>
      <c r="Q15" s="138" t="n">
        <f aca="false">E15+I15+M15</f>
        <v>0</v>
      </c>
      <c r="R15" s="111" t="n">
        <f aca="false">Q15/C15</f>
        <v>0</v>
      </c>
      <c r="S15" s="113" t="n">
        <f aca="false">G15+K15+O15</f>
        <v>0</v>
      </c>
      <c r="T15" s="106" t="n">
        <f aca="false">S15/D15</f>
        <v>0</v>
      </c>
    </row>
    <row r="16" customFormat="false" ht="22.5" hidden="false" customHeight="true" outlineLevel="0" collapsed="false">
      <c r="A16" s="99" t="n">
        <v>34</v>
      </c>
      <c r="B16" s="109" t="s">
        <v>88</v>
      </c>
      <c r="C16" s="110" t="n">
        <v>2</v>
      </c>
      <c r="D16" s="110" t="n">
        <v>323</v>
      </c>
      <c r="E16" s="136" t="n">
        <v>0</v>
      </c>
      <c r="F16" s="111" t="n">
        <f aca="false">E16/C16</f>
        <v>0</v>
      </c>
      <c r="G16" s="136" t="n">
        <v>0</v>
      </c>
      <c r="H16" s="111" t="n">
        <f aca="false">G16/D16</f>
        <v>0</v>
      </c>
      <c r="I16" s="136"/>
      <c r="J16" s="111" t="str">
        <f aca="false">IF(I16=0,"  ",I16/C17)</f>
        <v>  </v>
      </c>
      <c r="K16" s="136"/>
      <c r="L16" s="111" t="str">
        <f aca="false">IF(K16=0,"  ",K16/D16)</f>
        <v>  </v>
      </c>
      <c r="M16" s="136"/>
      <c r="N16" s="106" t="str">
        <f aca="false">IF(M16=0,"  ",M16/C16)</f>
        <v>  </v>
      </c>
      <c r="O16" s="136"/>
      <c r="P16" s="106" t="str">
        <f aca="false">IF(O16=0,"  ",O16/D16)</f>
        <v>  </v>
      </c>
      <c r="Q16" s="138" t="n">
        <f aca="false">E16+I16+M16</f>
        <v>0</v>
      </c>
      <c r="R16" s="111" t="n">
        <f aca="false">Q16/C16</f>
        <v>0</v>
      </c>
      <c r="S16" s="113" t="n">
        <f aca="false">G16+K16+O16</f>
        <v>0</v>
      </c>
      <c r="T16" s="106" t="n">
        <f aca="false">S16/D16</f>
        <v>0</v>
      </c>
    </row>
    <row r="17" customFormat="false" ht="22.5" hidden="false" customHeight="true" outlineLevel="0" collapsed="false">
      <c r="A17" s="99" t="n">
        <v>35</v>
      </c>
      <c r="B17" s="109" t="s">
        <v>89</v>
      </c>
      <c r="C17" s="110" t="n">
        <v>2</v>
      </c>
      <c r="D17" s="110" t="n">
        <v>541</v>
      </c>
      <c r="E17" s="136" t="n">
        <v>0</v>
      </c>
      <c r="F17" s="111" t="n">
        <f aca="false">E17/C17</f>
        <v>0</v>
      </c>
      <c r="G17" s="136" t="n">
        <v>0</v>
      </c>
      <c r="H17" s="111" t="n">
        <f aca="false">G17/D17</f>
        <v>0</v>
      </c>
      <c r="I17" s="136"/>
      <c r="J17" s="111" t="str">
        <f aca="false">IF(I17=0,"  ",I17/C18)</f>
        <v>  </v>
      </c>
      <c r="K17" s="136"/>
      <c r="L17" s="111" t="str">
        <f aca="false">IF(K17=0,"  ",K17/D17)</f>
        <v>  </v>
      </c>
      <c r="M17" s="136"/>
      <c r="N17" s="106" t="str">
        <f aca="false">IF(M17=0,"  ",M17/C17)</f>
        <v>  </v>
      </c>
      <c r="O17" s="136"/>
      <c r="P17" s="106" t="str">
        <f aca="false">IF(O17=0,"  ",O17/D17)</f>
        <v>  </v>
      </c>
      <c r="Q17" s="138" t="n">
        <f aca="false">E17+I17+M17</f>
        <v>0</v>
      </c>
      <c r="R17" s="111" t="n">
        <f aca="false">Q17/C17</f>
        <v>0</v>
      </c>
      <c r="S17" s="113" t="n">
        <f aca="false">G17+K17+O17</f>
        <v>0</v>
      </c>
      <c r="T17" s="106" t="n">
        <f aca="false">S17/D17</f>
        <v>0</v>
      </c>
    </row>
    <row r="18" customFormat="false" ht="22.5" hidden="false" customHeight="true" outlineLevel="0" collapsed="false">
      <c r="A18" s="99" t="n">
        <v>36</v>
      </c>
      <c r="B18" s="109" t="s">
        <v>90</v>
      </c>
      <c r="C18" s="110" t="n">
        <v>2</v>
      </c>
      <c r="D18" s="110" t="n">
        <v>790</v>
      </c>
      <c r="E18" s="136" t="n">
        <v>0</v>
      </c>
      <c r="F18" s="111" t="n">
        <f aca="false">E18/C18</f>
        <v>0</v>
      </c>
      <c r="G18" s="136" t="n">
        <v>0</v>
      </c>
      <c r="H18" s="111" t="n">
        <f aca="false">G18/D18</f>
        <v>0</v>
      </c>
      <c r="I18" s="136"/>
      <c r="J18" s="111" t="str">
        <f aca="false">IF(I18=0,"  ",I18/C19)</f>
        <v>  </v>
      </c>
      <c r="K18" s="136"/>
      <c r="L18" s="111" t="str">
        <f aca="false">IF(K18=0,"  ",K18/D18)</f>
        <v>  </v>
      </c>
      <c r="M18" s="136"/>
      <c r="N18" s="106" t="str">
        <f aca="false">IF(M18=0,"  ",M18/C18)</f>
        <v>  </v>
      </c>
      <c r="O18" s="136"/>
      <c r="P18" s="106" t="str">
        <f aca="false">IF(O18=0,"  ",O18/D18)</f>
        <v>  </v>
      </c>
      <c r="Q18" s="138" t="n">
        <f aca="false">E18+I18+M18</f>
        <v>0</v>
      </c>
      <c r="R18" s="111" t="n">
        <f aca="false">Q18/C18</f>
        <v>0</v>
      </c>
      <c r="S18" s="113" t="n">
        <f aca="false">G18+K18+O18</f>
        <v>0</v>
      </c>
      <c r="T18" s="106" t="n">
        <f aca="false">S18/D18</f>
        <v>0</v>
      </c>
    </row>
    <row r="19" customFormat="false" ht="22.5" hidden="false" customHeight="true" outlineLevel="0" collapsed="false">
      <c r="A19" s="99" t="n">
        <v>37</v>
      </c>
      <c r="B19" s="109" t="s">
        <v>91</v>
      </c>
      <c r="C19" s="110" t="n">
        <v>1</v>
      </c>
      <c r="D19" s="110" t="n">
        <v>494</v>
      </c>
      <c r="E19" s="136" t="n">
        <v>0</v>
      </c>
      <c r="F19" s="111" t="n">
        <f aca="false">E19/C19</f>
        <v>0</v>
      </c>
      <c r="G19" s="136" t="n">
        <v>0</v>
      </c>
      <c r="H19" s="111" t="n">
        <f aca="false">G19/D19</f>
        <v>0</v>
      </c>
      <c r="I19" s="136"/>
      <c r="J19" s="111" t="str">
        <f aca="false">IF(I19=0,"  ",I19/C20)</f>
        <v>  </v>
      </c>
      <c r="K19" s="136"/>
      <c r="L19" s="111" t="str">
        <f aca="false">IF(K19=0,"  ",K19/D19)</f>
        <v>  </v>
      </c>
      <c r="M19" s="136" t="n">
        <v>1</v>
      </c>
      <c r="N19" s="106" t="n">
        <f aca="false">IF(M19=0,"  ",M19/C19)</f>
        <v>1</v>
      </c>
      <c r="O19" s="110" t="n">
        <v>459</v>
      </c>
      <c r="P19" s="106" t="n">
        <f aca="false">IF(O19=0,"  ",O19/D19)</f>
        <v>0.92914979757085</v>
      </c>
      <c r="Q19" s="138" t="n">
        <f aca="false">E19+I19+M19</f>
        <v>1</v>
      </c>
      <c r="R19" s="111" t="n">
        <f aca="false">Q19/C19</f>
        <v>1</v>
      </c>
      <c r="S19" s="113" t="n">
        <f aca="false">G19+K19+O19</f>
        <v>459</v>
      </c>
      <c r="T19" s="106" t="n">
        <f aca="false">S19/D19</f>
        <v>0.92914979757085</v>
      </c>
    </row>
    <row r="20" customFormat="false" ht="22.5" hidden="false" customHeight="true" outlineLevel="0" collapsed="false">
      <c r="A20" s="99" t="n">
        <v>38</v>
      </c>
      <c r="B20" s="109" t="s">
        <v>92</v>
      </c>
      <c r="C20" s="110" t="n">
        <v>1</v>
      </c>
      <c r="D20" s="114" t="n">
        <v>478</v>
      </c>
      <c r="E20" s="136" t="n">
        <v>0</v>
      </c>
      <c r="F20" s="111" t="n">
        <f aca="false">E20/C20</f>
        <v>0</v>
      </c>
      <c r="G20" s="136" t="n">
        <v>0</v>
      </c>
      <c r="H20" s="111" t="n">
        <f aca="false">G20/D20</f>
        <v>0</v>
      </c>
      <c r="I20" s="136"/>
      <c r="J20" s="111" t="str">
        <f aca="false">IF(I20=0,"  ",I20/C21)</f>
        <v>  </v>
      </c>
      <c r="K20" s="136"/>
      <c r="L20" s="111" t="str">
        <f aca="false">IF(K20=0,"  ",K20/D20)</f>
        <v>  </v>
      </c>
      <c r="M20" s="136" t="n">
        <v>1</v>
      </c>
      <c r="N20" s="106" t="n">
        <f aca="false">IF(M20=0,"  ",M20/C20)</f>
        <v>1</v>
      </c>
      <c r="O20" s="110" t="n">
        <v>478</v>
      </c>
      <c r="P20" s="106" t="n">
        <f aca="false">IF(O20=0,"  ",O20/D20)</f>
        <v>1</v>
      </c>
      <c r="Q20" s="138" t="n">
        <f aca="false">E20+I20+M20</f>
        <v>1</v>
      </c>
      <c r="R20" s="111" t="n">
        <f aca="false">Q20/C20</f>
        <v>1</v>
      </c>
      <c r="S20" s="113" t="n">
        <f aca="false">G20+K20+O20</f>
        <v>478</v>
      </c>
      <c r="T20" s="106" t="n">
        <f aca="false">S20/D20</f>
        <v>1</v>
      </c>
    </row>
    <row r="21" customFormat="false" ht="22.5" hidden="false" customHeight="true" outlineLevel="0" collapsed="false">
      <c r="A21" s="99" t="n">
        <v>39</v>
      </c>
      <c r="B21" s="109" t="s">
        <v>93</v>
      </c>
      <c r="C21" s="110" t="n">
        <v>1</v>
      </c>
      <c r="D21" s="110" t="n">
        <v>130</v>
      </c>
      <c r="E21" s="136" t="n">
        <v>0</v>
      </c>
      <c r="F21" s="111" t="n">
        <f aca="false">E21/C21</f>
        <v>0</v>
      </c>
      <c r="G21" s="136" t="n">
        <v>0</v>
      </c>
      <c r="H21" s="111" t="n">
        <f aca="false">G21/D21</f>
        <v>0</v>
      </c>
      <c r="I21" s="136"/>
      <c r="J21" s="111" t="str">
        <f aca="false">IF(I21=0,"  ",I21/C22)</f>
        <v>  </v>
      </c>
      <c r="K21" s="136"/>
      <c r="L21" s="111" t="str">
        <f aca="false">IF(K21=0,"  ",K21/D21)</f>
        <v>  </v>
      </c>
      <c r="M21" s="136" t="n">
        <v>1</v>
      </c>
      <c r="N21" s="106" t="n">
        <f aca="false">IF(M21=0,"  ",M21/C21)</f>
        <v>1</v>
      </c>
      <c r="O21" s="110" t="n">
        <v>56</v>
      </c>
      <c r="P21" s="106" t="n">
        <f aca="false">IF(O21=0,"  ",O21/D21)</f>
        <v>0.430769230769231</v>
      </c>
      <c r="Q21" s="138" t="n">
        <f aca="false">E21+I21+M21</f>
        <v>1</v>
      </c>
      <c r="R21" s="111" t="n">
        <f aca="false">Q21/C21</f>
        <v>1</v>
      </c>
      <c r="S21" s="113" t="n">
        <f aca="false">G21+K21+O21</f>
        <v>56</v>
      </c>
      <c r="T21" s="106" t="n">
        <f aca="false">S21/D21</f>
        <v>0.430769230769231</v>
      </c>
    </row>
    <row r="22" customFormat="false" ht="22.5" hidden="false" customHeight="true" outlineLevel="0" collapsed="false">
      <c r="A22" s="99" t="n">
        <v>40</v>
      </c>
      <c r="B22" s="109" t="s">
        <v>94</v>
      </c>
      <c r="C22" s="110" t="n">
        <v>1</v>
      </c>
      <c r="D22" s="110" t="n">
        <v>528</v>
      </c>
      <c r="E22" s="136" t="n">
        <v>0</v>
      </c>
      <c r="F22" s="111" t="n">
        <f aca="false">E22/C22</f>
        <v>0</v>
      </c>
      <c r="G22" s="136" t="n">
        <v>0</v>
      </c>
      <c r="H22" s="111" t="n">
        <f aca="false">G22/D22</f>
        <v>0</v>
      </c>
      <c r="I22" s="136"/>
      <c r="J22" s="111" t="str">
        <f aca="false">IF(I22=0,"  ",I22/C23)</f>
        <v>  </v>
      </c>
      <c r="K22" s="136"/>
      <c r="L22" s="111" t="str">
        <f aca="false">IF(K22=0,"  ",K22/D22)</f>
        <v>  </v>
      </c>
      <c r="M22" s="136"/>
      <c r="N22" s="106" t="str">
        <f aca="false">IF(M22=0,"  ",M22/C22)</f>
        <v>  </v>
      </c>
      <c r="O22" s="136"/>
      <c r="P22" s="106" t="str">
        <f aca="false">IF(O22=0,"  ",O22/D22)</f>
        <v>  </v>
      </c>
      <c r="Q22" s="138" t="n">
        <f aca="false">E22+I22+M22</f>
        <v>0</v>
      </c>
      <c r="R22" s="111" t="n">
        <f aca="false">Q22/C22</f>
        <v>0</v>
      </c>
      <c r="S22" s="113" t="n">
        <f aca="false">G22+K22+O22</f>
        <v>0</v>
      </c>
      <c r="T22" s="106" t="n">
        <f aca="false">S22/D22</f>
        <v>0</v>
      </c>
    </row>
    <row r="23" customFormat="false" ht="22.5" hidden="false" customHeight="true" outlineLevel="0" collapsed="false">
      <c r="A23" s="99" t="n">
        <v>41</v>
      </c>
      <c r="B23" s="109" t="s">
        <v>95</v>
      </c>
      <c r="C23" s="110" t="n">
        <v>3</v>
      </c>
      <c r="D23" s="110" t="n">
        <v>1371</v>
      </c>
      <c r="E23" s="136" t="n">
        <v>3</v>
      </c>
      <c r="F23" s="111" t="n">
        <f aca="false">E23/C23</f>
        <v>1</v>
      </c>
      <c r="G23" s="139" t="n">
        <v>1371</v>
      </c>
      <c r="H23" s="111" t="n">
        <f aca="false">G23/D23</f>
        <v>1</v>
      </c>
      <c r="I23" s="136"/>
      <c r="J23" s="111" t="str">
        <f aca="false">IF(I23=0,"  ",I23/C24)</f>
        <v>  </v>
      </c>
      <c r="K23" s="136"/>
      <c r="L23" s="111" t="str">
        <f aca="false">IF(K23=0,"  ",K23/D23)</f>
        <v>  </v>
      </c>
      <c r="M23" s="136"/>
      <c r="N23" s="106" t="str">
        <f aca="false">IF(M23=0,"  ",M23/C23)</f>
        <v>  </v>
      </c>
      <c r="O23" s="136"/>
      <c r="P23" s="106" t="str">
        <f aca="false">IF(O23=0,"  ",O23/D23)</f>
        <v>  </v>
      </c>
      <c r="Q23" s="138" t="n">
        <f aca="false">E23+I23+M23</f>
        <v>3</v>
      </c>
      <c r="R23" s="111" t="n">
        <f aca="false">Q23/C23</f>
        <v>1</v>
      </c>
      <c r="S23" s="113" t="n">
        <f aca="false">G23+K23+O23</f>
        <v>1371</v>
      </c>
      <c r="T23" s="106" t="n">
        <f aca="false">S23/D23</f>
        <v>1</v>
      </c>
    </row>
    <row r="24" customFormat="false" ht="22.5" hidden="false" customHeight="true" outlineLevel="0" collapsed="false">
      <c r="A24" s="99" t="n">
        <v>42</v>
      </c>
      <c r="B24" s="109" t="s">
        <v>96</v>
      </c>
      <c r="C24" s="110" t="n">
        <v>1</v>
      </c>
      <c r="D24" s="110" t="n">
        <v>270</v>
      </c>
      <c r="E24" s="136" t="n">
        <v>1</v>
      </c>
      <c r="F24" s="111" t="n">
        <f aca="false">E24/C24</f>
        <v>1</v>
      </c>
      <c r="G24" s="136" t="n">
        <v>270</v>
      </c>
      <c r="H24" s="111" t="n">
        <f aca="false">G24/D24</f>
        <v>1</v>
      </c>
      <c r="I24" s="136"/>
      <c r="J24" s="111" t="str">
        <f aca="false">IF(I24=0,"  ",I24/C25)</f>
        <v>  </v>
      </c>
      <c r="K24" s="136"/>
      <c r="L24" s="111" t="str">
        <f aca="false">IF(K24=0,"  ",K24/D24)</f>
        <v>  </v>
      </c>
      <c r="M24" s="136"/>
      <c r="N24" s="106" t="str">
        <f aca="false">IF(M24=0,"  ",M24/C24)</f>
        <v>  </v>
      </c>
      <c r="O24" s="136"/>
      <c r="P24" s="106" t="str">
        <f aca="false">IF(O24=0,"  ",O24/D24)</f>
        <v>  </v>
      </c>
      <c r="Q24" s="138" t="n">
        <f aca="false">E24+I24+M24</f>
        <v>1</v>
      </c>
      <c r="R24" s="111" t="n">
        <f aca="false">Q24/C24</f>
        <v>1</v>
      </c>
      <c r="S24" s="113" t="n">
        <f aca="false">G24+K24+O24</f>
        <v>270</v>
      </c>
      <c r="T24" s="106" t="n">
        <f aca="false">S24/D24</f>
        <v>1</v>
      </c>
    </row>
    <row r="25" customFormat="false" ht="22.5" hidden="false" customHeight="true" outlineLevel="0" collapsed="false">
      <c r="A25" s="99" t="n">
        <v>43</v>
      </c>
      <c r="B25" s="109" t="s">
        <v>97</v>
      </c>
      <c r="C25" s="110" t="n">
        <v>1</v>
      </c>
      <c r="D25" s="110" t="n">
        <v>435</v>
      </c>
      <c r="E25" s="136" t="n">
        <v>1</v>
      </c>
      <c r="F25" s="111" t="n">
        <f aca="false">E25/C25</f>
        <v>1</v>
      </c>
      <c r="G25" s="136" t="n">
        <v>435</v>
      </c>
      <c r="H25" s="111" t="n">
        <f aca="false">G25/D25</f>
        <v>1</v>
      </c>
      <c r="I25" s="136"/>
      <c r="J25" s="111" t="str">
        <f aca="false">IF(I25=0,"  ",I25/C26)</f>
        <v>  </v>
      </c>
      <c r="K25" s="136"/>
      <c r="L25" s="111" t="str">
        <f aca="false">IF(K25=0,"  ",K25/D25)</f>
        <v>  </v>
      </c>
      <c r="M25" s="136"/>
      <c r="N25" s="106" t="str">
        <f aca="false">IF(M25=0,"  ",M25/C25)</f>
        <v>  </v>
      </c>
      <c r="O25" s="136"/>
      <c r="P25" s="106" t="str">
        <f aca="false">IF(O25=0,"  ",O25/D25)</f>
        <v>  </v>
      </c>
      <c r="Q25" s="138" t="n">
        <f aca="false">E25+I25+M25</f>
        <v>1</v>
      </c>
      <c r="R25" s="111" t="n">
        <f aca="false">Q25/C25</f>
        <v>1</v>
      </c>
      <c r="S25" s="113" t="n">
        <f aca="false">G25+K25+O25</f>
        <v>435</v>
      </c>
      <c r="T25" s="106" t="n">
        <f aca="false">S25/D25</f>
        <v>1</v>
      </c>
    </row>
    <row r="26" customFormat="false" ht="22.5" hidden="false" customHeight="true" outlineLevel="0" collapsed="false">
      <c r="A26" s="147" t="s">
        <v>101</v>
      </c>
      <c r="B26" s="147"/>
      <c r="C26" s="142" t="n">
        <f aca="false">SUM(C6:C25)</f>
        <v>107</v>
      </c>
      <c r="D26" s="142" t="n">
        <f aca="false">SUM(D6:D25)</f>
        <v>55376</v>
      </c>
      <c r="E26" s="143" t="n">
        <f aca="false">SUM(E6:E25)</f>
        <v>18</v>
      </c>
      <c r="F26" s="121" t="n">
        <f aca="false">E26/C26</f>
        <v>0.168224299065421</v>
      </c>
      <c r="G26" s="142" t="n">
        <f aca="false">SUM(G6:G25)</f>
        <v>9809</v>
      </c>
      <c r="H26" s="121" t="n">
        <f aca="false">G26/D26</f>
        <v>0.177134498699798</v>
      </c>
      <c r="I26" s="144" t="n">
        <f aca="false">IF(SUM(I6:I25)=0,"0",SUM(I6:I25))</f>
        <v>1</v>
      </c>
      <c r="J26" s="121" t="n">
        <f aca="false">IF(I26=0,"  ",I26/C26)</f>
        <v>0.00934579439252336</v>
      </c>
      <c r="K26" s="144" t="n">
        <f aca="false">IF(SUM(K6:K25)=0,"0",SUM(K6:K25))</f>
        <v>100</v>
      </c>
      <c r="L26" s="121" t="n">
        <f aca="false">IF(K26=0,"  ",K26/D26)</f>
        <v>0.00180583646344987</v>
      </c>
      <c r="M26" s="144" t="n">
        <f aca="false">IF(SUM(M6:M25)=0,"  ",SUM(M6:M25))</f>
        <v>3</v>
      </c>
      <c r="N26" s="121" t="n">
        <f aca="false">IF(M26=0,"  ",M26/C26)</f>
        <v>0.0280373831775701</v>
      </c>
      <c r="O26" s="120" t="n">
        <f aca="false">IF(SUM(O6:O25)=0,"  ",SUM(O6:O25))</f>
        <v>993</v>
      </c>
      <c r="P26" s="121" t="n">
        <f aca="false">IF(O26=0,"  ",O26/D26)</f>
        <v>0.0179319560820572</v>
      </c>
      <c r="Q26" s="144" t="n">
        <f aca="false">IF(SUM(Q6:Q25)=0,"  ",SUM(Q6:Q25))</f>
        <v>22</v>
      </c>
      <c r="R26" s="121" t="n">
        <f aca="false">Q26/C26</f>
        <v>0.205607476635514</v>
      </c>
      <c r="S26" s="120" t="n">
        <f aca="false">IF(SUM(S6:S25)=0,"  ",SUM(S6:S25))</f>
        <v>10902</v>
      </c>
      <c r="T26" s="148" t="n">
        <f aca="false">S26/D26</f>
        <v>0.196872291245305</v>
      </c>
    </row>
    <row r="27" customFormat="false" ht="23.25" hidden="false" customHeight="true" outlineLevel="0" collapsed="false">
      <c r="A27" s="149" t="s">
        <v>99</v>
      </c>
      <c r="B27" s="149"/>
      <c r="C27" s="150" t="n">
        <f aca="false">中学校!C29+'中学校 (2)'!C26</f>
        <v>464</v>
      </c>
      <c r="D27" s="150" t="n">
        <f aca="false">中学校!D29+'中学校 (2)'!D26</f>
        <v>228373</v>
      </c>
      <c r="E27" s="150" t="n">
        <f aca="false">中学校!E29+'中学校 (2)'!E26</f>
        <v>68</v>
      </c>
      <c r="F27" s="131" t="n">
        <f aca="false">E27/C27</f>
        <v>0.146551724137931</v>
      </c>
      <c r="G27" s="150" t="n">
        <f aca="false">中学校!G29+'中学校 (2)'!G26</f>
        <v>34733</v>
      </c>
      <c r="H27" s="131" t="n">
        <f aca="false">G27/D27</f>
        <v>0.152088907182548</v>
      </c>
      <c r="I27" s="150" t="n">
        <f aca="false">中学校!I29+'中学校 (2)'!I26</f>
        <v>3</v>
      </c>
      <c r="J27" s="131" t="n">
        <f aca="false">I27/C27</f>
        <v>0.00646551724137931</v>
      </c>
      <c r="K27" s="150" t="n">
        <f aca="false">中学校!K29+'中学校 (2)'!K26</f>
        <v>213</v>
      </c>
      <c r="L27" s="131" t="n">
        <f aca="false">K27/D27</f>
        <v>0.00093268468689381</v>
      </c>
      <c r="M27" s="150" t="n">
        <f aca="false">中学校!M29+'中学校 (2)'!M26</f>
        <v>27</v>
      </c>
      <c r="N27" s="131" t="n">
        <f aca="false">M27/C27</f>
        <v>0.0581896551724138</v>
      </c>
      <c r="O27" s="150" t="n">
        <f aca="false">中学校!O29+'中学校 (2)'!O26</f>
        <v>8873</v>
      </c>
      <c r="P27" s="131" t="n">
        <f aca="false">O27/D27</f>
        <v>0.0388531043512149</v>
      </c>
      <c r="Q27" s="150" t="n">
        <f aca="false">中学校!Q29+'中学校 (2)'!Q26</f>
        <v>98</v>
      </c>
      <c r="R27" s="131" t="n">
        <f aca="false">Q27/C27</f>
        <v>0.211206896551724</v>
      </c>
      <c r="S27" s="150" t="n">
        <f aca="false">中学校!S29+'中学校 (2)'!S26</f>
        <v>43819</v>
      </c>
      <c r="T27" s="131" t="n">
        <f aca="false">S27/D27</f>
        <v>0.191874696220657</v>
      </c>
    </row>
    <row r="28" customFormat="false" ht="13.5" hidden="false" customHeight="false" outlineLevel="0" collapsed="false">
      <c r="C28" s="151"/>
      <c r="D28" s="151"/>
    </row>
  </sheetData>
  <mergeCells count="11">
    <mergeCell ref="A1:T1"/>
    <mergeCell ref="R2:T2"/>
    <mergeCell ref="A3:B4"/>
    <mergeCell ref="C3:C4"/>
    <mergeCell ref="D3:D4"/>
    <mergeCell ref="E3:H3"/>
    <mergeCell ref="I3:L3"/>
    <mergeCell ref="M3:P3"/>
    <mergeCell ref="Q3:T3"/>
    <mergeCell ref="A26:B26"/>
    <mergeCell ref="A27:B27"/>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2</v>
      </c>
      <c r="H2" s="152" t="s">
        <v>103</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54</v>
      </c>
      <c r="C6" s="153" t="n">
        <v>9</v>
      </c>
      <c r="D6" s="154" t="n">
        <v>2080</v>
      </c>
      <c r="E6" s="153"/>
      <c r="F6" s="153"/>
      <c r="G6" s="153"/>
      <c r="H6" s="153"/>
      <c r="I6" s="153" t="n">
        <f aca="false">C6+E6+G6</f>
        <v>9</v>
      </c>
      <c r="J6" s="155" t="n">
        <f aca="false">D6+F6+H6</f>
        <v>2080</v>
      </c>
    </row>
    <row r="7" customFormat="false" ht="22.5" hidden="false" customHeight="true" outlineLevel="0" collapsed="false">
      <c r="A7" s="99"/>
      <c r="B7" s="109" t="s">
        <v>55</v>
      </c>
      <c r="C7" s="136"/>
      <c r="D7" s="136"/>
      <c r="E7" s="136"/>
      <c r="F7" s="136"/>
      <c r="G7" s="136"/>
      <c r="H7" s="136"/>
      <c r="I7" s="156" t="n">
        <f aca="false">C7+E7+G7</f>
        <v>0</v>
      </c>
      <c r="J7" s="157" t="n">
        <f aca="false">D7+F7+H7</f>
        <v>0</v>
      </c>
    </row>
    <row r="8" customFormat="false" ht="22.5" hidden="false" customHeight="true" outlineLevel="0" collapsed="false">
      <c r="A8" s="99"/>
      <c r="B8" s="109" t="s">
        <v>56</v>
      </c>
      <c r="C8" s="136"/>
      <c r="D8" s="136"/>
      <c r="E8" s="136"/>
      <c r="F8" s="136"/>
      <c r="G8" s="136"/>
      <c r="H8" s="110"/>
      <c r="I8" s="156" t="n">
        <f aca="false">C8+E8+G8</f>
        <v>0</v>
      </c>
      <c r="J8" s="157" t="n">
        <f aca="false">D8+F8+H8</f>
        <v>0</v>
      </c>
    </row>
    <row r="9" customFormat="false" ht="22.5" hidden="false" customHeight="true" outlineLevel="0" collapsed="false">
      <c r="A9" s="99"/>
      <c r="B9" s="109" t="s">
        <v>57</v>
      </c>
      <c r="C9" s="136"/>
      <c r="D9" s="136"/>
      <c r="E9" s="136"/>
      <c r="F9" s="136"/>
      <c r="G9" s="136"/>
      <c r="H9" s="136"/>
      <c r="I9" s="156" t="n">
        <f aca="false">C9+E9+G9</f>
        <v>0</v>
      </c>
      <c r="J9" s="157" t="n">
        <f aca="false">D9+F9+H9</f>
        <v>0</v>
      </c>
    </row>
    <row r="10" customFormat="false" ht="22.5" hidden="false" customHeight="true" outlineLevel="0" collapsed="false">
      <c r="A10" s="99"/>
      <c r="B10" s="109" t="s">
        <v>58</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59</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60</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61</v>
      </c>
      <c r="C13" s="136"/>
      <c r="D13" s="136"/>
      <c r="E13" s="136"/>
      <c r="F13" s="136"/>
      <c r="G13" s="136"/>
      <c r="H13" s="136"/>
      <c r="I13" s="156" t="n">
        <f aca="false">C13+E13+G13</f>
        <v>0</v>
      </c>
      <c r="J13" s="157" t="n">
        <f aca="false">D13+F13+H13</f>
        <v>0</v>
      </c>
    </row>
    <row r="14" customFormat="false" ht="22.5" hidden="false" customHeight="true" outlineLevel="0" collapsed="false">
      <c r="A14" s="99"/>
      <c r="B14" s="109" t="s">
        <v>62</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63</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64</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65</v>
      </c>
      <c r="C17" s="136"/>
      <c r="D17" s="136"/>
      <c r="E17" s="136"/>
      <c r="F17" s="136"/>
      <c r="G17" s="136"/>
      <c r="H17" s="136"/>
      <c r="I17" s="156" t="n">
        <f aca="false">C17+E17+G17</f>
        <v>0</v>
      </c>
      <c r="J17" s="157" t="n">
        <f aca="false">D17+F17+H17</f>
        <v>0</v>
      </c>
    </row>
    <row r="18" customFormat="false" ht="22.5" hidden="false" customHeight="true" outlineLevel="0" collapsed="false">
      <c r="A18" s="99"/>
      <c r="B18" s="109" t="s">
        <v>66</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67</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68</v>
      </c>
      <c r="C20" s="136"/>
      <c r="D20" s="136"/>
      <c r="E20" s="136"/>
      <c r="F20" s="136"/>
      <c r="G20" s="136"/>
      <c r="H20" s="110"/>
      <c r="I20" s="156" t="n">
        <f aca="false">C20+E20+G20</f>
        <v>0</v>
      </c>
      <c r="J20" s="157" t="n">
        <f aca="false">D20+F20+H20</f>
        <v>0</v>
      </c>
    </row>
    <row r="21" customFormat="false" ht="22.5" hidden="false" customHeight="true" outlineLevel="0" collapsed="false">
      <c r="A21" s="99"/>
      <c r="B21" s="109" t="s">
        <v>69</v>
      </c>
      <c r="C21" s="136"/>
      <c r="D21" s="136"/>
      <c r="E21" s="136"/>
      <c r="F21" s="136"/>
      <c r="G21" s="136"/>
      <c r="H21" s="110"/>
      <c r="I21" s="156" t="n">
        <f aca="false">C21+E21+G21</f>
        <v>0</v>
      </c>
      <c r="J21" s="157" t="n">
        <f aca="false">D21+F21+H21</f>
        <v>0</v>
      </c>
    </row>
    <row r="22" customFormat="false" ht="22.5" hidden="false" customHeight="true" outlineLevel="0" collapsed="false">
      <c r="A22" s="99"/>
      <c r="B22" s="109" t="s">
        <v>70</v>
      </c>
      <c r="C22" s="156" t="n">
        <v>1</v>
      </c>
      <c r="D22" s="157" t="n">
        <v>9</v>
      </c>
      <c r="E22" s="136"/>
      <c r="F22" s="136"/>
      <c r="G22" s="136"/>
      <c r="H22" s="110"/>
      <c r="I22" s="156" t="n">
        <f aca="false">C22+E22+G22</f>
        <v>1</v>
      </c>
      <c r="J22" s="157" t="n">
        <f aca="false">D22+F22+H22</f>
        <v>9</v>
      </c>
    </row>
    <row r="23" customFormat="false" ht="22.5" hidden="false" customHeight="true" outlineLevel="0" collapsed="false">
      <c r="A23" s="99"/>
      <c r="B23" s="109" t="s">
        <v>71</v>
      </c>
      <c r="C23" s="136"/>
      <c r="D23" s="136"/>
      <c r="E23" s="136"/>
      <c r="F23" s="136"/>
      <c r="G23" s="136"/>
      <c r="H23" s="110"/>
      <c r="I23" s="156" t="n">
        <f aca="false">C23+E23+G23</f>
        <v>0</v>
      </c>
      <c r="J23" s="157" t="n">
        <f aca="false">D23+F23+H23</f>
        <v>0</v>
      </c>
    </row>
    <row r="24" customFormat="false" ht="22.5" hidden="false" customHeight="true" outlineLevel="0" collapsed="false">
      <c r="A24" s="99"/>
      <c r="B24" s="109" t="s">
        <v>72</v>
      </c>
      <c r="C24" s="136"/>
      <c r="D24" s="136"/>
      <c r="E24" s="136"/>
      <c r="F24" s="136"/>
      <c r="G24" s="136"/>
      <c r="H24" s="110"/>
      <c r="I24" s="156" t="n">
        <f aca="false">C24+E24+G24</f>
        <v>0</v>
      </c>
      <c r="J24" s="157" t="n">
        <f aca="false">D24+F24+H24</f>
        <v>0</v>
      </c>
    </row>
    <row r="25" customFormat="false" ht="22.5" hidden="false" customHeight="true" outlineLevel="0" collapsed="false">
      <c r="A25" s="99"/>
      <c r="B25" s="109" t="s">
        <v>73</v>
      </c>
      <c r="C25" s="136"/>
      <c r="D25" s="136"/>
      <c r="E25" s="136"/>
      <c r="F25" s="136"/>
      <c r="G25" s="136"/>
      <c r="H25" s="110"/>
      <c r="I25" s="156" t="n">
        <f aca="false">C25+E25+G25</f>
        <v>0</v>
      </c>
      <c r="J25" s="157" t="n">
        <f aca="false">D25+F25+H25</f>
        <v>0</v>
      </c>
    </row>
    <row r="26" customFormat="false" ht="22.5" hidden="false" customHeight="true" outlineLevel="0" collapsed="false">
      <c r="A26" s="99"/>
      <c r="B26" s="109" t="s">
        <v>74</v>
      </c>
      <c r="C26" s="136"/>
      <c r="D26" s="136"/>
      <c r="E26" s="136"/>
      <c r="F26" s="136"/>
      <c r="G26" s="136"/>
      <c r="H26" s="110"/>
      <c r="I26" s="156" t="n">
        <f aca="false">C26+E26+G26</f>
        <v>0</v>
      </c>
      <c r="J26" s="157" t="n">
        <f aca="false">D26+F26+H26</f>
        <v>0</v>
      </c>
    </row>
    <row r="27" customFormat="false" ht="22.5" hidden="false" customHeight="true" outlineLevel="0" collapsed="false">
      <c r="A27" s="99"/>
      <c r="B27" s="109" t="s">
        <v>75</v>
      </c>
      <c r="C27" s="136"/>
      <c r="D27" s="136"/>
      <c r="E27" s="136"/>
      <c r="F27" s="136"/>
      <c r="G27" s="136"/>
      <c r="H27" s="110"/>
      <c r="I27" s="156" t="n">
        <f aca="false">C27+E27+G27</f>
        <v>0</v>
      </c>
      <c r="J27" s="157" t="n">
        <f aca="false">D27+F27+H27</f>
        <v>0</v>
      </c>
    </row>
    <row r="28" customFormat="false" ht="22.5" hidden="false" customHeight="true" outlineLevel="0" collapsed="false">
      <c r="A28" s="99"/>
      <c r="B28" s="109" t="s">
        <v>76</v>
      </c>
      <c r="C28" s="136"/>
      <c r="D28" s="136"/>
      <c r="E28" s="136"/>
      <c r="F28" s="136"/>
      <c r="G28" s="136"/>
      <c r="H28" s="110"/>
      <c r="I28" s="156" t="n">
        <f aca="false">C28+E28+G28</f>
        <v>0</v>
      </c>
      <c r="J28" s="157" t="n">
        <f aca="false">D28+F28+H28</f>
        <v>0</v>
      </c>
    </row>
    <row r="29" customFormat="false" ht="22.5" hidden="false" customHeight="true" outlineLevel="0" collapsed="false">
      <c r="A29" s="119" t="s">
        <v>77</v>
      </c>
      <c r="B29" s="119"/>
      <c r="C29" s="158" t="n">
        <f aca="false">SUM(C6:C28)</f>
        <v>10</v>
      </c>
      <c r="D29" s="158" t="n">
        <f aca="false">SUM(D6:D28)</f>
        <v>2089</v>
      </c>
      <c r="E29" s="159" t="str">
        <f aca="false">IF(SUM(E6:E28)=0,"  ",SUM(E6:E28))</f>
        <v>  </v>
      </c>
      <c r="F29" s="159" t="str">
        <f aca="false">IF(SUM(F6:F28)=0,"  ",SUM(F6:F28))</f>
        <v>  </v>
      </c>
      <c r="G29" s="159" t="str">
        <f aca="false">IF(SUM(G6:G28)=0,"  ",SUM(G6:G28))</f>
        <v>  </v>
      </c>
      <c r="H29" s="158" t="str">
        <f aca="false">IF(SUM(H6:H28)=0,"  ",SUM(H6:H28))</f>
        <v>  </v>
      </c>
      <c r="I29" s="160" t="n">
        <f aca="false">IF(SUM(I6:I28)=0,"0",SUM(I6:I28))</f>
        <v>10</v>
      </c>
      <c r="J29" s="158" t="n">
        <f aca="false">IF(SUM(J6:J28)=0,"  ",SUM(J6:J28))</f>
        <v>2089</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1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5" t="s">
        <v>41</v>
      </c>
      <c r="B1" s="95"/>
      <c r="C1" s="95"/>
      <c r="D1" s="95"/>
      <c r="E1" s="95"/>
      <c r="F1" s="95"/>
      <c r="G1" s="95"/>
      <c r="H1" s="95"/>
      <c r="I1" s="95"/>
      <c r="J1" s="95"/>
    </row>
    <row r="2" customFormat="false" ht="13.5" hidden="false" customHeight="false" outlineLevel="0" collapsed="false">
      <c r="A2" s="91" t="s">
        <v>102</v>
      </c>
      <c r="H2" s="152" t="s">
        <v>103</v>
      </c>
      <c r="I2" s="152"/>
      <c r="J2" s="152"/>
    </row>
    <row r="3" customFormat="false" ht="13.5" hidden="false" customHeight="false" outlineLevel="0" collapsed="false">
      <c r="A3" s="97" t="s">
        <v>44</v>
      </c>
      <c r="B3" s="97"/>
      <c r="C3" s="98" t="s">
        <v>15</v>
      </c>
      <c r="D3" s="98"/>
      <c r="E3" s="98" t="s">
        <v>16</v>
      </c>
      <c r="F3" s="98"/>
      <c r="G3" s="98" t="s">
        <v>17</v>
      </c>
      <c r="H3" s="98"/>
      <c r="I3" s="98" t="s">
        <v>48</v>
      </c>
      <c r="J3" s="98"/>
    </row>
    <row r="4" customFormat="false" ht="13.5" hidden="false" customHeight="false" outlineLevel="0" collapsed="false">
      <c r="A4" s="97"/>
      <c r="B4" s="97"/>
      <c r="C4" s="99" t="s">
        <v>49</v>
      </c>
      <c r="D4" s="99" t="s">
        <v>50</v>
      </c>
      <c r="E4" s="99" t="s">
        <v>49</v>
      </c>
      <c r="F4" s="99" t="s">
        <v>50</v>
      </c>
      <c r="G4" s="99" t="s">
        <v>49</v>
      </c>
      <c r="H4" s="99" t="s">
        <v>50</v>
      </c>
      <c r="I4" s="99" t="s">
        <v>49</v>
      </c>
      <c r="J4" s="99" t="s">
        <v>50</v>
      </c>
    </row>
    <row r="5" customFormat="false" ht="13.5" hidden="false" customHeight="false" outlineLevel="0" collapsed="false">
      <c r="A5" s="100"/>
      <c r="B5" s="100"/>
      <c r="C5" s="101" t="s">
        <v>51</v>
      </c>
      <c r="D5" s="101" t="s">
        <v>53</v>
      </c>
      <c r="E5" s="101" t="s">
        <v>51</v>
      </c>
      <c r="F5" s="101" t="s">
        <v>53</v>
      </c>
      <c r="G5" s="101" t="s">
        <v>51</v>
      </c>
      <c r="H5" s="101" t="s">
        <v>53</v>
      </c>
      <c r="I5" s="101" t="s">
        <v>51</v>
      </c>
      <c r="J5" s="101" t="s">
        <v>53</v>
      </c>
    </row>
    <row r="6" customFormat="false" ht="22.5" hidden="false" customHeight="true" outlineLevel="0" collapsed="false">
      <c r="A6" s="102"/>
      <c r="B6" s="103" t="s">
        <v>78</v>
      </c>
      <c r="C6" s="145"/>
      <c r="D6" s="145"/>
      <c r="E6" s="145"/>
      <c r="F6" s="145"/>
      <c r="G6" s="145"/>
      <c r="H6" s="145"/>
      <c r="I6" s="153" t="n">
        <f aca="false">C6+E6+G6</f>
        <v>0</v>
      </c>
      <c r="J6" s="155" t="n">
        <f aca="false">D6+F6+H6</f>
        <v>0</v>
      </c>
    </row>
    <row r="7" customFormat="false" ht="22.5" hidden="false" customHeight="true" outlineLevel="0" collapsed="false">
      <c r="A7" s="99"/>
      <c r="B7" s="109" t="s">
        <v>79</v>
      </c>
      <c r="C7" s="156" t="n">
        <v>3</v>
      </c>
      <c r="D7" s="157" t="n">
        <v>158</v>
      </c>
      <c r="E7" s="136"/>
      <c r="F7" s="136"/>
      <c r="G7" s="136"/>
      <c r="H7" s="136"/>
      <c r="I7" s="156" t="n">
        <f aca="false">C7+E7+G7</f>
        <v>3</v>
      </c>
      <c r="J7" s="157" t="n">
        <f aca="false">D7+F7+H7</f>
        <v>158</v>
      </c>
    </row>
    <row r="8" customFormat="false" ht="22.5" hidden="false" customHeight="true" outlineLevel="0" collapsed="false">
      <c r="A8" s="99"/>
      <c r="B8" s="109" t="s">
        <v>80</v>
      </c>
      <c r="C8" s="136"/>
      <c r="D8" s="136"/>
      <c r="E8" s="136"/>
      <c r="F8" s="136"/>
      <c r="G8" s="136"/>
      <c r="H8" s="136"/>
      <c r="I8" s="156" t="n">
        <f aca="false">C8+E8+G8</f>
        <v>0</v>
      </c>
      <c r="J8" s="157" t="n">
        <f aca="false">D8+F8+H8</f>
        <v>0</v>
      </c>
    </row>
    <row r="9" customFormat="false" ht="22.5" hidden="false" customHeight="true" outlineLevel="0" collapsed="false">
      <c r="A9" s="99"/>
      <c r="B9" s="109" t="s">
        <v>81</v>
      </c>
      <c r="C9" s="136"/>
      <c r="D9" s="136"/>
      <c r="E9" s="136"/>
      <c r="F9" s="136"/>
      <c r="G9" s="136"/>
      <c r="H9" s="136"/>
      <c r="I9" s="156" t="n">
        <f aca="false">C9+E9+G9</f>
        <v>0</v>
      </c>
      <c r="J9" s="157" t="n">
        <f aca="false">D9+F9+H9</f>
        <v>0</v>
      </c>
    </row>
    <row r="10" customFormat="false" ht="22.5" hidden="false" customHeight="true" outlineLevel="0" collapsed="false">
      <c r="A10" s="99"/>
      <c r="B10" s="109" t="s">
        <v>82</v>
      </c>
      <c r="C10" s="136"/>
      <c r="D10" s="136"/>
      <c r="E10" s="136"/>
      <c r="F10" s="136"/>
      <c r="G10" s="136"/>
      <c r="H10" s="136"/>
      <c r="I10" s="156" t="n">
        <f aca="false">C10+E10+G10</f>
        <v>0</v>
      </c>
      <c r="J10" s="157" t="n">
        <f aca="false">D10+F10+H10</f>
        <v>0</v>
      </c>
    </row>
    <row r="11" customFormat="false" ht="22.5" hidden="false" customHeight="true" outlineLevel="0" collapsed="false">
      <c r="A11" s="99"/>
      <c r="B11" s="109" t="s">
        <v>83</v>
      </c>
      <c r="C11" s="136"/>
      <c r="D11" s="136"/>
      <c r="E11" s="136"/>
      <c r="F11" s="136"/>
      <c r="G11" s="136"/>
      <c r="H11" s="136"/>
      <c r="I11" s="156" t="n">
        <f aca="false">C11+E11+G11</f>
        <v>0</v>
      </c>
      <c r="J11" s="157" t="n">
        <f aca="false">D11+F11+H11</f>
        <v>0</v>
      </c>
    </row>
    <row r="12" customFormat="false" ht="22.5" hidden="false" customHeight="true" outlineLevel="0" collapsed="false">
      <c r="A12" s="99"/>
      <c r="B12" s="109" t="s">
        <v>84</v>
      </c>
      <c r="C12" s="136"/>
      <c r="D12" s="136"/>
      <c r="E12" s="136"/>
      <c r="F12" s="136"/>
      <c r="G12" s="136"/>
      <c r="H12" s="136"/>
      <c r="I12" s="156" t="n">
        <f aca="false">C12+E12+G12</f>
        <v>0</v>
      </c>
      <c r="J12" s="157" t="n">
        <f aca="false">D12+F12+H12</f>
        <v>0</v>
      </c>
    </row>
    <row r="13" customFormat="false" ht="22.5" hidden="false" customHeight="true" outlineLevel="0" collapsed="false">
      <c r="A13" s="99"/>
      <c r="B13" s="109" t="s">
        <v>85</v>
      </c>
      <c r="C13" s="136"/>
      <c r="D13" s="136"/>
      <c r="E13" s="136"/>
      <c r="F13" s="136"/>
      <c r="G13" s="136"/>
      <c r="H13" s="136"/>
      <c r="I13" s="156" t="n">
        <f aca="false">C13+E13+G13</f>
        <v>0</v>
      </c>
      <c r="J13" s="157" t="n">
        <f aca="false">D13+F13+H13</f>
        <v>0</v>
      </c>
    </row>
    <row r="14" customFormat="false" ht="22.5" hidden="false" customHeight="true" outlineLevel="0" collapsed="false">
      <c r="A14" s="99"/>
      <c r="B14" s="109" t="s">
        <v>86</v>
      </c>
      <c r="C14" s="136"/>
      <c r="D14" s="136"/>
      <c r="E14" s="136"/>
      <c r="F14" s="136"/>
      <c r="G14" s="136"/>
      <c r="H14" s="136"/>
      <c r="I14" s="156" t="n">
        <f aca="false">C14+E14+G14</f>
        <v>0</v>
      </c>
      <c r="J14" s="157" t="n">
        <f aca="false">D14+F14+H14</f>
        <v>0</v>
      </c>
    </row>
    <row r="15" customFormat="false" ht="22.5" hidden="false" customHeight="true" outlineLevel="0" collapsed="false">
      <c r="A15" s="99"/>
      <c r="B15" s="109" t="s">
        <v>87</v>
      </c>
      <c r="C15" s="136"/>
      <c r="D15" s="136"/>
      <c r="E15" s="136"/>
      <c r="F15" s="136"/>
      <c r="G15" s="136"/>
      <c r="H15" s="136"/>
      <c r="I15" s="156" t="n">
        <f aca="false">C15+E15+G15</f>
        <v>0</v>
      </c>
      <c r="J15" s="157" t="n">
        <f aca="false">D15+F15+H15</f>
        <v>0</v>
      </c>
    </row>
    <row r="16" customFormat="false" ht="22.5" hidden="false" customHeight="true" outlineLevel="0" collapsed="false">
      <c r="A16" s="99"/>
      <c r="B16" s="109" t="s">
        <v>88</v>
      </c>
      <c r="C16" s="136"/>
      <c r="D16" s="136"/>
      <c r="E16" s="136"/>
      <c r="F16" s="136"/>
      <c r="G16" s="136"/>
      <c r="H16" s="136"/>
      <c r="I16" s="156" t="n">
        <f aca="false">C16+E16+G16</f>
        <v>0</v>
      </c>
      <c r="J16" s="157" t="n">
        <f aca="false">D16+F16+H16</f>
        <v>0</v>
      </c>
    </row>
    <row r="17" customFormat="false" ht="22.5" hidden="false" customHeight="true" outlineLevel="0" collapsed="false">
      <c r="A17" s="99"/>
      <c r="B17" s="109" t="s">
        <v>89</v>
      </c>
      <c r="C17" s="136"/>
      <c r="D17" s="136"/>
      <c r="E17" s="136"/>
      <c r="F17" s="136"/>
      <c r="G17" s="136"/>
      <c r="H17" s="136"/>
      <c r="I17" s="156" t="n">
        <f aca="false">C17+E17+G17</f>
        <v>0</v>
      </c>
      <c r="J17" s="157" t="n">
        <f aca="false">D17+F17+H17</f>
        <v>0</v>
      </c>
    </row>
    <row r="18" customFormat="false" ht="22.5" hidden="false" customHeight="true" outlineLevel="0" collapsed="false">
      <c r="A18" s="99"/>
      <c r="B18" s="109" t="s">
        <v>90</v>
      </c>
      <c r="C18" s="136"/>
      <c r="D18" s="136"/>
      <c r="E18" s="136"/>
      <c r="F18" s="136"/>
      <c r="G18" s="136"/>
      <c r="H18" s="136"/>
      <c r="I18" s="156" t="n">
        <f aca="false">C18+E18+G18</f>
        <v>0</v>
      </c>
      <c r="J18" s="157" t="n">
        <f aca="false">D18+F18+H18</f>
        <v>0</v>
      </c>
    </row>
    <row r="19" customFormat="false" ht="22.5" hidden="false" customHeight="true" outlineLevel="0" collapsed="false">
      <c r="A19" s="99"/>
      <c r="B19" s="109" t="s">
        <v>91</v>
      </c>
      <c r="C19" s="136"/>
      <c r="D19" s="136"/>
      <c r="E19" s="136"/>
      <c r="F19" s="136"/>
      <c r="G19" s="136"/>
      <c r="H19" s="110"/>
      <c r="I19" s="156" t="n">
        <f aca="false">C19+E19+G19</f>
        <v>0</v>
      </c>
      <c r="J19" s="157" t="n">
        <f aca="false">D19+F19+H19</f>
        <v>0</v>
      </c>
    </row>
    <row r="20" customFormat="false" ht="22.5" hidden="false" customHeight="true" outlineLevel="0" collapsed="false">
      <c r="A20" s="99"/>
      <c r="B20" s="109" t="s">
        <v>92</v>
      </c>
      <c r="C20" s="136"/>
      <c r="D20" s="136"/>
      <c r="E20" s="136"/>
      <c r="F20" s="136"/>
      <c r="G20" s="136"/>
      <c r="H20" s="110"/>
      <c r="I20" s="156" t="n">
        <f aca="false">C20+E20+G20</f>
        <v>0</v>
      </c>
      <c r="J20" s="157" t="n">
        <f aca="false">D20+F20+H20</f>
        <v>0</v>
      </c>
    </row>
    <row r="21" customFormat="false" ht="22.5" hidden="false" customHeight="true" outlineLevel="0" collapsed="false">
      <c r="A21" s="99"/>
      <c r="B21" s="109" t="s">
        <v>93</v>
      </c>
      <c r="C21" s="136"/>
      <c r="D21" s="136"/>
      <c r="E21" s="136"/>
      <c r="F21" s="136"/>
      <c r="G21" s="136"/>
      <c r="H21" s="110"/>
      <c r="I21" s="156" t="n">
        <f aca="false">C21+E21+G21</f>
        <v>0</v>
      </c>
      <c r="J21" s="157" t="n">
        <f aca="false">D21+F21+H21</f>
        <v>0</v>
      </c>
    </row>
    <row r="22" customFormat="false" ht="22.5" hidden="false" customHeight="true" outlineLevel="0" collapsed="false">
      <c r="A22" s="99"/>
      <c r="B22" s="109" t="s">
        <v>94</v>
      </c>
      <c r="C22" s="136"/>
      <c r="D22" s="136"/>
      <c r="E22" s="136"/>
      <c r="F22" s="136"/>
      <c r="G22" s="136"/>
      <c r="H22" s="136"/>
      <c r="I22" s="156" t="n">
        <f aca="false">C22+E22+G22</f>
        <v>0</v>
      </c>
      <c r="J22" s="157" t="n">
        <f aca="false">D22+F22+H22</f>
        <v>0</v>
      </c>
    </row>
    <row r="23" customFormat="false" ht="22.5" hidden="false" customHeight="true" outlineLevel="0" collapsed="false">
      <c r="A23" s="99"/>
      <c r="B23" s="109" t="s">
        <v>95</v>
      </c>
      <c r="C23" s="136"/>
      <c r="D23" s="136"/>
      <c r="E23" s="136"/>
      <c r="F23" s="136"/>
      <c r="G23" s="136"/>
      <c r="H23" s="136"/>
      <c r="I23" s="156" t="n">
        <f aca="false">C23+E23+G23</f>
        <v>0</v>
      </c>
      <c r="J23" s="157" t="n">
        <f aca="false">D23+F23+H23</f>
        <v>0</v>
      </c>
    </row>
    <row r="24" customFormat="false" ht="22.5" hidden="false" customHeight="true" outlineLevel="0" collapsed="false">
      <c r="A24" s="99"/>
      <c r="B24" s="109" t="s">
        <v>96</v>
      </c>
      <c r="C24" s="136"/>
      <c r="D24" s="136"/>
      <c r="E24" s="136"/>
      <c r="F24" s="136"/>
      <c r="G24" s="136"/>
      <c r="H24" s="136"/>
      <c r="I24" s="156" t="n">
        <f aca="false">C24+E24+G24</f>
        <v>0</v>
      </c>
      <c r="J24" s="157" t="n">
        <f aca="false">D24+F24+H24</f>
        <v>0</v>
      </c>
    </row>
    <row r="25" customFormat="false" ht="22.5" hidden="false" customHeight="true" outlineLevel="0" collapsed="false">
      <c r="A25" s="99"/>
      <c r="B25" s="109" t="s">
        <v>97</v>
      </c>
      <c r="C25" s="136"/>
      <c r="D25" s="136"/>
      <c r="E25" s="136"/>
      <c r="F25" s="136"/>
      <c r="G25" s="136"/>
      <c r="H25" s="136"/>
      <c r="I25" s="156" t="n">
        <f aca="false">C25+E25+G25</f>
        <v>0</v>
      </c>
      <c r="J25" s="157" t="n">
        <f aca="false">D25+F25+H25</f>
        <v>0</v>
      </c>
    </row>
    <row r="26" customFormat="false" ht="22.5" hidden="false" customHeight="true" outlineLevel="0" collapsed="false">
      <c r="A26" s="119" t="s">
        <v>101</v>
      </c>
      <c r="B26" s="119"/>
      <c r="C26" s="159" t="n">
        <f aca="false">SUM(C6:C25)</f>
        <v>3</v>
      </c>
      <c r="D26" s="158" t="n">
        <f aca="false">SUM(D6:D25)</f>
        <v>158</v>
      </c>
      <c r="E26" s="159" t="str">
        <f aca="false">IF(SUM(E6:E25)=0,"  ",SUM(E6:E25))</f>
        <v>  </v>
      </c>
      <c r="F26" s="159" t="str">
        <f aca="false">IF(SUM(F6:F25)=0,"  ",SUM(F6:F25))</f>
        <v>  </v>
      </c>
      <c r="G26" s="159" t="str">
        <f aca="false">IF(SUM(G6:G25)=0,"  ",SUM(G6:G25))</f>
        <v>  </v>
      </c>
      <c r="H26" s="158" t="str">
        <f aca="false">IF(SUM(H6:H25)=0,"  ",SUM(H6:H25))</f>
        <v>  </v>
      </c>
      <c r="I26" s="160" t="n">
        <f aca="false">IF(SUM(I6:I25)=0,"0",SUM(I6:I25))</f>
        <v>3</v>
      </c>
      <c r="J26" s="158" t="n">
        <f aca="false">IF(SUM(J6:J25)=0,"  ",SUM(J6:J25))</f>
        <v>158</v>
      </c>
    </row>
    <row r="27" customFormat="false" ht="23.25" hidden="false" customHeight="true" outlineLevel="0" collapsed="false">
      <c r="A27" s="161" t="s">
        <v>99</v>
      </c>
      <c r="B27" s="161"/>
      <c r="C27" s="162" t="n">
        <f aca="false">特別支援学校!C29+'特別支援学校 (2)'!C26</f>
        <v>13</v>
      </c>
      <c r="D27" s="162" t="n">
        <f aca="false">特別支援学校!D29+'特別支援学校 (2)'!D26</f>
        <v>2247</v>
      </c>
      <c r="E27" s="162"/>
      <c r="F27" s="162"/>
      <c r="G27" s="162"/>
      <c r="H27" s="162"/>
      <c r="I27" s="162" t="n">
        <f aca="false">特別支援学校!I29+'特別支援学校 (2)'!I26</f>
        <v>13</v>
      </c>
      <c r="J27" s="162" t="n">
        <f aca="false">特別支援学校!J29+'特別支援学校 (2)'!J26</f>
        <v>2247</v>
      </c>
    </row>
    <row r="28" customFormat="false" ht="23.25" hidden="false" customHeight="true" outlineLevel="0" collapsed="false">
      <c r="A28" s="163" t="s">
        <v>104</v>
      </c>
      <c r="B28" s="163"/>
      <c r="C28" s="164" t="n">
        <v>25</v>
      </c>
      <c r="D28" s="157" t="n">
        <v>5482</v>
      </c>
      <c r="E28" s="164"/>
      <c r="F28" s="164"/>
      <c r="G28" s="164"/>
      <c r="H28" s="164"/>
      <c r="I28" s="156" t="n">
        <f aca="false">C28+E28+G28</f>
        <v>25</v>
      </c>
      <c r="J28" s="157" t="n">
        <f aca="false">D28+F28+H28</f>
        <v>5482</v>
      </c>
    </row>
    <row r="29" customFormat="false" ht="23.25" hidden="false" customHeight="true" outlineLevel="0" collapsed="false">
      <c r="A29" s="129" t="s">
        <v>48</v>
      </c>
      <c r="B29" s="129"/>
      <c r="C29" s="165" t="n">
        <f aca="false">SUM(C27:C28)</f>
        <v>38</v>
      </c>
      <c r="D29" s="165" t="n">
        <f aca="false">SUM(D27:D28)</f>
        <v>7729</v>
      </c>
      <c r="E29" s="165"/>
      <c r="F29" s="165"/>
      <c r="G29" s="165"/>
      <c r="H29" s="165"/>
      <c r="I29" s="165" t="n">
        <f aca="false">SUM(I27:I28)</f>
        <v>38</v>
      </c>
      <c r="J29" s="165" t="n">
        <f aca="false">SUM(J27:J28)</f>
        <v>7729</v>
      </c>
    </row>
  </sheetData>
  <mergeCells count="11">
    <mergeCell ref="A1:J1"/>
    <mergeCell ref="H2:J2"/>
    <mergeCell ref="A3:B4"/>
    <mergeCell ref="C3:D3"/>
    <mergeCell ref="E3:F3"/>
    <mergeCell ref="G3:H3"/>
    <mergeCell ref="I3:J3"/>
    <mergeCell ref="A26:B26"/>
    <mergeCell ref="A27:B27"/>
    <mergeCell ref="A28:B28"/>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08:38:04Z</dcterms:created>
  <dc:creator>職員端末機１３年度９月調達</dc:creator>
  <dc:description/>
  <dc:language>en-US</dc:language>
  <cp:lastModifiedBy>大阪府庁</cp:lastModifiedBy>
  <cp:lastPrinted>2014-06-23T04:12:38Z</cp:lastPrinted>
  <dcterms:modified xsi:type="dcterms:W3CDTF">2014-06-27T06:25:16Z</dcterms:modified>
  <cp:revision>0</cp:revision>
  <dc:subject/>
  <dc:title/>
</cp:coreProperties>
</file>